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17"/>
  </bookViews>
  <sheets>
    <sheet name="raw data from STATA" sheetId="1" state="hidden" r:id="rId2"/>
    <sheet name="country pivot" sheetId="2" state="hidden" r:id="rId3"/>
    <sheet name="int data (to graph)" sheetId="3" state="hidden" r:id="rId4"/>
    <sheet name="ranking sheet" sheetId="4" state="hidden" r:id="rId5"/>
    <sheet name="F1M" sheetId="5" state="visible" r:id="rId6"/>
    <sheet name="F1F" sheetId="6" state="visible" r:id="rId7"/>
    <sheet name="F2M" sheetId="7" state="visible" r:id="rId8"/>
    <sheet name="F2F" sheetId="8" state="visible" r:id="rId9"/>
    <sheet name="F3M" sheetId="9" state="visible" r:id="rId10"/>
    <sheet name="F3F" sheetId="10" state="visible" r:id="rId11"/>
    <sheet name="F4M" sheetId="11" state="visible" r:id="rId12"/>
    <sheet name="F4F" sheetId="12" state="visible" r:id="rId13"/>
    <sheet name="F5M" sheetId="13" state="visible" r:id="rId14"/>
    <sheet name="F5F" sheetId="14" state="visible" r:id="rId15"/>
    <sheet name="F6M" sheetId="15" state="visible" r:id="rId16"/>
    <sheet name="F6F" sheetId="16" state="visible" r:id="rId17"/>
    <sheet name="F7M" sheetId="17" state="visible" r:id="rId18"/>
    <sheet name="F7F" sheetId="18" state="visible" r:id="rId19"/>
    <sheet name="dataminmax" sheetId="19" state="hidden" r:id="rId20"/>
  </sheets>
  <definedNames>
    <definedName function="false" hidden="false" localSheetId="1" name="_xlnm.Print_Area" vbProcedure="false">'country pivot'!$A$1:$W$60</definedName>
    <definedName function="false" hidden="false" localSheetId="2" name="_xlnm.Print_Area" vbProcedure="false">'int data (to graph)'!$A$1:$V$60</definedName>
    <definedName function="false" hidden="false" localSheetId="3" name="_xlnm.Print_Area" vbProcedure="false">'ranking sheet'!$A$1:$S$120</definedName>
  </definedNames>
  <calcPr iterateCount="100" refMode="A1" iterate="false" iterateDelta="0.001"/>
  <pivotCaches>
    <pivotCache cacheId="1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43">
  <si>
    <t xml:space="preserve">sex</t>
  </si>
  <si>
    <t xml:space="preserve">year</t>
  </si>
  <si>
    <t xml:space="preserve">country</t>
  </si>
  <si>
    <t xml:space="preserve">deaths</t>
  </si>
  <si>
    <t xml:space="preserve">Lower CI</t>
  </si>
  <si>
    <t xml:space="preserve">Upper CI</t>
  </si>
  <si>
    <t xml:space="preserve">cgrp</t>
  </si>
  <si>
    <t xml:space="preserve">rate</t>
  </si>
  <si>
    <t xml:space="preserve">.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Netherlands</t>
  </si>
  <si>
    <t xml:space="preserve">Norway</t>
  </si>
  <si>
    <t xml:space="preserve">Poland</t>
  </si>
  <si>
    <t xml:space="preserve">Portugal</t>
  </si>
  <si>
    <t xml:space="preserve">Spain</t>
  </si>
  <si>
    <t xml:space="preserve">Sweden</t>
  </si>
  <si>
    <t xml:space="preserve">Switzerland</t>
  </si>
  <si>
    <t xml:space="preserve">England &amp; Wales</t>
  </si>
  <si>
    <t xml:space="preserve">N.Ireland</t>
  </si>
  <si>
    <t xml:space="preserve">XScotland</t>
  </si>
  <si>
    <t xml:space="preserve">(All)</t>
  </si>
  <si>
    <t xml:space="preserve">Sum of rate</t>
  </si>
  <si>
    <t xml:space="preserve">Grand Total</t>
  </si>
  <si>
    <t xml:space="preserve">Scotland</t>
  </si>
  <si>
    <t xml:space="preserve">Stomach Cancer</t>
  </si>
  <si>
    <t xml:space="preserve">excludes Belgium, Greece, Poland and Hungary</t>
  </si>
  <si>
    <t xml:space="preserve">Ranking among 16 other countries</t>
  </si>
  <si>
    <t xml:space="preserve">Mean Rank</t>
  </si>
  <si>
    <t xml:space="preserve">rank 1998</t>
  </si>
  <si>
    <t xml:space="preserve">men</t>
  </si>
  <si>
    <t xml:space="preserve">women</t>
  </si>
  <si>
    <t xml:space="preserve">Min</t>
  </si>
  <si>
    <t xml:space="preserve">Max</t>
  </si>
  <si>
    <t xml:space="preserve">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F1M
Stomach cancer mortality age standardised rates among men aged 15-74 years
Scotland in context of maximum, minimum, and mean rates for 16 Western European countries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minmax!$B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B$3:$B$56</c:f>
              <c:numCache>
                <c:formatCode>General</c:formatCode>
                <c:ptCount val="54"/>
                <c:pt idx="5">
                  <c:v>37.95698</c:v>
                </c:pt>
                <c:pt idx="6">
                  <c:v>37.38462</c:v>
                </c:pt>
                <c:pt idx="7">
                  <c:v>35.99729</c:v>
                </c:pt>
                <c:pt idx="8">
                  <c:v>34.41339</c:v>
                </c:pt>
                <c:pt idx="9">
                  <c:v>34.07819</c:v>
                </c:pt>
                <c:pt idx="10">
                  <c:v>33.37469</c:v>
                </c:pt>
                <c:pt idx="11">
                  <c:v>30.64587</c:v>
                </c:pt>
                <c:pt idx="12">
                  <c:v>30.91382</c:v>
                </c:pt>
                <c:pt idx="13">
                  <c:v>29.52589</c:v>
                </c:pt>
                <c:pt idx="14">
                  <c:v>26.19147</c:v>
                </c:pt>
                <c:pt idx="15">
                  <c:v>23.36264</c:v>
                </c:pt>
                <c:pt idx="16">
                  <c:v>25.77985</c:v>
                </c:pt>
                <c:pt idx="17">
                  <c:v>23.59378</c:v>
                </c:pt>
                <c:pt idx="18">
                  <c:v>21.9574</c:v>
                </c:pt>
                <c:pt idx="19">
                  <c:v>22.01764</c:v>
                </c:pt>
                <c:pt idx="20">
                  <c:v>22.38225</c:v>
                </c:pt>
                <c:pt idx="21">
                  <c:v>19.81788</c:v>
                </c:pt>
                <c:pt idx="22">
                  <c:v>20.39126</c:v>
                </c:pt>
                <c:pt idx="23">
                  <c:v>20.40538</c:v>
                </c:pt>
                <c:pt idx="24">
                  <c:v>18.51203</c:v>
                </c:pt>
                <c:pt idx="25">
                  <c:v>16.04763</c:v>
                </c:pt>
                <c:pt idx="26">
                  <c:v>15.20073</c:v>
                </c:pt>
                <c:pt idx="27">
                  <c:v>17.05092</c:v>
                </c:pt>
                <c:pt idx="28">
                  <c:v>16.16252</c:v>
                </c:pt>
                <c:pt idx="29">
                  <c:v>14.35969</c:v>
                </c:pt>
                <c:pt idx="30">
                  <c:v>14.70294</c:v>
                </c:pt>
                <c:pt idx="31">
                  <c:v>13.9602</c:v>
                </c:pt>
                <c:pt idx="32">
                  <c:v>12.50887</c:v>
                </c:pt>
                <c:pt idx="33">
                  <c:v>12.58731</c:v>
                </c:pt>
                <c:pt idx="34">
                  <c:v>12.01923</c:v>
                </c:pt>
                <c:pt idx="35">
                  <c:v>11.39099</c:v>
                </c:pt>
                <c:pt idx="36">
                  <c:v>11.41722</c:v>
                </c:pt>
                <c:pt idx="37">
                  <c:v>10.01779</c:v>
                </c:pt>
                <c:pt idx="38">
                  <c:v>10.81856</c:v>
                </c:pt>
                <c:pt idx="39">
                  <c:v>10.0762</c:v>
                </c:pt>
                <c:pt idx="40">
                  <c:v>9.78559</c:v>
                </c:pt>
                <c:pt idx="41">
                  <c:v>8.90333</c:v>
                </c:pt>
                <c:pt idx="42">
                  <c:v>8.238177</c:v>
                </c:pt>
                <c:pt idx="43">
                  <c:v>8.015089</c:v>
                </c:pt>
                <c:pt idx="44">
                  <c:v>7.993347</c:v>
                </c:pt>
                <c:pt idx="45">
                  <c:v>7.682712</c:v>
                </c:pt>
                <c:pt idx="46">
                  <c:v>7.650563</c:v>
                </c:pt>
                <c:pt idx="47">
                  <c:v>6.814768</c:v>
                </c:pt>
                <c:pt idx="48">
                  <c:v>6.708238</c:v>
                </c:pt>
                <c:pt idx="49">
                  <c:v>6.626054</c:v>
                </c:pt>
                <c:pt idx="50">
                  <c:v>6.3304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minmax!$C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C$3:$C$56</c:f>
              <c:numCache>
                <c:formatCode>General</c:formatCode>
                <c:ptCount val="54"/>
                <c:pt idx="5">
                  <c:v>86.3299</c:v>
                </c:pt>
                <c:pt idx="6">
                  <c:v>82.1837</c:v>
                </c:pt>
                <c:pt idx="7">
                  <c:v>82.81583</c:v>
                </c:pt>
                <c:pt idx="8">
                  <c:v>75.1455</c:v>
                </c:pt>
                <c:pt idx="9">
                  <c:v>76.84893</c:v>
                </c:pt>
                <c:pt idx="10">
                  <c:v>69.16239</c:v>
                </c:pt>
                <c:pt idx="11">
                  <c:v>63.85602</c:v>
                </c:pt>
                <c:pt idx="12">
                  <c:v>67.26749</c:v>
                </c:pt>
                <c:pt idx="13">
                  <c:v>60.91951</c:v>
                </c:pt>
                <c:pt idx="14">
                  <c:v>57.27014</c:v>
                </c:pt>
                <c:pt idx="15">
                  <c:v>58.31778</c:v>
                </c:pt>
                <c:pt idx="16">
                  <c:v>54.36004</c:v>
                </c:pt>
                <c:pt idx="17">
                  <c:v>53.90347</c:v>
                </c:pt>
                <c:pt idx="18">
                  <c:v>53.39341</c:v>
                </c:pt>
                <c:pt idx="19">
                  <c:v>52.66265</c:v>
                </c:pt>
                <c:pt idx="20">
                  <c:v>52.4063</c:v>
                </c:pt>
                <c:pt idx="21">
                  <c:v>54.48623</c:v>
                </c:pt>
                <c:pt idx="22">
                  <c:v>48.91262</c:v>
                </c:pt>
                <c:pt idx="23">
                  <c:v>49.81267</c:v>
                </c:pt>
                <c:pt idx="24">
                  <c:v>52.51546</c:v>
                </c:pt>
                <c:pt idx="25">
                  <c:v>48.58515</c:v>
                </c:pt>
                <c:pt idx="26">
                  <c:v>47.85252</c:v>
                </c:pt>
                <c:pt idx="27">
                  <c:v>49.16954</c:v>
                </c:pt>
                <c:pt idx="28">
                  <c:v>44.3875</c:v>
                </c:pt>
                <c:pt idx="29">
                  <c:v>44.76244</c:v>
                </c:pt>
                <c:pt idx="30">
                  <c:v>45.75191</c:v>
                </c:pt>
                <c:pt idx="31">
                  <c:v>40.36121</c:v>
                </c:pt>
                <c:pt idx="32">
                  <c:v>40.22755</c:v>
                </c:pt>
                <c:pt idx="33">
                  <c:v>37.43939</c:v>
                </c:pt>
                <c:pt idx="34">
                  <c:v>37.93927</c:v>
                </c:pt>
                <c:pt idx="35">
                  <c:v>37.70858</c:v>
                </c:pt>
                <c:pt idx="36">
                  <c:v>35.78751</c:v>
                </c:pt>
                <c:pt idx="37">
                  <c:v>33.90822</c:v>
                </c:pt>
                <c:pt idx="38">
                  <c:v>34.36146</c:v>
                </c:pt>
                <c:pt idx="39">
                  <c:v>34.50855</c:v>
                </c:pt>
                <c:pt idx="40">
                  <c:v>34.74482</c:v>
                </c:pt>
                <c:pt idx="41">
                  <c:v>32.74949</c:v>
                </c:pt>
                <c:pt idx="42">
                  <c:v>32.25352</c:v>
                </c:pt>
                <c:pt idx="43">
                  <c:v>30.7741</c:v>
                </c:pt>
                <c:pt idx="44">
                  <c:v>29.32442</c:v>
                </c:pt>
                <c:pt idx="45">
                  <c:v>30.32451</c:v>
                </c:pt>
                <c:pt idx="46">
                  <c:v>28.08631</c:v>
                </c:pt>
                <c:pt idx="47">
                  <c:v>27.42949</c:v>
                </c:pt>
                <c:pt idx="48">
                  <c:v>25.79319</c:v>
                </c:pt>
                <c:pt idx="49">
                  <c:v>26.61139</c:v>
                </c:pt>
                <c:pt idx="50">
                  <c:v>25.385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minmax!$D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D$3:$D$56</c:f>
              <c:numCache>
                <c:formatCode>General</c:formatCode>
                <c:ptCount val="54"/>
                <c:pt idx="5">
                  <c:v>49.53379</c:v>
                </c:pt>
                <c:pt idx="6">
                  <c:v>47.9635</c:v>
                </c:pt>
                <c:pt idx="7">
                  <c:v>47.55028</c:v>
                </c:pt>
                <c:pt idx="8">
                  <c:v>45.91928</c:v>
                </c:pt>
                <c:pt idx="9">
                  <c:v>45.61038</c:v>
                </c:pt>
                <c:pt idx="10">
                  <c:v>44.01613</c:v>
                </c:pt>
                <c:pt idx="11">
                  <c:v>42.98832</c:v>
                </c:pt>
                <c:pt idx="12">
                  <c:v>42.80716</c:v>
                </c:pt>
                <c:pt idx="13">
                  <c:v>41.5112</c:v>
                </c:pt>
                <c:pt idx="14">
                  <c:v>39.89671</c:v>
                </c:pt>
                <c:pt idx="15">
                  <c:v>38.88151</c:v>
                </c:pt>
                <c:pt idx="16">
                  <c:v>38.31182</c:v>
                </c:pt>
                <c:pt idx="17">
                  <c:v>37.50745</c:v>
                </c:pt>
                <c:pt idx="18">
                  <c:v>36.00081</c:v>
                </c:pt>
                <c:pt idx="19">
                  <c:v>35.05933</c:v>
                </c:pt>
                <c:pt idx="20">
                  <c:v>32.92239</c:v>
                </c:pt>
                <c:pt idx="21">
                  <c:v>32.95181</c:v>
                </c:pt>
                <c:pt idx="22">
                  <c:v>31.64116</c:v>
                </c:pt>
                <c:pt idx="23">
                  <c:v>30.81482</c:v>
                </c:pt>
                <c:pt idx="24">
                  <c:v>29.34862</c:v>
                </c:pt>
                <c:pt idx="25">
                  <c:v>28.20946</c:v>
                </c:pt>
                <c:pt idx="26">
                  <c:v>27.64397</c:v>
                </c:pt>
                <c:pt idx="27">
                  <c:v>27.11779</c:v>
                </c:pt>
                <c:pt idx="28">
                  <c:v>25.28734</c:v>
                </c:pt>
                <c:pt idx="29">
                  <c:v>25.29276</c:v>
                </c:pt>
                <c:pt idx="30">
                  <c:v>23.72565</c:v>
                </c:pt>
                <c:pt idx="31">
                  <c:v>22.44823</c:v>
                </c:pt>
                <c:pt idx="32">
                  <c:v>21.64419</c:v>
                </c:pt>
                <c:pt idx="33">
                  <c:v>21.02155</c:v>
                </c:pt>
                <c:pt idx="34">
                  <c:v>20.28954</c:v>
                </c:pt>
                <c:pt idx="35">
                  <c:v>19.73782</c:v>
                </c:pt>
                <c:pt idx="36">
                  <c:v>18.62785</c:v>
                </c:pt>
                <c:pt idx="37">
                  <c:v>18.35708</c:v>
                </c:pt>
                <c:pt idx="38">
                  <c:v>17.67251</c:v>
                </c:pt>
                <c:pt idx="39">
                  <c:v>16.98696</c:v>
                </c:pt>
                <c:pt idx="40">
                  <c:v>16.43325</c:v>
                </c:pt>
                <c:pt idx="41">
                  <c:v>15.90568</c:v>
                </c:pt>
                <c:pt idx="42">
                  <c:v>15.53045</c:v>
                </c:pt>
                <c:pt idx="43">
                  <c:v>14.73231</c:v>
                </c:pt>
                <c:pt idx="44">
                  <c:v>14.39332</c:v>
                </c:pt>
                <c:pt idx="45">
                  <c:v>13.40866</c:v>
                </c:pt>
                <c:pt idx="46">
                  <c:v>13.10185</c:v>
                </c:pt>
                <c:pt idx="47">
                  <c:v>12.27543</c:v>
                </c:pt>
                <c:pt idx="48">
                  <c:v>11.95962</c:v>
                </c:pt>
                <c:pt idx="49">
                  <c:v>11.5812</c:v>
                </c:pt>
                <c:pt idx="50">
                  <c:v>10.8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minmax!$E$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E$3:$E$56</c:f>
              <c:numCache>
                <c:formatCode>General</c:formatCode>
                <c:ptCount val="54"/>
                <c:pt idx="0">
                  <c:v>47.38213</c:v>
                </c:pt>
                <c:pt idx="1">
                  <c:v>44.96589</c:v>
                </c:pt>
                <c:pt idx="2">
                  <c:v>47.84276</c:v>
                </c:pt>
                <c:pt idx="3">
                  <c:v>43.76861</c:v>
                </c:pt>
                <c:pt idx="4">
                  <c:v>44.87309</c:v>
                </c:pt>
                <c:pt idx="5">
                  <c:v>44.13564</c:v>
                </c:pt>
                <c:pt idx="6">
                  <c:v>42.53033</c:v>
                </c:pt>
                <c:pt idx="7">
                  <c:v>41.71735</c:v>
                </c:pt>
                <c:pt idx="8">
                  <c:v>41.91075</c:v>
                </c:pt>
                <c:pt idx="9">
                  <c:v>42.26473</c:v>
                </c:pt>
                <c:pt idx="10">
                  <c:v>39.57299</c:v>
                </c:pt>
                <c:pt idx="11">
                  <c:v>38.36357</c:v>
                </c:pt>
                <c:pt idx="12">
                  <c:v>38.47991</c:v>
                </c:pt>
                <c:pt idx="13">
                  <c:v>36.60979</c:v>
                </c:pt>
                <c:pt idx="14">
                  <c:v>35.43696</c:v>
                </c:pt>
                <c:pt idx="15">
                  <c:v>36.62949</c:v>
                </c:pt>
                <c:pt idx="16">
                  <c:v>37.25459</c:v>
                </c:pt>
                <c:pt idx="17">
                  <c:v>36.92824</c:v>
                </c:pt>
                <c:pt idx="18">
                  <c:v>33.55564</c:v>
                </c:pt>
                <c:pt idx="19">
                  <c:v>32.37972</c:v>
                </c:pt>
                <c:pt idx="20">
                  <c:v>28.33214</c:v>
                </c:pt>
                <c:pt idx="21">
                  <c:v>32.55261</c:v>
                </c:pt>
                <c:pt idx="22">
                  <c:v>30.66098</c:v>
                </c:pt>
                <c:pt idx="23">
                  <c:v>29.29374</c:v>
                </c:pt>
                <c:pt idx="24">
                  <c:v>25.9239</c:v>
                </c:pt>
                <c:pt idx="25">
                  <c:v>27.78684</c:v>
                </c:pt>
                <c:pt idx="26">
                  <c:v>26.36042</c:v>
                </c:pt>
                <c:pt idx="27">
                  <c:v>26.32521</c:v>
                </c:pt>
                <c:pt idx="28">
                  <c:v>26.4069</c:v>
                </c:pt>
                <c:pt idx="29">
                  <c:v>23.94798</c:v>
                </c:pt>
                <c:pt idx="30">
                  <c:v>23.19355</c:v>
                </c:pt>
                <c:pt idx="31">
                  <c:v>23.10755</c:v>
                </c:pt>
                <c:pt idx="32">
                  <c:v>24.48584</c:v>
                </c:pt>
                <c:pt idx="33">
                  <c:v>20.53285</c:v>
                </c:pt>
                <c:pt idx="34">
                  <c:v>18.8201</c:v>
                </c:pt>
                <c:pt idx="35">
                  <c:v>20.07057</c:v>
                </c:pt>
                <c:pt idx="36">
                  <c:v>17.41833</c:v>
                </c:pt>
                <c:pt idx="37">
                  <c:v>20.17343</c:v>
                </c:pt>
                <c:pt idx="38">
                  <c:v>19.52432</c:v>
                </c:pt>
                <c:pt idx="39">
                  <c:v>16.6706</c:v>
                </c:pt>
                <c:pt idx="40">
                  <c:v>17.15895</c:v>
                </c:pt>
                <c:pt idx="41">
                  <c:v>16.11236</c:v>
                </c:pt>
                <c:pt idx="42">
                  <c:v>15.58347</c:v>
                </c:pt>
                <c:pt idx="43">
                  <c:v>15.15584</c:v>
                </c:pt>
                <c:pt idx="44">
                  <c:v>13.13677</c:v>
                </c:pt>
                <c:pt idx="45">
                  <c:v>13.21144</c:v>
                </c:pt>
                <c:pt idx="46">
                  <c:v>12.17683</c:v>
                </c:pt>
                <c:pt idx="47">
                  <c:v>11.52053</c:v>
                </c:pt>
                <c:pt idx="48">
                  <c:v>12.70895</c:v>
                </c:pt>
                <c:pt idx="49">
                  <c:v>11.00815</c:v>
                </c:pt>
                <c:pt idx="50">
                  <c:v>10.37453</c:v>
                </c:pt>
                <c:pt idx="51">
                  <c:v>10.19191</c:v>
                </c:pt>
                <c:pt idx="52">
                  <c:v>11.33691</c:v>
                </c:pt>
                <c:pt idx="53">
                  <c:v>10.59615</c:v>
                </c:pt>
              </c:numCache>
            </c:numRef>
          </c:yVal>
          <c:smooth val="0"/>
        </c:ser>
        <c:axId val="10737261"/>
        <c:axId val="9994749"/>
      </c:scatterChart>
      <c:valAx>
        <c:axId val="10737261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749"/>
        <c:crossesAt val="0"/>
        <c:crossBetween val="midCat"/>
        <c:majorUnit val="5"/>
      </c:valAx>
      <c:valAx>
        <c:axId val="999474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7261"/>
        <c:crossesAt val="0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F5F
Stomach cancer mortality age standardised rates among women aged 15-74 years
Scotland in context of Central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B$64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B$65:$B$118</c:f>
              <c:numCache>
                <c:formatCode>General</c:formatCode>
                <c:ptCount val="54"/>
                <c:pt idx="5">
                  <c:v>34.75609</c:v>
                </c:pt>
                <c:pt idx="6">
                  <c:v>34.70215</c:v>
                </c:pt>
                <c:pt idx="7">
                  <c:v>35.09561</c:v>
                </c:pt>
                <c:pt idx="8">
                  <c:v>33.33071</c:v>
                </c:pt>
                <c:pt idx="9">
                  <c:v>30.17658</c:v>
                </c:pt>
                <c:pt idx="10">
                  <c:v>31.23944</c:v>
                </c:pt>
                <c:pt idx="11">
                  <c:v>30.56918</c:v>
                </c:pt>
                <c:pt idx="12">
                  <c:v>30.55113</c:v>
                </c:pt>
                <c:pt idx="13">
                  <c:v>28.93707</c:v>
                </c:pt>
                <c:pt idx="14">
                  <c:v>31.56809</c:v>
                </c:pt>
                <c:pt idx="15">
                  <c:v>24.9209</c:v>
                </c:pt>
                <c:pt idx="16">
                  <c:v>26.27534</c:v>
                </c:pt>
                <c:pt idx="17">
                  <c:v>26.93976</c:v>
                </c:pt>
                <c:pt idx="18">
                  <c:v>26.06425</c:v>
                </c:pt>
                <c:pt idx="19">
                  <c:v>22.25056</c:v>
                </c:pt>
                <c:pt idx="20">
                  <c:v>24.26417</c:v>
                </c:pt>
                <c:pt idx="21">
                  <c:v>22.39586</c:v>
                </c:pt>
                <c:pt idx="22">
                  <c:v>19.52802</c:v>
                </c:pt>
                <c:pt idx="23">
                  <c:v>19.79395</c:v>
                </c:pt>
                <c:pt idx="24">
                  <c:v>19.62892</c:v>
                </c:pt>
                <c:pt idx="25">
                  <c:v>18.17909</c:v>
                </c:pt>
                <c:pt idx="26">
                  <c:v>17.55356</c:v>
                </c:pt>
                <c:pt idx="27">
                  <c:v>16.63671</c:v>
                </c:pt>
                <c:pt idx="28">
                  <c:v>15.85228</c:v>
                </c:pt>
                <c:pt idx="29">
                  <c:v>14.79073</c:v>
                </c:pt>
                <c:pt idx="30">
                  <c:v>14.20652</c:v>
                </c:pt>
                <c:pt idx="31">
                  <c:v>13.67141</c:v>
                </c:pt>
                <c:pt idx="32">
                  <c:v>12.98927</c:v>
                </c:pt>
                <c:pt idx="33">
                  <c:v>11.94366</c:v>
                </c:pt>
                <c:pt idx="34">
                  <c:v>11.5859</c:v>
                </c:pt>
                <c:pt idx="35">
                  <c:v>11.54811</c:v>
                </c:pt>
                <c:pt idx="36">
                  <c:v>11.35411</c:v>
                </c:pt>
                <c:pt idx="37">
                  <c:v>10.40099</c:v>
                </c:pt>
                <c:pt idx="38">
                  <c:v>9.228743</c:v>
                </c:pt>
                <c:pt idx="39">
                  <c:v>9.680955</c:v>
                </c:pt>
                <c:pt idx="40">
                  <c:v>9.222899</c:v>
                </c:pt>
                <c:pt idx="41">
                  <c:v>9.458635</c:v>
                </c:pt>
                <c:pt idx="42">
                  <c:v>8.787888</c:v>
                </c:pt>
                <c:pt idx="43">
                  <c:v>8.452791</c:v>
                </c:pt>
                <c:pt idx="44">
                  <c:v>8.840244</c:v>
                </c:pt>
                <c:pt idx="45">
                  <c:v>7.785859</c:v>
                </c:pt>
                <c:pt idx="46">
                  <c:v>8.01214</c:v>
                </c:pt>
                <c:pt idx="47">
                  <c:v>7.45579</c:v>
                </c:pt>
                <c:pt idx="48">
                  <c:v>6.323457</c:v>
                </c:pt>
                <c:pt idx="49">
                  <c:v>5.865797</c:v>
                </c:pt>
                <c:pt idx="50">
                  <c:v>6.422991</c:v>
                </c:pt>
                <c:pt idx="51">
                  <c:v>5.592351</c:v>
                </c:pt>
                <c:pt idx="52">
                  <c:v>4.993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G$6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G$65:$G$118</c:f>
              <c:numCache>
                <c:formatCode>General</c:formatCode>
                <c:ptCount val="54"/>
                <c:pt idx="2">
                  <c:v>39.05848</c:v>
                </c:pt>
                <c:pt idx="3">
                  <c:v>36.82594</c:v>
                </c:pt>
                <c:pt idx="4">
                  <c:v>34.79885</c:v>
                </c:pt>
                <c:pt idx="5">
                  <c:v>33.68306</c:v>
                </c:pt>
                <c:pt idx="6">
                  <c:v>33.36482</c:v>
                </c:pt>
                <c:pt idx="7">
                  <c:v>31.71819</c:v>
                </c:pt>
                <c:pt idx="8">
                  <c:v>30.51669</c:v>
                </c:pt>
                <c:pt idx="9">
                  <c:v>29.99908</c:v>
                </c:pt>
                <c:pt idx="10">
                  <c:v>28.36687</c:v>
                </c:pt>
                <c:pt idx="11">
                  <c:v>27.45438</c:v>
                </c:pt>
                <c:pt idx="12">
                  <c:v>26.53948</c:v>
                </c:pt>
                <c:pt idx="13">
                  <c:v>26.44545</c:v>
                </c:pt>
                <c:pt idx="14">
                  <c:v>24.52924</c:v>
                </c:pt>
                <c:pt idx="15">
                  <c:v>23.72155</c:v>
                </c:pt>
                <c:pt idx="16">
                  <c:v>22.88154</c:v>
                </c:pt>
                <c:pt idx="17">
                  <c:v>21.64558</c:v>
                </c:pt>
                <c:pt idx="18">
                  <c:v>20.88326</c:v>
                </c:pt>
                <c:pt idx="19">
                  <c:v>19.4136</c:v>
                </c:pt>
                <c:pt idx="20">
                  <c:v>19.03397</c:v>
                </c:pt>
                <c:pt idx="21">
                  <c:v>18.15227</c:v>
                </c:pt>
                <c:pt idx="22">
                  <c:v>17.19244</c:v>
                </c:pt>
                <c:pt idx="23">
                  <c:v>16.49087</c:v>
                </c:pt>
                <c:pt idx="24">
                  <c:v>15.73015</c:v>
                </c:pt>
                <c:pt idx="25">
                  <c:v>15.33232</c:v>
                </c:pt>
                <c:pt idx="26">
                  <c:v>14.7738</c:v>
                </c:pt>
                <c:pt idx="27">
                  <c:v>14.38617</c:v>
                </c:pt>
                <c:pt idx="28">
                  <c:v>13.39594</c:v>
                </c:pt>
                <c:pt idx="29">
                  <c:v>12.6878</c:v>
                </c:pt>
                <c:pt idx="30">
                  <c:v>12.26253</c:v>
                </c:pt>
                <c:pt idx="31">
                  <c:v>11.96337</c:v>
                </c:pt>
                <c:pt idx="32">
                  <c:v>11.48438</c:v>
                </c:pt>
                <c:pt idx="33">
                  <c:v>10.88341</c:v>
                </c:pt>
                <c:pt idx="34">
                  <c:v>10.26242</c:v>
                </c:pt>
                <c:pt idx="35">
                  <c:v>10.11077</c:v>
                </c:pt>
                <c:pt idx="36">
                  <c:v>9.902703</c:v>
                </c:pt>
                <c:pt idx="37">
                  <c:v>9.265779</c:v>
                </c:pt>
                <c:pt idx="38">
                  <c:v>9.180779</c:v>
                </c:pt>
                <c:pt idx="39">
                  <c:v>8.893646</c:v>
                </c:pt>
                <c:pt idx="40">
                  <c:v>9.086689</c:v>
                </c:pt>
                <c:pt idx="41">
                  <c:v>8.943632</c:v>
                </c:pt>
                <c:pt idx="42">
                  <c:v>8.315262</c:v>
                </c:pt>
                <c:pt idx="43">
                  <c:v>8.153498</c:v>
                </c:pt>
                <c:pt idx="44">
                  <c:v>7.856826</c:v>
                </c:pt>
                <c:pt idx="45">
                  <c:v>7.45739</c:v>
                </c:pt>
                <c:pt idx="46">
                  <c:v>7.533182</c:v>
                </c:pt>
                <c:pt idx="47">
                  <c:v>6.778248</c:v>
                </c:pt>
                <c:pt idx="48">
                  <c:v>6.698506</c:v>
                </c:pt>
                <c:pt idx="49">
                  <c:v>6.156053</c:v>
                </c:pt>
                <c:pt idx="50">
                  <c:v>6.331627</c:v>
                </c:pt>
                <c:pt idx="51">
                  <c:v>5.7471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S$64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S$65:$S$118</c:f>
              <c:numCache>
                <c:formatCode>General</c:formatCode>
                <c:ptCount val="54"/>
                <c:pt idx="1">
                  <c:v>35.54867</c:v>
                </c:pt>
                <c:pt idx="2">
                  <c:v>31.94187</c:v>
                </c:pt>
                <c:pt idx="3">
                  <c:v>31.87032</c:v>
                </c:pt>
                <c:pt idx="4">
                  <c:v>27.75403</c:v>
                </c:pt>
                <c:pt idx="5">
                  <c:v>26.21677</c:v>
                </c:pt>
                <c:pt idx="6">
                  <c:v>26.00527</c:v>
                </c:pt>
                <c:pt idx="7">
                  <c:v>21.97538</c:v>
                </c:pt>
                <c:pt idx="8">
                  <c:v>24.39707</c:v>
                </c:pt>
                <c:pt idx="9">
                  <c:v>21.50076</c:v>
                </c:pt>
                <c:pt idx="10">
                  <c:v>19.679</c:v>
                </c:pt>
                <c:pt idx="11">
                  <c:v>20.37628</c:v>
                </c:pt>
                <c:pt idx="12">
                  <c:v>20.37036</c:v>
                </c:pt>
                <c:pt idx="13">
                  <c:v>17.26375</c:v>
                </c:pt>
                <c:pt idx="14">
                  <c:v>17.36216</c:v>
                </c:pt>
                <c:pt idx="15">
                  <c:v>16.79919</c:v>
                </c:pt>
                <c:pt idx="16">
                  <c:v>15.46744</c:v>
                </c:pt>
                <c:pt idx="17">
                  <c:v>14.45694</c:v>
                </c:pt>
                <c:pt idx="18">
                  <c:v>15.17333</c:v>
                </c:pt>
                <c:pt idx="19">
                  <c:v>12.5494</c:v>
                </c:pt>
                <c:pt idx="20">
                  <c:v>12.13059</c:v>
                </c:pt>
                <c:pt idx="21">
                  <c:v>11.11417</c:v>
                </c:pt>
                <c:pt idx="22">
                  <c:v>10.25546</c:v>
                </c:pt>
                <c:pt idx="23">
                  <c:v>10.24571</c:v>
                </c:pt>
                <c:pt idx="24">
                  <c:v>10.08723</c:v>
                </c:pt>
                <c:pt idx="25">
                  <c:v>9.426292</c:v>
                </c:pt>
                <c:pt idx="26">
                  <c:v>8.241057</c:v>
                </c:pt>
                <c:pt idx="27">
                  <c:v>8.706162</c:v>
                </c:pt>
                <c:pt idx="28">
                  <c:v>8.068578</c:v>
                </c:pt>
                <c:pt idx="29">
                  <c:v>7.421604</c:v>
                </c:pt>
                <c:pt idx="30">
                  <c:v>7.447297</c:v>
                </c:pt>
                <c:pt idx="31">
                  <c:v>5.637762</c:v>
                </c:pt>
                <c:pt idx="32">
                  <c:v>6.339672</c:v>
                </c:pt>
                <c:pt idx="33">
                  <c:v>5.432285</c:v>
                </c:pt>
                <c:pt idx="34">
                  <c:v>6.29112</c:v>
                </c:pt>
                <c:pt idx="35">
                  <c:v>5.614803</c:v>
                </c:pt>
                <c:pt idx="36">
                  <c:v>5.526229</c:v>
                </c:pt>
                <c:pt idx="37">
                  <c:v>4.950967</c:v>
                </c:pt>
                <c:pt idx="38">
                  <c:v>5.364389</c:v>
                </c:pt>
                <c:pt idx="39">
                  <c:v>4.847818</c:v>
                </c:pt>
                <c:pt idx="40">
                  <c:v>4.247218</c:v>
                </c:pt>
                <c:pt idx="41">
                  <c:v>4.336888</c:v>
                </c:pt>
                <c:pt idx="42">
                  <c:v>4.614172</c:v>
                </c:pt>
                <c:pt idx="43">
                  <c:v>4.061153</c:v>
                </c:pt>
                <c:pt idx="44">
                  <c:v>4.341251</c:v>
                </c:pt>
                <c:pt idx="45">
                  <c:v>3.401644</c:v>
                </c:pt>
                <c:pt idx="46">
                  <c:v>4.094046</c:v>
                </c:pt>
                <c:pt idx="47">
                  <c:v>3.579727</c:v>
                </c:pt>
                <c:pt idx="48">
                  <c:v>3.336771</c:v>
                </c:pt>
                <c:pt idx="49">
                  <c:v>3.078861</c:v>
                </c:pt>
                <c:pt idx="50">
                  <c:v>3.077719</c:v>
                </c:pt>
                <c:pt idx="51">
                  <c:v>2.8384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30.73565</c:v>
                </c:pt>
                <c:pt idx="1">
                  <c:v>30.09007</c:v>
                </c:pt>
                <c:pt idx="2">
                  <c:v>27.9393</c:v>
                </c:pt>
                <c:pt idx="3">
                  <c:v>27.2751</c:v>
                </c:pt>
                <c:pt idx="4">
                  <c:v>23.94403</c:v>
                </c:pt>
                <c:pt idx="5">
                  <c:v>26.69031</c:v>
                </c:pt>
                <c:pt idx="6">
                  <c:v>24.20749</c:v>
                </c:pt>
                <c:pt idx="7">
                  <c:v>24.50653</c:v>
                </c:pt>
                <c:pt idx="8">
                  <c:v>22.35463</c:v>
                </c:pt>
                <c:pt idx="9">
                  <c:v>21.8373</c:v>
                </c:pt>
                <c:pt idx="10">
                  <c:v>22.48155</c:v>
                </c:pt>
                <c:pt idx="11">
                  <c:v>19.71175</c:v>
                </c:pt>
                <c:pt idx="12">
                  <c:v>19.51615</c:v>
                </c:pt>
                <c:pt idx="13">
                  <c:v>17.9105</c:v>
                </c:pt>
                <c:pt idx="14">
                  <c:v>17.77539</c:v>
                </c:pt>
                <c:pt idx="15">
                  <c:v>17.92131</c:v>
                </c:pt>
                <c:pt idx="16">
                  <c:v>17.34715</c:v>
                </c:pt>
                <c:pt idx="17">
                  <c:v>14.75724</c:v>
                </c:pt>
                <c:pt idx="18">
                  <c:v>15.27746</c:v>
                </c:pt>
                <c:pt idx="19">
                  <c:v>14.15836</c:v>
                </c:pt>
                <c:pt idx="20">
                  <c:v>15.13572</c:v>
                </c:pt>
                <c:pt idx="21">
                  <c:v>13.74865</c:v>
                </c:pt>
                <c:pt idx="22">
                  <c:v>15.07328</c:v>
                </c:pt>
                <c:pt idx="23">
                  <c:v>13.80084</c:v>
                </c:pt>
                <c:pt idx="24">
                  <c:v>13.04518</c:v>
                </c:pt>
                <c:pt idx="25">
                  <c:v>11.69826</c:v>
                </c:pt>
                <c:pt idx="26">
                  <c:v>12.77488</c:v>
                </c:pt>
                <c:pt idx="27">
                  <c:v>11.68428</c:v>
                </c:pt>
                <c:pt idx="28">
                  <c:v>11.61519</c:v>
                </c:pt>
                <c:pt idx="29">
                  <c:v>10.16803</c:v>
                </c:pt>
                <c:pt idx="30">
                  <c:v>9.975603</c:v>
                </c:pt>
                <c:pt idx="31">
                  <c:v>9.967082</c:v>
                </c:pt>
                <c:pt idx="32">
                  <c:v>8.561756</c:v>
                </c:pt>
                <c:pt idx="33">
                  <c:v>9.612187</c:v>
                </c:pt>
                <c:pt idx="34">
                  <c:v>10.34874</c:v>
                </c:pt>
                <c:pt idx="35">
                  <c:v>9.390458</c:v>
                </c:pt>
                <c:pt idx="36">
                  <c:v>8.375836</c:v>
                </c:pt>
                <c:pt idx="37">
                  <c:v>8.495042</c:v>
                </c:pt>
                <c:pt idx="38">
                  <c:v>7.501805</c:v>
                </c:pt>
                <c:pt idx="39">
                  <c:v>7.353956</c:v>
                </c:pt>
                <c:pt idx="40">
                  <c:v>7.859422</c:v>
                </c:pt>
                <c:pt idx="41">
                  <c:v>7.076883</c:v>
                </c:pt>
                <c:pt idx="42">
                  <c:v>6.574781</c:v>
                </c:pt>
                <c:pt idx="43">
                  <c:v>5.994123</c:v>
                </c:pt>
                <c:pt idx="44">
                  <c:v>6.040406</c:v>
                </c:pt>
                <c:pt idx="45">
                  <c:v>6.826678</c:v>
                </c:pt>
                <c:pt idx="46">
                  <c:v>5.986236</c:v>
                </c:pt>
                <c:pt idx="47">
                  <c:v>6.030329</c:v>
                </c:pt>
                <c:pt idx="48">
                  <c:v>5.830038</c:v>
                </c:pt>
                <c:pt idx="49">
                  <c:v>4.898456</c:v>
                </c:pt>
                <c:pt idx="50">
                  <c:v>4.695835</c:v>
                </c:pt>
                <c:pt idx="51">
                  <c:v>5.271645</c:v>
                </c:pt>
                <c:pt idx="52">
                  <c:v>4.389879</c:v>
                </c:pt>
                <c:pt idx="53">
                  <c:v>2.869086</c:v>
                </c:pt>
              </c:numCache>
            </c:numRef>
          </c:yVal>
          <c:smooth val="0"/>
        </c:ser>
        <c:axId val="40735628"/>
        <c:axId val="17003153"/>
      </c:scatterChart>
      <c:valAx>
        <c:axId val="40735628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3153"/>
        <c:crossesAt val="0"/>
        <c:crossBetween val="midCat"/>
      </c:valAx>
      <c:valAx>
        <c:axId val="1700315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5628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258830720866"/>
          <c:y val="0.245794263651407"/>
          <c:w val="0.155569139414051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F6M
Stomach cancer mortality age standardised rates among men aged 15-74 years
Scotland in context of Sou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H$5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H$6:$H$59</c:f>
              <c:numCache>
                <c:formatCode>General</c:formatCode>
                <c:ptCount val="54"/>
                <c:pt idx="11">
                  <c:v>22.62478</c:v>
                </c:pt>
                <c:pt idx="12">
                  <c:v>22.15478</c:v>
                </c:pt>
                <c:pt idx="13">
                  <c:v>23.24928</c:v>
                </c:pt>
                <c:pt idx="14">
                  <c:v>24.29768</c:v>
                </c:pt>
                <c:pt idx="15">
                  <c:v>22.8727</c:v>
                </c:pt>
                <c:pt idx="16">
                  <c:v>20.48354</c:v>
                </c:pt>
                <c:pt idx="17">
                  <c:v>20.13791</c:v>
                </c:pt>
                <c:pt idx="18">
                  <c:v>20.97338</c:v>
                </c:pt>
                <c:pt idx="19">
                  <c:v>20.05146</c:v>
                </c:pt>
                <c:pt idx="20">
                  <c:v>21.54259</c:v>
                </c:pt>
                <c:pt idx="21">
                  <c:v>18.55251</c:v>
                </c:pt>
                <c:pt idx="22">
                  <c:v>18.53603</c:v>
                </c:pt>
                <c:pt idx="23">
                  <c:v>19.27339</c:v>
                </c:pt>
                <c:pt idx="24">
                  <c:v>19.00869</c:v>
                </c:pt>
                <c:pt idx="25">
                  <c:v>19.95786</c:v>
                </c:pt>
                <c:pt idx="26">
                  <c:v>17.76656</c:v>
                </c:pt>
                <c:pt idx="27">
                  <c:v>18.35126</c:v>
                </c:pt>
                <c:pt idx="28">
                  <c:v>19.11407</c:v>
                </c:pt>
                <c:pt idx="29">
                  <c:v>16.92267</c:v>
                </c:pt>
                <c:pt idx="30">
                  <c:v>16.26518</c:v>
                </c:pt>
                <c:pt idx="31">
                  <c:v>16.20228</c:v>
                </c:pt>
                <c:pt idx="32">
                  <c:v>14.51001</c:v>
                </c:pt>
                <c:pt idx="33">
                  <c:v>15.76696</c:v>
                </c:pt>
                <c:pt idx="34">
                  <c:v>15.62275</c:v>
                </c:pt>
                <c:pt idx="35">
                  <c:v>13.014</c:v>
                </c:pt>
                <c:pt idx="36">
                  <c:v>14.8484</c:v>
                </c:pt>
                <c:pt idx="37">
                  <c:v>13.17944</c:v>
                </c:pt>
                <c:pt idx="38">
                  <c:v>13.09674</c:v>
                </c:pt>
                <c:pt idx="39">
                  <c:v>12.13662</c:v>
                </c:pt>
                <c:pt idx="40">
                  <c:v>13.24677</c:v>
                </c:pt>
                <c:pt idx="41">
                  <c:v>12.18501</c:v>
                </c:pt>
                <c:pt idx="42">
                  <c:v>11.73204</c:v>
                </c:pt>
                <c:pt idx="43">
                  <c:v>12.73941</c:v>
                </c:pt>
                <c:pt idx="44">
                  <c:v>11.08004</c:v>
                </c:pt>
                <c:pt idx="45">
                  <c:v>11.1201</c:v>
                </c:pt>
                <c:pt idx="46">
                  <c:v>10.80266</c:v>
                </c:pt>
                <c:pt idx="47">
                  <c:v>11.46245</c:v>
                </c:pt>
                <c:pt idx="48">
                  <c:v>11.77243</c:v>
                </c:pt>
                <c:pt idx="49">
                  <c:v>12.177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K$5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K$6:$K$59</c:f>
              <c:numCache>
                <c:formatCode>General</c:formatCode>
                <c:ptCount val="54"/>
                <c:pt idx="1">
                  <c:v>56.31745</c:v>
                </c:pt>
                <c:pt idx="2">
                  <c:v>56.24343</c:v>
                </c:pt>
                <c:pt idx="3">
                  <c:v>55.75051</c:v>
                </c:pt>
                <c:pt idx="4">
                  <c:v>53.29687</c:v>
                </c:pt>
                <c:pt idx="5">
                  <c:v>54.13188</c:v>
                </c:pt>
                <c:pt idx="6">
                  <c:v>54.24991</c:v>
                </c:pt>
                <c:pt idx="7">
                  <c:v>52.69152</c:v>
                </c:pt>
                <c:pt idx="8">
                  <c:v>52.02275</c:v>
                </c:pt>
                <c:pt idx="9">
                  <c:v>51.37204</c:v>
                </c:pt>
                <c:pt idx="10">
                  <c:v>50.98639</c:v>
                </c:pt>
                <c:pt idx="11">
                  <c:v>50.04947</c:v>
                </c:pt>
                <c:pt idx="12">
                  <c:v>50.14151</c:v>
                </c:pt>
                <c:pt idx="13">
                  <c:v>50.74279</c:v>
                </c:pt>
                <c:pt idx="14">
                  <c:v>50.18909</c:v>
                </c:pt>
                <c:pt idx="15">
                  <c:v>48.60591</c:v>
                </c:pt>
                <c:pt idx="16">
                  <c:v>48.38374</c:v>
                </c:pt>
                <c:pt idx="17">
                  <c:v>45.98792</c:v>
                </c:pt>
                <c:pt idx="18">
                  <c:v>45.43979</c:v>
                </c:pt>
                <c:pt idx="19">
                  <c:v>44.64003</c:v>
                </c:pt>
                <c:pt idx="20">
                  <c:v>42.73913</c:v>
                </c:pt>
                <c:pt idx="21">
                  <c:v>42.39597</c:v>
                </c:pt>
                <c:pt idx="22">
                  <c:v>41.6218</c:v>
                </c:pt>
                <c:pt idx="23">
                  <c:v>39.75417</c:v>
                </c:pt>
                <c:pt idx="24">
                  <c:v>35.7926</c:v>
                </c:pt>
                <c:pt idx="25">
                  <c:v>34.52292</c:v>
                </c:pt>
                <c:pt idx="26">
                  <c:v>33.44709</c:v>
                </c:pt>
                <c:pt idx="27">
                  <c:v>33.19044</c:v>
                </c:pt>
                <c:pt idx="28">
                  <c:v>32.25322</c:v>
                </c:pt>
                <c:pt idx="29">
                  <c:v>31.74235</c:v>
                </c:pt>
                <c:pt idx="30">
                  <c:v>30.30774</c:v>
                </c:pt>
                <c:pt idx="31">
                  <c:v>29.31886</c:v>
                </c:pt>
                <c:pt idx="32">
                  <c:v>29.05607</c:v>
                </c:pt>
                <c:pt idx="33">
                  <c:v>29.0216</c:v>
                </c:pt>
                <c:pt idx="34">
                  <c:v>27.83978</c:v>
                </c:pt>
                <c:pt idx="35">
                  <c:v>26.22072</c:v>
                </c:pt>
                <c:pt idx="36">
                  <c:v>26.04262</c:v>
                </c:pt>
                <c:pt idx="37">
                  <c:v>24.80433</c:v>
                </c:pt>
                <c:pt idx="38">
                  <c:v>24.04619</c:v>
                </c:pt>
                <c:pt idx="39">
                  <c:v>22.42314</c:v>
                </c:pt>
                <c:pt idx="40">
                  <c:v>21.65304</c:v>
                </c:pt>
                <c:pt idx="41">
                  <c:v>21.40862</c:v>
                </c:pt>
                <c:pt idx="42">
                  <c:v>19.78334</c:v>
                </c:pt>
                <c:pt idx="43">
                  <c:v>19.01926</c:v>
                </c:pt>
                <c:pt idx="44">
                  <c:v>18.83633</c:v>
                </c:pt>
                <c:pt idx="45">
                  <c:v>17.71979</c:v>
                </c:pt>
                <c:pt idx="46">
                  <c:v>16.78145</c:v>
                </c:pt>
                <c:pt idx="47">
                  <c:v>15.87611</c:v>
                </c:pt>
                <c:pt idx="48">
                  <c:v>15.99176</c:v>
                </c:pt>
                <c:pt idx="49">
                  <c:v>14.79026</c:v>
                </c:pt>
                <c:pt idx="50">
                  <c:v>14.21822</c:v>
                </c:pt>
                <c:pt idx="51">
                  <c:v>13.844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P$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P$6:$P$59</c:f>
              <c:numCache>
                <c:formatCode>General</c:formatCode>
                <c:ptCount val="54"/>
                <c:pt idx="5">
                  <c:v>45.32737</c:v>
                </c:pt>
                <c:pt idx="6">
                  <c:v>43.50249</c:v>
                </c:pt>
                <c:pt idx="7">
                  <c:v>46.84769</c:v>
                </c:pt>
                <c:pt idx="8">
                  <c:v>47.06728</c:v>
                </c:pt>
                <c:pt idx="9">
                  <c:v>47.76257</c:v>
                </c:pt>
                <c:pt idx="10">
                  <c:v>47.91965</c:v>
                </c:pt>
                <c:pt idx="11">
                  <c:v>49.94558</c:v>
                </c:pt>
                <c:pt idx="12">
                  <c:v>50.84209</c:v>
                </c:pt>
                <c:pt idx="13">
                  <c:v>52.33962</c:v>
                </c:pt>
                <c:pt idx="14">
                  <c:v>54.03026</c:v>
                </c:pt>
                <c:pt idx="15">
                  <c:v>50.96866</c:v>
                </c:pt>
                <c:pt idx="16">
                  <c:v>53.42016</c:v>
                </c:pt>
                <c:pt idx="17">
                  <c:v>52.18169</c:v>
                </c:pt>
                <c:pt idx="18">
                  <c:v>53.39341</c:v>
                </c:pt>
                <c:pt idx="19">
                  <c:v>52.66265</c:v>
                </c:pt>
                <c:pt idx="20">
                  <c:v>52.4063</c:v>
                </c:pt>
                <c:pt idx="21">
                  <c:v>54.48623</c:v>
                </c:pt>
                <c:pt idx="22">
                  <c:v>48.91262</c:v>
                </c:pt>
                <c:pt idx="23">
                  <c:v>49.81267</c:v>
                </c:pt>
                <c:pt idx="24">
                  <c:v>52.51546</c:v>
                </c:pt>
                <c:pt idx="25">
                  <c:v>48.58515</c:v>
                </c:pt>
                <c:pt idx="26">
                  <c:v>47.85252</c:v>
                </c:pt>
                <c:pt idx="27">
                  <c:v>49.16954</c:v>
                </c:pt>
                <c:pt idx="28">
                  <c:v>44.3875</c:v>
                </c:pt>
                <c:pt idx="29">
                  <c:v>44.76244</c:v>
                </c:pt>
                <c:pt idx="30">
                  <c:v>45.75191</c:v>
                </c:pt>
                <c:pt idx="31">
                  <c:v>40.36121</c:v>
                </c:pt>
                <c:pt idx="32">
                  <c:v>40.22755</c:v>
                </c:pt>
                <c:pt idx="33">
                  <c:v>37.43939</c:v>
                </c:pt>
                <c:pt idx="34">
                  <c:v>37.93927</c:v>
                </c:pt>
                <c:pt idx="35">
                  <c:v>37.70858</c:v>
                </c:pt>
                <c:pt idx="36">
                  <c:v>35.78751</c:v>
                </c:pt>
                <c:pt idx="37">
                  <c:v>33.90822</c:v>
                </c:pt>
                <c:pt idx="38">
                  <c:v>34.36146</c:v>
                </c:pt>
                <c:pt idx="39">
                  <c:v>34.50855</c:v>
                </c:pt>
                <c:pt idx="40">
                  <c:v>34.74482</c:v>
                </c:pt>
                <c:pt idx="41">
                  <c:v>32.74949</c:v>
                </c:pt>
                <c:pt idx="42">
                  <c:v>32.25352</c:v>
                </c:pt>
                <c:pt idx="43">
                  <c:v>30.7741</c:v>
                </c:pt>
                <c:pt idx="44">
                  <c:v>29.32442</c:v>
                </c:pt>
                <c:pt idx="45">
                  <c:v>30.32451</c:v>
                </c:pt>
                <c:pt idx="46">
                  <c:v>28.08631</c:v>
                </c:pt>
                <c:pt idx="47">
                  <c:v>27.42948</c:v>
                </c:pt>
                <c:pt idx="48">
                  <c:v>25.79319</c:v>
                </c:pt>
                <c:pt idx="49">
                  <c:v>26.61139</c:v>
                </c:pt>
                <c:pt idx="50">
                  <c:v>25.38552</c:v>
                </c:pt>
                <c:pt idx="51">
                  <c:v>23.68802</c:v>
                </c:pt>
                <c:pt idx="52">
                  <c:v>23.082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Q$5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Q$6:$Q$59</c:f>
              <c:numCache>
                <c:formatCode>General</c:formatCode>
                <c:ptCount val="54"/>
                <c:pt idx="1">
                  <c:v>39.66878</c:v>
                </c:pt>
                <c:pt idx="2">
                  <c:v>40.02578</c:v>
                </c:pt>
                <c:pt idx="3">
                  <c:v>40.15752</c:v>
                </c:pt>
                <c:pt idx="4">
                  <c:v>39.91251</c:v>
                </c:pt>
                <c:pt idx="5">
                  <c:v>42.63594</c:v>
                </c:pt>
                <c:pt idx="6">
                  <c:v>42.43951</c:v>
                </c:pt>
                <c:pt idx="7">
                  <c:v>41.89313</c:v>
                </c:pt>
                <c:pt idx="8">
                  <c:v>41.10928</c:v>
                </c:pt>
                <c:pt idx="9">
                  <c:v>41.30938</c:v>
                </c:pt>
                <c:pt idx="10">
                  <c:v>44.52335</c:v>
                </c:pt>
                <c:pt idx="11">
                  <c:v>45.12838</c:v>
                </c:pt>
                <c:pt idx="12">
                  <c:v>44.61762</c:v>
                </c:pt>
                <c:pt idx="13">
                  <c:v>46.17545</c:v>
                </c:pt>
                <c:pt idx="14">
                  <c:v>44.27482</c:v>
                </c:pt>
                <c:pt idx="15">
                  <c:v>44.59595</c:v>
                </c:pt>
                <c:pt idx="16">
                  <c:v>42.66495</c:v>
                </c:pt>
                <c:pt idx="17">
                  <c:v>42.47283</c:v>
                </c:pt>
                <c:pt idx="18">
                  <c:v>39.56817</c:v>
                </c:pt>
                <c:pt idx="19">
                  <c:v>38.09651</c:v>
                </c:pt>
                <c:pt idx="21">
                  <c:v>37.75485</c:v>
                </c:pt>
                <c:pt idx="22">
                  <c:v>36.43248</c:v>
                </c:pt>
                <c:pt idx="23">
                  <c:v>36.88963</c:v>
                </c:pt>
                <c:pt idx="24">
                  <c:v>34.53337</c:v>
                </c:pt>
                <c:pt idx="25">
                  <c:v>34.46551</c:v>
                </c:pt>
                <c:pt idx="26">
                  <c:v>32.03725</c:v>
                </c:pt>
                <c:pt idx="27">
                  <c:v>30.89217</c:v>
                </c:pt>
                <c:pt idx="28">
                  <c:v>29.23942</c:v>
                </c:pt>
                <c:pt idx="29">
                  <c:v>27.74298</c:v>
                </c:pt>
                <c:pt idx="30">
                  <c:v>26.17188</c:v>
                </c:pt>
                <c:pt idx="31">
                  <c:v>23.75389</c:v>
                </c:pt>
                <c:pt idx="32">
                  <c:v>22.46912</c:v>
                </c:pt>
                <c:pt idx="33">
                  <c:v>22.03517</c:v>
                </c:pt>
                <c:pt idx="34">
                  <c:v>22.26836</c:v>
                </c:pt>
                <c:pt idx="35">
                  <c:v>21.80608</c:v>
                </c:pt>
                <c:pt idx="36">
                  <c:v>20.2973</c:v>
                </c:pt>
                <c:pt idx="37">
                  <c:v>20.88501</c:v>
                </c:pt>
                <c:pt idx="38">
                  <c:v>20.39176</c:v>
                </c:pt>
                <c:pt idx="39">
                  <c:v>19.33596</c:v>
                </c:pt>
                <c:pt idx="40">
                  <c:v>18.87393</c:v>
                </c:pt>
                <c:pt idx="41">
                  <c:v>18.14811</c:v>
                </c:pt>
                <c:pt idx="42">
                  <c:v>17.49944</c:v>
                </c:pt>
                <c:pt idx="43">
                  <c:v>17.56327</c:v>
                </c:pt>
                <c:pt idx="44">
                  <c:v>17.585</c:v>
                </c:pt>
                <c:pt idx="45">
                  <c:v>16.3069</c:v>
                </c:pt>
                <c:pt idx="46">
                  <c:v>16.12935</c:v>
                </c:pt>
                <c:pt idx="47">
                  <c:v>15.72463</c:v>
                </c:pt>
                <c:pt idx="48">
                  <c:v>14.91071</c:v>
                </c:pt>
                <c:pt idx="49">
                  <c:v>14.3831</c:v>
                </c:pt>
                <c:pt idx="50">
                  <c:v>14.04707</c:v>
                </c:pt>
                <c:pt idx="51">
                  <c:v>13.823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47.38213</c:v>
                </c:pt>
                <c:pt idx="1">
                  <c:v>44.96589</c:v>
                </c:pt>
                <c:pt idx="2">
                  <c:v>47.84276</c:v>
                </c:pt>
                <c:pt idx="3">
                  <c:v>43.76861</c:v>
                </c:pt>
                <c:pt idx="4">
                  <c:v>44.87309</c:v>
                </c:pt>
                <c:pt idx="5">
                  <c:v>44.13564</c:v>
                </c:pt>
                <c:pt idx="6">
                  <c:v>42.53033</c:v>
                </c:pt>
                <c:pt idx="7">
                  <c:v>41.71735</c:v>
                </c:pt>
                <c:pt idx="8">
                  <c:v>41.91075</c:v>
                </c:pt>
                <c:pt idx="9">
                  <c:v>42.26473</c:v>
                </c:pt>
                <c:pt idx="10">
                  <c:v>39.57299</c:v>
                </c:pt>
                <c:pt idx="11">
                  <c:v>38.36357</c:v>
                </c:pt>
                <c:pt idx="12">
                  <c:v>38.47991</c:v>
                </c:pt>
                <c:pt idx="13">
                  <c:v>36.60979</c:v>
                </c:pt>
                <c:pt idx="14">
                  <c:v>35.43696</c:v>
                </c:pt>
                <c:pt idx="15">
                  <c:v>36.62949</c:v>
                </c:pt>
                <c:pt idx="16">
                  <c:v>37.25459</c:v>
                </c:pt>
                <c:pt idx="17">
                  <c:v>36.92824</c:v>
                </c:pt>
                <c:pt idx="18">
                  <c:v>33.55564</c:v>
                </c:pt>
                <c:pt idx="19">
                  <c:v>32.37972</c:v>
                </c:pt>
                <c:pt idx="20">
                  <c:v>28.33214</c:v>
                </c:pt>
                <c:pt idx="21">
                  <c:v>32.55261</c:v>
                </c:pt>
                <c:pt idx="22">
                  <c:v>30.66098</c:v>
                </c:pt>
                <c:pt idx="23">
                  <c:v>29.29374</c:v>
                </c:pt>
                <c:pt idx="24">
                  <c:v>25.9239</c:v>
                </c:pt>
                <c:pt idx="25">
                  <c:v>27.78684</c:v>
                </c:pt>
                <c:pt idx="26">
                  <c:v>26.36042</c:v>
                </c:pt>
                <c:pt idx="27">
                  <c:v>26.32521</c:v>
                </c:pt>
                <c:pt idx="28">
                  <c:v>26.4069</c:v>
                </c:pt>
                <c:pt idx="29">
                  <c:v>23.94798</c:v>
                </c:pt>
                <c:pt idx="30">
                  <c:v>23.19355</c:v>
                </c:pt>
                <c:pt idx="31">
                  <c:v>23.10755</c:v>
                </c:pt>
                <c:pt idx="32">
                  <c:v>24.48584</c:v>
                </c:pt>
                <c:pt idx="33">
                  <c:v>20.53285</c:v>
                </c:pt>
                <c:pt idx="34">
                  <c:v>18.8201</c:v>
                </c:pt>
                <c:pt idx="35">
                  <c:v>20.07057</c:v>
                </c:pt>
                <c:pt idx="36">
                  <c:v>17.41833</c:v>
                </c:pt>
                <c:pt idx="37">
                  <c:v>20.17343</c:v>
                </c:pt>
                <c:pt idx="38">
                  <c:v>19.52432</c:v>
                </c:pt>
                <c:pt idx="39">
                  <c:v>16.6706</c:v>
                </c:pt>
                <c:pt idx="40">
                  <c:v>17.15895</c:v>
                </c:pt>
                <c:pt idx="41">
                  <c:v>16.11236</c:v>
                </c:pt>
                <c:pt idx="42">
                  <c:v>15.58347</c:v>
                </c:pt>
                <c:pt idx="43">
                  <c:v>15.15584</c:v>
                </c:pt>
                <c:pt idx="44">
                  <c:v>13.13677</c:v>
                </c:pt>
                <c:pt idx="45">
                  <c:v>13.21144</c:v>
                </c:pt>
                <c:pt idx="46">
                  <c:v>12.17683</c:v>
                </c:pt>
                <c:pt idx="47">
                  <c:v>11.52053</c:v>
                </c:pt>
                <c:pt idx="48">
                  <c:v>12.70895</c:v>
                </c:pt>
                <c:pt idx="49">
                  <c:v>11.00815</c:v>
                </c:pt>
                <c:pt idx="50">
                  <c:v>10.37453</c:v>
                </c:pt>
                <c:pt idx="51">
                  <c:v>10.19191</c:v>
                </c:pt>
                <c:pt idx="52">
                  <c:v>11.33691</c:v>
                </c:pt>
                <c:pt idx="53">
                  <c:v>10.59615</c:v>
                </c:pt>
              </c:numCache>
            </c:numRef>
          </c:yVal>
          <c:smooth val="0"/>
        </c:ser>
        <c:axId val="19933650"/>
        <c:axId val="68851298"/>
      </c:scatterChart>
      <c:valAx>
        <c:axId val="19933650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1298"/>
        <c:crossesAt val="0"/>
        <c:crossBetween val="midCat"/>
      </c:valAx>
      <c:valAx>
        <c:axId val="6885129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3650"/>
        <c:crossesAt val="0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36375147361"/>
          <c:y val="0.259376723662438"/>
          <c:w val="0.135528096755884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F6F
Stomach cancer mortality age standardised rates among women aged 15-74 years
Scotland in context of Sou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H$64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H$65:$H$118</c:f>
              <c:numCache>
                <c:formatCode>General</c:formatCode>
                <c:ptCount val="54"/>
                <c:pt idx="11">
                  <c:v>13.58038</c:v>
                </c:pt>
                <c:pt idx="12">
                  <c:v>15.28469</c:v>
                </c:pt>
                <c:pt idx="13">
                  <c:v>14.0503</c:v>
                </c:pt>
                <c:pt idx="14">
                  <c:v>15.10115</c:v>
                </c:pt>
                <c:pt idx="15">
                  <c:v>13.35506</c:v>
                </c:pt>
                <c:pt idx="16">
                  <c:v>12.46855</c:v>
                </c:pt>
                <c:pt idx="17">
                  <c:v>11.86277</c:v>
                </c:pt>
                <c:pt idx="18">
                  <c:v>12.81023</c:v>
                </c:pt>
                <c:pt idx="19">
                  <c:v>11.07601</c:v>
                </c:pt>
                <c:pt idx="20">
                  <c:v>10.80178</c:v>
                </c:pt>
                <c:pt idx="21">
                  <c:v>10.98041</c:v>
                </c:pt>
                <c:pt idx="22">
                  <c:v>11.04142</c:v>
                </c:pt>
                <c:pt idx="23">
                  <c:v>9.582871</c:v>
                </c:pt>
                <c:pt idx="24">
                  <c:v>10.78174</c:v>
                </c:pt>
                <c:pt idx="25">
                  <c:v>10.79924</c:v>
                </c:pt>
                <c:pt idx="26">
                  <c:v>9.749067</c:v>
                </c:pt>
                <c:pt idx="27">
                  <c:v>10.21731</c:v>
                </c:pt>
                <c:pt idx="28">
                  <c:v>9.176049</c:v>
                </c:pt>
                <c:pt idx="29">
                  <c:v>9.343381</c:v>
                </c:pt>
                <c:pt idx="30">
                  <c:v>8.275948</c:v>
                </c:pt>
                <c:pt idx="31">
                  <c:v>9.073724</c:v>
                </c:pt>
                <c:pt idx="32">
                  <c:v>7.819703</c:v>
                </c:pt>
                <c:pt idx="33">
                  <c:v>7.064081</c:v>
                </c:pt>
                <c:pt idx="34">
                  <c:v>6.972119</c:v>
                </c:pt>
                <c:pt idx="35">
                  <c:v>6.588259</c:v>
                </c:pt>
                <c:pt idx="36">
                  <c:v>7.069884</c:v>
                </c:pt>
                <c:pt idx="37">
                  <c:v>7.307453</c:v>
                </c:pt>
                <c:pt idx="38">
                  <c:v>6.564077</c:v>
                </c:pt>
                <c:pt idx="39">
                  <c:v>6.170765</c:v>
                </c:pt>
                <c:pt idx="40">
                  <c:v>6.260713</c:v>
                </c:pt>
                <c:pt idx="41">
                  <c:v>6.187533</c:v>
                </c:pt>
                <c:pt idx="42">
                  <c:v>5.877222</c:v>
                </c:pt>
                <c:pt idx="43">
                  <c:v>5.248215</c:v>
                </c:pt>
                <c:pt idx="44">
                  <c:v>5.37798</c:v>
                </c:pt>
                <c:pt idx="45">
                  <c:v>5.096436</c:v>
                </c:pt>
                <c:pt idx="46">
                  <c:v>5.840035</c:v>
                </c:pt>
                <c:pt idx="47">
                  <c:v>5.241346</c:v>
                </c:pt>
                <c:pt idx="48">
                  <c:v>4.796262</c:v>
                </c:pt>
                <c:pt idx="49">
                  <c:v>4.566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K$6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K$65:$K$118</c:f>
              <c:numCache>
                <c:formatCode>General</c:formatCode>
                <c:ptCount val="54"/>
                <c:pt idx="1">
                  <c:v>31.08473</c:v>
                </c:pt>
                <c:pt idx="2">
                  <c:v>30.60946</c:v>
                </c:pt>
                <c:pt idx="3">
                  <c:v>31.30262</c:v>
                </c:pt>
                <c:pt idx="4">
                  <c:v>29.26627</c:v>
                </c:pt>
                <c:pt idx="5">
                  <c:v>28.84875</c:v>
                </c:pt>
                <c:pt idx="6">
                  <c:v>27.42228</c:v>
                </c:pt>
                <c:pt idx="7">
                  <c:v>27.42826</c:v>
                </c:pt>
                <c:pt idx="8">
                  <c:v>26.70955</c:v>
                </c:pt>
                <c:pt idx="9">
                  <c:v>25.75857</c:v>
                </c:pt>
                <c:pt idx="10">
                  <c:v>25.84359</c:v>
                </c:pt>
                <c:pt idx="11">
                  <c:v>24.39246</c:v>
                </c:pt>
                <c:pt idx="12">
                  <c:v>24.63792</c:v>
                </c:pt>
                <c:pt idx="13">
                  <c:v>24.13268</c:v>
                </c:pt>
                <c:pt idx="14">
                  <c:v>23.49539</c:v>
                </c:pt>
                <c:pt idx="15">
                  <c:v>23.31191</c:v>
                </c:pt>
                <c:pt idx="16">
                  <c:v>22.07257</c:v>
                </c:pt>
                <c:pt idx="17">
                  <c:v>21.23227</c:v>
                </c:pt>
                <c:pt idx="18">
                  <c:v>20.03128</c:v>
                </c:pt>
                <c:pt idx="19">
                  <c:v>20.57946</c:v>
                </c:pt>
                <c:pt idx="20">
                  <c:v>19.06416</c:v>
                </c:pt>
                <c:pt idx="21">
                  <c:v>18.11766</c:v>
                </c:pt>
                <c:pt idx="22">
                  <c:v>17.82344</c:v>
                </c:pt>
                <c:pt idx="23">
                  <c:v>17.01288</c:v>
                </c:pt>
                <c:pt idx="24">
                  <c:v>16.23563</c:v>
                </c:pt>
                <c:pt idx="25">
                  <c:v>15.23062</c:v>
                </c:pt>
                <c:pt idx="26">
                  <c:v>14.44132</c:v>
                </c:pt>
                <c:pt idx="27">
                  <c:v>14.28458</c:v>
                </c:pt>
                <c:pt idx="28">
                  <c:v>13.59522</c:v>
                </c:pt>
                <c:pt idx="29">
                  <c:v>13.42867</c:v>
                </c:pt>
                <c:pt idx="30">
                  <c:v>12.89676</c:v>
                </c:pt>
                <c:pt idx="31">
                  <c:v>12.68862</c:v>
                </c:pt>
                <c:pt idx="32">
                  <c:v>12.11238</c:v>
                </c:pt>
                <c:pt idx="33">
                  <c:v>11.74749</c:v>
                </c:pt>
                <c:pt idx="34">
                  <c:v>11.50149</c:v>
                </c:pt>
                <c:pt idx="35">
                  <c:v>11.02113</c:v>
                </c:pt>
                <c:pt idx="36">
                  <c:v>10.61888</c:v>
                </c:pt>
                <c:pt idx="37">
                  <c:v>10.0988</c:v>
                </c:pt>
                <c:pt idx="38">
                  <c:v>10.40153</c:v>
                </c:pt>
                <c:pt idx="39">
                  <c:v>9.598085</c:v>
                </c:pt>
                <c:pt idx="40">
                  <c:v>9.215338</c:v>
                </c:pt>
                <c:pt idx="41">
                  <c:v>8.753377</c:v>
                </c:pt>
                <c:pt idx="42">
                  <c:v>8.181693</c:v>
                </c:pt>
                <c:pt idx="43">
                  <c:v>8.065491</c:v>
                </c:pt>
                <c:pt idx="44">
                  <c:v>8.193397</c:v>
                </c:pt>
                <c:pt idx="45">
                  <c:v>7.524488</c:v>
                </c:pt>
                <c:pt idx="46">
                  <c:v>7.30315</c:v>
                </c:pt>
                <c:pt idx="47">
                  <c:v>7.036027</c:v>
                </c:pt>
                <c:pt idx="48">
                  <c:v>6.954211</c:v>
                </c:pt>
                <c:pt idx="49">
                  <c:v>6.055758</c:v>
                </c:pt>
                <c:pt idx="50">
                  <c:v>6.316329</c:v>
                </c:pt>
                <c:pt idx="51">
                  <c:v>5.8487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P$64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P$65:$P$118</c:f>
              <c:numCache>
                <c:formatCode>General</c:formatCode>
                <c:ptCount val="54"/>
                <c:pt idx="5">
                  <c:v>25.77211</c:v>
                </c:pt>
                <c:pt idx="6">
                  <c:v>25.94208</c:v>
                </c:pt>
                <c:pt idx="7">
                  <c:v>26.52234</c:v>
                </c:pt>
                <c:pt idx="8">
                  <c:v>26.6689</c:v>
                </c:pt>
                <c:pt idx="9">
                  <c:v>25.89902</c:v>
                </c:pt>
                <c:pt idx="10">
                  <c:v>26.2871</c:v>
                </c:pt>
                <c:pt idx="11">
                  <c:v>26.55624</c:v>
                </c:pt>
                <c:pt idx="12">
                  <c:v>26.81989</c:v>
                </c:pt>
                <c:pt idx="13">
                  <c:v>26.33951</c:v>
                </c:pt>
                <c:pt idx="14">
                  <c:v>29.07398</c:v>
                </c:pt>
                <c:pt idx="15">
                  <c:v>29.91328</c:v>
                </c:pt>
                <c:pt idx="16">
                  <c:v>29.15316</c:v>
                </c:pt>
                <c:pt idx="17">
                  <c:v>27.94212</c:v>
                </c:pt>
                <c:pt idx="18">
                  <c:v>29.33976</c:v>
                </c:pt>
                <c:pt idx="19">
                  <c:v>27.94464</c:v>
                </c:pt>
                <c:pt idx="20">
                  <c:v>27.30536</c:v>
                </c:pt>
                <c:pt idx="21">
                  <c:v>27.4875</c:v>
                </c:pt>
                <c:pt idx="22">
                  <c:v>26.41883</c:v>
                </c:pt>
                <c:pt idx="23">
                  <c:v>27.43256</c:v>
                </c:pt>
                <c:pt idx="24">
                  <c:v>25.31864</c:v>
                </c:pt>
                <c:pt idx="25">
                  <c:v>22.69274</c:v>
                </c:pt>
                <c:pt idx="26">
                  <c:v>22.33561</c:v>
                </c:pt>
                <c:pt idx="27">
                  <c:v>23.40846</c:v>
                </c:pt>
                <c:pt idx="28">
                  <c:v>20.88111</c:v>
                </c:pt>
                <c:pt idx="29">
                  <c:v>20.84544</c:v>
                </c:pt>
                <c:pt idx="30">
                  <c:v>20.59735</c:v>
                </c:pt>
                <c:pt idx="31">
                  <c:v>19.04377</c:v>
                </c:pt>
                <c:pt idx="32">
                  <c:v>18.32712</c:v>
                </c:pt>
                <c:pt idx="33">
                  <c:v>18.0748</c:v>
                </c:pt>
                <c:pt idx="34">
                  <c:v>18.44752</c:v>
                </c:pt>
                <c:pt idx="35">
                  <c:v>17.37798</c:v>
                </c:pt>
                <c:pt idx="36">
                  <c:v>16.27216</c:v>
                </c:pt>
                <c:pt idx="37">
                  <c:v>16.21736</c:v>
                </c:pt>
                <c:pt idx="38">
                  <c:v>15.98758</c:v>
                </c:pt>
                <c:pt idx="39">
                  <c:v>15.44702</c:v>
                </c:pt>
                <c:pt idx="40">
                  <c:v>15.36005</c:v>
                </c:pt>
                <c:pt idx="41">
                  <c:v>15.02208</c:v>
                </c:pt>
                <c:pt idx="42">
                  <c:v>14.27773</c:v>
                </c:pt>
                <c:pt idx="43">
                  <c:v>13.15555</c:v>
                </c:pt>
                <c:pt idx="44">
                  <c:v>12.79323</c:v>
                </c:pt>
                <c:pt idx="45">
                  <c:v>13.07933</c:v>
                </c:pt>
                <c:pt idx="46">
                  <c:v>11.84052</c:v>
                </c:pt>
                <c:pt idx="47">
                  <c:v>11.64566</c:v>
                </c:pt>
                <c:pt idx="48">
                  <c:v>11.3072</c:v>
                </c:pt>
                <c:pt idx="49">
                  <c:v>11.70037</c:v>
                </c:pt>
                <c:pt idx="50">
                  <c:v>11.14836</c:v>
                </c:pt>
                <c:pt idx="51">
                  <c:v>10.25182</c:v>
                </c:pt>
                <c:pt idx="52">
                  <c:v>9.624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Q$6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Q$65:$Q$118</c:f>
              <c:numCache>
                <c:formatCode>General</c:formatCode>
                <c:ptCount val="54"/>
                <c:pt idx="1">
                  <c:v>23.12149</c:v>
                </c:pt>
                <c:pt idx="2">
                  <c:v>24.73179</c:v>
                </c:pt>
                <c:pt idx="3">
                  <c:v>22.98703</c:v>
                </c:pt>
                <c:pt idx="4">
                  <c:v>24.52523</c:v>
                </c:pt>
                <c:pt idx="5">
                  <c:v>25.40692</c:v>
                </c:pt>
                <c:pt idx="6">
                  <c:v>23.97131</c:v>
                </c:pt>
                <c:pt idx="7">
                  <c:v>23.64311</c:v>
                </c:pt>
                <c:pt idx="8">
                  <c:v>22.83972</c:v>
                </c:pt>
                <c:pt idx="9">
                  <c:v>23.38732</c:v>
                </c:pt>
                <c:pt idx="10">
                  <c:v>24.59742</c:v>
                </c:pt>
                <c:pt idx="11">
                  <c:v>25.04239</c:v>
                </c:pt>
                <c:pt idx="12">
                  <c:v>24.53731</c:v>
                </c:pt>
                <c:pt idx="13">
                  <c:v>25.30989</c:v>
                </c:pt>
                <c:pt idx="14">
                  <c:v>23.30139</c:v>
                </c:pt>
                <c:pt idx="15">
                  <c:v>21.00247</c:v>
                </c:pt>
                <c:pt idx="16">
                  <c:v>22.15906</c:v>
                </c:pt>
                <c:pt idx="17">
                  <c:v>21.42965</c:v>
                </c:pt>
                <c:pt idx="18">
                  <c:v>19.47268</c:v>
                </c:pt>
                <c:pt idx="19">
                  <c:v>19.73082</c:v>
                </c:pt>
                <c:pt idx="21">
                  <c:v>18.38615</c:v>
                </c:pt>
                <c:pt idx="22">
                  <c:v>18.50605</c:v>
                </c:pt>
                <c:pt idx="23">
                  <c:v>17.5574</c:v>
                </c:pt>
                <c:pt idx="24">
                  <c:v>16.65382</c:v>
                </c:pt>
                <c:pt idx="25">
                  <c:v>16.54156</c:v>
                </c:pt>
                <c:pt idx="26">
                  <c:v>14.77605</c:v>
                </c:pt>
                <c:pt idx="27">
                  <c:v>13.83723</c:v>
                </c:pt>
                <c:pt idx="28">
                  <c:v>13.92567</c:v>
                </c:pt>
                <c:pt idx="29">
                  <c:v>12.74826</c:v>
                </c:pt>
                <c:pt idx="30">
                  <c:v>10.98403</c:v>
                </c:pt>
                <c:pt idx="31">
                  <c:v>10.62988</c:v>
                </c:pt>
                <c:pt idx="32">
                  <c:v>10.36948</c:v>
                </c:pt>
                <c:pt idx="33">
                  <c:v>9.460777</c:v>
                </c:pt>
                <c:pt idx="34">
                  <c:v>9.588617</c:v>
                </c:pt>
                <c:pt idx="35">
                  <c:v>8.871697</c:v>
                </c:pt>
                <c:pt idx="36">
                  <c:v>9.024991</c:v>
                </c:pt>
                <c:pt idx="37">
                  <c:v>8.671808</c:v>
                </c:pt>
                <c:pt idx="38">
                  <c:v>8.308804</c:v>
                </c:pt>
                <c:pt idx="39">
                  <c:v>8.084096</c:v>
                </c:pt>
                <c:pt idx="40">
                  <c:v>7.92777</c:v>
                </c:pt>
                <c:pt idx="41">
                  <c:v>7.43256</c:v>
                </c:pt>
                <c:pt idx="42">
                  <c:v>7.156019</c:v>
                </c:pt>
                <c:pt idx="43">
                  <c:v>6.747078</c:v>
                </c:pt>
                <c:pt idx="44">
                  <c:v>6.78964</c:v>
                </c:pt>
                <c:pt idx="45">
                  <c:v>6.411768</c:v>
                </c:pt>
                <c:pt idx="46">
                  <c:v>5.839438</c:v>
                </c:pt>
                <c:pt idx="47">
                  <c:v>6.269824</c:v>
                </c:pt>
                <c:pt idx="48">
                  <c:v>5.605832</c:v>
                </c:pt>
                <c:pt idx="49">
                  <c:v>5.688691</c:v>
                </c:pt>
                <c:pt idx="50">
                  <c:v>5.351772</c:v>
                </c:pt>
                <c:pt idx="51">
                  <c:v>5.3463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30.73565</c:v>
                </c:pt>
                <c:pt idx="1">
                  <c:v>30.09007</c:v>
                </c:pt>
                <c:pt idx="2">
                  <c:v>27.9393</c:v>
                </c:pt>
                <c:pt idx="3">
                  <c:v>27.2751</c:v>
                </c:pt>
                <c:pt idx="4">
                  <c:v>23.94403</c:v>
                </c:pt>
                <c:pt idx="5">
                  <c:v>26.69031</c:v>
                </c:pt>
                <c:pt idx="6">
                  <c:v>24.20749</c:v>
                </c:pt>
                <c:pt idx="7">
                  <c:v>24.50653</c:v>
                </c:pt>
                <c:pt idx="8">
                  <c:v>22.35463</c:v>
                </c:pt>
                <c:pt idx="9">
                  <c:v>21.8373</c:v>
                </c:pt>
                <c:pt idx="10">
                  <c:v>22.48155</c:v>
                </c:pt>
                <c:pt idx="11">
                  <c:v>19.71175</c:v>
                </c:pt>
                <c:pt idx="12">
                  <c:v>19.51615</c:v>
                </c:pt>
                <c:pt idx="13">
                  <c:v>17.9105</c:v>
                </c:pt>
                <c:pt idx="14">
                  <c:v>17.77539</c:v>
                </c:pt>
                <c:pt idx="15">
                  <c:v>17.92131</c:v>
                </c:pt>
                <c:pt idx="16">
                  <c:v>17.34715</c:v>
                </c:pt>
                <c:pt idx="17">
                  <c:v>14.75724</c:v>
                </c:pt>
                <c:pt idx="18">
                  <c:v>15.27746</c:v>
                </c:pt>
                <c:pt idx="19">
                  <c:v>14.15836</c:v>
                </c:pt>
                <c:pt idx="20">
                  <c:v>15.13572</c:v>
                </c:pt>
                <c:pt idx="21">
                  <c:v>13.74865</c:v>
                </c:pt>
                <c:pt idx="22">
                  <c:v>15.07328</c:v>
                </c:pt>
                <c:pt idx="23">
                  <c:v>13.80084</c:v>
                </c:pt>
                <c:pt idx="24">
                  <c:v>13.04518</c:v>
                </c:pt>
                <c:pt idx="25">
                  <c:v>11.69826</c:v>
                </c:pt>
                <c:pt idx="26">
                  <c:v>12.77488</c:v>
                </c:pt>
                <c:pt idx="27">
                  <c:v>11.68428</c:v>
                </c:pt>
                <c:pt idx="28">
                  <c:v>11.61519</c:v>
                </c:pt>
                <c:pt idx="29">
                  <c:v>10.16803</c:v>
                </c:pt>
                <c:pt idx="30">
                  <c:v>9.975603</c:v>
                </c:pt>
                <c:pt idx="31">
                  <c:v>9.967082</c:v>
                </c:pt>
                <c:pt idx="32">
                  <c:v>8.561756</c:v>
                </c:pt>
                <c:pt idx="33">
                  <c:v>9.612187</c:v>
                </c:pt>
                <c:pt idx="34">
                  <c:v>10.34874</c:v>
                </c:pt>
                <c:pt idx="35">
                  <c:v>9.390458</c:v>
                </c:pt>
                <c:pt idx="36">
                  <c:v>8.375836</c:v>
                </c:pt>
                <c:pt idx="37">
                  <c:v>8.495042</c:v>
                </c:pt>
                <c:pt idx="38">
                  <c:v>7.501805</c:v>
                </c:pt>
                <c:pt idx="39">
                  <c:v>7.353956</c:v>
                </c:pt>
                <c:pt idx="40">
                  <c:v>7.859422</c:v>
                </c:pt>
                <c:pt idx="41">
                  <c:v>7.076883</c:v>
                </c:pt>
                <c:pt idx="42">
                  <c:v>6.574781</c:v>
                </c:pt>
                <c:pt idx="43">
                  <c:v>5.994123</c:v>
                </c:pt>
                <c:pt idx="44">
                  <c:v>6.040406</c:v>
                </c:pt>
                <c:pt idx="45">
                  <c:v>6.826678</c:v>
                </c:pt>
                <c:pt idx="46">
                  <c:v>5.986236</c:v>
                </c:pt>
                <c:pt idx="47">
                  <c:v>6.030329</c:v>
                </c:pt>
                <c:pt idx="48">
                  <c:v>5.830038</c:v>
                </c:pt>
                <c:pt idx="49">
                  <c:v>4.898456</c:v>
                </c:pt>
                <c:pt idx="50">
                  <c:v>4.695835</c:v>
                </c:pt>
                <c:pt idx="51">
                  <c:v>5.271645</c:v>
                </c:pt>
                <c:pt idx="52">
                  <c:v>4.389879</c:v>
                </c:pt>
                <c:pt idx="53">
                  <c:v>2.869086</c:v>
                </c:pt>
              </c:numCache>
            </c:numRef>
          </c:yVal>
          <c:smooth val="0"/>
        </c:ser>
        <c:axId val="31135476"/>
        <c:axId val="5278526"/>
      </c:scatterChart>
      <c:valAx>
        <c:axId val="31135476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526"/>
        <c:crossesAt val="0"/>
        <c:crossBetween val="midCat"/>
      </c:valAx>
      <c:valAx>
        <c:axId val="527852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5476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930707767541"/>
          <c:y val="0.245794263651407"/>
          <c:w val="0.155569139414051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F7M
Stomach cancer mortality age standardised rates among men aged 15-74 years
Scotland in context of Ea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I$5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I$6:$I$59</c:f>
              <c:numCache>
                <c:formatCode>General</c:formatCode>
                <c:ptCount val="54"/>
                <c:pt idx="5">
                  <c:v>70.87185</c:v>
                </c:pt>
                <c:pt idx="6">
                  <c:v>73.55553</c:v>
                </c:pt>
                <c:pt idx="7">
                  <c:v>72.58596</c:v>
                </c:pt>
                <c:pt idx="8">
                  <c:v>72.39353</c:v>
                </c:pt>
                <c:pt idx="9">
                  <c:v>73.8984</c:v>
                </c:pt>
                <c:pt idx="10">
                  <c:v>68.78048</c:v>
                </c:pt>
                <c:pt idx="11">
                  <c:v>66.8237</c:v>
                </c:pt>
                <c:pt idx="12">
                  <c:v>66.81879</c:v>
                </c:pt>
                <c:pt idx="13">
                  <c:v>63.25451</c:v>
                </c:pt>
                <c:pt idx="14">
                  <c:v>62.55784</c:v>
                </c:pt>
                <c:pt idx="15">
                  <c:v>60.45945</c:v>
                </c:pt>
                <c:pt idx="16">
                  <c:v>61.69362</c:v>
                </c:pt>
                <c:pt idx="17">
                  <c:v>58.90735</c:v>
                </c:pt>
                <c:pt idx="18">
                  <c:v>58.88581</c:v>
                </c:pt>
                <c:pt idx="19">
                  <c:v>57.39726</c:v>
                </c:pt>
                <c:pt idx="20">
                  <c:v>58.39649</c:v>
                </c:pt>
                <c:pt idx="21">
                  <c:v>55.10418</c:v>
                </c:pt>
                <c:pt idx="22">
                  <c:v>53.69207</c:v>
                </c:pt>
                <c:pt idx="23">
                  <c:v>51.1676</c:v>
                </c:pt>
                <c:pt idx="24">
                  <c:v>50.68371</c:v>
                </c:pt>
                <c:pt idx="25">
                  <c:v>49.13828</c:v>
                </c:pt>
                <c:pt idx="26">
                  <c:v>47.30014</c:v>
                </c:pt>
                <c:pt idx="27">
                  <c:v>47.10048</c:v>
                </c:pt>
                <c:pt idx="28">
                  <c:v>45.48634</c:v>
                </c:pt>
                <c:pt idx="29">
                  <c:v>44.78503</c:v>
                </c:pt>
                <c:pt idx="30">
                  <c:v>41.7045</c:v>
                </c:pt>
                <c:pt idx="31">
                  <c:v>40.8307</c:v>
                </c:pt>
                <c:pt idx="32">
                  <c:v>39.46975</c:v>
                </c:pt>
                <c:pt idx="33">
                  <c:v>37.2062</c:v>
                </c:pt>
                <c:pt idx="34">
                  <c:v>37.19365</c:v>
                </c:pt>
                <c:pt idx="35">
                  <c:v>34.34231</c:v>
                </c:pt>
                <c:pt idx="36">
                  <c:v>33.88916</c:v>
                </c:pt>
                <c:pt idx="37">
                  <c:v>32.80377</c:v>
                </c:pt>
                <c:pt idx="38">
                  <c:v>33.9157</c:v>
                </c:pt>
                <c:pt idx="39">
                  <c:v>31.88035</c:v>
                </c:pt>
                <c:pt idx="40">
                  <c:v>33.20712</c:v>
                </c:pt>
                <c:pt idx="41">
                  <c:v>30.76789</c:v>
                </c:pt>
                <c:pt idx="42">
                  <c:v>31.71008</c:v>
                </c:pt>
                <c:pt idx="43">
                  <c:v>29.21212</c:v>
                </c:pt>
                <c:pt idx="44">
                  <c:v>29.14966</c:v>
                </c:pt>
                <c:pt idx="45">
                  <c:v>27.1417</c:v>
                </c:pt>
                <c:pt idx="46">
                  <c:v>25.81897</c:v>
                </c:pt>
                <c:pt idx="47">
                  <c:v>24.70722</c:v>
                </c:pt>
                <c:pt idx="48">
                  <c:v>24.77471</c:v>
                </c:pt>
                <c:pt idx="49">
                  <c:v>23.17749</c:v>
                </c:pt>
                <c:pt idx="50">
                  <c:v>22.0145</c:v>
                </c:pt>
                <c:pt idx="51">
                  <c:v>22.95216</c:v>
                </c:pt>
                <c:pt idx="52">
                  <c:v>21.51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O$5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O$6:$O$59</c:f>
              <c:numCache>
                <c:formatCode>General</c:formatCode>
                <c:ptCount val="54"/>
                <c:pt idx="9">
                  <c:v>57.53215</c:v>
                </c:pt>
                <c:pt idx="10">
                  <c:v>61.03951</c:v>
                </c:pt>
                <c:pt idx="11">
                  <c:v>66.5111</c:v>
                </c:pt>
                <c:pt idx="12">
                  <c:v>69.48749</c:v>
                </c:pt>
                <c:pt idx="13">
                  <c:v>69.37267</c:v>
                </c:pt>
                <c:pt idx="14">
                  <c:v>70.84007</c:v>
                </c:pt>
                <c:pt idx="15">
                  <c:v>67.69002</c:v>
                </c:pt>
                <c:pt idx="16">
                  <c:v>65.62075</c:v>
                </c:pt>
                <c:pt idx="17">
                  <c:v>63.77395</c:v>
                </c:pt>
                <c:pt idx="18">
                  <c:v>65.43282</c:v>
                </c:pt>
                <c:pt idx="19">
                  <c:v>61.80137</c:v>
                </c:pt>
                <c:pt idx="20">
                  <c:v>61.20076</c:v>
                </c:pt>
                <c:pt idx="21">
                  <c:v>57.28043</c:v>
                </c:pt>
                <c:pt idx="22">
                  <c:v>56.24846</c:v>
                </c:pt>
                <c:pt idx="23">
                  <c:v>54.45549</c:v>
                </c:pt>
                <c:pt idx="24">
                  <c:v>53.10125</c:v>
                </c:pt>
                <c:pt idx="25">
                  <c:v>52.5406</c:v>
                </c:pt>
                <c:pt idx="26">
                  <c:v>51.45491</c:v>
                </c:pt>
                <c:pt idx="27">
                  <c:v>50.66349</c:v>
                </c:pt>
                <c:pt idx="28">
                  <c:v>48.15994</c:v>
                </c:pt>
                <c:pt idx="29">
                  <c:v>45.77878</c:v>
                </c:pt>
                <c:pt idx="30">
                  <c:v>45.47557</c:v>
                </c:pt>
                <c:pt idx="31">
                  <c:v>44.64163</c:v>
                </c:pt>
                <c:pt idx="32">
                  <c:v>41.79881</c:v>
                </c:pt>
                <c:pt idx="33">
                  <c:v>40.95894</c:v>
                </c:pt>
                <c:pt idx="34">
                  <c:v>39.31304</c:v>
                </c:pt>
                <c:pt idx="35">
                  <c:v>38.69452</c:v>
                </c:pt>
                <c:pt idx="36">
                  <c:v>37.87907</c:v>
                </c:pt>
                <c:pt idx="37">
                  <c:v>37.85285</c:v>
                </c:pt>
                <c:pt idx="38">
                  <c:v>36.10361</c:v>
                </c:pt>
                <c:pt idx="39">
                  <c:v>33.55336</c:v>
                </c:pt>
                <c:pt idx="40">
                  <c:v>33.6139</c:v>
                </c:pt>
                <c:pt idx="41">
                  <c:v>31.53776</c:v>
                </c:pt>
                <c:pt idx="42">
                  <c:v>31.00611</c:v>
                </c:pt>
                <c:pt idx="43">
                  <c:v>29.73412</c:v>
                </c:pt>
                <c:pt idx="44">
                  <c:v>28.37236</c:v>
                </c:pt>
                <c:pt idx="45">
                  <c:v>27.77078</c:v>
                </c:pt>
                <c:pt idx="46">
                  <c:v>25.6566</c:v>
                </c:pt>
                <c:pt idx="49">
                  <c:v>22.95254</c:v>
                </c:pt>
                <c:pt idx="50">
                  <c:v>22.77353</c:v>
                </c:pt>
                <c:pt idx="51">
                  <c:v>21.27132</c:v>
                </c:pt>
                <c:pt idx="52">
                  <c:v>21.27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47.38213</c:v>
                </c:pt>
                <c:pt idx="1">
                  <c:v>44.96589</c:v>
                </c:pt>
                <c:pt idx="2">
                  <c:v>47.84276</c:v>
                </c:pt>
                <c:pt idx="3">
                  <c:v>43.76861</c:v>
                </c:pt>
                <c:pt idx="4">
                  <c:v>44.87309</c:v>
                </c:pt>
                <c:pt idx="5">
                  <c:v>44.13564</c:v>
                </c:pt>
                <c:pt idx="6">
                  <c:v>42.53033</c:v>
                </c:pt>
                <c:pt idx="7">
                  <c:v>41.71735</c:v>
                </c:pt>
                <c:pt idx="8">
                  <c:v>41.91075</c:v>
                </c:pt>
                <c:pt idx="9">
                  <c:v>42.26473</c:v>
                </c:pt>
                <c:pt idx="10">
                  <c:v>39.57299</c:v>
                </c:pt>
                <c:pt idx="11">
                  <c:v>38.36357</c:v>
                </c:pt>
                <c:pt idx="12">
                  <c:v>38.47991</c:v>
                </c:pt>
                <c:pt idx="13">
                  <c:v>36.60979</c:v>
                </c:pt>
                <c:pt idx="14">
                  <c:v>35.43696</c:v>
                </c:pt>
                <c:pt idx="15">
                  <c:v>36.62949</c:v>
                </c:pt>
                <c:pt idx="16">
                  <c:v>37.25459</c:v>
                </c:pt>
                <c:pt idx="17">
                  <c:v>36.92824</c:v>
                </c:pt>
                <c:pt idx="18">
                  <c:v>33.55564</c:v>
                </c:pt>
                <c:pt idx="19">
                  <c:v>32.37972</c:v>
                </c:pt>
                <c:pt idx="20">
                  <c:v>28.33214</c:v>
                </c:pt>
                <c:pt idx="21">
                  <c:v>32.55261</c:v>
                </c:pt>
                <c:pt idx="22">
                  <c:v>30.66098</c:v>
                </c:pt>
                <c:pt idx="23">
                  <c:v>29.29374</c:v>
                </c:pt>
                <c:pt idx="24">
                  <c:v>25.9239</c:v>
                </c:pt>
                <c:pt idx="25">
                  <c:v>27.78684</c:v>
                </c:pt>
                <c:pt idx="26">
                  <c:v>26.36042</c:v>
                </c:pt>
                <c:pt idx="27">
                  <c:v>26.32521</c:v>
                </c:pt>
                <c:pt idx="28">
                  <c:v>26.4069</c:v>
                </c:pt>
                <c:pt idx="29">
                  <c:v>23.94798</c:v>
                </c:pt>
                <c:pt idx="30">
                  <c:v>23.19355</c:v>
                </c:pt>
                <c:pt idx="31">
                  <c:v>23.10755</c:v>
                </c:pt>
                <c:pt idx="32">
                  <c:v>24.48584</c:v>
                </c:pt>
                <c:pt idx="33">
                  <c:v>20.53285</c:v>
                </c:pt>
                <c:pt idx="34">
                  <c:v>18.8201</c:v>
                </c:pt>
                <c:pt idx="35">
                  <c:v>20.07057</c:v>
                </c:pt>
                <c:pt idx="36">
                  <c:v>17.41833</c:v>
                </c:pt>
                <c:pt idx="37">
                  <c:v>20.17343</c:v>
                </c:pt>
                <c:pt idx="38">
                  <c:v>19.52432</c:v>
                </c:pt>
                <c:pt idx="39">
                  <c:v>16.6706</c:v>
                </c:pt>
                <c:pt idx="40">
                  <c:v>17.15895</c:v>
                </c:pt>
                <c:pt idx="41">
                  <c:v>16.11236</c:v>
                </c:pt>
                <c:pt idx="42">
                  <c:v>15.58347</c:v>
                </c:pt>
                <c:pt idx="43">
                  <c:v>15.15584</c:v>
                </c:pt>
                <c:pt idx="44">
                  <c:v>13.13677</c:v>
                </c:pt>
                <c:pt idx="45">
                  <c:v>13.21144</c:v>
                </c:pt>
                <c:pt idx="46">
                  <c:v>12.17683</c:v>
                </c:pt>
                <c:pt idx="47">
                  <c:v>11.52053</c:v>
                </c:pt>
                <c:pt idx="48">
                  <c:v>12.70895</c:v>
                </c:pt>
                <c:pt idx="49">
                  <c:v>11.00815</c:v>
                </c:pt>
                <c:pt idx="50">
                  <c:v>10.37453</c:v>
                </c:pt>
                <c:pt idx="51">
                  <c:v>10.19191</c:v>
                </c:pt>
                <c:pt idx="52">
                  <c:v>11.33691</c:v>
                </c:pt>
                <c:pt idx="53">
                  <c:v>10.59615</c:v>
                </c:pt>
              </c:numCache>
            </c:numRef>
          </c:yVal>
          <c:smooth val="0"/>
        </c:ser>
        <c:axId val="65438791"/>
        <c:axId val="49422744"/>
      </c:scatterChart>
      <c:valAx>
        <c:axId val="65438791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2744"/>
        <c:crossesAt val="0"/>
        <c:crossBetween val="midCat"/>
      </c:valAx>
      <c:valAx>
        <c:axId val="4942274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8791"/>
        <c:crossesAt val="0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378727677597"/>
          <c:y val="0.241726420297849"/>
          <c:w val="0.135528096755884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F7F
Stomach cancer mortality age standardised rates among women aged 15-74 years
Scotland in context of Ea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I$64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I$65:$I$118</c:f>
              <c:numCache>
                <c:formatCode>General</c:formatCode>
                <c:ptCount val="54"/>
                <c:pt idx="5">
                  <c:v>40.75601</c:v>
                </c:pt>
                <c:pt idx="6">
                  <c:v>39.80732</c:v>
                </c:pt>
                <c:pt idx="7">
                  <c:v>38.5158</c:v>
                </c:pt>
                <c:pt idx="8">
                  <c:v>37.2522</c:v>
                </c:pt>
                <c:pt idx="9">
                  <c:v>36.19809</c:v>
                </c:pt>
                <c:pt idx="10">
                  <c:v>37.09235</c:v>
                </c:pt>
                <c:pt idx="11">
                  <c:v>34.54355</c:v>
                </c:pt>
                <c:pt idx="12">
                  <c:v>32.39514</c:v>
                </c:pt>
                <c:pt idx="13">
                  <c:v>30.61812</c:v>
                </c:pt>
                <c:pt idx="14">
                  <c:v>29.84104</c:v>
                </c:pt>
                <c:pt idx="15">
                  <c:v>30.28675</c:v>
                </c:pt>
                <c:pt idx="16">
                  <c:v>28.74087</c:v>
                </c:pt>
                <c:pt idx="17">
                  <c:v>29.97125</c:v>
                </c:pt>
                <c:pt idx="18">
                  <c:v>26.9485</c:v>
                </c:pt>
                <c:pt idx="19">
                  <c:v>27.16886</c:v>
                </c:pt>
                <c:pt idx="20">
                  <c:v>26.86083</c:v>
                </c:pt>
                <c:pt idx="21">
                  <c:v>26.03655</c:v>
                </c:pt>
                <c:pt idx="22">
                  <c:v>24.02421</c:v>
                </c:pt>
                <c:pt idx="23">
                  <c:v>22.58898</c:v>
                </c:pt>
                <c:pt idx="24">
                  <c:v>21.83367</c:v>
                </c:pt>
                <c:pt idx="25">
                  <c:v>21.0056</c:v>
                </c:pt>
                <c:pt idx="26">
                  <c:v>21.19943</c:v>
                </c:pt>
                <c:pt idx="27">
                  <c:v>20.43421</c:v>
                </c:pt>
                <c:pt idx="28">
                  <c:v>19.13483</c:v>
                </c:pt>
                <c:pt idx="29">
                  <c:v>17.73678</c:v>
                </c:pt>
                <c:pt idx="30">
                  <c:v>15.9949</c:v>
                </c:pt>
                <c:pt idx="31">
                  <c:v>16.48912</c:v>
                </c:pt>
                <c:pt idx="32">
                  <c:v>15.89741</c:v>
                </c:pt>
                <c:pt idx="33">
                  <c:v>15.25489</c:v>
                </c:pt>
                <c:pt idx="34">
                  <c:v>13.18621</c:v>
                </c:pt>
                <c:pt idx="35">
                  <c:v>12.7559</c:v>
                </c:pt>
                <c:pt idx="36">
                  <c:v>13.79859</c:v>
                </c:pt>
                <c:pt idx="37">
                  <c:v>12.52594</c:v>
                </c:pt>
                <c:pt idx="38">
                  <c:v>12.79189</c:v>
                </c:pt>
                <c:pt idx="39">
                  <c:v>13.3109</c:v>
                </c:pt>
                <c:pt idx="40">
                  <c:v>12.00745</c:v>
                </c:pt>
                <c:pt idx="41">
                  <c:v>12.26088</c:v>
                </c:pt>
                <c:pt idx="42">
                  <c:v>11.7056</c:v>
                </c:pt>
                <c:pt idx="43">
                  <c:v>11.66983</c:v>
                </c:pt>
                <c:pt idx="44">
                  <c:v>11.79133</c:v>
                </c:pt>
                <c:pt idx="45">
                  <c:v>11.65487</c:v>
                </c:pt>
                <c:pt idx="46">
                  <c:v>10.14153</c:v>
                </c:pt>
                <c:pt idx="47">
                  <c:v>10.66558</c:v>
                </c:pt>
                <c:pt idx="48">
                  <c:v>9.489279</c:v>
                </c:pt>
                <c:pt idx="49">
                  <c:v>8.85992</c:v>
                </c:pt>
                <c:pt idx="50">
                  <c:v>8.84692</c:v>
                </c:pt>
                <c:pt idx="51">
                  <c:v>7.664171</c:v>
                </c:pt>
                <c:pt idx="52">
                  <c:v>8.416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O$6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O$65:$O$118</c:f>
              <c:numCache>
                <c:formatCode>General</c:formatCode>
                <c:ptCount val="54"/>
                <c:pt idx="9">
                  <c:v>28.22567</c:v>
                </c:pt>
                <c:pt idx="10">
                  <c:v>28.85603</c:v>
                </c:pt>
                <c:pt idx="11">
                  <c:v>30.80227</c:v>
                </c:pt>
                <c:pt idx="12">
                  <c:v>31.49161</c:v>
                </c:pt>
                <c:pt idx="13">
                  <c:v>32.35308</c:v>
                </c:pt>
                <c:pt idx="14">
                  <c:v>31.66934</c:v>
                </c:pt>
                <c:pt idx="15">
                  <c:v>30.29392</c:v>
                </c:pt>
                <c:pt idx="16">
                  <c:v>30.15958</c:v>
                </c:pt>
                <c:pt idx="17">
                  <c:v>28.59518</c:v>
                </c:pt>
                <c:pt idx="18">
                  <c:v>29.48387</c:v>
                </c:pt>
                <c:pt idx="19">
                  <c:v>26.76221</c:v>
                </c:pt>
                <c:pt idx="20">
                  <c:v>24.6628</c:v>
                </c:pt>
                <c:pt idx="21">
                  <c:v>22.51387</c:v>
                </c:pt>
                <c:pt idx="22">
                  <c:v>22.56898</c:v>
                </c:pt>
                <c:pt idx="23">
                  <c:v>21.2375</c:v>
                </c:pt>
                <c:pt idx="24">
                  <c:v>20.98239</c:v>
                </c:pt>
                <c:pt idx="25">
                  <c:v>19.80737</c:v>
                </c:pt>
                <c:pt idx="26">
                  <c:v>19.07318</c:v>
                </c:pt>
                <c:pt idx="27">
                  <c:v>17.90078</c:v>
                </c:pt>
                <c:pt idx="28">
                  <c:v>17.21959</c:v>
                </c:pt>
                <c:pt idx="29">
                  <c:v>16.52198</c:v>
                </c:pt>
                <c:pt idx="30">
                  <c:v>16.27333</c:v>
                </c:pt>
                <c:pt idx="31">
                  <c:v>15.79845</c:v>
                </c:pt>
                <c:pt idx="32">
                  <c:v>15.00366</c:v>
                </c:pt>
                <c:pt idx="33">
                  <c:v>14.74638</c:v>
                </c:pt>
                <c:pt idx="34">
                  <c:v>14.0228</c:v>
                </c:pt>
                <c:pt idx="35">
                  <c:v>13.24208</c:v>
                </c:pt>
                <c:pt idx="36">
                  <c:v>12.43083</c:v>
                </c:pt>
                <c:pt idx="37">
                  <c:v>12.39295</c:v>
                </c:pt>
                <c:pt idx="38">
                  <c:v>12.12025</c:v>
                </c:pt>
                <c:pt idx="39">
                  <c:v>11.31459</c:v>
                </c:pt>
                <c:pt idx="40">
                  <c:v>10.55908</c:v>
                </c:pt>
                <c:pt idx="41">
                  <c:v>10.78613</c:v>
                </c:pt>
                <c:pt idx="42">
                  <c:v>10.37971</c:v>
                </c:pt>
                <c:pt idx="43">
                  <c:v>9.909216</c:v>
                </c:pt>
                <c:pt idx="44">
                  <c:v>9.36992</c:v>
                </c:pt>
                <c:pt idx="45">
                  <c:v>9.326675</c:v>
                </c:pt>
                <c:pt idx="46">
                  <c:v>9.014513</c:v>
                </c:pt>
                <c:pt idx="49">
                  <c:v>7.342966</c:v>
                </c:pt>
                <c:pt idx="50">
                  <c:v>7.617715</c:v>
                </c:pt>
                <c:pt idx="51">
                  <c:v>7.52556</c:v>
                </c:pt>
                <c:pt idx="52">
                  <c:v>6.9211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30.73565</c:v>
                </c:pt>
                <c:pt idx="1">
                  <c:v>30.09007</c:v>
                </c:pt>
                <c:pt idx="2">
                  <c:v>27.9393</c:v>
                </c:pt>
                <c:pt idx="3">
                  <c:v>27.2751</c:v>
                </c:pt>
                <c:pt idx="4">
                  <c:v>23.94403</c:v>
                </c:pt>
                <c:pt idx="5">
                  <c:v>26.69031</c:v>
                </c:pt>
                <c:pt idx="6">
                  <c:v>24.20749</c:v>
                </c:pt>
                <c:pt idx="7">
                  <c:v>24.50653</c:v>
                </c:pt>
                <c:pt idx="8">
                  <c:v>22.35463</c:v>
                </c:pt>
                <c:pt idx="9">
                  <c:v>21.8373</c:v>
                </c:pt>
                <c:pt idx="10">
                  <c:v>22.48155</c:v>
                </c:pt>
                <c:pt idx="11">
                  <c:v>19.71175</c:v>
                </c:pt>
                <c:pt idx="12">
                  <c:v>19.51615</c:v>
                </c:pt>
                <c:pt idx="13">
                  <c:v>17.9105</c:v>
                </c:pt>
                <c:pt idx="14">
                  <c:v>17.77539</c:v>
                </c:pt>
                <c:pt idx="15">
                  <c:v>17.92131</c:v>
                </c:pt>
                <c:pt idx="16">
                  <c:v>17.34715</c:v>
                </c:pt>
                <c:pt idx="17">
                  <c:v>14.75724</c:v>
                </c:pt>
                <c:pt idx="18">
                  <c:v>15.27746</c:v>
                </c:pt>
                <c:pt idx="19">
                  <c:v>14.15836</c:v>
                </c:pt>
                <c:pt idx="20">
                  <c:v>15.13572</c:v>
                </c:pt>
                <c:pt idx="21">
                  <c:v>13.74865</c:v>
                </c:pt>
                <c:pt idx="22">
                  <c:v>15.07328</c:v>
                </c:pt>
                <c:pt idx="23">
                  <c:v>13.80084</c:v>
                </c:pt>
                <c:pt idx="24">
                  <c:v>13.04518</c:v>
                </c:pt>
                <c:pt idx="25">
                  <c:v>11.69826</c:v>
                </c:pt>
                <c:pt idx="26">
                  <c:v>12.77488</c:v>
                </c:pt>
                <c:pt idx="27">
                  <c:v>11.68428</c:v>
                </c:pt>
                <c:pt idx="28">
                  <c:v>11.61519</c:v>
                </c:pt>
                <c:pt idx="29">
                  <c:v>10.16803</c:v>
                </c:pt>
                <c:pt idx="30">
                  <c:v>9.975603</c:v>
                </c:pt>
                <c:pt idx="31">
                  <c:v>9.967082</c:v>
                </c:pt>
                <c:pt idx="32">
                  <c:v>8.561756</c:v>
                </c:pt>
                <c:pt idx="33">
                  <c:v>9.612187</c:v>
                </c:pt>
                <c:pt idx="34">
                  <c:v>10.34874</c:v>
                </c:pt>
                <c:pt idx="35">
                  <c:v>9.390458</c:v>
                </c:pt>
                <c:pt idx="36">
                  <c:v>8.375836</c:v>
                </c:pt>
                <c:pt idx="37">
                  <c:v>8.495042</c:v>
                </c:pt>
                <c:pt idx="38">
                  <c:v>7.501805</c:v>
                </c:pt>
                <c:pt idx="39">
                  <c:v>7.353956</c:v>
                </c:pt>
                <c:pt idx="40">
                  <c:v>7.859422</c:v>
                </c:pt>
                <c:pt idx="41">
                  <c:v>7.076883</c:v>
                </c:pt>
                <c:pt idx="42">
                  <c:v>6.574781</c:v>
                </c:pt>
                <c:pt idx="43">
                  <c:v>5.994123</c:v>
                </c:pt>
                <c:pt idx="44">
                  <c:v>6.040406</c:v>
                </c:pt>
                <c:pt idx="45">
                  <c:v>6.826678</c:v>
                </c:pt>
                <c:pt idx="46">
                  <c:v>5.986236</c:v>
                </c:pt>
                <c:pt idx="47">
                  <c:v>6.030329</c:v>
                </c:pt>
                <c:pt idx="48">
                  <c:v>5.830038</c:v>
                </c:pt>
                <c:pt idx="49">
                  <c:v>4.898456</c:v>
                </c:pt>
                <c:pt idx="50">
                  <c:v>4.695835</c:v>
                </c:pt>
                <c:pt idx="51">
                  <c:v>5.271645</c:v>
                </c:pt>
                <c:pt idx="52">
                  <c:v>4.389879</c:v>
                </c:pt>
                <c:pt idx="53">
                  <c:v>2.869086</c:v>
                </c:pt>
              </c:numCache>
            </c:numRef>
          </c:yVal>
          <c:smooth val="0"/>
        </c:ser>
        <c:axId val="11966394"/>
        <c:axId val="38647191"/>
      </c:scatterChart>
      <c:valAx>
        <c:axId val="11966394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7191"/>
        <c:crossesAt val="0"/>
        <c:crossBetween val="midCat"/>
      </c:valAx>
      <c:valAx>
        <c:axId val="3864719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6394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930707767541"/>
          <c:y val="0.250413678985108"/>
          <c:w val="0.155569139414051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F1F
Stomach cancer mortality age standardised rates among women aged 15-74 years
Scotland in context of maximum, minimum, and mean rates for 16 Western European countries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minmax!$H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H$3:$H$56</c:f>
              <c:numCache>
                <c:formatCode>General</c:formatCode>
                <c:ptCount val="54"/>
                <c:pt idx="5">
                  <c:v>19.00602</c:v>
                </c:pt>
                <c:pt idx="6">
                  <c:v>18.0335</c:v>
                </c:pt>
                <c:pt idx="7">
                  <c:v>16.91412</c:v>
                </c:pt>
                <c:pt idx="8">
                  <c:v>16.76811</c:v>
                </c:pt>
                <c:pt idx="9">
                  <c:v>16.48285</c:v>
                </c:pt>
                <c:pt idx="10">
                  <c:v>15.42601</c:v>
                </c:pt>
                <c:pt idx="11">
                  <c:v>14.76404</c:v>
                </c:pt>
                <c:pt idx="12">
                  <c:v>13.72327</c:v>
                </c:pt>
                <c:pt idx="13">
                  <c:v>13.88893</c:v>
                </c:pt>
                <c:pt idx="14">
                  <c:v>13.04157</c:v>
                </c:pt>
                <c:pt idx="15">
                  <c:v>12.27331</c:v>
                </c:pt>
                <c:pt idx="16">
                  <c:v>11.81419</c:v>
                </c:pt>
                <c:pt idx="17">
                  <c:v>10.72127</c:v>
                </c:pt>
                <c:pt idx="18">
                  <c:v>10.67107</c:v>
                </c:pt>
                <c:pt idx="19">
                  <c:v>9.917872</c:v>
                </c:pt>
                <c:pt idx="20">
                  <c:v>9.246708</c:v>
                </c:pt>
                <c:pt idx="21">
                  <c:v>8.896752</c:v>
                </c:pt>
                <c:pt idx="22">
                  <c:v>8.692383</c:v>
                </c:pt>
                <c:pt idx="23">
                  <c:v>8.593002</c:v>
                </c:pt>
                <c:pt idx="24">
                  <c:v>7.827131</c:v>
                </c:pt>
                <c:pt idx="25">
                  <c:v>7.615746</c:v>
                </c:pt>
                <c:pt idx="26">
                  <c:v>7.207561</c:v>
                </c:pt>
                <c:pt idx="27">
                  <c:v>6.755867</c:v>
                </c:pt>
                <c:pt idx="28">
                  <c:v>6.640772</c:v>
                </c:pt>
                <c:pt idx="29">
                  <c:v>6.279931</c:v>
                </c:pt>
                <c:pt idx="30">
                  <c:v>5.952013</c:v>
                </c:pt>
                <c:pt idx="31">
                  <c:v>5.452731</c:v>
                </c:pt>
                <c:pt idx="32">
                  <c:v>5.349708</c:v>
                </c:pt>
                <c:pt idx="33">
                  <c:v>5.020598</c:v>
                </c:pt>
                <c:pt idx="34">
                  <c:v>5.155601</c:v>
                </c:pt>
                <c:pt idx="35">
                  <c:v>4.64667</c:v>
                </c:pt>
                <c:pt idx="36">
                  <c:v>4.24283</c:v>
                </c:pt>
                <c:pt idx="37">
                  <c:v>4.125388</c:v>
                </c:pt>
                <c:pt idx="38">
                  <c:v>4.082909</c:v>
                </c:pt>
                <c:pt idx="39">
                  <c:v>3.793158</c:v>
                </c:pt>
                <c:pt idx="40">
                  <c:v>3.660618</c:v>
                </c:pt>
                <c:pt idx="41">
                  <c:v>3.449595</c:v>
                </c:pt>
                <c:pt idx="42">
                  <c:v>3.350708</c:v>
                </c:pt>
                <c:pt idx="43">
                  <c:v>3.402296</c:v>
                </c:pt>
                <c:pt idx="44">
                  <c:v>3.01443</c:v>
                </c:pt>
                <c:pt idx="45">
                  <c:v>2.887039</c:v>
                </c:pt>
                <c:pt idx="46">
                  <c:v>2.746836</c:v>
                </c:pt>
                <c:pt idx="47">
                  <c:v>2.747791</c:v>
                </c:pt>
                <c:pt idx="48">
                  <c:v>2.741861</c:v>
                </c:pt>
                <c:pt idx="49">
                  <c:v>2.747889</c:v>
                </c:pt>
                <c:pt idx="50">
                  <c:v>2.7785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minmax!$I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I$3:$I$56</c:f>
              <c:numCache>
                <c:formatCode>General</c:formatCode>
                <c:ptCount val="54"/>
                <c:pt idx="5">
                  <c:v>43.22015</c:v>
                </c:pt>
                <c:pt idx="6">
                  <c:v>43.474</c:v>
                </c:pt>
                <c:pt idx="7">
                  <c:v>42.10357</c:v>
                </c:pt>
                <c:pt idx="8">
                  <c:v>40.23094</c:v>
                </c:pt>
                <c:pt idx="9">
                  <c:v>37.97937</c:v>
                </c:pt>
                <c:pt idx="10">
                  <c:v>33.82491</c:v>
                </c:pt>
                <c:pt idx="11">
                  <c:v>35.32821</c:v>
                </c:pt>
                <c:pt idx="12">
                  <c:v>31.8023</c:v>
                </c:pt>
                <c:pt idx="13">
                  <c:v>29.32169</c:v>
                </c:pt>
                <c:pt idx="14">
                  <c:v>31.56809</c:v>
                </c:pt>
                <c:pt idx="15">
                  <c:v>29.91328</c:v>
                </c:pt>
                <c:pt idx="16">
                  <c:v>29.15316</c:v>
                </c:pt>
                <c:pt idx="17">
                  <c:v>27.94213</c:v>
                </c:pt>
                <c:pt idx="18">
                  <c:v>29.33976</c:v>
                </c:pt>
                <c:pt idx="19">
                  <c:v>27.94464</c:v>
                </c:pt>
                <c:pt idx="20">
                  <c:v>27.30536</c:v>
                </c:pt>
                <c:pt idx="21">
                  <c:v>27.4875</c:v>
                </c:pt>
                <c:pt idx="22">
                  <c:v>26.41883</c:v>
                </c:pt>
                <c:pt idx="23">
                  <c:v>27.43256</c:v>
                </c:pt>
                <c:pt idx="24">
                  <c:v>25.31864</c:v>
                </c:pt>
                <c:pt idx="25">
                  <c:v>22.69274</c:v>
                </c:pt>
                <c:pt idx="26">
                  <c:v>22.33561</c:v>
                </c:pt>
                <c:pt idx="27">
                  <c:v>23.40846</c:v>
                </c:pt>
                <c:pt idx="28">
                  <c:v>20.88111</c:v>
                </c:pt>
                <c:pt idx="29">
                  <c:v>20.84544</c:v>
                </c:pt>
                <c:pt idx="30">
                  <c:v>20.59735</c:v>
                </c:pt>
                <c:pt idx="31">
                  <c:v>19.04377</c:v>
                </c:pt>
                <c:pt idx="32">
                  <c:v>18.32712</c:v>
                </c:pt>
                <c:pt idx="33">
                  <c:v>18.0748</c:v>
                </c:pt>
                <c:pt idx="34">
                  <c:v>18.44752</c:v>
                </c:pt>
                <c:pt idx="35">
                  <c:v>17.37798</c:v>
                </c:pt>
                <c:pt idx="36">
                  <c:v>16.27216</c:v>
                </c:pt>
                <c:pt idx="37">
                  <c:v>16.21736</c:v>
                </c:pt>
                <c:pt idx="38">
                  <c:v>15.98759</c:v>
                </c:pt>
                <c:pt idx="39">
                  <c:v>15.44702</c:v>
                </c:pt>
                <c:pt idx="40">
                  <c:v>15.36005</c:v>
                </c:pt>
                <c:pt idx="41">
                  <c:v>15.02208</c:v>
                </c:pt>
                <c:pt idx="42">
                  <c:v>14.27773</c:v>
                </c:pt>
                <c:pt idx="43">
                  <c:v>13.15555</c:v>
                </c:pt>
                <c:pt idx="44">
                  <c:v>12.79323</c:v>
                </c:pt>
                <c:pt idx="45">
                  <c:v>13.07933</c:v>
                </c:pt>
                <c:pt idx="46">
                  <c:v>11.84052</c:v>
                </c:pt>
                <c:pt idx="47">
                  <c:v>11.64566</c:v>
                </c:pt>
                <c:pt idx="48">
                  <c:v>11.3072</c:v>
                </c:pt>
                <c:pt idx="49">
                  <c:v>11.70037</c:v>
                </c:pt>
                <c:pt idx="50">
                  <c:v>11.148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minmax!$J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J$3:$J$56</c:f>
              <c:numCache>
                <c:formatCode>General</c:formatCode>
                <c:ptCount val="54"/>
                <c:pt idx="5">
                  <c:v>27.03068</c:v>
                </c:pt>
                <c:pt idx="6">
                  <c:v>26.52966</c:v>
                </c:pt>
                <c:pt idx="7">
                  <c:v>25.64828</c:v>
                </c:pt>
                <c:pt idx="8">
                  <c:v>24.49088</c:v>
                </c:pt>
                <c:pt idx="9">
                  <c:v>23.6935</c:v>
                </c:pt>
                <c:pt idx="10">
                  <c:v>23.18313</c:v>
                </c:pt>
                <c:pt idx="11">
                  <c:v>22.07076</c:v>
                </c:pt>
                <c:pt idx="12">
                  <c:v>21.18598</c:v>
                </c:pt>
                <c:pt idx="13">
                  <c:v>20.87854</c:v>
                </c:pt>
                <c:pt idx="14">
                  <c:v>20.52709</c:v>
                </c:pt>
                <c:pt idx="15">
                  <c:v>19.16013</c:v>
                </c:pt>
                <c:pt idx="16">
                  <c:v>19.0241</c:v>
                </c:pt>
                <c:pt idx="17">
                  <c:v>17.66013</c:v>
                </c:pt>
                <c:pt idx="18">
                  <c:v>17.58143</c:v>
                </c:pt>
                <c:pt idx="19">
                  <c:v>16.50793</c:v>
                </c:pt>
                <c:pt idx="20">
                  <c:v>16.05765</c:v>
                </c:pt>
                <c:pt idx="21">
                  <c:v>15.29492</c:v>
                </c:pt>
                <c:pt idx="22">
                  <c:v>14.6575</c:v>
                </c:pt>
                <c:pt idx="23">
                  <c:v>14.46891</c:v>
                </c:pt>
                <c:pt idx="24">
                  <c:v>13.8192</c:v>
                </c:pt>
                <c:pt idx="25">
                  <c:v>13.21851</c:v>
                </c:pt>
                <c:pt idx="26">
                  <c:v>12.40001</c:v>
                </c:pt>
                <c:pt idx="27">
                  <c:v>12.39897</c:v>
                </c:pt>
                <c:pt idx="28">
                  <c:v>11.86898</c:v>
                </c:pt>
                <c:pt idx="29">
                  <c:v>11.04132</c:v>
                </c:pt>
                <c:pt idx="30">
                  <c:v>10.63096</c:v>
                </c:pt>
                <c:pt idx="31">
                  <c:v>10.10887</c:v>
                </c:pt>
                <c:pt idx="32">
                  <c:v>9.417587</c:v>
                </c:pt>
                <c:pt idx="33">
                  <c:v>9.176007</c:v>
                </c:pt>
                <c:pt idx="34">
                  <c:v>9.128136</c:v>
                </c:pt>
                <c:pt idx="35">
                  <c:v>8.649257</c:v>
                </c:pt>
                <c:pt idx="36">
                  <c:v>8.275164</c:v>
                </c:pt>
                <c:pt idx="37">
                  <c:v>7.953217</c:v>
                </c:pt>
                <c:pt idx="38">
                  <c:v>7.725654</c:v>
                </c:pt>
                <c:pt idx="39">
                  <c:v>7.454393</c:v>
                </c:pt>
                <c:pt idx="40">
                  <c:v>7.321338</c:v>
                </c:pt>
                <c:pt idx="41">
                  <c:v>7.340336</c:v>
                </c:pt>
                <c:pt idx="42">
                  <c:v>6.591551</c:v>
                </c:pt>
                <c:pt idx="43">
                  <c:v>6.220004</c:v>
                </c:pt>
                <c:pt idx="44">
                  <c:v>6.194259</c:v>
                </c:pt>
                <c:pt idx="45">
                  <c:v>5.924727</c:v>
                </c:pt>
                <c:pt idx="46">
                  <c:v>5.953974</c:v>
                </c:pt>
                <c:pt idx="47">
                  <c:v>5.572588</c:v>
                </c:pt>
                <c:pt idx="48">
                  <c:v>5.224187</c:v>
                </c:pt>
                <c:pt idx="49">
                  <c:v>5.096832</c:v>
                </c:pt>
                <c:pt idx="50">
                  <c:v>5.037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minmax!$K$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K$3:$K$56</c:f>
              <c:numCache>
                <c:formatCode>General</c:formatCode>
                <c:ptCount val="54"/>
                <c:pt idx="0">
                  <c:v>30.73565</c:v>
                </c:pt>
                <c:pt idx="1">
                  <c:v>30.09007</c:v>
                </c:pt>
                <c:pt idx="2">
                  <c:v>27.9393</c:v>
                </c:pt>
                <c:pt idx="3">
                  <c:v>27.2751</c:v>
                </c:pt>
                <c:pt idx="4">
                  <c:v>23.94403</c:v>
                </c:pt>
                <c:pt idx="5">
                  <c:v>26.69031</c:v>
                </c:pt>
                <c:pt idx="6">
                  <c:v>24.20749</c:v>
                </c:pt>
                <c:pt idx="7">
                  <c:v>24.50653</c:v>
                </c:pt>
                <c:pt idx="8">
                  <c:v>22.35463</c:v>
                </c:pt>
                <c:pt idx="9">
                  <c:v>21.8373</c:v>
                </c:pt>
                <c:pt idx="10">
                  <c:v>22.48155</c:v>
                </c:pt>
                <c:pt idx="11">
                  <c:v>19.71175</c:v>
                </c:pt>
                <c:pt idx="12">
                  <c:v>19.51615</c:v>
                </c:pt>
                <c:pt idx="13">
                  <c:v>17.9105</c:v>
                </c:pt>
                <c:pt idx="14">
                  <c:v>17.77539</c:v>
                </c:pt>
                <c:pt idx="15">
                  <c:v>17.92131</c:v>
                </c:pt>
                <c:pt idx="16">
                  <c:v>17.34715</c:v>
                </c:pt>
                <c:pt idx="17">
                  <c:v>14.75724</c:v>
                </c:pt>
                <c:pt idx="18">
                  <c:v>15.27746</c:v>
                </c:pt>
                <c:pt idx="19">
                  <c:v>14.15836</c:v>
                </c:pt>
                <c:pt idx="20">
                  <c:v>15.13572</c:v>
                </c:pt>
                <c:pt idx="21">
                  <c:v>13.74865</c:v>
                </c:pt>
                <c:pt idx="22">
                  <c:v>15.07328</c:v>
                </c:pt>
                <c:pt idx="23">
                  <c:v>13.80084</c:v>
                </c:pt>
                <c:pt idx="24">
                  <c:v>13.04518</c:v>
                </c:pt>
                <c:pt idx="25">
                  <c:v>11.69826</c:v>
                </c:pt>
                <c:pt idx="26">
                  <c:v>12.77488</c:v>
                </c:pt>
                <c:pt idx="27">
                  <c:v>11.68428</c:v>
                </c:pt>
                <c:pt idx="28">
                  <c:v>11.61519</c:v>
                </c:pt>
                <c:pt idx="29">
                  <c:v>10.16803</c:v>
                </c:pt>
                <c:pt idx="30">
                  <c:v>9.975603</c:v>
                </c:pt>
                <c:pt idx="31">
                  <c:v>9.967082</c:v>
                </c:pt>
                <c:pt idx="32">
                  <c:v>8.561756</c:v>
                </c:pt>
                <c:pt idx="33">
                  <c:v>9.612187</c:v>
                </c:pt>
                <c:pt idx="34">
                  <c:v>10.34874</c:v>
                </c:pt>
                <c:pt idx="35">
                  <c:v>9.390458</c:v>
                </c:pt>
                <c:pt idx="36">
                  <c:v>8.375836</c:v>
                </c:pt>
                <c:pt idx="37">
                  <c:v>8.495042</c:v>
                </c:pt>
                <c:pt idx="38">
                  <c:v>7.501805</c:v>
                </c:pt>
                <c:pt idx="39">
                  <c:v>7.353956</c:v>
                </c:pt>
                <c:pt idx="40">
                  <c:v>7.859422</c:v>
                </c:pt>
                <c:pt idx="41">
                  <c:v>7.076883</c:v>
                </c:pt>
                <c:pt idx="42">
                  <c:v>6.574781</c:v>
                </c:pt>
                <c:pt idx="43">
                  <c:v>5.994123</c:v>
                </c:pt>
                <c:pt idx="44">
                  <c:v>6.040406</c:v>
                </c:pt>
                <c:pt idx="45">
                  <c:v>6.826678</c:v>
                </c:pt>
                <c:pt idx="46">
                  <c:v>5.986236</c:v>
                </c:pt>
                <c:pt idx="47">
                  <c:v>6.030329</c:v>
                </c:pt>
                <c:pt idx="48">
                  <c:v>5.830038</c:v>
                </c:pt>
                <c:pt idx="49">
                  <c:v>4.898456</c:v>
                </c:pt>
                <c:pt idx="50">
                  <c:v>4.695835</c:v>
                </c:pt>
                <c:pt idx="51">
                  <c:v>5.271645</c:v>
                </c:pt>
                <c:pt idx="52">
                  <c:v>4.389879</c:v>
                </c:pt>
                <c:pt idx="53">
                  <c:v>2.869086</c:v>
                </c:pt>
              </c:numCache>
            </c:numRef>
          </c:yVal>
          <c:smooth val="0"/>
        </c:ser>
        <c:axId val="90834599"/>
        <c:axId val="79926079"/>
      </c:scatterChart>
      <c:valAx>
        <c:axId val="90834599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6079"/>
        <c:crossesAt val="0"/>
        <c:crossBetween val="midCat"/>
        <c:majorUnit val="5"/>
      </c:valAx>
      <c:valAx>
        <c:axId val="79926079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4599"/>
        <c:crossesAt val="0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F2M
Stomach cancer mortality age standardised rates among men aged 15-74 years
Scotland in context of the UK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L$5</c:f>
              <c:strCache>
                <c:ptCount val="1"/>
                <c:pt idx="0">
                  <c:v>N.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L$6:$L$59</c:f>
              <c:numCache>
                <c:formatCode>General</c:formatCode>
                <c:ptCount val="54"/>
                <c:pt idx="0">
                  <c:v>47.40424</c:v>
                </c:pt>
                <c:pt idx="1">
                  <c:v>43.14784</c:v>
                </c:pt>
                <c:pt idx="2">
                  <c:v>43.96492</c:v>
                </c:pt>
                <c:pt idx="3">
                  <c:v>41.11458</c:v>
                </c:pt>
                <c:pt idx="4">
                  <c:v>40.73289</c:v>
                </c:pt>
                <c:pt idx="5">
                  <c:v>42.47824</c:v>
                </c:pt>
                <c:pt idx="6">
                  <c:v>43.04206</c:v>
                </c:pt>
                <c:pt idx="7">
                  <c:v>41.48097</c:v>
                </c:pt>
                <c:pt idx="8">
                  <c:v>40.54888</c:v>
                </c:pt>
                <c:pt idx="9">
                  <c:v>44.22513</c:v>
                </c:pt>
                <c:pt idx="10">
                  <c:v>42.81458</c:v>
                </c:pt>
                <c:pt idx="11">
                  <c:v>37.84496</c:v>
                </c:pt>
                <c:pt idx="12">
                  <c:v>42.56348</c:v>
                </c:pt>
                <c:pt idx="13">
                  <c:v>32.45995</c:v>
                </c:pt>
                <c:pt idx="14">
                  <c:v>33.12821</c:v>
                </c:pt>
                <c:pt idx="15">
                  <c:v>31.72121</c:v>
                </c:pt>
                <c:pt idx="16">
                  <c:v>35.53677</c:v>
                </c:pt>
                <c:pt idx="17">
                  <c:v>33.92038</c:v>
                </c:pt>
                <c:pt idx="18">
                  <c:v>30.09216</c:v>
                </c:pt>
                <c:pt idx="19">
                  <c:v>34.08332</c:v>
                </c:pt>
                <c:pt idx="20">
                  <c:v>30.30933</c:v>
                </c:pt>
                <c:pt idx="21">
                  <c:v>28.39372</c:v>
                </c:pt>
                <c:pt idx="22">
                  <c:v>29.43823</c:v>
                </c:pt>
                <c:pt idx="23">
                  <c:v>24.50891</c:v>
                </c:pt>
                <c:pt idx="24">
                  <c:v>28.31553</c:v>
                </c:pt>
                <c:pt idx="25">
                  <c:v>23.1865</c:v>
                </c:pt>
                <c:pt idx="26">
                  <c:v>25.12093</c:v>
                </c:pt>
                <c:pt idx="27">
                  <c:v>28.14796</c:v>
                </c:pt>
                <c:pt idx="28">
                  <c:v>20.94188</c:v>
                </c:pt>
                <c:pt idx="29">
                  <c:v>28.3159</c:v>
                </c:pt>
                <c:pt idx="30">
                  <c:v>25.36263</c:v>
                </c:pt>
                <c:pt idx="31">
                  <c:v>21.2639</c:v>
                </c:pt>
                <c:pt idx="32">
                  <c:v>20.85336</c:v>
                </c:pt>
                <c:pt idx="33">
                  <c:v>21.61368</c:v>
                </c:pt>
                <c:pt idx="34">
                  <c:v>21.40888</c:v>
                </c:pt>
                <c:pt idx="35">
                  <c:v>20.42533</c:v>
                </c:pt>
                <c:pt idx="36">
                  <c:v>18.02789</c:v>
                </c:pt>
                <c:pt idx="37">
                  <c:v>19.8895</c:v>
                </c:pt>
                <c:pt idx="38">
                  <c:v>16.27646</c:v>
                </c:pt>
                <c:pt idx="39">
                  <c:v>17.25473</c:v>
                </c:pt>
                <c:pt idx="40">
                  <c:v>15.07181</c:v>
                </c:pt>
                <c:pt idx="41">
                  <c:v>15.18239</c:v>
                </c:pt>
                <c:pt idx="42">
                  <c:v>19.05574</c:v>
                </c:pt>
                <c:pt idx="43">
                  <c:v>15.71254</c:v>
                </c:pt>
                <c:pt idx="44">
                  <c:v>16.1079</c:v>
                </c:pt>
                <c:pt idx="45">
                  <c:v>11.55789</c:v>
                </c:pt>
                <c:pt idx="46">
                  <c:v>12.22996</c:v>
                </c:pt>
                <c:pt idx="47">
                  <c:v>11.77263</c:v>
                </c:pt>
                <c:pt idx="48">
                  <c:v>15.32477</c:v>
                </c:pt>
                <c:pt idx="49">
                  <c:v>12.28722</c:v>
                </c:pt>
                <c:pt idx="50">
                  <c:v>11.69413</c:v>
                </c:pt>
                <c:pt idx="51">
                  <c:v>10.58498</c:v>
                </c:pt>
                <c:pt idx="52">
                  <c:v>8.7426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T$5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T$6:$T$59</c:f>
              <c:numCache>
                <c:formatCode>General</c:formatCode>
                <c:ptCount val="54"/>
                <c:pt idx="0">
                  <c:v>43.10147</c:v>
                </c:pt>
                <c:pt idx="1">
                  <c:v>43.87928</c:v>
                </c:pt>
                <c:pt idx="2">
                  <c:v>42.59943</c:v>
                </c:pt>
                <c:pt idx="3">
                  <c:v>42.38528</c:v>
                </c:pt>
                <c:pt idx="4">
                  <c:v>40.35019</c:v>
                </c:pt>
                <c:pt idx="5">
                  <c:v>39.8817</c:v>
                </c:pt>
                <c:pt idx="6">
                  <c:v>38.85093</c:v>
                </c:pt>
                <c:pt idx="7">
                  <c:v>38.90396</c:v>
                </c:pt>
                <c:pt idx="8">
                  <c:v>38.85301</c:v>
                </c:pt>
                <c:pt idx="9">
                  <c:v>38.30768</c:v>
                </c:pt>
                <c:pt idx="10">
                  <c:v>37.4751</c:v>
                </c:pt>
                <c:pt idx="11">
                  <c:v>36.5847</c:v>
                </c:pt>
                <c:pt idx="12">
                  <c:v>35.85247</c:v>
                </c:pt>
                <c:pt idx="13">
                  <c:v>35.91329</c:v>
                </c:pt>
                <c:pt idx="14">
                  <c:v>33.87852</c:v>
                </c:pt>
                <c:pt idx="15">
                  <c:v>33.45475</c:v>
                </c:pt>
                <c:pt idx="16">
                  <c:v>33.16259</c:v>
                </c:pt>
                <c:pt idx="17">
                  <c:v>32.10024</c:v>
                </c:pt>
                <c:pt idx="18">
                  <c:v>31.48706</c:v>
                </c:pt>
                <c:pt idx="19">
                  <c:v>30.4355</c:v>
                </c:pt>
                <c:pt idx="20">
                  <c:v>29.98426</c:v>
                </c:pt>
                <c:pt idx="21">
                  <c:v>29.69107</c:v>
                </c:pt>
                <c:pt idx="22">
                  <c:v>28.50232</c:v>
                </c:pt>
                <c:pt idx="23">
                  <c:v>28.37439</c:v>
                </c:pt>
                <c:pt idx="24">
                  <c:v>27.80961</c:v>
                </c:pt>
                <c:pt idx="25">
                  <c:v>26.72336</c:v>
                </c:pt>
                <c:pt idx="26">
                  <c:v>26.3249</c:v>
                </c:pt>
                <c:pt idx="27">
                  <c:v>24.45435</c:v>
                </c:pt>
                <c:pt idx="28">
                  <c:v>24.84632</c:v>
                </c:pt>
                <c:pt idx="29">
                  <c:v>23.78707</c:v>
                </c:pt>
                <c:pt idx="30">
                  <c:v>22.8579</c:v>
                </c:pt>
                <c:pt idx="31">
                  <c:v>21.91401</c:v>
                </c:pt>
                <c:pt idx="32">
                  <c:v>20.15509</c:v>
                </c:pt>
                <c:pt idx="33">
                  <c:v>21.39447</c:v>
                </c:pt>
                <c:pt idx="34">
                  <c:v>20.2411</c:v>
                </c:pt>
                <c:pt idx="35">
                  <c:v>18.64392</c:v>
                </c:pt>
                <c:pt idx="36">
                  <c:v>18.78066</c:v>
                </c:pt>
                <c:pt idx="37">
                  <c:v>17.66638</c:v>
                </c:pt>
                <c:pt idx="38">
                  <c:v>17.29959</c:v>
                </c:pt>
                <c:pt idx="39">
                  <c:v>16.74288</c:v>
                </c:pt>
                <c:pt idx="40">
                  <c:v>15.7992</c:v>
                </c:pt>
                <c:pt idx="41">
                  <c:v>14.90149</c:v>
                </c:pt>
                <c:pt idx="42">
                  <c:v>14.44878</c:v>
                </c:pt>
                <c:pt idx="43">
                  <c:v>12.84235</c:v>
                </c:pt>
                <c:pt idx="44">
                  <c:v>13.23818</c:v>
                </c:pt>
                <c:pt idx="45">
                  <c:v>11.6734</c:v>
                </c:pt>
                <c:pt idx="46">
                  <c:v>11.92026</c:v>
                </c:pt>
                <c:pt idx="47">
                  <c:v>10.50358</c:v>
                </c:pt>
                <c:pt idx="48">
                  <c:v>10.50922</c:v>
                </c:pt>
                <c:pt idx="49">
                  <c:v>9.952101</c:v>
                </c:pt>
                <c:pt idx="50">
                  <c:v>9.102667</c:v>
                </c:pt>
                <c:pt idx="51">
                  <c:v>8.522764</c:v>
                </c:pt>
                <c:pt idx="52">
                  <c:v>8.2812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47.38213</c:v>
                </c:pt>
                <c:pt idx="1">
                  <c:v>44.96589</c:v>
                </c:pt>
                <c:pt idx="2">
                  <c:v>47.84276</c:v>
                </c:pt>
                <c:pt idx="3">
                  <c:v>43.76861</c:v>
                </c:pt>
                <c:pt idx="4">
                  <c:v>44.87309</c:v>
                </c:pt>
                <c:pt idx="5">
                  <c:v>44.13564</c:v>
                </c:pt>
                <c:pt idx="6">
                  <c:v>42.53033</c:v>
                </c:pt>
                <c:pt idx="7">
                  <c:v>41.71735</c:v>
                </c:pt>
                <c:pt idx="8">
                  <c:v>41.91075</c:v>
                </c:pt>
                <c:pt idx="9">
                  <c:v>42.26473</c:v>
                </c:pt>
                <c:pt idx="10">
                  <c:v>39.57299</c:v>
                </c:pt>
                <c:pt idx="11">
                  <c:v>38.36357</c:v>
                </c:pt>
                <c:pt idx="12">
                  <c:v>38.47991</c:v>
                </c:pt>
                <c:pt idx="13">
                  <c:v>36.60979</c:v>
                </c:pt>
                <c:pt idx="14">
                  <c:v>35.43696</c:v>
                </c:pt>
                <c:pt idx="15">
                  <c:v>36.62949</c:v>
                </c:pt>
                <c:pt idx="16">
                  <c:v>37.25459</c:v>
                </c:pt>
                <c:pt idx="17">
                  <c:v>36.92824</c:v>
                </c:pt>
                <c:pt idx="18">
                  <c:v>33.55564</c:v>
                </c:pt>
                <c:pt idx="19">
                  <c:v>32.37972</c:v>
                </c:pt>
                <c:pt idx="20">
                  <c:v>28.33214</c:v>
                </c:pt>
                <c:pt idx="21">
                  <c:v>32.55261</c:v>
                </c:pt>
                <c:pt idx="22">
                  <c:v>30.66098</c:v>
                </c:pt>
                <c:pt idx="23">
                  <c:v>29.29374</c:v>
                </c:pt>
                <c:pt idx="24">
                  <c:v>25.9239</c:v>
                </c:pt>
                <c:pt idx="25">
                  <c:v>27.78684</c:v>
                </c:pt>
                <c:pt idx="26">
                  <c:v>26.36042</c:v>
                </c:pt>
                <c:pt idx="27">
                  <c:v>26.32521</c:v>
                </c:pt>
                <c:pt idx="28">
                  <c:v>26.4069</c:v>
                </c:pt>
                <c:pt idx="29">
                  <c:v>23.94798</c:v>
                </c:pt>
                <c:pt idx="30">
                  <c:v>23.19355</c:v>
                </c:pt>
                <c:pt idx="31">
                  <c:v>23.10755</c:v>
                </c:pt>
                <c:pt idx="32">
                  <c:v>24.48584</c:v>
                </c:pt>
                <c:pt idx="33">
                  <c:v>20.53285</c:v>
                </c:pt>
                <c:pt idx="34">
                  <c:v>18.8201</c:v>
                </c:pt>
                <c:pt idx="35">
                  <c:v>20.07057</c:v>
                </c:pt>
                <c:pt idx="36">
                  <c:v>17.41833</c:v>
                </c:pt>
                <c:pt idx="37">
                  <c:v>20.17343</c:v>
                </c:pt>
                <c:pt idx="38">
                  <c:v>19.52432</c:v>
                </c:pt>
                <c:pt idx="39">
                  <c:v>16.6706</c:v>
                </c:pt>
                <c:pt idx="40">
                  <c:v>17.15895</c:v>
                </c:pt>
                <c:pt idx="41">
                  <c:v>16.11236</c:v>
                </c:pt>
                <c:pt idx="42">
                  <c:v>15.58347</c:v>
                </c:pt>
                <c:pt idx="43">
                  <c:v>15.15584</c:v>
                </c:pt>
                <c:pt idx="44">
                  <c:v>13.13677</c:v>
                </c:pt>
                <c:pt idx="45">
                  <c:v>13.21144</c:v>
                </c:pt>
                <c:pt idx="46">
                  <c:v>12.17683</c:v>
                </c:pt>
                <c:pt idx="47">
                  <c:v>11.52053</c:v>
                </c:pt>
                <c:pt idx="48">
                  <c:v>12.70895</c:v>
                </c:pt>
                <c:pt idx="49">
                  <c:v>11.00815</c:v>
                </c:pt>
                <c:pt idx="50">
                  <c:v>10.37453</c:v>
                </c:pt>
                <c:pt idx="51">
                  <c:v>10.19191</c:v>
                </c:pt>
                <c:pt idx="52">
                  <c:v>11.33691</c:v>
                </c:pt>
                <c:pt idx="53">
                  <c:v>10.59615</c:v>
                </c:pt>
              </c:numCache>
            </c:numRef>
          </c:yVal>
          <c:smooth val="0"/>
        </c:ser>
        <c:axId val="80031706"/>
        <c:axId val="98458856"/>
      </c:scatterChart>
      <c:valAx>
        <c:axId val="80031706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8856"/>
        <c:crossesAt val="0"/>
        <c:crossBetween val="midCat"/>
      </c:valAx>
      <c:valAx>
        <c:axId val="9845885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1706"/>
        <c:crossesAt val="0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991005545125"/>
          <c:y val="0.26130722559294"/>
          <c:w val="0.174038335589224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F2F
Stomach cancer mortality age standardised rates among women aged 15-74 years
Scotland in context of the UK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208149476006619"/>
          <c:w val="0.953150242326333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L$64</c:f>
              <c:strCache>
                <c:ptCount val="1"/>
                <c:pt idx="0">
                  <c:v>N.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L$65:$L$118</c:f>
              <c:numCache>
                <c:formatCode>General</c:formatCode>
                <c:ptCount val="54"/>
                <c:pt idx="0">
                  <c:v>29.22836</c:v>
                </c:pt>
                <c:pt idx="1">
                  <c:v>28.5038</c:v>
                </c:pt>
                <c:pt idx="2">
                  <c:v>28.92707</c:v>
                </c:pt>
                <c:pt idx="3">
                  <c:v>29.9206</c:v>
                </c:pt>
                <c:pt idx="4">
                  <c:v>25.1832</c:v>
                </c:pt>
                <c:pt idx="5">
                  <c:v>24.27401</c:v>
                </c:pt>
                <c:pt idx="6">
                  <c:v>28.29568</c:v>
                </c:pt>
                <c:pt idx="7">
                  <c:v>26.79713</c:v>
                </c:pt>
                <c:pt idx="8">
                  <c:v>24.5585</c:v>
                </c:pt>
                <c:pt idx="9">
                  <c:v>23.6659</c:v>
                </c:pt>
                <c:pt idx="10">
                  <c:v>23.90393</c:v>
                </c:pt>
                <c:pt idx="11">
                  <c:v>17.43977</c:v>
                </c:pt>
                <c:pt idx="12">
                  <c:v>20.18573</c:v>
                </c:pt>
                <c:pt idx="13">
                  <c:v>19.32857</c:v>
                </c:pt>
                <c:pt idx="14">
                  <c:v>19.27526</c:v>
                </c:pt>
                <c:pt idx="15">
                  <c:v>15.85596</c:v>
                </c:pt>
                <c:pt idx="16">
                  <c:v>17.40152</c:v>
                </c:pt>
                <c:pt idx="17">
                  <c:v>15.6615</c:v>
                </c:pt>
                <c:pt idx="18">
                  <c:v>16.03579</c:v>
                </c:pt>
                <c:pt idx="19">
                  <c:v>13.90077</c:v>
                </c:pt>
                <c:pt idx="20">
                  <c:v>12.95104</c:v>
                </c:pt>
                <c:pt idx="21">
                  <c:v>13.35621</c:v>
                </c:pt>
                <c:pt idx="22">
                  <c:v>10.92363</c:v>
                </c:pt>
                <c:pt idx="23">
                  <c:v>14.40376</c:v>
                </c:pt>
                <c:pt idx="24">
                  <c:v>13.27139</c:v>
                </c:pt>
                <c:pt idx="25">
                  <c:v>15.77322</c:v>
                </c:pt>
                <c:pt idx="26">
                  <c:v>13.37409</c:v>
                </c:pt>
                <c:pt idx="27">
                  <c:v>15.56756</c:v>
                </c:pt>
                <c:pt idx="28">
                  <c:v>12.93294</c:v>
                </c:pt>
                <c:pt idx="29">
                  <c:v>10.95413</c:v>
                </c:pt>
                <c:pt idx="30">
                  <c:v>11.54493</c:v>
                </c:pt>
                <c:pt idx="31">
                  <c:v>9.968857</c:v>
                </c:pt>
                <c:pt idx="32">
                  <c:v>9.123573</c:v>
                </c:pt>
                <c:pt idx="33">
                  <c:v>9.299194</c:v>
                </c:pt>
                <c:pt idx="34">
                  <c:v>6.911642</c:v>
                </c:pt>
                <c:pt idx="35">
                  <c:v>7.23562</c:v>
                </c:pt>
                <c:pt idx="36">
                  <c:v>6.886033</c:v>
                </c:pt>
                <c:pt idx="37">
                  <c:v>7.956147</c:v>
                </c:pt>
                <c:pt idx="38">
                  <c:v>8.478939</c:v>
                </c:pt>
                <c:pt idx="39">
                  <c:v>7.839136</c:v>
                </c:pt>
                <c:pt idx="40">
                  <c:v>8.682926</c:v>
                </c:pt>
                <c:pt idx="41">
                  <c:v>8.060394</c:v>
                </c:pt>
                <c:pt idx="42">
                  <c:v>4.26197</c:v>
                </c:pt>
                <c:pt idx="43">
                  <c:v>4.217005</c:v>
                </c:pt>
                <c:pt idx="44">
                  <c:v>4.869836</c:v>
                </c:pt>
                <c:pt idx="45">
                  <c:v>4.830489</c:v>
                </c:pt>
                <c:pt idx="46">
                  <c:v>6.88075</c:v>
                </c:pt>
                <c:pt idx="47">
                  <c:v>3.272382</c:v>
                </c:pt>
                <c:pt idx="48">
                  <c:v>6.318984</c:v>
                </c:pt>
                <c:pt idx="49">
                  <c:v>4.477958</c:v>
                </c:pt>
                <c:pt idx="50">
                  <c:v>5.503535</c:v>
                </c:pt>
                <c:pt idx="51">
                  <c:v>4.881802</c:v>
                </c:pt>
                <c:pt idx="52">
                  <c:v>4.399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T$64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T$65:$T$118</c:f>
              <c:numCache>
                <c:formatCode>General</c:formatCode>
                <c:ptCount val="54"/>
                <c:pt idx="0">
                  <c:v>22.85839</c:v>
                </c:pt>
                <c:pt idx="1">
                  <c:v>22.37512</c:v>
                </c:pt>
                <c:pt idx="2">
                  <c:v>21.75914</c:v>
                </c:pt>
                <c:pt idx="3">
                  <c:v>20.33652</c:v>
                </c:pt>
                <c:pt idx="4">
                  <c:v>20.6096</c:v>
                </c:pt>
                <c:pt idx="5">
                  <c:v>19.56372</c:v>
                </c:pt>
                <c:pt idx="6">
                  <c:v>19.00355</c:v>
                </c:pt>
                <c:pt idx="7">
                  <c:v>18.2256</c:v>
                </c:pt>
                <c:pt idx="8">
                  <c:v>18.19842</c:v>
                </c:pt>
                <c:pt idx="9">
                  <c:v>17.49395</c:v>
                </c:pt>
                <c:pt idx="10">
                  <c:v>17.31986</c:v>
                </c:pt>
                <c:pt idx="11">
                  <c:v>16.88713</c:v>
                </c:pt>
                <c:pt idx="12">
                  <c:v>16.08686</c:v>
                </c:pt>
                <c:pt idx="13">
                  <c:v>15.63901</c:v>
                </c:pt>
                <c:pt idx="14">
                  <c:v>14.60419</c:v>
                </c:pt>
                <c:pt idx="15">
                  <c:v>14.44465</c:v>
                </c:pt>
                <c:pt idx="16">
                  <c:v>14.35966</c:v>
                </c:pt>
                <c:pt idx="17">
                  <c:v>13.73263</c:v>
                </c:pt>
                <c:pt idx="18">
                  <c:v>13.28617</c:v>
                </c:pt>
                <c:pt idx="19">
                  <c:v>12.99617</c:v>
                </c:pt>
                <c:pt idx="20">
                  <c:v>12.80668</c:v>
                </c:pt>
                <c:pt idx="21">
                  <c:v>11.99772</c:v>
                </c:pt>
                <c:pt idx="22">
                  <c:v>11.54211</c:v>
                </c:pt>
                <c:pt idx="23">
                  <c:v>11.32474</c:v>
                </c:pt>
                <c:pt idx="24">
                  <c:v>11.22054</c:v>
                </c:pt>
                <c:pt idx="25">
                  <c:v>10.40138</c:v>
                </c:pt>
                <c:pt idx="26">
                  <c:v>10.63061</c:v>
                </c:pt>
                <c:pt idx="27">
                  <c:v>9.72009</c:v>
                </c:pt>
                <c:pt idx="28">
                  <c:v>9.5756</c:v>
                </c:pt>
                <c:pt idx="29">
                  <c:v>9.876578</c:v>
                </c:pt>
                <c:pt idx="30">
                  <c:v>8.85293</c:v>
                </c:pt>
                <c:pt idx="31">
                  <c:v>8.278879</c:v>
                </c:pt>
                <c:pt idx="32">
                  <c:v>7.856483</c:v>
                </c:pt>
                <c:pt idx="33">
                  <c:v>7.623596</c:v>
                </c:pt>
                <c:pt idx="34">
                  <c:v>7.696773</c:v>
                </c:pt>
                <c:pt idx="35">
                  <c:v>7.19151</c:v>
                </c:pt>
                <c:pt idx="36">
                  <c:v>6.445904</c:v>
                </c:pt>
                <c:pt idx="37">
                  <c:v>6.634089</c:v>
                </c:pt>
                <c:pt idx="38">
                  <c:v>6.620589</c:v>
                </c:pt>
                <c:pt idx="39">
                  <c:v>6.041531</c:v>
                </c:pt>
                <c:pt idx="40">
                  <c:v>5.71825</c:v>
                </c:pt>
                <c:pt idx="41">
                  <c:v>5.428616</c:v>
                </c:pt>
                <c:pt idx="42">
                  <c:v>5.288938</c:v>
                </c:pt>
                <c:pt idx="43">
                  <c:v>4.901881</c:v>
                </c:pt>
                <c:pt idx="44">
                  <c:v>4.930005</c:v>
                </c:pt>
                <c:pt idx="45">
                  <c:v>4.639526</c:v>
                </c:pt>
                <c:pt idx="46">
                  <c:v>4.009616</c:v>
                </c:pt>
                <c:pt idx="47">
                  <c:v>4.436934</c:v>
                </c:pt>
                <c:pt idx="48">
                  <c:v>3.958603</c:v>
                </c:pt>
                <c:pt idx="49">
                  <c:v>3.777941</c:v>
                </c:pt>
                <c:pt idx="50">
                  <c:v>3.586648</c:v>
                </c:pt>
                <c:pt idx="51">
                  <c:v>3.438769</c:v>
                </c:pt>
                <c:pt idx="52">
                  <c:v>3.1364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30.73565</c:v>
                </c:pt>
                <c:pt idx="1">
                  <c:v>30.09007</c:v>
                </c:pt>
                <c:pt idx="2">
                  <c:v>27.9393</c:v>
                </c:pt>
                <c:pt idx="3">
                  <c:v>27.2751</c:v>
                </c:pt>
                <c:pt idx="4">
                  <c:v>23.94403</c:v>
                </c:pt>
                <c:pt idx="5">
                  <c:v>26.69031</c:v>
                </c:pt>
                <c:pt idx="6">
                  <c:v>24.20749</c:v>
                </c:pt>
                <c:pt idx="7">
                  <c:v>24.50653</c:v>
                </c:pt>
                <c:pt idx="8">
                  <c:v>22.35463</c:v>
                </c:pt>
                <c:pt idx="9">
                  <c:v>21.8373</c:v>
                </c:pt>
                <c:pt idx="10">
                  <c:v>22.48155</c:v>
                </c:pt>
                <c:pt idx="11">
                  <c:v>19.71175</c:v>
                </c:pt>
                <c:pt idx="12">
                  <c:v>19.51615</c:v>
                </c:pt>
                <c:pt idx="13">
                  <c:v>17.9105</c:v>
                </c:pt>
                <c:pt idx="14">
                  <c:v>17.77539</c:v>
                </c:pt>
                <c:pt idx="15">
                  <c:v>17.92131</c:v>
                </c:pt>
                <c:pt idx="16">
                  <c:v>17.34715</c:v>
                </c:pt>
                <c:pt idx="17">
                  <c:v>14.75724</c:v>
                </c:pt>
                <c:pt idx="18">
                  <c:v>15.27746</c:v>
                </c:pt>
                <c:pt idx="19">
                  <c:v>14.15836</c:v>
                </c:pt>
                <c:pt idx="20">
                  <c:v>15.13572</c:v>
                </c:pt>
                <c:pt idx="21">
                  <c:v>13.74865</c:v>
                </c:pt>
                <c:pt idx="22">
                  <c:v>15.07328</c:v>
                </c:pt>
                <c:pt idx="23">
                  <c:v>13.80084</c:v>
                </c:pt>
                <c:pt idx="24">
                  <c:v>13.04518</c:v>
                </c:pt>
                <c:pt idx="25">
                  <c:v>11.69826</c:v>
                </c:pt>
                <c:pt idx="26">
                  <c:v>12.77488</c:v>
                </c:pt>
                <c:pt idx="27">
                  <c:v>11.68428</c:v>
                </c:pt>
                <c:pt idx="28">
                  <c:v>11.61519</c:v>
                </c:pt>
                <c:pt idx="29">
                  <c:v>10.16803</c:v>
                </c:pt>
                <c:pt idx="30">
                  <c:v>9.975603</c:v>
                </c:pt>
                <c:pt idx="31">
                  <c:v>9.967082</c:v>
                </c:pt>
                <c:pt idx="32">
                  <c:v>8.561756</c:v>
                </c:pt>
                <c:pt idx="33">
                  <c:v>9.612187</c:v>
                </c:pt>
                <c:pt idx="34">
                  <c:v>10.34874</c:v>
                </c:pt>
                <c:pt idx="35">
                  <c:v>9.390458</c:v>
                </c:pt>
                <c:pt idx="36">
                  <c:v>8.375836</c:v>
                </c:pt>
                <c:pt idx="37">
                  <c:v>8.495042</c:v>
                </c:pt>
                <c:pt idx="38">
                  <c:v>7.501805</c:v>
                </c:pt>
                <c:pt idx="39">
                  <c:v>7.353956</c:v>
                </c:pt>
                <c:pt idx="40">
                  <c:v>7.859422</c:v>
                </c:pt>
                <c:pt idx="41">
                  <c:v>7.076883</c:v>
                </c:pt>
                <c:pt idx="42">
                  <c:v>6.574781</c:v>
                </c:pt>
                <c:pt idx="43">
                  <c:v>5.994123</c:v>
                </c:pt>
                <c:pt idx="44">
                  <c:v>6.040406</c:v>
                </c:pt>
                <c:pt idx="45">
                  <c:v>6.826678</c:v>
                </c:pt>
                <c:pt idx="46">
                  <c:v>5.986236</c:v>
                </c:pt>
                <c:pt idx="47">
                  <c:v>6.030329</c:v>
                </c:pt>
                <c:pt idx="48">
                  <c:v>5.830038</c:v>
                </c:pt>
                <c:pt idx="49">
                  <c:v>4.898456</c:v>
                </c:pt>
                <c:pt idx="50">
                  <c:v>4.695835</c:v>
                </c:pt>
                <c:pt idx="51">
                  <c:v>5.271645</c:v>
                </c:pt>
                <c:pt idx="52">
                  <c:v>4.389879</c:v>
                </c:pt>
                <c:pt idx="53">
                  <c:v>2.869086</c:v>
                </c:pt>
              </c:numCache>
            </c:numRef>
          </c:yVal>
          <c:smooth val="0"/>
        </c:ser>
        <c:axId val="96953722"/>
        <c:axId val="89965167"/>
      </c:scatterChart>
      <c:valAx>
        <c:axId val="96953722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5167"/>
        <c:crossesAt val="0"/>
        <c:crossBetween val="midCat"/>
      </c:valAx>
      <c:valAx>
        <c:axId val="8996516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3722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810810810811"/>
          <c:y val="0.233246001103144"/>
          <c:w val="0.172510151508536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F3M
Stomach cancer  mortality age standardised rates among men aged 15-74 years
Scotland in context of Nor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D$5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D$6:$D$59</c:f>
              <c:numCache>
                <c:formatCode>General</c:formatCode>
                <c:ptCount val="54"/>
                <c:pt idx="2">
                  <c:v>43.56311</c:v>
                </c:pt>
                <c:pt idx="3">
                  <c:v>40.4758</c:v>
                </c:pt>
                <c:pt idx="4">
                  <c:v>42.02947</c:v>
                </c:pt>
                <c:pt idx="5">
                  <c:v>41.49094</c:v>
                </c:pt>
                <c:pt idx="6">
                  <c:v>37.62164</c:v>
                </c:pt>
                <c:pt idx="7">
                  <c:v>37.44623</c:v>
                </c:pt>
                <c:pt idx="8">
                  <c:v>34.41339</c:v>
                </c:pt>
                <c:pt idx="9">
                  <c:v>35.86119</c:v>
                </c:pt>
                <c:pt idx="10">
                  <c:v>33.37469</c:v>
                </c:pt>
                <c:pt idx="11">
                  <c:v>30.64587</c:v>
                </c:pt>
                <c:pt idx="12">
                  <c:v>30.91382</c:v>
                </c:pt>
                <c:pt idx="13">
                  <c:v>29.52589</c:v>
                </c:pt>
                <c:pt idx="14">
                  <c:v>26.19148</c:v>
                </c:pt>
                <c:pt idx="15">
                  <c:v>23.36264</c:v>
                </c:pt>
                <c:pt idx="16">
                  <c:v>26.30411</c:v>
                </c:pt>
                <c:pt idx="17">
                  <c:v>23.59378</c:v>
                </c:pt>
                <c:pt idx="18">
                  <c:v>22.28071</c:v>
                </c:pt>
                <c:pt idx="19">
                  <c:v>22.01764</c:v>
                </c:pt>
                <c:pt idx="20">
                  <c:v>22.38225</c:v>
                </c:pt>
                <c:pt idx="21">
                  <c:v>19.81788</c:v>
                </c:pt>
                <c:pt idx="22">
                  <c:v>20.39126</c:v>
                </c:pt>
                <c:pt idx="23">
                  <c:v>20.72167</c:v>
                </c:pt>
                <c:pt idx="24">
                  <c:v>18.51203</c:v>
                </c:pt>
                <c:pt idx="25">
                  <c:v>16.04763</c:v>
                </c:pt>
                <c:pt idx="26">
                  <c:v>15.20073</c:v>
                </c:pt>
                <c:pt idx="27">
                  <c:v>17.05092</c:v>
                </c:pt>
                <c:pt idx="28">
                  <c:v>16.16252</c:v>
                </c:pt>
                <c:pt idx="29">
                  <c:v>14.35969</c:v>
                </c:pt>
                <c:pt idx="30">
                  <c:v>14.71486</c:v>
                </c:pt>
                <c:pt idx="31">
                  <c:v>13.9602</c:v>
                </c:pt>
                <c:pt idx="32">
                  <c:v>12.50887</c:v>
                </c:pt>
                <c:pt idx="33">
                  <c:v>12.98715</c:v>
                </c:pt>
                <c:pt idx="34">
                  <c:v>12.41953</c:v>
                </c:pt>
                <c:pt idx="35">
                  <c:v>11.39099</c:v>
                </c:pt>
                <c:pt idx="36">
                  <c:v>12.04765</c:v>
                </c:pt>
                <c:pt idx="37">
                  <c:v>10.01779</c:v>
                </c:pt>
                <c:pt idx="38">
                  <c:v>11.45117</c:v>
                </c:pt>
                <c:pt idx="39">
                  <c:v>10.0762</c:v>
                </c:pt>
                <c:pt idx="40">
                  <c:v>9.78559</c:v>
                </c:pt>
                <c:pt idx="41">
                  <c:v>8.90333</c:v>
                </c:pt>
                <c:pt idx="42">
                  <c:v>8.238178</c:v>
                </c:pt>
                <c:pt idx="43">
                  <c:v>8.900818</c:v>
                </c:pt>
                <c:pt idx="44">
                  <c:v>7.993347</c:v>
                </c:pt>
                <c:pt idx="45">
                  <c:v>8.935945</c:v>
                </c:pt>
                <c:pt idx="46">
                  <c:v>9.14388</c:v>
                </c:pt>
                <c:pt idx="47">
                  <c:v>6.814768</c:v>
                </c:pt>
                <c:pt idx="48">
                  <c:v>6.708238</c:v>
                </c:pt>
                <c:pt idx="49">
                  <c:v>7.088867</c:v>
                </c:pt>
                <c:pt idx="50">
                  <c:v>6.9849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E$5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E$6:$E$59</c:f>
              <c:numCache>
                <c:formatCode>General</c:formatCode>
                <c:ptCount val="54"/>
                <c:pt idx="2">
                  <c:v>101.5114</c:v>
                </c:pt>
                <c:pt idx="3">
                  <c:v>97.55698</c:v>
                </c:pt>
                <c:pt idx="4">
                  <c:v>92.84156</c:v>
                </c:pt>
                <c:pt idx="5">
                  <c:v>86.3299</c:v>
                </c:pt>
                <c:pt idx="6">
                  <c:v>82.1837</c:v>
                </c:pt>
                <c:pt idx="7">
                  <c:v>82.81583</c:v>
                </c:pt>
                <c:pt idx="8">
                  <c:v>75.1455</c:v>
                </c:pt>
                <c:pt idx="9">
                  <c:v>76.84893</c:v>
                </c:pt>
                <c:pt idx="10">
                  <c:v>69.16239</c:v>
                </c:pt>
                <c:pt idx="11">
                  <c:v>63.85602</c:v>
                </c:pt>
                <c:pt idx="12">
                  <c:v>67.26748</c:v>
                </c:pt>
                <c:pt idx="13">
                  <c:v>60.9195</c:v>
                </c:pt>
                <c:pt idx="14">
                  <c:v>57.27014</c:v>
                </c:pt>
                <c:pt idx="15">
                  <c:v>54.78812</c:v>
                </c:pt>
                <c:pt idx="16">
                  <c:v>50.68099</c:v>
                </c:pt>
                <c:pt idx="17">
                  <c:v>49.22081</c:v>
                </c:pt>
                <c:pt idx="18">
                  <c:v>49.10136</c:v>
                </c:pt>
                <c:pt idx="19">
                  <c:v>42.16408</c:v>
                </c:pt>
                <c:pt idx="20">
                  <c:v>40.77697</c:v>
                </c:pt>
                <c:pt idx="21">
                  <c:v>39.7649</c:v>
                </c:pt>
                <c:pt idx="22">
                  <c:v>34.59428</c:v>
                </c:pt>
                <c:pt idx="23">
                  <c:v>35.88594</c:v>
                </c:pt>
                <c:pt idx="24">
                  <c:v>32.66057</c:v>
                </c:pt>
                <c:pt idx="25">
                  <c:v>31.8979</c:v>
                </c:pt>
                <c:pt idx="26">
                  <c:v>31.4478</c:v>
                </c:pt>
                <c:pt idx="27">
                  <c:v>28.90272</c:v>
                </c:pt>
                <c:pt idx="28">
                  <c:v>29.44007</c:v>
                </c:pt>
                <c:pt idx="29">
                  <c:v>27.04292</c:v>
                </c:pt>
                <c:pt idx="30">
                  <c:v>24.06495</c:v>
                </c:pt>
                <c:pt idx="31">
                  <c:v>23.76018</c:v>
                </c:pt>
                <c:pt idx="32">
                  <c:v>22.87957</c:v>
                </c:pt>
                <c:pt idx="33">
                  <c:v>21.4584</c:v>
                </c:pt>
                <c:pt idx="34">
                  <c:v>21.12694</c:v>
                </c:pt>
                <c:pt idx="35">
                  <c:v>21.05223</c:v>
                </c:pt>
                <c:pt idx="36">
                  <c:v>18.69655</c:v>
                </c:pt>
                <c:pt idx="37">
                  <c:v>18.83626</c:v>
                </c:pt>
                <c:pt idx="38">
                  <c:v>17.41093</c:v>
                </c:pt>
                <c:pt idx="39">
                  <c:v>16.0339</c:v>
                </c:pt>
                <c:pt idx="40">
                  <c:v>16.04451</c:v>
                </c:pt>
                <c:pt idx="41">
                  <c:v>15.86242</c:v>
                </c:pt>
                <c:pt idx="42">
                  <c:v>12.08982</c:v>
                </c:pt>
                <c:pt idx="43">
                  <c:v>13.10123</c:v>
                </c:pt>
                <c:pt idx="44">
                  <c:v>13.59308</c:v>
                </c:pt>
                <c:pt idx="45">
                  <c:v>11.78859</c:v>
                </c:pt>
                <c:pt idx="46">
                  <c:v>11.82836</c:v>
                </c:pt>
                <c:pt idx="47">
                  <c:v>11.15127</c:v>
                </c:pt>
                <c:pt idx="48">
                  <c:v>9.641449</c:v>
                </c:pt>
                <c:pt idx="49">
                  <c:v>10.06896</c:v>
                </c:pt>
                <c:pt idx="50">
                  <c:v>9.193013</c:v>
                </c:pt>
                <c:pt idx="51">
                  <c:v>8.053941</c:v>
                </c:pt>
                <c:pt idx="52">
                  <c:v>8.7239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N$5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N$6:$N$59</c:f>
              <c:numCache>
                <c:formatCode>General</c:formatCode>
                <c:ptCount val="54"/>
                <c:pt idx="1">
                  <c:v>54.50693</c:v>
                </c:pt>
                <c:pt idx="2">
                  <c:v>61.20065</c:v>
                </c:pt>
                <c:pt idx="3">
                  <c:v>57.45239</c:v>
                </c:pt>
                <c:pt idx="4">
                  <c:v>53.43863</c:v>
                </c:pt>
                <c:pt idx="5">
                  <c:v>48.67535</c:v>
                </c:pt>
                <c:pt idx="6">
                  <c:v>47.21492</c:v>
                </c:pt>
                <c:pt idx="7">
                  <c:v>48.61349</c:v>
                </c:pt>
                <c:pt idx="8">
                  <c:v>44.91986</c:v>
                </c:pt>
                <c:pt idx="9">
                  <c:v>44.04468</c:v>
                </c:pt>
                <c:pt idx="10">
                  <c:v>38.13801</c:v>
                </c:pt>
                <c:pt idx="11">
                  <c:v>40.34274</c:v>
                </c:pt>
                <c:pt idx="12">
                  <c:v>37.27055</c:v>
                </c:pt>
                <c:pt idx="13">
                  <c:v>37.18667</c:v>
                </c:pt>
                <c:pt idx="14">
                  <c:v>33.86236</c:v>
                </c:pt>
                <c:pt idx="15">
                  <c:v>34.43026</c:v>
                </c:pt>
                <c:pt idx="16">
                  <c:v>33.87172</c:v>
                </c:pt>
                <c:pt idx="17">
                  <c:v>34.37788</c:v>
                </c:pt>
                <c:pt idx="18">
                  <c:v>33.01235</c:v>
                </c:pt>
                <c:pt idx="19">
                  <c:v>31.08286</c:v>
                </c:pt>
                <c:pt idx="20">
                  <c:v>29.73916</c:v>
                </c:pt>
                <c:pt idx="21">
                  <c:v>26.33999</c:v>
                </c:pt>
                <c:pt idx="22">
                  <c:v>26.65904</c:v>
                </c:pt>
                <c:pt idx="23">
                  <c:v>25.16426</c:v>
                </c:pt>
                <c:pt idx="24">
                  <c:v>20.25704</c:v>
                </c:pt>
                <c:pt idx="25">
                  <c:v>23.04679</c:v>
                </c:pt>
                <c:pt idx="26">
                  <c:v>23.17058</c:v>
                </c:pt>
                <c:pt idx="27">
                  <c:v>21.63918</c:v>
                </c:pt>
                <c:pt idx="28">
                  <c:v>18.51915</c:v>
                </c:pt>
                <c:pt idx="29">
                  <c:v>20.23232</c:v>
                </c:pt>
                <c:pt idx="30">
                  <c:v>16.77219</c:v>
                </c:pt>
                <c:pt idx="31">
                  <c:v>17.91828</c:v>
                </c:pt>
                <c:pt idx="32">
                  <c:v>17.97691</c:v>
                </c:pt>
                <c:pt idx="33">
                  <c:v>17.67967</c:v>
                </c:pt>
                <c:pt idx="34">
                  <c:v>16.43291</c:v>
                </c:pt>
                <c:pt idx="35">
                  <c:v>16.21662</c:v>
                </c:pt>
                <c:pt idx="36">
                  <c:v>14.72531</c:v>
                </c:pt>
                <c:pt idx="37">
                  <c:v>14.53269</c:v>
                </c:pt>
                <c:pt idx="38">
                  <c:v>13.65946</c:v>
                </c:pt>
                <c:pt idx="39">
                  <c:v>13.96693</c:v>
                </c:pt>
                <c:pt idx="40">
                  <c:v>12.32938</c:v>
                </c:pt>
                <c:pt idx="41">
                  <c:v>12.98311</c:v>
                </c:pt>
                <c:pt idx="42">
                  <c:v>12.96087</c:v>
                </c:pt>
                <c:pt idx="43">
                  <c:v>11.43741</c:v>
                </c:pt>
                <c:pt idx="44">
                  <c:v>12.62186</c:v>
                </c:pt>
                <c:pt idx="45">
                  <c:v>9.750167</c:v>
                </c:pt>
                <c:pt idx="46">
                  <c:v>11.50487</c:v>
                </c:pt>
                <c:pt idx="47">
                  <c:v>10.86297</c:v>
                </c:pt>
                <c:pt idx="48">
                  <c:v>9.155789</c:v>
                </c:pt>
                <c:pt idx="49">
                  <c:v>10.67365</c:v>
                </c:pt>
                <c:pt idx="50">
                  <c:v>8.526176</c:v>
                </c:pt>
                <c:pt idx="51">
                  <c:v>9.0642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R$5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R$6:$R$59</c:f>
              <c:numCache>
                <c:formatCode>General</c:formatCode>
                <c:ptCount val="54"/>
                <c:pt idx="1">
                  <c:v>43.74836</c:v>
                </c:pt>
                <c:pt idx="2">
                  <c:v>41.38203</c:v>
                </c:pt>
                <c:pt idx="3">
                  <c:v>42.06697</c:v>
                </c:pt>
                <c:pt idx="4">
                  <c:v>40.5534</c:v>
                </c:pt>
                <c:pt idx="5">
                  <c:v>39.6856</c:v>
                </c:pt>
                <c:pt idx="6">
                  <c:v>40.02206</c:v>
                </c:pt>
                <c:pt idx="7">
                  <c:v>35.99729</c:v>
                </c:pt>
                <c:pt idx="8">
                  <c:v>37.37571</c:v>
                </c:pt>
                <c:pt idx="9">
                  <c:v>34.07819</c:v>
                </c:pt>
                <c:pt idx="10">
                  <c:v>34.37306</c:v>
                </c:pt>
                <c:pt idx="11">
                  <c:v>32.56114</c:v>
                </c:pt>
                <c:pt idx="12">
                  <c:v>31.98256</c:v>
                </c:pt>
                <c:pt idx="13">
                  <c:v>29.71172</c:v>
                </c:pt>
                <c:pt idx="14">
                  <c:v>27.16498</c:v>
                </c:pt>
                <c:pt idx="15">
                  <c:v>26.93934</c:v>
                </c:pt>
                <c:pt idx="16">
                  <c:v>25.77985</c:v>
                </c:pt>
                <c:pt idx="17">
                  <c:v>24.68207</c:v>
                </c:pt>
                <c:pt idx="18">
                  <c:v>21.9574</c:v>
                </c:pt>
                <c:pt idx="19">
                  <c:v>22.88395</c:v>
                </c:pt>
                <c:pt idx="20">
                  <c:v>22.49117</c:v>
                </c:pt>
                <c:pt idx="21">
                  <c:v>20.58699</c:v>
                </c:pt>
                <c:pt idx="22">
                  <c:v>20.65889</c:v>
                </c:pt>
                <c:pt idx="23">
                  <c:v>20.40538</c:v>
                </c:pt>
                <c:pt idx="24">
                  <c:v>19.52577</c:v>
                </c:pt>
                <c:pt idx="25">
                  <c:v>18.98593</c:v>
                </c:pt>
                <c:pt idx="26">
                  <c:v>18.74579</c:v>
                </c:pt>
                <c:pt idx="27">
                  <c:v>17.60542</c:v>
                </c:pt>
                <c:pt idx="28">
                  <c:v>16.94723</c:v>
                </c:pt>
                <c:pt idx="29">
                  <c:v>16.68615</c:v>
                </c:pt>
                <c:pt idx="30">
                  <c:v>14.70294</c:v>
                </c:pt>
                <c:pt idx="31">
                  <c:v>14.69064</c:v>
                </c:pt>
                <c:pt idx="32">
                  <c:v>13.71654</c:v>
                </c:pt>
                <c:pt idx="33">
                  <c:v>12.58731</c:v>
                </c:pt>
                <c:pt idx="34">
                  <c:v>12.01922</c:v>
                </c:pt>
                <c:pt idx="35">
                  <c:v>12.41127</c:v>
                </c:pt>
                <c:pt idx="36">
                  <c:v>11.41721</c:v>
                </c:pt>
                <c:pt idx="37">
                  <c:v>10.9313</c:v>
                </c:pt>
                <c:pt idx="38">
                  <c:v>10.81856</c:v>
                </c:pt>
                <c:pt idx="39">
                  <c:v>11.15617</c:v>
                </c:pt>
                <c:pt idx="40">
                  <c:v>10.5599</c:v>
                </c:pt>
                <c:pt idx="41">
                  <c:v>10.80169</c:v>
                </c:pt>
                <c:pt idx="42">
                  <c:v>9.704669</c:v>
                </c:pt>
                <c:pt idx="43">
                  <c:v>8.015089</c:v>
                </c:pt>
                <c:pt idx="44">
                  <c:v>8.613954</c:v>
                </c:pt>
                <c:pt idx="45">
                  <c:v>7.682712</c:v>
                </c:pt>
                <c:pt idx="46">
                  <c:v>7.650563</c:v>
                </c:pt>
                <c:pt idx="47">
                  <c:v>7.536346</c:v>
                </c:pt>
                <c:pt idx="48">
                  <c:v>7.627342</c:v>
                </c:pt>
                <c:pt idx="49">
                  <c:v>7.732976</c:v>
                </c:pt>
                <c:pt idx="50">
                  <c:v>6.330466</c:v>
                </c:pt>
                <c:pt idx="51">
                  <c:v>6.6137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47.38213</c:v>
                </c:pt>
                <c:pt idx="1">
                  <c:v>44.96589</c:v>
                </c:pt>
                <c:pt idx="2">
                  <c:v>47.84276</c:v>
                </c:pt>
                <c:pt idx="3">
                  <c:v>43.76861</c:v>
                </c:pt>
                <c:pt idx="4">
                  <c:v>44.87309</c:v>
                </c:pt>
                <c:pt idx="5">
                  <c:v>44.13564</c:v>
                </c:pt>
                <c:pt idx="6">
                  <c:v>42.53033</c:v>
                </c:pt>
                <c:pt idx="7">
                  <c:v>41.71735</c:v>
                </c:pt>
                <c:pt idx="8">
                  <c:v>41.91075</c:v>
                </c:pt>
                <c:pt idx="9">
                  <c:v>42.26473</c:v>
                </c:pt>
                <c:pt idx="10">
                  <c:v>39.57299</c:v>
                </c:pt>
                <c:pt idx="11">
                  <c:v>38.36357</c:v>
                </c:pt>
                <c:pt idx="12">
                  <c:v>38.47991</c:v>
                </c:pt>
                <c:pt idx="13">
                  <c:v>36.60979</c:v>
                </c:pt>
                <c:pt idx="14">
                  <c:v>35.43696</c:v>
                </c:pt>
                <c:pt idx="15">
                  <c:v>36.62949</c:v>
                </c:pt>
                <c:pt idx="16">
                  <c:v>37.25459</c:v>
                </c:pt>
                <c:pt idx="17">
                  <c:v>36.92824</c:v>
                </c:pt>
                <c:pt idx="18">
                  <c:v>33.55564</c:v>
                </c:pt>
                <c:pt idx="19">
                  <c:v>32.37972</c:v>
                </c:pt>
                <c:pt idx="20">
                  <c:v>28.33214</c:v>
                </c:pt>
                <c:pt idx="21">
                  <c:v>32.55261</c:v>
                </c:pt>
                <c:pt idx="22">
                  <c:v>30.66098</c:v>
                </c:pt>
                <c:pt idx="23">
                  <c:v>29.29374</c:v>
                </c:pt>
                <c:pt idx="24">
                  <c:v>25.9239</c:v>
                </c:pt>
                <c:pt idx="25">
                  <c:v>27.78684</c:v>
                </c:pt>
                <c:pt idx="26">
                  <c:v>26.36042</c:v>
                </c:pt>
                <c:pt idx="27">
                  <c:v>26.32521</c:v>
                </c:pt>
                <c:pt idx="28">
                  <c:v>26.4069</c:v>
                </c:pt>
                <c:pt idx="29">
                  <c:v>23.94798</c:v>
                </c:pt>
                <c:pt idx="30">
                  <c:v>23.19355</c:v>
                </c:pt>
                <c:pt idx="31">
                  <c:v>23.10755</c:v>
                </c:pt>
                <c:pt idx="32">
                  <c:v>24.48584</c:v>
                </c:pt>
                <c:pt idx="33">
                  <c:v>20.53285</c:v>
                </c:pt>
                <c:pt idx="34">
                  <c:v>18.8201</c:v>
                </c:pt>
                <c:pt idx="35">
                  <c:v>20.07057</c:v>
                </c:pt>
                <c:pt idx="36">
                  <c:v>17.41833</c:v>
                </c:pt>
                <c:pt idx="37">
                  <c:v>20.17343</c:v>
                </c:pt>
                <c:pt idx="38">
                  <c:v>19.52432</c:v>
                </c:pt>
                <c:pt idx="39">
                  <c:v>16.6706</c:v>
                </c:pt>
                <c:pt idx="40">
                  <c:v>17.15895</c:v>
                </c:pt>
                <c:pt idx="41">
                  <c:v>16.11236</c:v>
                </c:pt>
                <c:pt idx="42">
                  <c:v>15.58347</c:v>
                </c:pt>
                <c:pt idx="43">
                  <c:v>15.15584</c:v>
                </c:pt>
                <c:pt idx="44">
                  <c:v>13.13677</c:v>
                </c:pt>
                <c:pt idx="45">
                  <c:v>13.21144</c:v>
                </c:pt>
                <c:pt idx="46">
                  <c:v>12.17683</c:v>
                </c:pt>
                <c:pt idx="47">
                  <c:v>11.52053</c:v>
                </c:pt>
                <c:pt idx="48">
                  <c:v>12.70895</c:v>
                </c:pt>
                <c:pt idx="49">
                  <c:v>11.00815</c:v>
                </c:pt>
                <c:pt idx="50">
                  <c:v>10.37453</c:v>
                </c:pt>
                <c:pt idx="51">
                  <c:v>10.19191</c:v>
                </c:pt>
                <c:pt idx="52">
                  <c:v>11.33691</c:v>
                </c:pt>
                <c:pt idx="53">
                  <c:v>10.59615</c:v>
                </c:pt>
              </c:numCache>
            </c:numRef>
          </c:yVal>
          <c:smooth val="0"/>
        </c:ser>
        <c:axId val="2267277"/>
        <c:axId val="30497498"/>
      </c:scatterChart>
      <c:valAx>
        <c:axId val="2267277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7498"/>
        <c:crossesAt val="0"/>
        <c:crossBetween val="midCat"/>
      </c:valAx>
      <c:valAx>
        <c:axId val="3049749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277"/>
        <c:crossesAt val="0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078635986552"/>
          <c:y val="0.259376723662438"/>
          <c:w val="0.135528096755884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F3F
Stomach cancer mortality age standardised rates among women aged 15-74 years
Scotland in context of Nor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D$6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D$65:$D$118</c:f>
              <c:numCache>
                <c:formatCode>General</c:formatCode>
                <c:ptCount val="54"/>
                <c:pt idx="2">
                  <c:v>24.36932</c:v>
                </c:pt>
                <c:pt idx="3">
                  <c:v>22.361</c:v>
                </c:pt>
                <c:pt idx="4">
                  <c:v>24.14471</c:v>
                </c:pt>
                <c:pt idx="5">
                  <c:v>21.31246</c:v>
                </c:pt>
                <c:pt idx="6">
                  <c:v>19.8467</c:v>
                </c:pt>
                <c:pt idx="7">
                  <c:v>19.67384</c:v>
                </c:pt>
                <c:pt idx="8">
                  <c:v>17.36484</c:v>
                </c:pt>
                <c:pt idx="9">
                  <c:v>16.48285</c:v>
                </c:pt>
                <c:pt idx="10">
                  <c:v>17.7393</c:v>
                </c:pt>
                <c:pt idx="11">
                  <c:v>17.0656</c:v>
                </c:pt>
                <c:pt idx="12">
                  <c:v>15.57625</c:v>
                </c:pt>
                <c:pt idx="13">
                  <c:v>15.62917</c:v>
                </c:pt>
                <c:pt idx="14">
                  <c:v>15.00057</c:v>
                </c:pt>
                <c:pt idx="15">
                  <c:v>12.97765</c:v>
                </c:pt>
                <c:pt idx="16">
                  <c:v>12.30269</c:v>
                </c:pt>
                <c:pt idx="17">
                  <c:v>10.72127</c:v>
                </c:pt>
                <c:pt idx="18">
                  <c:v>11.2558</c:v>
                </c:pt>
                <c:pt idx="19">
                  <c:v>9.917872</c:v>
                </c:pt>
                <c:pt idx="20">
                  <c:v>11.43544</c:v>
                </c:pt>
                <c:pt idx="21">
                  <c:v>9.543661</c:v>
                </c:pt>
                <c:pt idx="22">
                  <c:v>9.29305</c:v>
                </c:pt>
                <c:pt idx="23">
                  <c:v>8.668292</c:v>
                </c:pt>
                <c:pt idx="24">
                  <c:v>9.485389</c:v>
                </c:pt>
                <c:pt idx="25">
                  <c:v>8.339504</c:v>
                </c:pt>
                <c:pt idx="26">
                  <c:v>8.02492</c:v>
                </c:pt>
                <c:pt idx="27">
                  <c:v>7.632244</c:v>
                </c:pt>
                <c:pt idx="28">
                  <c:v>8.454918</c:v>
                </c:pt>
                <c:pt idx="29">
                  <c:v>6.660569</c:v>
                </c:pt>
                <c:pt idx="30">
                  <c:v>7.365105</c:v>
                </c:pt>
                <c:pt idx="31">
                  <c:v>6.373578</c:v>
                </c:pt>
                <c:pt idx="32">
                  <c:v>5.736879</c:v>
                </c:pt>
                <c:pt idx="33">
                  <c:v>5.565622</c:v>
                </c:pt>
                <c:pt idx="34">
                  <c:v>6.160027</c:v>
                </c:pt>
                <c:pt idx="35">
                  <c:v>4.64667</c:v>
                </c:pt>
                <c:pt idx="36">
                  <c:v>6.29325</c:v>
                </c:pt>
                <c:pt idx="37">
                  <c:v>5.479392</c:v>
                </c:pt>
                <c:pt idx="38">
                  <c:v>5.098102</c:v>
                </c:pt>
                <c:pt idx="39">
                  <c:v>5.264562</c:v>
                </c:pt>
                <c:pt idx="40">
                  <c:v>4.776906</c:v>
                </c:pt>
                <c:pt idx="41">
                  <c:v>5.881529</c:v>
                </c:pt>
                <c:pt idx="42">
                  <c:v>4.952073</c:v>
                </c:pt>
                <c:pt idx="43">
                  <c:v>4.334231</c:v>
                </c:pt>
                <c:pt idx="44">
                  <c:v>3.686449</c:v>
                </c:pt>
                <c:pt idx="45">
                  <c:v>4.028419</c:v>
                </c:pt>
                <c:pt idx="46">
                  <c:v>3.772296</c:v>
                </c:pt>
                <c:pt idx="47">
                  <c:v>3.603772</c:v>
                </c:pt>
                <c:pt idx="48">
                  <c:v>3.241622</c:v>
                </c:pt>
                <c:pt idx="49">
                  <c:v>3.837426</c:v>
                </c:pt>
                <c:pt idx="50">
                  <c:v>2.7785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E$6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E$65:$E$118</c:f>
              <c:numCache>
                <c:formatCode>General</c:formatCode>
                <c:ptCount val="54"/>
                <c:pt idx="2">
                  <c:v>55.08729</c:v>
                </c:pt>
                <c:pt idx="3">
                  <c:v>54.21162</c:v>
                </c:pt>
                <c:pt idx="4">
                  <c:v>49.72236</c:v>
                </c:pt>
                <c:pt idx="5">
                  <c:v>43.22015</c:v>
                </c:pt>
                <c:pt idx="6">
                  <c:v>43.474</c:v>
                </c:pt>
                <c:pt idx="7">
                  <c:v>42.10357</c:v>
                </c:pt>
                <c:pt idx="8">
                  <c:v>40.23094</c:v>
                </c:pt>
                <c:pt idx="9">
                  <c:v>37.97937</c:v>
                </c:pt>
                <c:pt idx="10">
                  <c:v>33.82491</c:v>
                </c:pt>
                <c:pt idx="11">
                  <c:v>35.32821</c:v>
                </c:pt>
                <c:pt idx="12">
                  <c:v>31.8023</c:v>
                </c:pt>
                <c:pt idx="13">
                  <c:v>29.32169</c:v>
                </c:pt>
                <c:pt idx="14">
                  <c:v>25.42885</c:v>
                </c:pt>
                <c:pt idx="15">
                  <c:v>24.37192</c:v>
                </c:pt>
                <c:pt idx="16">
                  <c:v>25.5571</c:v>
                </c:pt>
                <c:pt idx="17">
                  <c:v>20.52247</c:v>
                </c:pt>
                <c:pt idx="18">
                  <c:v>22.36869</c:v>
                </c:pt>
                <c:pt idx="19">
                  <c:v>19.12841</c:v>
                </c:pt>
                <c:pt idx="20">
                  <c:v>19.53279</c:v>
                </c:pt>
                <c:pt idx="21">
                  <c:v>17.42779</c:v>
                </c:pt>
                <c:pt idx="22">
                  <c:v>17.63937</c:v>
                </c:pt>
                <c:pt idx="23">
                  <c:v>16.94975</c:v>
                </c:pt>
                <c:pt idx="24">
                  <c:v>14.10747</c:v>
                </c:pt>
                <c:pt idx="25">
                  <c:v>14.21705</c:v>
                </c:pt>
                <c:pt idx="26">
                  <c:v>13.48207</c:v>
                </c:pt>
                <c:pt idx="27">
                  <c:v>13.4201</c:v>
                </c:pt>
                <c:pt idx="28">
                  <c:v>14.14872</c:v>
                </c:pt>
                <c:pt idx="29">
                  <c:v>12.94625</c:v>
                </c:pt>
                <c:pt idx="30">
                  <c:v>12.74791</c:v>
                </c:pt>
                <c:pt idx="31">
                  <c:v>13.1281</c:v>
                </c:pt>
                <c:pt idx="32">
                  <c:v>10.7604</c:v>
                </c:pt>
                <c:pt idx="33">
                  <c:v>11.28634</c:v>
                </c:pt>
                <c:pt idx="34">
                  <c:v>10.43967</c:v>
                </c:pt>
                <c:pt idx="35">
                  <c:v>10.83135</c:v>
                </c:pt>
                <c:pt idx="36">
                  <c:v>10.00811</c:v>
                </c:pt>
                <c:pt idx="37">
                  <c:v>9.41793</c:v>
                </c:pt>
                <c:pt idx="38">
                  <c:v>8.807643</c:v>
                </c:pt>
                <c:pt idx="39">
                  <c:v>9.327664</c:v>
                </c:pt>
                <c:pt idx="40">
                  <c:v>7.890139</c:v>
                </c:pt>
                <c:pt idx="41">
                  <c:v>7.301562</c:v>
                </c:pt>
                <c:pt idx="42">
                  <c:v>7.097396</c:v>
                </c:pt>
                <c:pt idx="43">
                  <c:v>7.162582</c:v>
                </c:pt>
                <c:pt idx="44">
                  <c:v>5.34318</c:v>
                </c:pt>
                <c:pt idx="45">
                  <c:v>5.587011</c:v>
                </c:pt>
                <c:pt idx="46">
                  <c:v>6.637902</c:v>
                </c:pt>
                <c:pt idx="47">
                  <c:v>6.34235</c:v>
                </c:pt>
                <c:pt idx="48">
                  <c:v>5.185991</c:v>
                </c:pt>
                <c:pt idx="49">
                  <c:v>4.307298</c:v>
                </c:pt>
                <c:pt idx="50">
                  <c:v>4.806913</c:v>
                </c:pt>
                <c:pt idx="51">
                  <c:v>4.801923</c:v>
                </c:pt>
                <c:pt idx="52">
                  <c:v>5.1834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N$6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N$65:$N$118</c:f>
              <c:numCache>
                <c:formatCode>General</c:formatCode>
                <c:ptCount val="54"/>
                <c:pt idx="1">
                  <c:v>35.21178</c:v>
                </c:pt>
                <c:pt idx="2">
                  <c:v>30.30495</c:v>
                </c:pt>
                <c:pt idx="3">
                  <c:v>26.39804</c:v>
                </c:pt>
                <c:pt idx="4">
                  <c:v>26.3409</c:v>
                </c:pt>
                <c:pt idx="5">
                  <c:v>27.26861</c:v>
                </c:pt>
                <c:pt idx="6">
                  <c:v>25.58725</c:v>
                </c:pt>
                <c:pt idx="7">
                  <c:v>23.46399</c:v>
                </c:pt>
                <c:pt idx="8">
                  <c:v>23.10611</c:v>
                </c:pt>
                <c:pt idx="9">
                  <c:v>23.02294</c:v>
                </c:pt>
                <c:pt idx="10">
                  <c:v>21.71059</c:v>
                </c:pt>
                <c:pt idx="11">
                  <c:v>20.82931</c:v>
                </c:pt>
                <c:pt idx="12">
                  <c:v>17.45603</c:v>
                </c:pt>
                <c:pt idx="13">
                  <c:v>18.24215</c:v>
                </c:pt>
                <c:pt idx="14">
                  <c:v>18.89981</c:v>
                </c:pt>
                <c:pt idx="15">
                  <c:v>17.24916</c:v>
                </c:pt>
                <c:pt idx="16">
                  <c:v>16.61759</c:v>
                </c:pt>
                <c:pt idx="17">
                  <c:v>16.26597</c:v>
                </c:pt>
                <c:pt idx="18">
                  <c:v>15.90396</c:v>
                </c:pt>
                <c:pt idx="19">
                  <c:v>16.24559</c:v>
                </c:pt>
                <c:pt idx="20">
                  <c:v>15.77996</c:v>
                </c:pt>
                <c:pt idx="21">
                  <c:v>12.79407</c:v>
                </c:pt>
                <c:pt idx="22">
                  <c:v>12.76255</c:v>
                </c:pt>
                <c:pt idx="23">
                  <c:v>11.52992</c:v>
                </c:pt>
                <c:pt idx="24">
                  <c:v>12.19656</c:v>
                </c:pt>
                <c:pt idx="25">
                  <c:v>11.67181</c:v>
                </c:pt>
                <c:pt idx="26">
                  <c:v>9.305814</c:v>
                </c:pt>
                <c:pt idx="27">
                  <c:v>10.74188</c:v>
                </c:pt>
                <c:pt idx="28">
                  <c:v>9.646972</c:v>
                </c:pt>
                <c:pt idx="29">
                  <c:v>8.86833</c:v>
                </c:pt>
                <c:pt idx="30">
                  <c:v>9.048904</c:v>
                </c:pt>
                <c:pt idx="31">
                  <c:v>8.676908</c:v>
                </c:pt>
                <c:pt idx="32">
                  <c:v>8.71407</c:v>
                </c:pt>
                <c:pt idx="33">
                  <c:v>8.493936</c:v>
                </c:pt>
                <c:pt idx="34">
                  <c:v>8.465969</c:v>
                </c:pt>
                <c:pt idx="35">
                  <c:v>7.938677</c:v>
                </c:pt>
                <c:pt idx="36">
                  <c:v>6.591229</c:v>
                </c:pt>
                <c:pt idx="37">
                  <c:v>7.665115</c:v>
                </c:pt>
                <c:pt idx="38">
                  <c:v>5.593927</c:v>
                </c:pt>
                <c:pt idx="39">
                  <c:v>5.888792</c:v>
                </c:pt>
                <c:pt idx="40">
                  <c:v>5.949358</c:v>
                </c:pt>
                <c:pt idx="41">
                  <c:v>6.21836</c:v>
                </c:pt>
                <c:pt idx="42">
                  <c:v>5.894177</c:v>
                </c:pt>
                <c:pt idx="43">
                  <c:v>4.817547</c:v>
                </c:pt>
                <c:pt idx="44">
                  <c:v>5.72384</c:v>
                </c:pt>
                <c:pt idx="45">
                  <c:v>5.865884</c:v>
                </c:pt>
                <c:pt idx="46">
                  <c:v>5.056888</c:v>
                </c:pt>
                <c:pt idx="47">
                  <c:v>4.460995</c:v>
                </c:pt>
                <c:pt idx="48">
                  <c:v>4.584469</c:v>
                </c:pt>
                <c:pt idx="49">
                  <c:v>5.736163</c:v>
                </c:pt>
                <c:pt idx="50">
                  <c:v>3.832217</c:v>
                </c:pt>
                <c:pt idx="51">
                  <c:v>3.7887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R$6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R$65:$R$118</c:f>
              <c:numCache>
                <c:formatCode>General</c:formatCode>
                <c:ptCount val="54"/>
                <c:pt idx="1">
                  <c:v>25.20629</c:v>
                </c:pt>
                <c:pt idx="2">
                  <c:v>27.15323</c:v>
                </c:pt>
                <c:pt idx="3">
                  <c:v>27.62372</c:v>
                </c:pt>
                <c:pt idx="4">
                  <c:v>23.50077</c:v>
                </c:pt>
                <c:pt idx="5">
                  <c:v>23.09953</c:v>
                </c:pt>
                <c:pt idx="6">
                  <c:v>22.43898</c:v>
                </c:pt>
                <c:pt idx="7">
                  <c:v>20.20988</c:v>
                </c:pt>
                <c:pt idx="8">
                  <c:v>20.94482</c:v>
                </c:pt>
                <c:pt idx="9">
                  <c:v>18.00211</c:v>
                </c:pt>
                <c:pt idx="10">
                  <c:v>18.05647</c:v>
                </c:pt>
                <c:pt idx="11">
                  <c:v>16.81503</c:v>
                </c:pt>
                <c:pt idx="12">
                  <c:v>15.14323</c:v>
                </c:pt>
                <c:pt idx="13">
                  <c:v>15.38735</c:v>
                </c:pt>
                <c:pt idx="14">
                  <c:v>15.29192</c:v>
                </c:pt>
                <c:pt idx="15">
                  <c:v>13.87189</c:v>
                </c:pt>
                <c:pt idx="16">
                  <c:v>12.88753</c:v>
                </c:pt>
                <c:pt idx="17">
                  <c:v>12.81925</c:v>
                </c:pt>
                <c:pt idx="18">
                  <c:v>11.97038</c:v>
                </c:pt>
                <c:pt idx="19">
                  <c:v>10.86137</c:v>
                </c:pt>
                <c:pt idx="20">
                  <c:v>10.9463</c:v>
                </c:pt>
                <c:pt idx="21">
                  <c:v>10.94607</c:v>
                </c:pt>
                <c:pt idx="22">
                  <c:v>10.50197</c:v>
                </c:pt>
                <c:pt idx="23">
                  <c:v>9.544445</c:v>
                </c:pt>
                <c:pt idx="24">
                  <c:v>9.331342</c:v>
                </c:pt>
                <c:pt idx="25">
                  <c:v>9.122329</c:v>
                </c:pt>
                <c:pt idx="26">
                  <c:v>9.113904</c:v>
                </c:pt>
                <c:pt idx="27">
                  <c:v>8.802413</c:v>
                </c:pt>
                <c:pt idx="28">
                  <c:v>8.165258</c:v>
                </c:pt>
                <c:pt idx="29">
                  <c:v>8.672492</c:v>
                </c:pt>
                <c:pt idx="30">
                  <c:v>8.497856</c:v>
                </c:pt>
                <c:pt idx="31">
                  <c:v>7.503064</c:v>
                </c:pt>
                <c:pt idx="32">
                  <c:v>7.178473</c:v>
                </c:pt>
                <c:pt idx="33">
                  <c:v>6.144582</c:v>
                </c:pt>
                <c:pt idx="34">
                  <c:v>6.019417</c:v>
                </c:pt>
                <c:pt idx="35">
                  <c:v>6.721045</c:v>
                </c:pt>
                <c:pt idx="36">
                  <c:v>6.5656</c:v>
                </c:pt>
                <c:pt idx="37">
                  <c:v>5.686379</c:v>
                </c:pt>
                <c:pt idx="38">
                  <c:v>6.07731</c:v>
                </c:pt>
                <c:pt idx="39">
                  <c:v>4.787407</c:v>
                </c:pt>
                <c:pt idx="40">
                  <c:v>5.682706</c:v>
                </c:pt>
                <c:pt idx="41">
                  <c:v>5.292497</c:v>
                </c:pt>
                <c:pt idx="42">
                  <c:v>5.276505</c:v>
                </c:pt>
                <c:pt idx="43">
                  <c:v>5.076239</c:v>
                </c:pt>
                <c:pt idx="44">
                  <c:v>4.532927</c:v>
                </c:pt>
                <c:pt idx="45">
                  <c:v>4.149501</c:v>
                </c:pt>
                <c:pt idx="46">
                  <c:v>4.44664</c:v>
                </c:pt>
                <c:pt idx="47">
                  <c:v>4.340939</c:v>
                </c:pt>
                <c:pt idx="48">
                  <c:v>3.308567</c:v>
                </c:pt>
                <c:pt idx="49">
                  <c:v>3.854011</c:v>
                </c:pt>
                <c:pt idx="50">
                  <c:v>3.717772</c:v>
                </c:pt>
                <c:pt idx="51">
                  <c:v>3.8061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30.73565</c:v>
                </c:pt>
                <c:pt idx="1">
                  <c:v>30.09007</c:v>
                </c:pt>
                <c:pt idx="2">
                  <c:v>27.9393</c:v>
                </c:pt>
                <c:pt idx="3">
                  <c:v>27.2751</c:v>
                </c:pt>
                <c:pt idx="4">
                  <c:v>23.94403</c:v>
                </c:pt>
                <c:pt idx="5">
                  <c:v>26.69031</c:v>
                </c:pt>
                <c:pt idx="6">
                  <c:v>24.20749</c:v>
                </c:pt>
                <c:pt idx="7">
                  <c:v>24.50653</c:v>
                </c:pt>
                <c:pt idx="8">
                  <c:v>22.35463</c:v>
                </c:pt>
                <c:pt idx="9">
                  <c:v>21.8373</c:v>
                </c:pt>
                <c:pt idx="10">
                  <c:v>22.48155</c:v>
                </c:pt>
                <c:pt idx="11">
                  <c:v>19.71175</c:v>
                </c:pt>
                <c:pt idx="12">
                  <c:v>19.51615</c:v>
                </c:pt>
                <c:pt idx="13">
                  <c:v>17.9105</c:v>
                </c:pt>
                <c:pt idx="14">
                  <c:v>17.77539</c:v>
                </c:pt>
                <c:pt idx="15">
                  <c:v>17.92131</c:v>
                </c:pt>
                <c:pt idx="16">
                  <c:v>17.34715</c:v>
                </c:pt>
                <c:pt idx="17">
                  <c:v>14.75724</c:v>
                </c:pt>
                <c:pt idx="18">
                  <c:v>15.27746</c:v>
                </c:pt>
                <c:pt idx="19">
                  <c:v>14.15836</c:v>
                </c:pt>
                <c:pt idx="20">
                  <c:v>15.13572</c:v>
                </c:pt>
                <c:pt idx="21">
                  <c:v>13.74865</c:v>
                </c:pt>
                <c:pt idx="22">
                  <c:v>15.07328</c:v>
                </c:pt>
                <c:pt idx="23">
                  <c:v>13.80084</c:v>
                </c:pt>
                <c:pt idx="24">
                  <c:v>13.04518</c:v>
                </c:pt>
                <c:pt idx="25">
                  <c:v>11.69826</c:v>
                </c:pt>
                <c:pt idx="26">
                  <c:v>12.77488</c:v>
                </c:pt>
                <c:pt idx="27">
                  <c:v>11.68428</c:v>
                </c:pt>
                <c:pt idx="28">
                  <c:v>11.61519</c:v>
                </c:pt>
                <c:pt idx="29">
                  <c:v>10.16803</c:v>
                </c:pt>
                <c:pt idx="30">
                  <c:v>9.975603</c:v>
                </c:pt>
                <c:pt idx="31">
                  <c:v>9.967082</c:v>
                </c:pt>
                <c:pt idx="32">
                  <c:v>8.561756</c:v>
                </c:pt>
                <c:pt idx="33">
                  <c:v>9.612187</c:v>
                </c:pt>
                <c:pt idx="34">
                  <c:v>10.34874</c:v>
                </c:pt>
                <c:pt idx="35">
                  <c:v>9.390458</c:v>
                </c:pt>
                <c:pt idx="36">
                  <c:v>8.375836</c:v>
                </c:pt>
                <c:pt idx="37">
                  <c:v>8.495042</c:v>
                </c:pt>
                <c:pt idx="38">
                  <c:v>7.501805</c:v>
                </c:pt>
                <c:pt idx="39">
                  <c:v>7.353956</c:v>
                </c:pt>
                <c:pt idx="40">
                  <c:v>7.859422</c:v>
                </c:pt>
                <c:pt idx="41">
                  <c:v>7.076883</c:v>
                </c:pt>
                <c:pt idx="42">
                  <c:v>6.574781</c:v>
                </c:pt>
                <c:pt idx="43">
                  <c:v>5.994123</c:v>
                </c:pt>
                <c:pt idx="44">
                  <c:v>6.040406</c:v>
                </c:pt>
                <c:pt idx="45">
                  <c:v>6.826678</c:v>
                </c:pt>
                <c:pt idx="46">
                  <c:v>5.986236</c:v>
                </c:pt>
                <c:pt idx="47">
                  <c:v>6.030329</c:v>
                </c:pt>
                <c:pt idx="48">
                  <c:v>5.830038</c:v>
                </c:pt>
                <c:pt idx="49">
                  <c:v>4.898456</c:v>
                </c:pt>
                <c:pt idx="50">
                  <c:v>4.695835</c:v>
                </c:pt>
                <c:pt idx="51">
                  <c:v>5.271645</c:v>
                </c:pt>
                <c:pt idx="52">
                  <c:v>4.389879</c:v>
                </c:pt>
                <c:pt idx="53">
                  <c:v>2.869086</c:v>
                </c:pt>
              </c:numCache>
            </c:numRef>
          </c:yVal>
          <c:smooth val="0"/>
        </c:ser>
        <c:axId val="35728213"/>
        <c:axId val="74373605"/>
      </c:scatterChart>
      <c:valAx>
        <c:axId val="35728213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3605"/>
        <c:crossesAt val="0"/>
        <c:crossBetween val="midCat"/>
      </c:valAx>
      <c:valAx>
        <c:axId val="7437360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8213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29306204427"/>
          <c:y val="0.245794263651407"/>
          <c:w val="0.155569139414051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F4M
Stomach cancer mortality age standardised rates among men aged 15-74 years
Scotland in context of We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C$5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C$6:$C$59</c:f>
              <c:numCache>
                <c:formatCode>General</c:formatCode>
                <c:ptCount val="54"/>
                <c:pt idx="4">
                  <c:v>45.37977</c:v>
                </c:pt>
                <c:pt idx="5">
                  <c:v>43.60971</c:v>
                </c:pt>
                <c:pt idx="6">
                  <c:v>43.2774</c:v>
                </c:pt>
                <c:pt idx="7">
                  <c:v>43.12291</c:v>
                </c:pt>
                <c:pt idx="8">
                  <c:v>40.38927</c:v>
                </c:pt>
                <c:pt idx="9">
                  <c:v>39.69756</c:v>
                </c:pt>
                <c:pt idx="10">
                  <c:v>43.39295</c:v>
                </c:pt>
                <c:pt idx="11">
                  <c:v>40.8002</c:v>
                </c:pt>
                <c:pt idx="12">
                  <c:v>39.154</c:v>
                </c:pt>
                <c:pt idx="13">
                  <c:v>38.32716</c:v>
                </c:pt>
                <c:pt idx="14">
                  <c:v>36.35047</c:v>
                </c:pt>
                <c:pt idx="15">
                  <c:v>34.28719</c:v>
                </c:pt>
                <c:pt idx="16">
                  <c:v>34.68454</c:v>
                </c:pt>
                <c:pt idx="17">
                  <c:v>32.86633</c:v>
                </c:pt>
                <c:pt idx="18">
                  <c:v>32.54654</c:v>
                </c:pt>
                <c:pt idx="19">
                  <c:v>29.88399</c:v>
                </c:pt>
                <c:pt idx="20">
                  <c:v>28.42914</c:v>
                </c:pt>
                <c:pt idx="21">
                  <c:v>27.59107</c:v>
                </c:pt>
                <c:pt idx="22">
                  <c:v>28.68119</c:v>
                </c:pt>
                <c:pt idx="23">
                  <c:v>26.31664</c:v>
                </c:pt>
                <c:pt idx="24">
                  <c:v>26.58625</c:v>
                </c:pt>
                <c:pt idx="25">
                  <c:v>23.58544</c:v>
                </c:pt>
                <c:pt idx="26">
                  <c:v>20.74421</c:v>
                </c:pt>
                <c:pt idx="27">
                  <c:v>21.70331</c:v>
                </c:pt>
                <c:pt idx="28">
                  <c:v>22.18146</c:v>
                </c:pt>
                <c:pt idx="29">
                  <c:v>20.69308</c:v>
                </c:pt>
                <c:pt idx="30">
                  <c:v>20.34636</c:v>
                </c:pt>
                <c:pt idx="31">
                  <c:v>18.67513</c:v>
                </c:pt>
                <c:pt idx="32">
                  <c:v>19.53892</c:v>
                </c:pt>
                <c:pt idx="33">
                  <c:v>17.58761</c:v>
                </c:pt>
                <c:pt idx="34">
                  <c:v>15.39265</c:v>
                </c:pt>
                <c:pt idx="35">
                  <c:v>13.93653</c:v>
                </c:pt>
                <c:pt idx="36">
                  <c:v>14.80604</c:v>
                </c:pt>
                <c:pt idx="37">
                  <c:v>14.826</c:v>
                </c:pt>
                <c:pt idx="38">
                  <c:v>12.91024</c:v>
                </c:pt>
                <c:pt idx="39">
                  <c:v>11.34867</c:v>
                </c:pt>
                <c:pt idx="40">
                  <c:v>11.56651</c:v>
                </c:pt>
                <c:pt idx="41">
                  <c:v>11.06431</c:v>
                </c:pt>
                <c:pt idx="42">
                  <c:v>10.07543</c:v>
                </c:pt>
                <c:pt idx="43">
                  <c:v>9.57316</c:v>
                </c:pt>
                <c:pt idx="44">
                  <c:v>10.79578</c:v>
                </c:pt>
                <c:pt idx="45">
                  <c:v>9.460337</c:v>
                </c:pt>
                <c:pt idx="46">
                  <c:v>8.899914</c:v>
                </c:pt>
                <c:pt idx="47">
                  <c:v>8.7410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F$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F$6:$F$59</c:f>
              <c:numCache>
                <c:formatCode>General</c:formatCode>
                <c:ptCount val="54"/>
                <c:pt idx="0">
                  <c:v>41.96656</c:v>
                </c:pt>
                <c:pt idx="2">
                  <c:v>40.49954</c:v>
                </c:pt>
                <c:pt idx="3">
                  <c:v>41.06665</c:v>
                </c:pt>
                <c:pt idx="4">
                  <c:v>38.89589</c:v>
                </c:pt>
                <c:pt idx="5">
                  <c:v>37.95698</c:v>
                </c:pt>
                <c:pt idx="6">
                  <c:v>37.38462</c:v>
                </c:pt>
                <c:pt idx="7">
                  <c:v>37.08691</c:v>
                </c:pt>
                <c:pt idx="8">
                  <c:v>35.86607</c:v>
                </c:pt>
                <c:pt idx="9">
                  <c:v>34.53477</c:v>
                </c:pt>
                <c:pt idx="10">
                  <c:v>33.74024</c:v>
                </c:pt>
                <c:pt idx="11">
                  <c:v>33.72772</c:v>
                </c:pt>
                <c:pt idx="12">
                  <c:v>31.06439</c:v>
                </c:pt>
                <c:pt idx="13">
                  <c:v>31.96454</c:v>
                </c:pt>
                <c:pt idx="14">
                  <c:v>30.95349</c:v>
                </c:pt>
                <c:pt idx="15">
                  <c:v>28.56734</c:v>
                </c:pt>
                <c:pt idx="16">
                  <c:v>26.93611</c:v>
                </c:pt>
                <c:pt idx="17">
                  <c:v>26.68089</c:v>
                </c:pt>
                <c:pt idx="18">
                  <c:v>26.24362</c:v>
                </c:pt>
                <c:pt idx="19">
                  <c:v>24.82938</c:v>
                </c:pt>
                <c:pt idx="20">
                  <c:v>22.64776</c:v>
                </c:pt>
                <c:pt idx="21">
                  <c:v>22.55537</c:v>
                </c:pt>
                <c:pt idx="22">
                  <c:v>21.6464</c:v>
                </c:pt>
                <c:pt idx="23">
                  <c:v>21.43165</c:v>
                </c:pt>
                <c:pt idx="24">
                  <c:v>20.21655</c:v>
                </c:pt>
                <c:pt idx="25">
                  <c:v>19.11676</c:v>
                </c:pt>
                <c:pt idx="26">
                  <c:v>19.5869</c:v>
                </c:pt>
                <c:pt idx="27">
                  <c:v>17.69512</c:v>
                </c:pt>
                <c:pt idx="28">
                  <c:v>16.8802</c:v>
                </c:pt>
                <c:pt idx="29">
                  <c:v>16.94068</c:v>
                </c:pt>
                <c:pt idx="30">
                  <c:v>15.77733</c:v>
                </c:pt>
                <c:pt idx="31">
                  <c:v>15.15124</c:v>
                </c:pt>
                <c:pt idx="32">
                  <c:v>14.047</c:v>
                </c:pt>
                <c:pt idx="33">
                  <c:v>14.0572</c:v>
                </c:pt>
                <c:pt idx="34">
                  <c:v>13.58877</c:v>
                </c:pt>
                <c:pt idx="35">
                  <c:v>12.67812</c:v>
                </c:pt>
                <c:pt idx="36">
                  <c:v>12.66035</c:v>
                </c:pt>
                <c:pt idx="37">
                  <c:v>12.13052</c:v>
                </c:pt>
                <c:pt idx="38">
                  <c:v>11.86608</c:v>
                </c:pt>
                <c:pt idx="39">
                  <c:v>10.75275</c:v>
                </c:pt>
                <c:pt idx="40">
                  <c:v>10.6704</c:v>
                </c:pt>
                <c:pt idx="41">
                  <c:v>10.01404</c:v>
                </c:pt>
                <c:pt idx="42">
                  <c:v>9.444689</c:v>
                </c:pt>
                <c:pt idx="43">
                  <c:v>9.293573</c:v>
                </c:pt>
                <c:pt idx="44">
                  <c:v>8.881195</c:v>
                </c:pt>
                <c:pt idx="45">
                  <c:v>8.923505</c:v>
                </c:pt>
                <c:pt idx="46">
                  <c:v>8.628822</c:v>
                </c:pt>
                <c:pt idx="47">
                  <c:v>8.287024</c:v>
                </c:pt>
                <c:pt idx="48">
                  <c:v>8.441988</c:v>
                </c:pt>
                <c:pt idx="49">
                  <c:v>8.232524</c:v>
                </c:pt>
                <c:pt idx="50">
                  <c:v>7.7757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J$5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J$6:$J$59</c:f>
              <c:numCache>
                <c:formatCode>General</c:formatCode>
                <c:ptCount val="54"/>
                <c:pt idx="0">
                  <c:v>46.23512</c:v>
                </c:pt>
                <c:pt idx="1">
                  <c:v>44.15693</c:v>
                </c:pt>
                <c:pt idx="2">
                  <c:v>43.61383</c:v>
                </c:pt>
                <c:pt idx="3">
                  <c:v>46.24801</c:v>
                </c:pt>
                <c:pt idx="4">
                  <c:v>40.84696</c:v>
                </c:pt>
                <c:pt idx="5">
                  <c:v>44.39117</c:v>
                </c:pt>
                <c:pt idx="6">
                  <c:v>39.96176</c:v>
                </c:pt>
                <c:pt idx="7">
                  <c:v>46.53021</c:v>
                </c:pt>
                <c:pt idx="8">
                  <c:v>37.91662</c:v>
                </c:pt>
                <c:pt idx="9">
                  <c:v>38.68466</c:v>
                </c:pt>
                <c:pt idx="10">
                  <c:v>34.19595</c:v>
                </c:pt>
                <c:pt idx="11">
                  <c:v>35.21924</c:v>
                </c:pt>
                <c:pt idx="12">
                  <c:v>38.45776</c:v>
                </c:pt>
                <c:pt idx="13">
                  <c:v>36.24593</c:v>
                </c:pt>
                <c:pt idx="14">
                  <c:v>36.83657</c:v>
                </c:pt>
                <c:pt idx="15">
                  <c:v>34.47754</c:v>
                </c:pt>
                <c:pt idx="16">
                  <c:v>32.46844</c:v>
                </c:pt>
                <c:pt idx="17">
                  <c:v>35.35149</c:v>
                </c:pt>
                <c:pt idx="18">
                  <c:v>32.21649</c:v>
                </c:pt>
                <c:pt idx="19">
                  <c:v>34.16262</c:v>
                </c:pt>
                <c:pt idx="20">
                  <c:v>29.62907</c:v>
                </c:pt>
                <c:pt idx="21">
                  <c:v>32.34806</c:v>
                </c:pt>
                <c:pt idx="22">
                  <c:v>31.79938</c:v>
                </c:pt>
                <c:pt idx="23">
                  <c:v>27.10074</c:v>
                </c:pt>
                <c:pt idx="24">
                  <c:v>29.47978</c:v>
                </c:pt>
                <c:pt idx="25">
                  <c:v>25.01343</c:v>
                </c:pt>
                <c:pt idx="26">
                  <c:v>24.94429</c:v>
                </c:pt>
                <c:pt idx="27">
                  <c:v>29.45061</c:v>
                </c:pt>
                <c:pt idx="28">
                  <c:v>23.29838</c:v>
                </c:pt>
                <c:pt idx="29">
                  <c:v>25.14551</c:v>
                </c:pt>
                <c:pt idx="30">
                  <c:v>24.16653</c:v>
                </c:pt>
                <c:pt idx="31">
                  <c:v>20.76633</c:v>
                </c:pt>
                <c:pt idx="32">
                  <c:v>19.32428</c:v>
                </c:pt>
                <c:pt idx="33">
                  <c:v>19.17825</c:v>
                </c:pt>
                <c:pt idx="34">
                  <c:v>17.78955</c:v>
                </c:pt>
                <c:pt idx="35">
                  <c:v>19.20222</c:v>
                </c:pt>
                <c:pt idx="36">
                  <c:v>17.98094</c:v>
                </c:pt>
                <c:pt idx="37">
                  <c:v>17.46977</c:v>
                </c:pt>
                <c:pt idx="38">
                  <c:v>16.51981</c:v>
                </c:pt>
                <c:pt idx="39">
                  <c:v>15.45664</c:v>
                </c:pt>
                <c:pt idx="40">
                  <c:v>15.21437</c:v>
                </c:pt>
                <c:pt idx="41">
                  <c:v>15.19659</c:v>
                </c:pt>
                <c:pt idx="42">
                  <c:v>16.62926</c:v>
                </c:pt>
                <c:pt idx="43">
                  <c:v>15.57287</c:v>
                </c:pt>
                <c:pt idx="44">
                  <c:v>13.41775</c:v>
                </c:pt>
                <c:pt idx="45">
                  <c:v>14.57744</c:v>
                </c:pt>
                <c:pt idx="46">
                  <c:v>12.79376</c:v>
                </c:pt>
                <c:pt idx="47">
                  <c:v>12.90009</c:v>
                </c:pt>
                <c:pt idx="48">
                  <c:v>10.46353</c:v>
                </c:pt>
                <c:pt idx="49">
                  <c:v>11.22712</c:v>
                </c:pt>
                <c:pt idx="50">
                  <c:v>10.98985</c:v>
                </c:pt>
                <c:pt idx="51">
                  <c:v>9.8350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M$5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M$6:$M$59</c:f>
              <c:numCache>
                <c:formatCode>General</c:formatCode>
                <c:ptCount val="54"/>
                <c:pt idx="0">
                  <c:v>54.77259</c:v>
                </c:pt>
                <c:pt idx="1">
                  <c:v>53.69573</c:v>
                </c:pt>
                <c:pt idx="2">
                  <c:v>50.52931</c:v>
                </c:pt>
                <c:pt idx="3">
                  <c:v>48.76154</c:v>
                </c:pt>
                <c:pt idx="4">
                  <c:v>49.29638</c:v>
                </c:pt>
                <c:pt idx="5">
                  <c:v>45.90331</c:v>
                </c:pt>
                <c:pt idx="6">
                  <c:v>45.3152</c:v>
                </c:pt>
                <c:pt idx="7">
                  <c:v>41.60591</c:v>
                </c:pt>
                <c:pt idx="8">
                  <c:v>41.80507</c:v>
                </c:pt>
                <c:pt idx="9">
                  <c:v>39.91291</c:v>
                </c:pt>
                <c:pt idx="10">
                  <c:v>40.11666</c:v>
                </c:pt>
                <c:pt idx="11">
                  <c:v>38.87678</c:v>
                </c:pt>
                <c:pt idx="12">
                  <c:v>38.5346</c:v>
                </c:pt>
                <c:pt idx="13">
                  <c:v>37.46125</c:v>
                </c:pt>
                <c:pt idx="14">
                  <c:v>36.51547</c:v>
                </c:pt>
                <c:pt idx="15">
                  <c:v>34.15841</c:v>
                </c:pt>
                <c:pt idx="16">
                  <c:v>33.71834</c:v>
                </c:pt>
                <c:pt idx="17">
                  <c:v>32.37571</c:v>
                </c:pt>
                <c:pt idx="18">
                  <c:v>32.81861</c:v>
                </c:pt>
                <c:pt idx="19">
                  <c:v>31.25549</c:v>
                </c:pt>
                <c:pt idx="20">
                  <c:v>28.72171</c:v>
                </c:pt>
                <c:pt idx="21">
                  <c:v>28.62462</c:v>
                </c:pt>
                <c:pt idx="22">
                  <c:v>27.58556</c:v>
                </c:pt>
                <c:pt idx="23">
                  <c:v>26.94161</c:v>
                </c:pt>
                <c:pt idx="24">
                  <c:v>27.31559</c:v>
                </c:pt>
                <c:pt idx="25">
                  <c:v>26.19798</c:v>
                </c:pt>
                <c:pt idx="26">
                  <c:v>25.29518</c:v>
                </c:pt>
                <c:pt idx="27">
                  <c:v>23.41961</c:v>
                </c:pt>
                <c:pt idx="28">
                  <c:v>23.6001</c:v>
                </c:pt>
                <c:pt idx="29">
                  <c:v>22.89014</c:v>
                </c:pt>
                <c:pt idx="30">
                  <c:v>21.23582</c:v>
                </c:pt>
                <c:pt idx="31">
                  <c:v>21.14208</c:v>
                </c:pt>
                <c:pt idx="32">
                  <c:v>19.50392</c:v>
                </c:pt>
                <c:pt idx="33">
                  <c:v>19.37009</c:v>
                </c:pt>
                <c:pt idx="34">
                  <c:v>18.83574</c:v>
                </c:pt>
                <c:pt idx="35">
                  <c:v>18.47656</c:v>
                </c:pt>
                <c:pt idx="36">
                  <c:v>16.66796</c:v>
                </c:pt>
                <c:pt idx="37">
                  <c:v>17.53756</c:v>
                </c:pt>
                <c:pt idx="38">
                  <c:v>17.43964</c:v>
                </c:pt>
                <c:pt idx="39">
                  <c:v>16.37076</c:v>
                </c:pt>
                <c:pt idx="40">
                  <c:v>14.22711</c:v>
                </c:pt>
                <c:pt idx="41">
                  <c:v>14.19367</c:v>
                </c:pt>
                <c:pt idx="42">
                  <c:v>15.44579</c:v>
                </c:pt>
                <c:pt idx="43">
                  <c:v>14.10712</c:v>
                </c:pt>
                <c:pt idx="44">
                  <c:v>13.28677</c:v>
                </c:pt>
                <c:pt idx="45">
                  <c:v>12.23919</c:v>
                </c:pt>
                <c:pt idx="46">
                  <c:v>12.75072</c:v>
                </c:pt>
                <c:pt idx="47">
                  <c:v>11.20746</c:v>
                </c:pt>
                <c:pt idx="48">
                  <c:v>11.14531</c:v>
                </c:pt>
                <c:pt idx="49">
                  <c:v>10.37695</c:v>
                </c:pt>
                <c:pt idx="50">
                  <c:v>10.124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47.38213</c:v>
                </c:pt>
                <c:pt idx="1">
                  <c:v>44.96589</c:v>
                </c:pt>
                <c:pt idx="2">
                  <c:v>47.84276</c:v>
                </c:pt>
                <c:pt idx="3">
                  <c:v>43.76861</c:v>
                </c:pt>
                <c:pt idx="4">
                  <c:v>44.87309</c:v>
                </c:pt>
                <c:pt idx="5">
                  <c:v>44.13564</c:v>
                </c:pt>
                <c:pt idx="6">
                  <c:v>42.53033</c:v>
                </c:pt>
                <c:pt idx="7">
                  <c:v>41.71735</c:v>
                </c:pt>
                <c:pt idx="8">
                  <c:v>41.91075</c:v>
                </c:pt>
                <c:pt idx="9">
                  <c:v>42.26473</c:v>
                </c:pt>
                <c:pt idx="10">
                  <c:v>39.57299</c:v>
                </c:pt>
                <c:pt idx="11">
                  <c:v>38.36357</c:v>
                </c:pt>
                <c:pt idx="12">
                  <c:v>38.47991</c:v>
                </c:pt>
                <c:pt idx="13">
                  <c:v>36.60979</c:v>
                </c:pt>
                <c:pt idx="14">
                  <c:v>35.43696</c:v>
                </c:pt>
                <c:pt idx="15">
                  <c:v>36.62949</c:v>
                </c:pt>
                <c:pt idx="16">
                  <c:v>37.25459</c:v>
                </c:pt>
                <c:pt idx="17">
                  <c:v>36.92824</c:v>
                </c:pt>
                <c:pt idx="18">
                  <c:v>33.55564</c:v>
                </c:pt>
                <c:pt idx="19">
                  <c:v>32.37972</c:v>
                </c:pt>
                <c:pt idx="20">
                  <c:v>28.33214</c:v>
                </c:pt>
                <c:pt idx="21">
                  <c:v>32.55261</c:v>
                </c:pt>
                <c:pt idx="22">
                  <c:v>30.66098</c:v>
                </c:pt>
                <c:pt idx="23">
                  <c:v>29.29374</c:v>
                </c:pt>
                <c:pt idx="24">
                  <c:v>25.9239</c:v>
                </c:pt>
                <c:pt idx="25">
                  <c:v>27.78684</c:v>
                </c:pt>
                <c:pt idx="26">
                  <c:v>26.36042</c:v>
                </c:pt>
                <c:pt idx="27">
                  <c:v>26.32521</c:v>
                </c:pt>
                <c:pt idx="28">
                  <c:v>26.4069</c:v>
                </c:pt>
                <c:pt idx="29">
                  <c:v>23.94798</c:v>
                </c:pt>
                <c:pt idx="30">
                  <c:v>23.19355</c:v>
                </c:pt>
                <c:pt idx="31">
                  <c:v>23.10755</c:v>
                </c:pt>
                <c:pt idx="32">
                  <c:v>24.48584</c:v>
                </c:pt>
                <c:pt idx="33">
                  <c:v>20.53285</c:v>
                </c:pt>
                <c:pt idx="34">
                  <c:v>18.8201</c:v>
                </c:pt>
                <c:pt idx="35">
                  <c:v>20.07057</c:v>
                </c:pt>
                <c:pt idx="36">
                  <c:v>17.41833</c:v>
                </c:pt>
                <c:pt idx="37">
                  <c:v>20.17343</c:v>
                </c:pt>
                <c:pt idx="38">
                  <c:v>19.52432</c:v>
                </c:pt>
                <c:pt idx="39">
                  <c:v>16.6706</c:v>
                </c:pt>
                <c:pt idx="40">
                  <c:v>17.15895</c:v>
                </c:pt>
                <c:pt idx="41">
                  <c:v>16.11236</c:v>
                </c:pt>
                <c:pt idx="42">
                  <c:v>15.58347</c:v>
                </c:pt>
                <c:pt idx="43">
                  <c:v>15.15584</c:v>
                </c:pt>
                <c:pt idx="44">
                  <c:v>13.13677</c:v>
                </c:pt>
                <c:pt idx="45">
                  <c:v>13.21144</c:v>
                </c:pt>
                <c:pt idx="46">
                  <c:v>12.17683</c:v>
                </c:pt>
                <c:pt idx="47">
                  <c:v>11.52053</c:v>
                </c:pt>
                <c:pt idx="48">
                  <c:v>12.70895</c:v>
                </c:pt>
                <c:pt idx="49">
                  <c:v>11.00815</c:v>
                </c:pt>
                <c:pt idx="50">
                  <c:v>10.37453</c:v>
                </c:pt>
                <c:pt idx="51">
                  <c:v>10.19191</c:v>
                </c:pt>
                <c:pt idx="52">
                  <c:v>11.33691</c:v>
                </c:pt>
                <c:pt idx="53">
                  <c:v>10.59615</c:v>
                </c:pt>
              </c:numCache>
            </c:numRef>
          </c:yVal>
          <c:smooth val="0"/>
        </c:ser>
        <c:axId val="9185503"/>
        <c:axId val="70496103"/>
      </c:scatterChart>
      <c:valAx>
        <c:axId val="9185503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6103"/>
        <c:crossesAt val="0"/>
        <c:crossBetween val="midCat"/>
      </c:valAx>
      <c:valAx>
        <c:axId val="7049610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503"/>
        <c:crossesAt val="0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04016941012"/>
          <c:y val="0.245587424158853"/>
          <c:w val="0.135528096755884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F4F
Stomach cancer mortality age standardised rates among women aged 15-74 years
Scotland in context of We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C$6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C$65:$C$118</c:f>
              <c:numCache>
                <c:formatCode>General</c:formatCode>
                <c:ptCount val="54"/>
                <c:pt idx="4">
                  <c:v>25.67241</c:v>
                </c:pt>
                <c:pt idx="5">
                  <c:v>24.03793</c:v>
                </c:pt>
                <c:pt idx="6">
                  <c:v>24.94621</c:v>
                </c:pt>
                <c:pt idx="7">
                  <c:v>23.47576</c:v>
                </c:pt>
                <c:pt idx="8">
                  <c:v>23.43587</c:v>
                </c:pt>
                <c:pt idx="9">
                  <c:v>22.29237</c:v>
                </c:pt>
                <c:pt idx="10">
                  <c:v>22.99493</c:v>
                </c:pt>
                <c:pt idx="11">
                  <c:v>20.05217</c:v>
                </c:pt>
                <c:pt idx="12">
                  <c:v>20.89897</c:v>
                </c:pt>
                <c:pt idx="13">
                  <c:v>19.40577</c:v>
                </c:pt>
                <c:pt idx="14">
                  <c:v>18.57315</c:v>
                </c:pt>
                <c:pt idx="15">
                  <c:v>17.08909</c:v>
                </c:pt>
                <c:pt idx="16">
                  <c:v>16.17263</c:v>
                </c:pt>
                <c:pt idx="17">
                  <c:v>15.69806</c:v>
                </c:pt>
                <c:pt idx="18">
                  <c:v>15.73673</c:v>
                </c:pt>
                <c:pt idx="19">
                  <c:v>12.90343</c:v>
                </c:pt>
                <c:pt idx="20">
                  <c:v>13.31048</c:v>
                </c:pt>
                <c:pt idx="21">
                  <c:v>12.42337</c:v>
                </c:pt>
                <c:pt idx="22">
                  <c:v>11.16224</c:v>
                </c:pt>
                <c:pt idx="23">
                  <c:v>11.27559</c:v>
                </c:pt>
                <c:pt idx="24">
                  <c:v>11.0298</c:v>
                </c:pt>
                <c:pt idx="25">
                  <c:v>11.50664</c:v>
                </c:pt>
                <c:pt idx="26">
                  <c:v>10.46702</c:v>
                </c:pt>
                <c:pt idx="27">
                  <c:v>9.755154</c:v>
                </c:pt>
                <c:pt idx="28">
                  <c:v>9.464113</c:v>
                </c:pt>
                <c:pt idx="29">
                  <c:v>8.600012</c:v>
                </c:pt>
                <c:pt idx="30">
                  <c:v>7.624762</c:v>
                </c:pt>
                <c:pt idx="31">
                  <c:v>8.584153</c:v>
                </c:pt>
                <c:pt idx="32">
                  <c:v>7.112022</c:v>
                </c:pt>
                <c:pt idx="33">
                  <c:v>7.804148</c:v>
                </c:pt>
                <c:pt idx="34">
                  <c:v>6.776736</c:v>
                </c:pt>
                <c:pt idx="35">
                  <c:v>7.108237</c:v>
                </c:pt>
                <c:pt idx="36">
                  <c:v>6.452575</c:v>
                </c:pt>
                <c:pt idx="37">
                  <c:v>5.105285</c:v>
                </c:pt>
                <c:pt idx="38">
                  <c:v>5.458464</c:v>
                </c:pt>
                <c:pt idx="39">
                  <c:v>4.820897</c:v>
                </c:pt>
                <c:pt idx="40">
                  <c:v>4.626007</c:v>
                </c:pt>
                <c:pt idx="41">
                  <c:v>4.712066</c:v>
                </c:pt>
                <c:pt idx="42">
                  <c:v>4.798344</c:v>
                </c:pt>
                <c:pt idx="43">
                  <c:v>4.106136</c:v>
                </c:pt>
                <c:pt idx="44">
                  <c:v>3.466606</c:v>
                </c:pt>
                <c:pt idx="45">
                  <c:v>3.507603</c:v>
                </c:pt>
                <c:pt idx="46">
                  <c:v>3.733644</c:v>
                </c:pt>
                <c:pt idx="47">
                  <c:v>3.1925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F$6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F$65:$F$118</c:f>
              <c:numCache>
                <c:formatCode>General</c:formatCode>
                <c:ptCount val="54"/>
                <c:pt idx="0">
                  <c:v>20.68733</c:v>
                </c:pt>
                <c:pt idx="2">
                  <c:v>21.26704</c:v>
                </c:pt>
                <c:pt idx="3">
                  <c:v>19.64802</c:v>
                </c:pt>
                <c:pt idx="4">
                  <c:v>18.86164</c:v>
                </c:pt>
                <c:pt idx="5">
                  <c:v>19.00602</c:v>
                </c:pt>
                <c:pt idx="6">
                  <c:v>18.0335</c:v>
                </c:pt>
                <c:pt idx="7">
                  <c:v>16.91412</c:v>
                </c:pt>
                <c:pt idx="8">
                  <c:v>16.76811</c:v>
                </c:pt>
                <c:pt idx="9">
                  <c:v>16.9584</c:v>
                </c:pt>
                <c:pt idx="10">
                  <c:v>15.42601</c:v>
                </c:pt>
                <c:pt idx="11">
                  <c:v>14.76404</c:v>
                </c:pt>
                <c:pt idx="12">
                  <c:v>13.72327</c:v>
                </c:pt>
                <c:pt idx="13">
                  <c:v>13.88893</c:v>
                </c:pt>
                <c:pt idx="14">
                  <c:v>13.04157</c:v>
                </c:pt>
                <c:pt idx="15">
                  <c:v>12.27331</c:v>
                </c:pt>
                <c:pt idx="16">
                  <c:v>11.81419</c:v>
                </c:pt>
                <c:pt idx="17">
                  <c:v>11.36866</c:v>
                </c:pt>
                <c:pt idx="18">
                  <c:v>10.67107</c:v>
                </c:pt>
                <c:pt idx="19">
                  <c:v>10.09891</c:v>
                </c:pt>
                <c:pt idx="20">
                  <c:v>9.246708</c:v>
                </c:pt>
                <c:pt idx="21">
                  <c:v>8.896752</c:v>
                </c:pt>
                <c:pt idx="22">
                  <c:v>8.692383</c:v>
                </c:pt>
                <c:pt idx="23">
                  <c:v>8.593002</c:v>
                </c:pt>
                <c:pt idx="24">
                  <c:v>7.827131</c:v>
                </c:pt>
                <c:pt idx="25">
                  <c:v>7.615745</c:v>
                </c:pt>
                <c:pt idx="26">
                  <c:v>7.20756</c:v>
                </c:pt>
                <c:pt idx="27">
                  <c:v>6.755866</c:v>
                </c:pt>
                <c:pt idx="28">
                  <c:v>6.640772</c:v>
                </c:pt>
                <c:pt idx="29">
                  <c:v>6.279931</c:v>
                </c:pt>
                <c:pt idx="30">
                  <c:v>5.952013</c:v>
                </c:pt>
                <c:pt idx="31">
                  <c:v>5.452731</c:v>
                </c:pt>
                <c:pt idx="32">
                  <c:v>5.349708</c:v>
                </c:pt>
                <c:pt idx="33">
                  <c:v>5.020598</c:v>
                </c:pt>
                <c:pt idx="34">
                  <c:v>5.155601</c:v>
                </c:pt>
                <c:pt idx="35">
                  <c:v>4.664981</c:v>
                </c:pt>
                <c:pt idx="36">
                  <c:v>4.24283</c:v>
                </c:pt>
                <c:pt idx="37">
                  <c:v>4.125388</c:v>
                </c:pt>
                <c:pt idx="38">
                  <c:v>4.082909</c:v>
                </c:pt>
                <c:pt idx="39">
                  <c:v>3.793158</c:v>
                </c:pt>
                <c:pt idx="40">
                  <c:v>3.660618</c:v>
                </c:pt>
                <c:pt idx="41">
                  <c:v>3.449595</c:v>
                </c:pt>
                <c:pt idx="42">
                  <c:v>3.350708</c:v>
                </c:pt>
                <c:pt idx="43">
                  <c:v>3.402296</c:v>
                </c:pt>
                <c:pt idx="44">
                  <c:v>3.01443</c:v>
                </c:pt>
                <c:pt idx="45">
                  <c:v>2.887039</c:v>
                </c:pt>
                <c:pt idx="46">
                  <c:v>2.746836</c:v>
                </c:pt>
                <c:pt idx="47">
                  <c:v>2.747791</c:v>
                </c:pt>
                <c:pt idx="48">
                  <c:v>2.741861</c:v>
                </c:pt>
                <c:pt idx="49">
                  <c:v>2.747889</c:v>
                </c:pt>
                <c:pt idx="50">
                  <c:v>2.8269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J$64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J$65:$J$118</c:f>
              <c:numCache>
                <c:formatCode>General</c:formatCode>
                <c:ptCount val="54"/>
                <c:pt idx="0">
                  <c:v>35.32028</c:v>
                </c:pt>
                <c:pt idx="1">
                  <c:v>33.53449</c:v>
                </c:pt>
                <c:pt idx="2">
                  <c:v>28.34036</c:v>
                </c:pt>
                <c:pt idx="3">
                  <c:v>27.79699</c:v>
                </c:pt>
                <c:pt idx="4">
                  <c:v>28.97976</c:v>
                </c:pt>
                <c:pt idx="5">
                  <c:v>28.60596</c:v>
                </c:pt>
                <c:pt idx="6">
                  <c:v>25.92438</c:v>
                </c:pt>
                <c:pt idx="7">
                  <c:v>28.53078</c:v>
                </c:pt>
                <c:pt idx="8">
                  <c:v>22.65925</c:v>
                </c:pt>
                <c:pt idx="9">
                  <c:v>26.15708</c:v>
                </c:pt>
                <c:pt idx="10">
                  <c:v>25.78104</c:v>
                </c:pt>
                <c:pt idx="11">
                  <c:v>21.22544</c:v>
                </c:pt>
                <c:pt idx="12">
                  <c:v>18.77551</c:v>
                </c:pt>
                <c:pt idx="13">
                  <c:v>23.02999</c:v>
                </c:pt>
                <c:pt idx="14">
                  <c:v>22.41673</c:v>
                </c:pt>
                <c:pt idx="15">
                  <c:v>21.44828</c:v>
                </c:pt>
                <c:pt idx="16">
                  <c:v>22.26245</c:v>
                </c:pt>
                <c:pt idx="17">
                  <c:v>18.94466</c:v>
                </c:pt>
                <c:pt idx="18">
                  <c:v>19.21198</c:v>
                </c:pt>
                <c:pt idx="19">
                  <c:v>21.25683</c:v>
                </c:pt>
                <c:pt idx="20">
                  <c:v>17.58959</c:v>
                </c:pt>
                <c:pt idx="21">
                  <c:v>18.29635</c:v>
                </c:pt>
                <c:pt idx="22">
                  <c:v>17.27894</c:v>
                </c:pt>
                <c:pt idx="23">
                  <c:v>16.15582</c:v>
                </c:pt>
                <c:pt idx="24">
                  <c:v>16.61245</c:v>
                </c:pt>
                <c:pt idx="25">
                  <c:v>15.19501</c:v>
                </c:pt>
                <c:pt idx="26">
                  <c:v>12.30143</c:v>
                </c:pt>
                <c:pt idx="27">
                  <c:v>13.10235</c:v>
                </c:pt>
                <c:pt idx="28">
                  <c:v>13.87824</c:v>
                </c:pt>
                <c:pt idx="29">
                  <c:v>11.88936</c:v>
                </c:pt>
                <c:pt idx="30">
                  <c:v>9.805794</c:v>
                </c:pt>
                <c:pt idx="31">
                  <c:v>10.44514</c:v>
                </c:pt>
                <c:pt idx="32">
                  <c:v>8.160882</c:v>
                </c:pt>
                <c:pt idx="33">
                  <c:v>8.929235</c:v>
                </c:pt>
                <c:pt idx="34">
                  <c:v>10.18699</c:v>
                </c:pt>
                <c:pt idx="35">
                  <c:v>8.34971</c:v>
                </c:pt>
                <c:pt idx="36">
                  <c:v>7.727252</c:v>
                </c:pt>
                <c:pt idx="37">
                  <c:v>5.612702</c:v>
                </c:pt>
                <c:pt idx="38">
                  <c:v>7.121579</c:v>
                </c:pt>
                <c:pt idx="39">
                  <c:v>7.13533</c:v>
                </c:pt>
                <c:pt idx="40">
                  <c:v>6.577045</c:v>
                </c:pt>
                <c:pt idx="41">
                  <c:v>9.058619</c:v>
                </c:pt>
                <c:pt idx="42">
                  <c:v>6.382963</c:v>
                </c:pt>
                <c:pt idx="43">
                  <c:v>5.876166</c:v>
                </c:pt>
                <c:pt idx="44">
                  <c:v>6.892663</c:v>
                </c:pt>
                <c:pt idx="45">
                  <c:v>5.724127</c:v>
                </c:pt>
                <c:pt idx="46">
                  <c:v>6.345489</c:v>
                </c:pt>
                <c:pt idx="47">
                  <c:v>6.452321</c:v>
                </c:pt>
                <c:pt idx="48">
                  <c:v>4.286333</c:v>
                </c:pt>
                <c:pt idx="49">
                  <c:v>5.256452</c:v>
                </c:pt>
                <c:pt idx="50">
                  <c:v>5.576323</c:v>
                </c:pt>
                <c:pt idx="51">
                  <c:v>5.5083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M$6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M$65:$M$118</c:f>
              <c:numCache>
                <c:formatCode>General</c:formatCode>
                <c:ptCount val="54"/>
                <c:pt idx="0">
                  <c:v>34.22213</c:v>
                </c:pt>
                <c:pt idx="1">
                  <c:v>31.0811</c:v>
                </c:pt>
                <c:pt idx="2">
                  <c:v>30.19974</c:v>
                </c:pt>
                <c:pt idx="3">
                  <c:v>27.39711</c:v>
                </c:pt>
                <c:pt idx="4">
                  <c:v>28.38372</c:v>
                </c:pt>
                <c:pt idx="5">
                  <c:v>24.76635</c:v>
                </c:pt>
                <c:pt idx="6">
                  <c:v>26.25506</c:v>
                </c:pt>
                <c:pt idx="7">
                  <c:v>23.56417</c:v>
                </c:pt>
                <c:pt idx="8">
                  <c:v>21.20586</c:v>
                </c:pt>
                <c:pt idx="9">
                  <c:v>20.7748</c:v>
                </c:pt>
                <c:pt idx="10">
                  <c:v>18.67307</c:v>
                </c:pt>
                <c:pt idx="11">
                  <c:v>18.67492</c:v>
                </c:pt>
                <c:pt idx="12">
                  <c:v>17.25422</c:v>
                </c:pt>
                <c:pt idx="13">
                  <c:v>17.25091</c:v>
                </c:pt>
                <c:pt idx="14">
                  <c:v>17.36888</c:v>
                </c:pt>
                <c:pt idx="15">
                  <c:v>16.47866</c:v>
                </c:pt>
                <c:pt idx="16">
                  <c:v>15.82669</c:v>
                </c:pt>
                <c:pt idx="17">
                  <c:v>14.12216</c:v>
                </c:pt>
                <c:pt idx="18">
                  <c:v>14.35708</c:v>
                </c:pt>
                <c:pt idx="19">
                  <c:v>13.09422</c:v>
                </c:pt>
                <c:pt idx="20">
                  <c:v>13.64222</c:v>
                </c:pt>
                <c:pt idx="21">
                  <c:v>12.05784</c:v>
                </c:pt>
                <c:pt idx="22">
                  <c:v>11.08847</c:v>
                </c:pt>
                <c:pt idx="23">
                  <c:v>11.99861</c:v>
                </c:pt>
                <c:pt idx="24">
                  <c:v>10.35538</c:v>
                </c:pt>
                <c:pt idx="25">
                  <c:v>10.05927</c:v>
                </c:pt>
                <c:pt idx="26">
                  <c:v>10.06353</c:v>
                </c:pt>
                <c:pt idx="27">
                  <c:v>9.697415</c:v>
                </c:pt>
                <c:pt idx="28">
                  <c:v>9.126229</c:v>
                </c:pt>
                <c:pt idx="29">
                  <c:v>8.42288</c:v>
                </c:pt>
                <c:pt idx="30">
                  <c:v>7.909877</c:v>
                </c:pt>
                <c:pt idx="31">
                  <c:v>8.31273</c:v>
                </c:pt>
                <c:pt idx="32">
                  <c:v>7.616861</c:v>
                </c:pt>
                <c:pt idx="33">
                  <c:v>7.298395</c:v>
                </c:pt>
                <c:pt idx="34">
                  <c:v>6.98826</c:v>
                </c:pt>
                <c:pt idx="35">
                  <c:v>6.873587</c:v>
                </c:pt>
                <c:pt idx="36">
                  <c:v>6.567497</c:v>
                </c:pt>
                <c:pt idx="37">
                  <c:v>6.573587</c:v>
                </c:pt>
                <c:pt idx="38">
                  <c:v>5.755834</c:v>
                </c:pt>
                <c:pt idx="39">
                  <c:v>5.287146</c:v>
                </c:pt>
                <c:pt idx="40">
                  <c:v>5.28407</c:v>
                </c:pt>
                <c:pt idx="41">
                  <c:v>5.730155</c:v>
                </c:pt>
                <c:pt idx="42">
                  <c:v>5.052533</c:v>
                </c:pt>
                <c:pt idx="43">
                  <c:v>5.102441</c:v>
                </c:pt>
                <c:pt idx="44">
                  <c:v>5.259825</c:v>
                </c:pt>
                <c:pt idx="45">
                  <c:v>4.59648</c:v>
                </c:pt>
                <c:pt idx="46">
                  <c:v>4.758455</c:v>
                </c:pt>
                <c:pt idx="47">
                  <c:v>4.708329</c:v>
                </c:pt>
                <c:pt idx="48">
                  <c:v>3.904542</c:v>
                </c:pt>
                <c:pt idx="49">
                  <c:v>4.110192</c:v>
                </c:pt>
                <c:pt idx="50">
                  <c:v>4.6224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30.73565</c:v>
                </c:pt>
                <c:pt idx="1">
                  <c:v>30.09007</c:v>
                </c:pt>
                <c:pt idx="2">
                  <c:v>27.9393</c:v>
                </c:pt>
                <c:pt idx="3">
                  <c:v>27.2751</c:v>
                </c:pt>
                <c:pt idx="4">
                  <c:v>23.94403</c:v>
                </c:pt>
                <c:pt idx="5">
                  <c:v>26.69031</c:v>
                </c:pt>
                <c:pt idx="6">
                  <c:v>24.20749</c:v>
                </c:pt>
                <c:pt idx="7">
                  <c:v>24.50653</c:v>
                </c:pt>
                <c:pt idx="8">
                  <c:v>22.35463</c:v>
                </c:pt>
                <c:pt idx="9">
                  <c:v>21.8373</c:v>
                </c:pt>
                <c:pt idx="10">
                  <c:v>22.48155</c:v>
                </c:pt>
                <c:pt idx="11">
                  <c:v>19.71175</c:v>
                </c:pt>
                <c:pt idx="12">
                  <c:v>19.51615</c:v>
                </c:pt>
                <c:pt idx="13">
                  <c:v>17.9105</c:v>
                </c:pt>
                <c:pt idx="14">
                  <c:v>17.77539</c:v>
                </c:pt>
                <c:pt idx="15">
                  <c:v>17.92131</c:v>
                </c:pt>
                <c:pt idx="16">
                  <c:v>17.34715</c:v>
                </c:pt>
                <c:pt idx="17">
                  <c:v>14.75724</c:v>
                </c:pt>
                <c:pt idx="18">
                  <c:v>15.27746</c:v>
                </c:pt>
                <c:pt idx="19">
                  <c:v>14.15836</c:v>
                </c:pt>
                <c:pt idx="20">
                  <c:v>15.13572</c:v>
                </c:pt>
                <c:pt idx="21">
                  <c:v>13.74865</c:v>
                </c:pt>
                <c:pt idx="22">
                  <c:v>15.07328</c:v>
                </c:pt>
                <c:pt idx="23">
                  <c:v>13.80084</c:v>
                </c:pt>
                <c:pt idx="24">
                  <c:v>13.04518</c:v>
                </c:pt>
                <c:pt idx="25">
                  <c:v>11.69826</c:v>
                </c:pt>
                <c:pt idx="26">
                  <c:v>12.77488</c:v>
                </c:pt>
                <c:pt idx="27">
                  <c:v>11.68428</c:v>
                </c:pt>
                <c:pt idx="28">
                  <c:v>11.61519</c:v>
                </c:pt>
                <c:pt idx="29">
                  <c:v>10.16803</c:v>
                </c:pt>
                <c:pt idx="30">
                  <c:v>9.975603</c:v>
                </c:pt>
                <c:pt idx="31">
                  <c:v>9.967082</c:v>
                </c:pt>
                <c:pt idx="32">
                  <c:v>8.561756</c:v>
                </c:pt>
                <c:pt idx="33">
                  <c:v>9.612187</c:v>
                </c:pt>
                <c:pt idx="34">
                  <c:v>10.34874</c:v>
                </c:pt>
                <c:pt idx="35">
                  <c:v>9.390458</c:v>
                </c:pt>
                <c:pt idx="36">
                  <c:v>8.375836</c:v>
                </c:pt>
                <c:pt idx="37">
                  <c:v>8.495042</c:v>
                </c:pt>
                <c:pt idx="38">
                  <c:v>7.501805</c:v>
                </c:pt>
                <c:pt idx="39">
                  <c:v>7.353956</c:v>
                </c:pt>
                <c:pt idx="40">
                  <c:v>7.859422</c:v>
                </c:pt>
                <c:pt idx="41">
                  <c:v>7.076883</c:v>
                </c:pt>
                <c:pt idx="42">
                  <c:v>6.574781</c:v>
                </c:pt>
                <c:pt idx="43">
                  <c:v>5.994123</c:v>
                </c:pt>
                <c:pt idx="44">
                  <c:v>6.040406</c:v>
                </c:pt>
                <c:pt idx="45">
                  <c:v>6.826678</c:v>
                </c:pt>
                <c:pt idx="46">
                  <c:v>5.986236</c:v>
                </c:pt>
                <c:pt idx="47">
                  <c:v>6.030329</c:v>
                </c:pt>
                <c:pt idx="48">
                  <c:v>5.830038</c:v>
                </c:pt>
                <c:pt idx="49">
                  <c:v>4.898456</c:v>
                </c:pt>
                <c:pt idx="50">
                  <c:v>4.695835</c:v>
                </c:pt>
                <c:pt idx="51">
                  <c:v>5.271645</c:v>
                </c:pt>
                <c:pt idx="52">
                  <c:v>4.389879</c:v>
                </c:pt>
                <c:pt idx="53">
                  <c:v>2.869086</c:v>
                </c:pt>
              </c:numCache>
            </c:numRef>
          </c:yVal>
          <c:smooth val="0"/>
        </c:ser>
        <c:axId val="43689696"/>
        <c:axId val="12478089"/>
      </c:scatterChart>
      <c:valAx>
        <c:axId val="43689696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8089"/>
        <c:crossesAt val="0"/>
        <c:crossBetween val="midCat"/>
      </c:valAx>
      <c:valAx>
        <c:axId val="1247808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9696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853163341047"/>
          <c:y val="0.256894649751793"/>
          <c:w val="0.155569139414051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F5M
Stomach cancer mortality age standardised rates among men aged 15-74 years
Scotland in context of Central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B$5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B$6:$B$59</c:f>
              <c:numCache>
                <c:formatCode>General</c:formatCode>
                <c:ptCount val="54"/>
                <c:pt idx="5">
                  <c:v>69.38622</c:v>
                </c:pt>
                <c:pt idx="6">
                  <c:v>65.87089</c:v>
                </c:pt>
                <c:pt idx="7">
                  <c:v>62.98978</c:v>
                </c:pt>
                <c:pt idx="8">
                  <c:v>67.32994</c:v>
                </c:pt>
                <c:pt idx="9">
                  <c:v>63.62622</c:v>
                </c:pt>
                <c:pt idx="10">
                  <c:v>62.95624</c:v>
                </c:pt>
                <c:pt idx="11">
                  <c:v>61.74457</c:v>
                </c:pt>
                <c:pt idx="12">
                  <c:v>57.27194</c:v>
                </c:pt>
                <c:pt idx="13">
                  <c:v>59.10805</c:v>
                </c:pt>
                <c:pt idx="14">
                  <c:v>55.89587</c:v>
                </c:pt>
                <c:pt idx="15">
                  <c:v>58.31777</c:v>
                </c:pt>
                <c:pt idx="16">
                  <c:v>54.36004</c:v>
                </c:pt>
                <c:pt idx="17">
                  <c:v>53.90347</c:v>
                </c:pt>
                <c:pt idx="18">
                  <c:v>51.24543</c:v>
                </c:pt>
                <c:pt idx="19">
                  <c:v>49.35013</c:v>
                </c:pt>
                <c:pt idx="20">
                  <c:v>47.49523</c:v>
                </c:pt>
                <c:pt idx="21">
                  <c:v>47.0579</c:v>
                </c:pt>
                <c:pt idx="22">
                  <c:v>44.35373</c:v>
                </c:pt>
                <c:pt idx="23">
                  <c:v>44.04249</c:v>
                </c:pt>
                <c:pt idx="24">
                  <c:v>41.10558</c:v>
                </c:pt>
                <c:pt idx="25">
                  <c:v>38.53174</c:v>
                </c:pt>
                <c:pt idx="26">
                  <c:v>38.69238</c:v>
                </c:pt>
                <c:pt idx="27">
                  <c:v>35.93083</c:v>
                </c:pt>
                <c:pt idx="28">
                  <c:v>33.73021</c:v>
                </c:pt>
                <c:pt idx="29">
                  <c:v>35.75086</c:v>
                </c:pt>
                <c:pt idx="30">
                  <c:v>32.80319</c:v>
                </c:pt>
                <c:pt idx="31">
                  <c:v>30.03017</c:v>
                </c:pt>
                <c:pt idx="32">
                  <c:v>29.39453</c:v>
                </c:pt>
                <c:pt idx="33">
                  <c:v>29.60482</c:v>
                </c:pt>
                <c:pt idx="34">
                  <c:v>28.53406</c:v>
                </c:pt>
                <c:pt idx="35">
                  <c:v>24.86567</c:v>
                </c:pt>
                <c:pt idx="36">
                  <c:v>24.01087</c:v>
                </c:pt>
                <c:pt idx="37">
                  <c:v>23.75563</c:v>
                </c:pt>
                <c:pt idx="38">
                  <c:v>22.11865</c:v>
                </c:pt>
                <c:pt idx="39">
                  <c:v>20.98025</c:v>
                </c:pt>
                <c:pt idx="40">
                  <c:v>20.74945</c:v>
                </c:pt>
                <c:pt idx="41">
                  <c:v>19.80479</c:v>
                </c:pt>
                <c:pt idx="42">
                  <c:v>17.92159</c:v>
                </c:pt>
                <c:pt idx="43">
                  <c:v>18.53299</c:v>
                </c:pt>
                <c:pt idx="44">
                  <c:v>17.8231</c:v>
                </c:pt>
                <c:pt idx="45">
                  <c:v>15.84226</c:v>
                </c:pt>
                <c:pt idx="46">
                  <c:v>15.52446</c:v>
                </c:pt>
                <c:pt idx="47">
                  <c:v>13.46531</c:v>
                </c:pt>
                <c:pt idx="48">
                  <c:v>12.72055</c:v>
                </c:pt>
                <c:pt idx="49">
                  <c:v>11.9024</c:v>
                </c:pt>
                <c:pt idx="50">
                  <c:v>10.79008</c:v>
                </c:pt>
                <c:pt idx="51">
                  <c:v>9.869167</c:v>
                </c:pt>
                <c:pt idx="52">
                  <c:v>10.20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G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G$6:$G$59</c:f>
              <c:numCache>
                <c:formatCode>General</c:formatCode>
                <c:ptCount val="54"/>
                <c:pt idx="2">
                  <c:v>65.71014</c:v>
                </c:pt>
                <c:pt idx="3">
                  <c:v>61.98677</c:v>
                </c:pt>
                <c:pt idx="4">
                  <c:v>61.6</c:v>
                </c:pt>
                <c:pt idx="5">
                  <c:v>59.67363</c:v>
                </c:pt>
                <c:pt idx="6">
                  <c:v>60.138</c:v>
                </c:pt>
                <c:pt idx="7">
                  <c:v>58.95716</c:v>
                </c:pt>
                <c:pt idx="8">
                  <c:v>54.82624</c:v>
                </c:pt>
                <c:pt idx="9">
                  <c:v>54.3152</c:v>
                </c:pt>
                <c:pt idx="10">
                  <c:v>54.35893</c:v>
                </c:pt>
                <c:pt idx="11">
                  <c:v>53.74769</c:v>
                </c:pt>
                <c:pt idx="12">
                  <c:v>51.76115</c:v>
                </c:pt>
                <c:pt idx="13">
                  <c:v>50.32523</c:v>
                </c:pt>
                <c:pt idx="14">
                  <c:v>48.79217</c:v>
                </c:pt>
                <c:pt idx="15">
                  <c:v>48.39287</c:v>
                </c:pt>
                <c:pt idx="16">
                  <c:v>46.94285</c:v>
                </c:pt>
                <c:pt idx="17">
                  <c:v>44.68588</c:v>
                </c:pt>
                <c:pt idx="18">
                  <c:v>44.18457</c:v>
                </c:pt>
                <c:pt idx="19">
                  <c:v>42.32637</c:v>
                </c:pt>
                <c:pt idx="20">
                  <c:v>40.42352</c:v>
                </c:pt>
                <c:pt idx="21">
                  <c:v>38.44443</c:v>
                </c:pt>
                <c:pt idx="22">
                  <c:v>37.25767</c:v>
                </c:pt>
                <c:pt idx="23">
                  <c:v>35.93389</c:v>
                </c:pt>
                <c:pt idx="24">
                  <c:v>34.46243</c:v>
                </c:pt>
                <c:pt idx="25">
                  <c:v>34.13305</c:v>
                </c:pt>
                <c:pt idx="26">
                  <c:v>32.12634</c:v>
                </c:pt>
                <c:pt idx="27">
                  <c:v>31.06036</c:v>
                </c:pt>
                <c:pt idx="28">
                  <c:v>29.00511</c:v>
                </c:pt>
                <c:pt idx="29">
                  <c:v>27.51617</c:v>
                </c:pt>
                <c:pt idx="30">
                  <c:v>26.17252</c:v>
                </c:pt>
                <c:pt idx="31">
                  <c:v>24.88334</c:v>
                </c:pt>
                <c:pt idx="32">
                  <c:v>24.4058</c:v>
                </c:pt>
                <c:pt idx="33">
                  <c:v>22.52247</c:v>
                </c:pt>
                <c:pt idx="34">
                  <c:v>21.45506</c:v>
                </c:pt>
                <c:pt idx="35">
                  <c:v>20.79081</c:v>
                </c:pt>
                <c:pt idx="36">
                  <c:v>20.33293</c:v>
                </c:pt>
                <c:pt idx="37">
                  <c:v>19.13926</c:v>
                </c:pt>
                <c:pt idx="38">
                  <c:v>18.68677</c:v>
                </c:pt>
                <c:pt idx="39">
                  <c:v>18.32784</c:v>
                </c:pt>
                <c:pt idx="40">
                  <c:v>18.05072</c:v>
                </c:pt>
                <c:pt idx="41">
                  <c:v>17.57944</c:v>
                </c:pt>
                <c:pt idx="42">
                  <c:v>16.99438</c:v>
                </c:pt>
                <c:pt idx="43">
                  <c:v>16.43906</c:v>
                </c:pt>
                <c:pt idx="44">
                  <c:v>15.95009</c:v>
                </c:pt>
                <c:pt idx="45">
                  <c:v>15.09892</c:v>
                </c:pt>
                <c:pt idx="46">
                  <c:v>14.56098</c:v>
                </c:pt>
                <c:pt idx="47">
                  <c:v>13.33195</c:v>
                </c:pt>
                <c:pt idx="48">
                  <c:v>12.44535</c:v>
                </c:pt>
                <c:pt idx="49">
                  <c:v>12.33752</c:v>
                </c:pt>
                <c:pt idx="50">
                  <c:v>12.0471</c:v>
                </c:pt>
                <c:pt idx="51">
                  <c:v>11.139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S$5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S$6:$S$59</c:f>
              <c:numCache>
                <c:formatCode>General</c:formatCode>
                <c:ptCount val="54"/>
                <c:pt idx="1">
                  <c:v>58.17493</c:v>
                </c:pt>
                <c:pt idx="2">
                  <c:v>56.14885</c:v>
                </c:pt>
                <c:pt idx="3">
                  <c:v>53.3257</c:v>
                </c:pt>
                <c:pt idx="4">
                  <c:v>52.22843</c:v>
                </c:pt>
                <c:pt idx="5">
                  <c:v>50.45675</c:v>
                </c:pt>
                <c:pt idx="6">
                  <c:v>47.08801</c:v>
                </c:pt>
                <c:pt idx="7">
                  <c:v>45.22701</c:v>
                </c:pt>
                <c:pt idx="8">
                  <c:v>43.59821</c:v>
                </c:pt>
                <c:pt idx="9">
                  <c:v>42.61776</c:v>
                </c:pt>
                <c:pt idx="10">
                  <c:v>40.54989</c:v>
                </c:pt>
                <c:pt idx="11">
                  <c:v>39.17475</c:v>
                </c:pt>
                <c:pt idx="12">
                  <c:v>37.89316</c:v>
                </c:pt>
                <c:pt idx="13">
                  <c:v>37.48946</c:v>
                </c:pt>
                <c:pt idx="14">
                  <c:v>33.92692</c:v>
                </c:pt>
                <c:pt idx="15">
                  <c:v>32.69392</c:v>
                </c:pt>
                <c:pt idx="16">
                  <c:v>31.50395</c:v>
                </c:pt>
                <c:pt idx="17">
                  <c:v>31.65596</c:v>
                </c:pt>
                <c:pt idx="18">
                  <c:v>29.41622</c:v>
                </c:pt>
                <c:pt idx="19">
                  <c:v>28.57903</c:v>
                </c:pt>
                <c:pt idx="20">
                  <c:v>25.75792</c:v>
                </c:pt>
                <c:pt idx="21">
                  <c:v>26.41426</c:v>
                </c:pt>
                <c:pt idx="22">
                  <c:v>25.74393</c:v>
                </c:pt>
                <c:pt idx="23">
                  <c:v>26.7759</c:v>
                </c:pt>
                <c:pt idx="24">
                  <c:v>21.15206</c:v>
                </c:pt>
                <c:pt idx="25">
                  <c:v>23.10985</c:v>
                </c:pt>
                <c:pt idx="26">
                  <c:v>21.95042</c:v>
                </c:pt>
                <c:pt idx="27">
                  <c:v>18.95015</c:v>
                </c:pt>
                <c:pt idx="28">
                  <c:v>18.93919</c:v>
                </c:pt>
                <c:pt idx="29">
                  <c:v>17.821</c:v>
                </c:pt>
                <c:pt idx="30">
                  <c:v>15.55445</c:v>
                </c:pt>
                <c:pt idx="31">
                  <c:v>17.14977</c:v>
                </c:pt>
                <c:pt idx="32">
                  <c:v>15.30261</c:v>
                </c:pt>
                <c:pt idx="33">
                  <c:v>14.86223</c:v>
                </c:pt>
                <c:pt idx="34">
                  <c:v>13.91339</c:v>
                </c:pt>
                <c:pt idx="35">
                  <c:v>13.84549</c:v>
                </c:pt>
                <c:pt idx="36">
                  <c:v>13.1515</c:v>
                </c:pt>
                <c:pt idx="37">
                  <c:v>12.03563</c:v>
                </c:pt>
                <c:pt idx="38">
                  <c:v>10.8894</c:v>
                </c:pt>
                <c:pt idx="39">
                  <c:v>11.7341</c:v>
                </c:pt>
                <c:pt idx="40">
                  <c:v>11.99889</c:v>
                </c:pt>
                <c:pt idx="41">
                  <c:v>10.6493</c:v>
                </c:pt>
                <c:pt idx="42">
                  <c:v>10.43371</c:v>
                </c:pt>
                <c:pt idx="43">
                  <c:v>9.249412</c:v>
                </c:pt>
                <c:pt idx="44">
                  <c:v>9.883436</c:v>
                </c:pt>
                <c:pt idx="45">
                  <c:v>8.905963</c:v>
                </c:pt>
                <c:pt idx="46">
                  <c:v>7.918986</c:v>
                </c:pt>
                <c:pt idx="47">
                  <c:v>8.022769</c:v>
                </c:pt>
                <c:pt idx="48">
                  <c:v>7.765837</c:v>
                </c:pt>
                <c:pt idx="49">
                  <c:v>6.626054</c:v>
                </c:pt>
                <c:pt idx="50">
                  <c:v>6.528461</c:v>
                </c:pt>
                <c:pt idx="51">
                  <c:v>7.5044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47.38213</c:v>
                </c:pt>
                <c:pt idx="1">
                  <c:v>44.96589</c:v>
                </c:pt>
                <c:pt idx="2">
                  <c:v>47.84276</c:v>
                </c:pt>
                <c:pt idx="3">
                  <c:v>43.76861</c:v>
                </c:pt>
                <c:pt idx="4">
                  <c:v>44.87309</c:v>
                </c:pt>
                <c:pt idx="5">
                  <c:v>44.13564</c:v>
                </c:pt>
                <c:pt idx="6">
                  <c:v>42.53033</c:v>
                </c:pt>
                <c:pt idx="7">
                  <c:v>41.71735</c:v>
                </c:pt>
                <c:pt idx="8">
                  <c:v>41.91075</c:v>
                </c:pt>
                <c:pt idx="9">
                  <c:v>42.26473</c:v>
                </c:pt>
                <c:pt idx="10">
                  <c:v>39.57299</c:v>
                </c:pt>
                <c:pt idx="11">
                  <c:v>38.36357</c:v>
                </c:pt>
                <c:pt idx="12">
                  <c:v>38.47991</c:v>
                </c:pt>
                <c:pt idx="13">
                  <c:v>36.60979</c:v>
                </c:pt>
                <c:pt idx="14">
                  <c:v>35.43696</c:v>
                </c:pt>
                <c:pt idx="15">
                  <c:v>36.62949</c:v>
                </c:pt>
                <c:pt idx="16">
                  <c:v>37.25459</c:v>
                </c:pt>
                <c:pt idx="17">
                  <c:v>36.92824</c:v>
                </c:pt>
                <c:pt idx="18">
                  <c:v>33.55564</c:v>
                </c:pt>
                <c:pt idx="19">
                  <c:v>32.37972</c:v>
                </c:pt>
                <c:pt idx="20">
                  <c:v>28.33214</c:v>
                </c:pt>
                <c:pt idx="21">
                  <c:v>32.55261</c:v>
                </c:pt>
                <c:pt idx="22">
                  <c:v>30.66098</c:v>
                </c:pt>
                <c:pt idx="23">
                  <c:v>29.29374</c:v>
                </c:pt>
                <c:pt idx="24">
                  <c:v>25.9239</c:v>
                </c:pt>
                <c:pt idx="25">
                  <c:v>27.78684</c:v>
                </c:pt>
                <c:pt idx="26">
                  <c:v>26.36042</c:v>
                </c:pt>
                <c:pt idx="27">
                  <c:v>26.32521</c:v>
                </c:pt>
                <c:pt idx="28">
                  <c:v>26.4069</c:v>
                </c:pt>
                <c:pt idx="29">
                  <c:v>23.94798</c:v>
                </c:pt>
                <c:pt idx="30">
                  <c:v>23.19355</c:v>
                </c:pt>
                <c:pt idx="31">
                  <c:v>23.10755</c:v>
                </c:pt>
                <c:pt idx="32">
                  <c:v>24.48584</c:v>
                </c:pt>
                <c:pt idx="33">
                  <c:v>20.53285</c:v>
                </c:pt>
                <c:pt idx="34">
                  <c:v>18.8201</c:v>
                </c:pt>
                <c:pt idx="35">
                  <c:v>20.07057</c:v>
                </c:pt>
                <c:pt idx="36">
                  <c:v>17.41833</c:v>
                </c:pt>
                <c:pt idx="37">
                  <c:v>20.17343</c:v>
                </c:pt>
                <c:pt idx="38">
                  <c:v>19.52432</c:v>
                </c:pt>
                <c:pt idx="39">
                  <c:v>16.6706</c:v>
                </c:pt>
                <c:pt idx="40">
                  <c:v>17.15895</c:v>
                </c:pt>
                <c:pt idx="41">
                  <c:v>16.11236</c:v>
                </c:pt>
                <c:pt idx="42">
                  <c:v>15.58347</c:v>
                </c:pt>
                <c:pt idx="43">
                  <c:v>15.15584</c:v>
                </c:pt>
                <c:pt idx="44">
                  <c:v>13.13677</c:v>
                </c:pt>
                <c:pt idx="45">
                  <c:v>13.21144</c:v>
                </c:pt>
                <c:pt idx="46">
                  <c:v>12.17683</c:v>
                </c:pt>
                <c:pt idx="47">
                  <c:v>11.52053</c:v>
                </c:pt>
                <c:pt idx="48">
                  <c:v>12.70895</c:v>
                </c:pt>
                <c:pt idx="49">
                  <c:v>11.00815</c:v>
                </c:pt>
                <c:pt idx="50">
                  <c:v>10.37453</c:v>
                </c:pt>
                <c:pt idx="51">
                  <c:v>10.19191</c:v>
                </c:pt>
                <c:pt idx="52">
                  <c:v>11.33691</c:v>
                </c:pt>
                <c:pt idx="53">
                  <c:v>10.59615</c:v>
                </c:pt>
              </c:numCache>
            </c:numRef>
          </c:yVal>
          <c:smooth val="0"/>
        </c:ser>
        <c:axId val="33574532"/>
        <c:axId val="94878466"/>
      </c:scatterChart>
      <c:valAx>
        <c:axId val="33574532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8466"/>
        <c:crossesAt val="0"/>
        <c:crossBetween val="midCat"/>
      </c:valAx>
      <c:valAx>
        <c:axId val="9487846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4532"/>
        <c:crossesAt val="0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36375147361"/>
          <c:y val="0.259376723662438"/>
          <c:w val="0.135528096755884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9920</xdr:colOff>
      <xdr:row>11</xdr:row>
      <xdr:rowOff>155160</xdr:rowOff>
    </xdr:from>
    <xdr:to>
      <xdr:col>6</xdr:col>
      <xdr:colOff>799920</xdr:colOff>
      <xdr:row>13</xdr:row>
      <xdr:rowOff>118440</xdr:rowOff>
    </xdr:to>
    <xdr:sp>
      <xdr:nvSpPr>
        <xdr:cNvPr id="1" name="Line 1"/>
        <xdr:cNvSpPr/>
      </xdr:nvSpPr>
      <xdr:spPr>
        <a:xfrm>
          <a:off x="5676840" y="1943280"/>
          <a:ext cx="0" cy="288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760</xdr:colOff>
      <xdr:row>13</xdr:row>
      <xdr:rowOff>58320</xdr:rowOff>
    </xdr:from>
    <xdr:to>
      <xdr:col>5</xdr:col>
      <xdr:colOff>621720</xdr:colOff>
      <xdr:row>13</xdr:row>
      <xdr:rowOff>58320</xdr:rowOff>
    </xdr:to>
    <xdr:sp>
      <xdr:nvSpPr>
        <xdr:cNvPr id="2" name="Line 2"/>
        <xdr:cNvSpPr/>
      </xdr:nvSpPr>
      <xdr:spPr>
        <a:xfrm>
          <a:off x="2624040" y="2171520"/>
          <a:ext cx="20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920</xdr:colOff>
      <xdr:row>11</xdr:row>
      <xdr:rowOff>80640</xdr:rowOff>
    </xdr:from>
    <xdr:to>
      <xdr:col>6</xdr:col>
      <xdr:colOff>799920</xdr:colOff>
      <xdr:row>11</xdr:row>
      <xdr:rowOff>155160</xdr:rowOff>
    </xdr:to>
    <xdr:sp>
      <xdr:nvSpPr>
        <xdr:cNvPr id="3" name="Line 3"/>
        <xdr:cNvSpPr/>
      </xdr:nvSpPr>
      <xdr:spPr>
        <a:xfrm>
          <a:off x="5676840" y="1868760"/>
          <a:ext cx="0" cy="7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920</xdr:colOff>
      <xdr:row>11</xdr:row>
      <xdr:rowOff>80280</xdr:rowOff>
    </xdr:from>
    <xdr:to>
      <xdr:col>6</xdr:col>
      <xdr:colOff>799920</xdr:colOff>
      <xdr:row>11</xdr:row>
      <xdr:rowOff>154800</xdr:rowOff>
    </xdr:to>
    <xdr:sp>
      <xdr:nvSpPr>
        <xdr:cNvPr id="4" name="Line 4"/>
        <xdr:cNvSpPr/>
      </xdr:nvSpPr>
      <xdr:spPr>
        <a:xfrm flipV="1">
          <a:off x="5676840" y="1868400"/>
          <a:ext cx="0" cy="7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040</xdr:colOff>
      <xdr:row>10</xdr:row>
      <xdr:rowOff>38160</xdr:rowOff>
    </xdr:from>
    <xdr:to>
      <xdr:col>1</xdr:col>
      <xdr:colOff>783720</xdr:colOff>
      <xdr:row>12</xdr:row>
      <xdr:rowOff>38160</xdr:rowOff>
    </xdr:to>
    <xdr:sp>
      <xdr:nvSpPr>
        <xdr:cNvPr id="5" name="Text 5"/>
        <xdr:cNvSpPr/>
      </xdr:nvSpPr>
      <xdr:spPr>
        <a:xfrm>
          <a:off x="1042920" y="1663920"/>
          <a:ext cx="553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0200</xdr:colOff>
      <xdr:row>17</xdr:row>
      <xdr:rowOff>141840</xdr:rowOff>
    </xdr:from>
    <xdr:to>
      <xdr:col>1</xdr:col>
      <xdr:colOff>795960</xdr:colOff>
      <xdr:row>18</xdr:row>
      <xdr:rowOff>162000</xdr:rowOff>
    </xdr:to>
    <xdr:sp>
      <xdr:nvSpPr>
        <xdr:cNvPr id="6" name="Text 6"/>
        <xdr:cNvSpPr/>
      </xdr:nvSpPr>
      <xdr:spPr>
        <a:xfrm>
          <a:off x="1243080" y="2905200"/>
          <a:ext cx="365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20</xdr:row>
      <xdr:rowOff>122760</xdr:rowOff>
    </xdr:from>
    <xdr:to>
      <xdr:col>2</xdr:col>
      <xdr:colOff>36000</xdr:colOff>
      <xdr:row>22</xdr:row>
      <xdr:rowOff>122760</xdr:rowOff>
    </xdr:to>
    <xdr:sp>
      <xdr:nvSpPr>
        <xdr:cNvPr id="7" name="Text 7"/>
        <xdr:cNvSpPr/>
      </xdr:nvSpPr>
      <xdr:spPr>
        <a:xfrm>
          <a:off x="1124640" y="3373920"/>
          <a:ext cx="537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160</xdr:colOff>
      <xdr:row>27</xdr:row>
      <xdr:rowOff>66960</xdr:rowOff>
    </xdr:from>
    <xdr:to>
      <xdr:col>2</xdr:col>
      <xdr:colOff>132120</xdr:colOff>
      <xdr:row>28</xdr:row>
      <xdr:rowOff>88200</xdr:rowOff>
    </xdr:to>
    <xdr:sp>
      <xdr:nvSpPr>
        <xdr:cNvPr id="8" name="Text 8"/>
        <xdr:cNvSpPr/>
      </xdr:nvSpPr>
      <xdr:spPr>
        <a:xfrm>
          <a:off x="1663920" y="445608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27</xdr:row>
      <xdr:rowOff>77400</xdr:rowOff>
    </xdr:from>
    <xdr:to>
      <xdr:col>1</xdr:col>
      <xdr:colOff>702000</xdr:colOff>
      <xdr:row>28</xdr:row>
      <xdr:rowOff>98640</xdr:rowOff>
    </xdr:to>
    <xdr:sp>
      <xdr:nvSpPr>
        <xdr:cNvPr id="9" name="Text 9"/>
        <xdr:cNvSpPr/>
      </xdr:nvSpPr>
      <xdr:spPr>
        <a:xfrm>
          <a:off x="1420920" y="446652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920</xdr:colOff>
      <xdr:row>26</xdr:row>
      <xdr:rowOff>119880</xdr:rowOff>
    </xdr:from>
    <xdr:to>
      <xdr:col>2</xdr:col>
      <xdr:colOff>81000</xdr:colOff>
      <xdr:row>27</xdr:row>
      <xdr:rowOff>141120</xdr:rowOff>
    </xdr:to>
    <xdr:sp>
      <xdr:nvSpPr>
        <xdr:cNvPr id="10" name="Text 10"/>
        <xdr:cNvSpPr/>
      </xdr:nvSpPr>
      <xdr:spPr>
        <a:xfrm>
          <a:off x="1612800" y="434628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3320</xdr:colOff>
      <xdr:row>8</xdr:row>
      <xdr:rowOff>67320</xdr:rowOff>
    </xdr:from>
    <xdr:to>
      <xdr:col>10</xdr:col>
      <xdr:colOff>90360</xdr:colOff>
      <xdr:row>12</xdr:row>
      <xdr:rowOff>34200</xdr:rowOff>
    </xdr:to>
    <xdr:sp>
      <xdr:nvSpPr>
        <xdr:cNvPr id="11" name="Text 11"/>
        <xdr:cNvSpPr/>
      </xdr:nvSpPr>
      <xdr:spPr>
        <a:xfrm>
          <a:off x="7145640" y="1367640"/>
          <a:ext cx="1072800" cy="6174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ICD 6/7: A04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09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C16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6880</xdr:colOff>
      <xdr:row>31</xdr:row>
      <xdr:rowOff>63000</xdr:rowOff>
    </xdr:from>
    <xdr:to>
      <xdr:col>3</xdr:col>
      <xdr:colOff>420840</xdr:colOff>
      <xdr:row>32</xdr:row>
      <xdr:rowOff>84240</xdr:rowOff>
    </xdr:to>
    <xdr:sp>
      <xdr:nvSpPr>
        <xdr:cNvPr id="12" name="Text 12"/>
        <xdr:cNvSpPr/>
      </xdr:nvSpPr>
      <xdr:spPr>
        <a:xfrm>
          <a:off x="2765160" y="510228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28</xdr:row>
      <xdr:rowOff>90720</xdr:rowOff>
    </xdr:from>
    <xdr:to>
      <xdr:col>10</xdr:col>
      <xdr:colOff>288360</xdr:colOff>
      <xdr:row>29</xdr:row>
      <xdr:rowOff>95400</xdr:rowOff>
    </xdr:to>
    <xdr:sp>
      <xdr:nvSpPr>
        <xdr:cNvPr id="13" name="Text 14"/>
        <xdr:cNvSpPr/>
      </xdr:nvSpPr>
      <xdr:spPr>
        <a:xfrm>
          <a:off x="932400" y="4642560"/>
          <a:ext cx="74840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tland's rank:      9                   9                   8                      8                    8                    8                   7                     8                     8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46440</xdr:rowOff>
    </xdr:from>
    <xdr:to>
      <xdr:col>2</xdr:col>
      <xdr:colOff>472320</xdr:colOff>
      <xdr:row>12</xdr:row>
      <xdr:rowOff>14400</xdr:rowOff>
    </xdr:to>
    <xdr:sp>
      <xdr:nvSpPr>
        <xdr:cNvPr id="44" name="Text 1"/>
        <xdr:cNvSpPr/>
      </xdr:nvSpPr>
      <xdr:spPr>
        <a:xfrm>
          <a:off x="1015920" y="1346760"/>
          <a:ext cx="1082160" cy="618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A04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09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C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46440</xdr:rowOff>
    </xdr:from>
    <xdr:to>
      <xdr:col>2</xdr:col>
      <xdr:colOff>480600</xdr:colOff>
      <xdr:row>12</xdr:row>
      <xdr:rowOff>14400</xdr:rowOff>
    </xdr:to>
    <xdr:sp>
      <xdr:nvSpPr>
        <xdr:cNvPr id="46" name="Text 1"/>
        <xdr:cNvSpPr/>
      </xdr:nvSpPr>
      <xdr:spPr>
        <a:xfrm>
          <a:off x="1015920" y="1346760"/>
          <a:ext cx="1090440" cy="618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A04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09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C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46440</xdr:rowOff>
    </xdr:from>
    <xdr:to>
      <xdr:col>2</xdr:col>
      <xdr:colOff>472320</xdr:colOff>
      <xdr:row>12</xdr:row>
      <xdr:rowOff>14400</xdr:rowOff>
    </xdr:to>
    <xdr:sp>
      <xdr:nvSpPr>
        <xdr:cNvPr id="48" name="Text 1"/>
        <xdr:cNvSpPr/>
      </xdr:nvSpPr>
      <xdr:spPr>
        <a:xfrm>
          <a:off x="1015920" y="1346760"/>
          <a:ext cx="1082160" cy="618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A04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09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C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25</xdr:row>
      <xdr:rowOff>18720</xdr:rowOff>
    </xdr:from>
    <xdr:to>
      <xdr:col>2</xdr:col>
      <xdr:colOff>350640</xdr:colOff>
      <xdr:row>28</xdr:row>
      <xdr:rowOff>145800</xdr:rowOff>
    </xdr:to>
    <xdr:sp>
      <xdr:nvSpPr>
        <xdr:cNvPr id="50" name="Text 1"/>
        <xdr:cNvSpPr/>
      </xdr:nvSpPr>
      <xdr:spPr>
        <a:xfrm>
          <a:off x="1030320" y="4082760"/>
          <a:ext cx="946080" cy="61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A04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09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C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1120</xdr:colOff>
      <xdr:row>25</xdr:row>
      <xdr:rowOff>89280</xdr:rowOff>
    </xdr:from>
    <xdr:to>
      <xdr:col>2</xdr:col>
      <xdr:colOff>426960</xdr:colOff>
      <xdr:row>29</xdr:row>
      <xdr:rowOff>53640</xdr:rowOff>
    </xdr:to>
    <xdr:sp>
      <xdr:nvSpPr>
        <xdr:cNvPr id="52" name="Text 1"/>
        <xdr:cNvSpPr/>
      </xdr:nvSpPr>
      <xdr:spPr>
        <a:xfrm>
          <a:off x="954000" y="4153320"/>
          <a:ext cx="1098720" cy="614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A04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09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C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87680</xdr:colOff>
      <xdr:row>11</xdr:row>
      <xdr:rowOff>155160</xdr:rowOff>
    </xdr:from>
    <xdr:to>
      <xdr:col>6</xdr:col>
      <xdr:colOff>787680</xdr:colOff>
      <xdr:row>13</xdr:row>
      <xdr:rowOff>118440</xdr:rowOff>
    </xdr:to>
    <xdr:sp>
      <xdr:nvSpPr>
        <xdr:cNvPr id="15" name="Line 1"/>
        <xdr:cNvSpPr/>
      </xdr:nvSpPr>
      <xdr:spPr>
        <a:xfrm>
          <a:off x="5664600" y="1943280"/>
          <a:ext cx="0" cy="288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3</xdr:row>
      <xdr:rowOff>58320</xdr:rowOff>
    </xdr:from>
    <xdr:to>
      <xdr:col>5</xdr:col>
      <xdr:colOff>605520</xdr:colOff>
      <xdr:row>13</xdr:row>
      <xdr:rowOff>58320</xdr:rowOff>
    </xdr:to>
    <xdr:sp>
      <xdr:nvSpPr>
        <xdr:cNvPr id="16" name="Line 2"/>
        <xdr:cNvSpPr/>
      </xdr:nvSpPr>
      <xdr:spPr>
        <a:xfrm>
          <a:off x="2597760" y="2171520"/>
          <a:ext cx="20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7680</xdr:colOff>
      <xdr:row>11</xdr:row>
      <xdr:rowOff>80640</xdr:rowOff>
    </xdr:from>
    <xdr:to>
      <xdr:col>6</xdr:col>
      <xdr:colOff>787680</xdr:colOff>
      <xdr:row>11</xdr:row>
      <xdr:rowOff>155160</xdr:rowOff>
    </xdr:to>
    <xdr:sp>
      <xdr:nvSpPr>
        <xdr:cNvPr id="17" name="Line 3"/>
        <xdr:cNvSpPr/>
      </xdr:nvSpPr>
      <xdr:spPr>
        <a:xfrm>
          <a:off x="5664600" y="1868760"/>
          <a:ext cx="0" cy="7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7680</xdr:colOff>
      <xdr:row>11</xdr:row>
      <xdr:rowOff>80280</xdr:rowOff>
    </xdr:from>
    <xdr:to>
      <xdr:col>6</xdr:col>
      <xdr:colOff>787680</xdr:colOff>
      <xdr:row>11</xdr:row>
      <xdr:rowOff>154800</xdr:rowOff>
    </xdr:to>
    <xdr:sp>
      <xdr:nvSpPr>
        <xdr:cNvPr id="18" name="Line 4"/>
        <xdr:cNvSpPr/>
      </xdr:nvSpPr>
      <xdr:spPr>
        <a:xfrm flipV="1">
          <a:off x="5664600" y="1868400"/>
          <a:ext cx="0" cy="7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600</xdr:colOff>
      <xdr:row>8</xdr:row>
      <xdr:rowOff>56880</xdr:rowOff>
    </xdr:from>
    <xdr:to>
      <xdr:col>1</xdr:col>
      <xdr:colOff>728280</xdr:colOff>
      <xdr:row>10</xdr:row>
      <xdr:rowOff>56520</xdr:rowOff>
    </xdr:to>
    <xdr:sp>
      <xdr:nvSpPr>
        <xdr:cNvPr id="19" name="Text 5"/>
        <xdr:cNvSpPr/>
      </xdr:nvSpPr>
      <xdr:spPr>
        <a:xfrm>
          <a:off x="987480" y="1357200"/>
          <a:ext cx="553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15</xdr:row>
      <xdr:rowOff>64800</xdr:rowOff>
    </xdr:from>
    <xdr:to>
      <xdr:col>1</xdr:col>
      <xdr:colOff>808200</xdr:colOff>
      <xdr:row>16</xdr:row>
      <xdr:rowOff>84960</xdr:rowOff>
    </xdr:to>
    <xdr:sp>
      <xdr:nvSpPr>
        <xdr:cNvPr id="20" name="Text 6"/>
        <xdr:cNvSpPr/>
      </xdr:nvSpPr>
      <xdr:spPr>
        <a:xfrm>
          <a:off x="1255320" y="2503080"/>
          <a:ext cx="365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320</xdr:colOff>
      <xdr:row>20</xdr:row>
      <xdr:rowOff>16920</xdr:rowOff>
    </xdr:from>
    <xdr:to>
      <xdr:col>2</xdr:col>
      <xdr:colOff>23760</xdr:colOff>
      <xdr:row>21</xdr:row>
      <xdr:rowOff>56520</xdr:rowOff>
    </xdr:to>
    <xdr:sp>
      <xdr:nvSpPr>
        <xdr:cNvPr id="21" name="Text 7"/>
        <xdr:cNvSpPr/>
      </xdr:nvSpPr>
      <xdr:spPr>
        <a:xfrm>
          <a:off x="1069200" y="3268080"/>
          <a:ext cx="5803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000</xdr:colOff>
      <xdr:row>27</xdr:row>
      <xdr:rowOff>87840</xdr:rowOff>
    </xdr:from>
    <xdr:to>
      <xdr:col>2</xdr:col>
      <xdr:colOff>219960</xdr:colOff>
      <xdr:row>28</xdr:row>
      <xdr:rowOff>109080</xdr:rowOff>
    </xdr:to>
    <xdr:sp>
      <xdr:nvSpPr>
        <xdr:cNvPr id="22" name="Text 8"/>
        <xdr:cNvSpPr/>
      </xdr:nvSpPr>
      <xdr:spPr>
        <a:xfrm>
          <a:off x="1751760" y="447696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560</xdr:colOff>
      <xdr:row>26</xdr:row>
      <xdr:rowOff>130320</xdr:rowOff>
    </xdr:from>
    <xdr:to>
      <xdr:col>1</xdr:col>
      <xdr:colOff>497520</xdr:colOff>
      <xdr:row>27</xdr:row>
      <xdr:rowOff>151560</xdr:rowOff>
    </xdr:to>
    <xdr:sp>
      <xdr:nvSpPr>
        <xdr:cNvPr id="23" name="Text 9"/>
        <xdr:cNvSpPr/>
      </xdr:nvSpPr>
      <xdr:spPr>
        <a:xfrm>
          <a:off x="1216440" y="435672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26</xdr:row>
      <xdr:rowOff>130320</xdr:rowOff>
    </xdr:from>
    <xdr:to>
      <xdr:col>2</xdr:col>
      <xdr:colOff>34200</xdr:colOff>
      <xdr:row>27</xdr:row>
      <xdr:rowOff>151560</xdr:rowOff>
    </xdr:to>
    <xdr:sp>
      <xdr:nvSpPr>
        <xdr:cNvPr id="24" name="Text 10"/>
        <xdr:cNvSpPr/>
      </xdr:nvSpPr>
      <xdr:spPr>
        <a:xfrm>
          <a:off x="1566000" y="435672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25</xdr:row>
      <xdr:rowOff>85320</xdr:rowOff>
    </xdr:from>
    <xdr:to>
      <xdr:col>2</xdr:col>
      <xdr:colOff>93240</xdr:colOff>
      <xdr:row>26</xdr:row>
      <xdr:rowOff>106920</xdr:rowOff>
    </xdr:to>
    <xdr:sp>
      <xdr:nvSpPr>
        <xdr:cNvPr id="25" name="Text 11"/>
        <xdr:cNvSpPr/>
      </xdr:nvSpPr>
      <xdr:spPr>
        <a:xfrm>
          <a:off x="1625040" y="414936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1360</xdr:colOff>
      <xdr:row>27</xdr:row>
      <xdr:rowOff>158400</xdr:rowOff>
    </xdr:from>
    <xdr:to>
      <xdr:col>3</xdr:col>
      <xdr:colOff>535320</xdr:colOff>
      <xdr:row>29</xdr:row>
      <xdr:rowOff>17280</xdr:rowOff>
    </xdr:to>
    <xdr:sp>
      <xdr:nvSpPr>
        <xdr:cNvPr id="26" name="Text 13"/>
        <xdr:cNvSpPr/>
      </xdr:nvSpPr>
      <xdr:spPr>
        <a:xfrm>
          <a:off x="2879640" y="454752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7800</xdr:colOff>
      <xdr:row>8</xdr:row>
      <xdr:rowOff>60840</xdr:rowOff>
    </xdr:from>
    <xdr:to>
      <xdr:col>10</xdr:col>
      <xdr:colOff>133200</xdr:colOff>
      <xdr:row>12</xdr:row>
      <xdr:rowOff>23760</xdr:rowOff>
    </xdr:to>
    <xdr:sp>
      <xdr:nvSpPr>
        <xdr:cNvPr id="27" name="Text 15"/>
        <xdr:cNvSpPr/>
      </xdr:nvSpPr>
      <xdr:spPr>
        <a:xfrm>
          <a:off x="7170120" y="1361160"/>
          <a:ext cx="1091160" cy="613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ICD 6/7: A04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09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C16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28</xdr:row>
      <xdr:rowOff>107640</xdr:rowOff>
    </xdr:from>
    <xdr:to>
      <xdr:col>10</xdr:col>
      <xdr:colOff>239400</xdr:colOff>
      <xdr:row>29</xdr:row>
      <xdr:rowOff>112680</xdr:rowOff>
    </xdr:to>
    <xdr:sp>
      <xdr:nvSpPr>
        <xdr:cNvPr id="28" name="Text 16"/>
        <xdr:cNvSpPr/>
      </xdr:nvSpPr>
      <xdr:spPr>
        <a:xfrm>
          <a:off x="883440" y="4659480"/>
          <a:ext cx="7484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tland's rank:      10                  9                   9                      9                    9                     7                    8                     7                    8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55440</xdr:rowOff>
    </xdr:from>
    <xdr:to>
      <xdr:col>2</xdr:col>
      <xdr:colOff>495000</xdr:colOff>
      <xdr:row>12</xdr:row>
      <xdr:rowOff>18360</xdr:rowOff>
    </xdr:to>
    <xdr:sp>
      <xdr:nvSpPr>
        <xdr:cNvPr id="30" name="Text 5"/>
        <xdr:cNvSpPr/>
      </xdr:nvSpPr>
      <xdr:spPr>
        <a:xfrm>
          <a:off x="1015920" y="1355760"/>
          <a:ext cx="1104840" cy="61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</a:t>
          </a:r>
          <a:r>
            <a:rPr b="0" lang="en-US" sz="800" spc="-1" strike="noStrike">
              <a:latin typeface="Arial"/>
            </a:rPr>
            <a:t>CD 6/7: A04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8:      A04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9:      B09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10:     C16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50400</xdr:rowOff>
    </xdr:from>
    <xdr:to>
      <xdr:col>2</xdr:col>
      <xdr:colOff>488880</xdr:colOff>
      <xdr:row>12</xdr:row>
      <xdr:rowOff>17280</xdr:rowOff>
    </xdr:to>
    <xdr:sp>
      <xdr:nvSpPr>
        <xdr:cNvPr id="32" name="Text 1"/>
        <xdr:cNvSpPr/>
      </xdr:nvSpPr>
      <xdr:spPr>
        <a:xfrm>
          <a:off x="1015920" y="1350720"/>
          <a:ext cx="1098720" cy="61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A04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09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C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6000</xdr:colOff>
      <xdr:row>8</xdr:row>
      <xdr:rowOff>46440</xdr:rowOff>
    </xdr:from>
    <xdr:to>
      <xdr:col>3</xdr:col>
      <xdr:colOff>397800</xdr:colOff>
      <xdr:row>11</xdr:row>
      <xdr:rowOff>71640</xdr:rowOff>
    </xdr:to>
    <xdr:sp>
      <xdr:nvSpPr>
        <xdr:cNvPr id="34" name="Text 1"/>
        <xdr:cNvSpPr/>
      </xdr:nvSpPr>
      <xdr:spPr>
        <a:xfrm>
          <a:off x="1751760" y="1346760"/>
          <a:ext cx="1084320" cy="51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CD 6/7: A04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8:      A04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9:      B09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10:     C16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47000</xdr:colOff>
      <xdr:row>8</xdr:row>
      <xdr:rowOff>46440</xdr:rowOff>
    </xdr:from>
    <xdr:to>
      <xdr:col>3</xdr:col>
      <xdr:colOff>197640</xdr:colOff>
      <xdr:row>11</xdr:row>
      <xdr:rowOff>86040</xdr:rowOff>
    </xdr:to>
    <xdr:sp>
      <xdr:nvSpPr>
        <xdr:cNvPr id="36" name="Text 1"/>
        <xdr:cNvSpPr/>
      </xdr:nvSpPr>
      <xdr:spPr>
        <a:xfrm>
          <a:off x="1559880" y="1346760"/>
          <a:ext cx="1076040" cy="52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CD 6/7: A04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8:      A04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9:      B09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10:     C16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46440</xdr:rowOff>
    </xdr:from>
    <xdr:to>
      <xdr:col>2</xdr:col>
      <xdr:colOff>548640</xdr:colOff>
      <xdr:row>12</xdr:row>
      <xdr:rowOff>14400</xdr:rowOff>
    </xdr:to>
    <xdr:sp>
      <xdr:nvSpPr>
        <xdr:cNvPr id="38" name="Text 1"/>
        <xdr:cNvSpPr/>
      </xdr:nvSpPr>
      <xdr:spPr>
        <a:xfrm>
          <a:off x="1015920" y="1346760"/>
          <a:ext cx="1158480" cy="618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A04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09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C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46440</xdr:rowOff>
    </xdr:from>
    <xdr:to>
      <xdr:col>2</xdr:col>
      <xdr:colOff>525960</xdr:colOff>
      <xdr:row>12</xdr:row>
      <xdr:rowOff>14400</xdr:rowOff>
    </xdr:to>
    <xdr:sp>
      <xdr:nvSpPr>
        <xdr:cNvPr id="40" name="Text 1"/>
        <xdr:cNvSpPr/>
      </xdr:nvSpPr>
      <xdr:spPr>
        <a:xfrm>
          <a:off x="1015920" y="1346760"/>
          <a:ext cx="1135800" cy="618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A04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09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C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2280</xdr:colOff>
      <xdr:row>8</xdr:row>
      <xdr:rowOff>102600</xdr:rowOff>
    </xdr:from>
    <xdr:to>
      <xdr:col>4</xdr:col>
      <xdr:colOff>415440</xdr:colOff>
      <xdr:row>12</xdr:row>
      <xdr:rowOff>70560</xdr:rowOff>
    </xdr:to>
    <xdr:sp>
      <xdr:nvSpPr>
        <xdr:cNvPr id="42" name="Text 1"/>
        <xdr:cNvSpPr/>
      </xdr:nvSpPr>
      <xdr:spPr>
        <a:xfrm>
          <a:off x="2590560" y="1402920"/>
          <a:ext cx="1076040" cy="618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A04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09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C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96" createdVersion="3">
  <cacheSource type="worksheet">
    <worksheetSource ref="A1:H2297" sheet="raw data from STATA"/>
  </cacheSource>
  <cacheFields count="8">
    <cacheField name="sex" numFmtId="0">
      <sharedItems containsSemiMixedTypes="0" containsString="0" containsNumber="1" containsInteger="1" minValue="1" maxValue="2" count="2">
        <n v="1"/>
        <n v="2"/>
      </sharedItems>
    </cacheField>
    <cacheField name="year" numFmtId="0">
      <sharedItems containsMixedTypes="1" containsNumber="1" containsInteger="1" minValue="1950" maxValue="2003" count="55"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s v="."/>
      </sharedItems>
    </cacheField>
    <cacheField name="country" numFmtId="0">
      <sharedItems containsMixedTypes="1" containsNumber="1" containsInteger="1" minValue="1" maxValue="3" count="23">
        <n v="1"/>
        <n v="2"/>
        <n v="3"/>
        <s v="Austria"/>
        <s v="Belgium"/>
        <s v="Denmark"/>
        <s v="England &amp; Wales"/>
        <s v="Finland"/>
        <s v="France"/>
        <s v="Germany"/>
        <s v="Greece"/>
        <s v="Hungary"/>
        <s v="Ireland"/>
        <s v="Italy"/>
        <s v="N.Ireland"/>
        <s v="Netherlands"/>
        <s v="Norway"/>
        <s v="Poland"/>
        <s v="Portugal"/>
        <s v="Spain"/>
        <s v="Sweden"/>
        <s v="Switzerland"/>
        <s v="XScotland"/>
      </sharedItems>
    </cacheField>
    <cacheField name="deaths" numFmtId="0">
      <sharedItems containsSemiMixedTypes="0" containsString="0" containsNumber="1" containsInteger="1" minValue="23" maxValue="9974" count="1339">
        <n v="23"/>
        <n v="27"/>
        <n v="28"/>
        <n v="29"/>
        <n v="30"/>
        <n v="34"/>
        <n v="35"/>
        <n v="41"/>
        <n v="42"/>
        <n v="43"/>
        <n v="44"/>
        <n v="45"/>
        <n v="47"/>
        <n v="48"/>
        <n v="49"/>
        <n v="51"/>
        <n v="52"/>
        <n v="54"/>
        <n v="55"/>
        <n v="56"/>
        <n v="59"/>
        <n v="60"/>
        <n v="62"/>
        <n v="63"/>
        <n v="64"/>
        <n v="65"/>
        <n v="66"/>
        <n v="67"/>
        <n v="68"/>
        <n v="69"/>
        <n v="70"/>
        <n v="71"/>
        <n v="72"/>
        <n v="74"/>
        <n v="76"/>
        <n v="77"/>
        <n v="78"/>
        <n v="79"/>
        <n v="80"/>
        <n v="81"/>
        <n v="82"/>
        <n v="83"/>
        <n v="84"/>
        <n v="85"/>
        <n v="86"/>
        <n v="87"/>
        <n v="88"/>
        <n v="91"/>
        <n v="92"/>
        <n v="93"/>
        <n v="94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6"/>
        <n v="117"/>
        <n v="118"/>
        <n v="119"/>
        <n v="120"/>
        <n v="121"/>
        <n v="122"/>
        <n v="123"/>
        <n v="124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9"/>
        <n v="150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6"/>
        <n v="217"/>
        <n v="218"/>
        <n v="219"/>
        <n v="220"/>
        <n v="221"/>
        <n v="223"/>
        <n v="224"/>
        <n v="225"/>
        <n v="226"/>
        <n v="227"/>
        <n v="228"/>
        <n v="229"/>
        <n v="230"/>
        <n v="231"/>
        <n v="233"/>
        <n v="234"/>
        <n v="235"/>
        <n v="236"/>
        <n v="237"/>
        <n v="238"/>
        <n v="240"/>
        <n v="241"/>
        <n v="242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9"/>
        <n v="270"/>
        <n v="271"/>
        <n v="272"/>
        <n v="273"/>
        <n v="276"/>
        <n v="277"/>
        <n v="279"/>
        <n v="281"/>
        <n v="282"/>
        <n v="283"/>
        <n v="284"/>
        <n v="285"/>
        <n v="286"/>
        <n v="287"/>
        <n v="288"/>
        <n v="289"/>
        <n v="291"/>
        <n v="292"/>
        <n v="293"/>
        <n v="294"/>
        <n v="296"/>
        <n v="298"/>
        <n v="299"/>
        <n v="300"/>
        <n v="302"/>
        <n v="303"/>
        <n v="304"/>
        <n v="305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1"/>
        <n v="322"/>
        <n v="323"/>
        <n v="324"/>
        <n v="325"/>
        <n v="326"/>
        <n v="327"/>
        <n v="328"/>
        <n v="329"/>
        <n v="330"/>
        <n v="331"/>
        <n v="333"/>
        <n v="334"/>
        <n v="335"/>
        <n v="336"/>
        <n v="338"/>
        <n v="339"/>
        <n v="340"/>
        <n v="341"/>
        <n v="343"/>
        <n v="344"/>
        <n v="345"/>
        <n v="346"/>
        <n v="347"/>
        <n v="349"/>
        <n v="350"/>
        <n v="351"/>
        <n v="352"/>
        <n v="353"/>
        <n v="354"/>
        <n v="355"/>
        <n v="356"/>
        <n v="357"/>
        <n v="358"/>
        <n v="359"/>
        <n v="360"/>
        <n v="362"/>
        <n v="363"/>
        <n v="364"/>
        <n v="365"/>
        <n v="366"/>
        <n v="367"/>
        <n v="368"/>
        <n v="370"/>
        <n v="372"/>
        <n v="373"/>
        <n v="375"/>
        <n v="377"/>
        <n v="378"/>
        <n v="379"/>
        <n v="380"/>
        <n v="381"/>
        <n v="383"/>
        <n v="384"/>
        <n v="385"/>
        <n v="387"/>
        <n v="388"/>
        <n v="389"/>
        <n v="390"/>
        <n v="391"/>
        <n v="392"/>
        <n v="393"/>
        <n v="394"/>
        <n v="395"/>
        <n v="396"/>
        <n v="397"/>
        <n v="399"/>
        <n v="400"/>
        <n v="401"/>
        <n v="402"/>
        <n v="404"/>
        <n v="405"/>
        <n v="407"/>
        <n v="408"/>
        <n v="410"/>
        <n v="411"/>
        <n v="412"/>
        <n v="413"/>
        <n v="414"/>
        <n v="416"/>
        <n v="418"/>
        <n v="419"/>
        <n v="423"/>
        <n v="424"/>
        <n v="425"/>
        <n v="428"/>
        <n v="429"/>
        <n v="430"/>
        <n v="431"/>
        <n v="433"/>
        <n v="434"/>
        <n v="437"/>
        <n v="438"/>
        <n v="439"/>
        <n v="440"/>
        <n v="441"/>
        <n v="443"/>
        <n v="444"/>
        <n v="445"/>
        <n v="447"/>
        <n v="448"/>
        <n v="450"/>
        <n v="451"/>
        <n v="453"/>
        <n v="454"/>
        <n v="455"/>
        <n v="458"/>
        <n v="460"/>
        <n v="461"/>
        <n v="463"/>
        <n v="464"/>
        <n v="465"/>
        <n v="466"/>
        <n v="467"/>
        <n v="472"/>
        <n v="473"/>
        <n v="475"/>
        <n v="476"/>
        <n v="477"/>
        <n v="480"/>
        <n v="481"/>
        <n v="482"/>
        <n v="483"/>
        <n v="484"/>
        <n v="485"/>
        <n v="486"/>
        <n v="489"/>
        <n v="490"/>
        <n v="495"/>
        <n v="496"/>
        <n v="497"/>
        <n v="498"/>
        <n v="499"/>
        <n v="500"/>
        <n v="501"/>
        <n v="502"/>
        <n v="503"/>
        <n v="505"/>
        <n v="506"/>
        <n v="508"/>
        <n v="509"/>
        <n v="510"/>
        <n v="511"/>
        <n v="512"/>
        <n v="514"/>
        <n v="515"/>
        <n v="517"/>
        <n v="519"/>
        <n v="520"/>
        <n v="521"/>
        <n v="523"/>
        <n v="525"/>
        <n v="526"/>
        <n v="527"/>
        <n v="528"/>
        <n v="531"/>
        <n v="532"/>
        <n v="533"/>
        <n v="535"/>
        <n v="536"/>
        <n v="537"/>
        <n v="538"/>
        <n v="539"/>
        <n v="540"/>
        <n v="541"/>
        <n v="542"/>
        <n v="544"/>
        <n v="545"/>
        <n v="546"/>
        <n v="547"/>
        <n v="548"/>
        <n v="549"/>
        <n v="550"/>
        <n v="552"/>
        <n v="553"/>
        <n v="554"/>
        <n v="555"/>
        <n v="556"/>
        <n v="557"/>
        <n v="558"/>
        <n v="559"/>
        <n v="560"/>
        <n v="562"/>
        <n v="564"/>
        <n v="565"/>
        <n v="566"/>
        <n v="567"/>
        <n v="568"/>
        <n v="569"/>
        <n v="573"/>
        <n v="574"/>
        <n v="575"/>
        <n v="577"/>
        <n v="578"/>
        <n v="579"/>
        <n v="580"/>
        <n v="582"/>
        <n v="584"/>
        <n v="587"/>
        <n v="589"/>
        <n v="590"/>
        <n v="591"/>
        <n v="592"/>
        <n v="593"/>
        <n v="594"/>
        <n v="596"/>
        <n v="597"/>
        <n v="598"/>
        <n v="599"/>
        <n v="600"/>
        <n v="601"/>
        <n v="606"/>
        <n v="607"/>
        <n v="609"/>
        <n v="611"/>
        <n v="613"/>
        <n v="614"/>
        <n v="615"/>
        <n v="618"/>
        <n v="619"/>
        <n v="621"/>
        <n v="623"/>
        <n v="624"/>
        <n v="627"/>
        <n v="628"/>
        <n v="629"/>
        <n v="631"/>
        <n v="633"/>
        <n v="634"/>
        <n v="635"/>
        <n v="636"/>
        <n v="637"/>
        <n v="638"/>
        <n v="639"/>
        <n v="641"/>
        <n v="642"/>
        <n v="643"/>
        <n v="645"/>
        <n v="650"/>
        <n v="651"/>
        <n v="652"/>
        <n v="654"/>
        <n v="656"/>
        <n v="660"/>
        <n v="663"/>
        <n v="664"/>
        <n v="665"/>
        <n v="667"/>
        <n v="669"/>
        <n v="672"/>
        <n v="675"/>
        <n v="676"/>
        <n v="678"/>
        <n v="679"/>
        <n v="680"/>
        <n v="681"/>
        <n v="684"/>
        <n v="685"/>
        <n v="686"/>
        <n v="687"/>
        <n v="688"/>
        <n v="690"/>
        <n v="691"/>
        <n v="693"/>
        <n v="694"/>
        <n v="695"/>
        <n v="696"/>
        <n v="697"/>
        <n v="698"/>
        <n v="699"/>
        <n v="701"/>
        <n v="703"/>
        <n v="704"/>
        <n v="705"/>
        <n v="707"/>
        <n v="708"/>
        <n v="709"/>
        <n v="710"/>
        <n v="712"/>
        <n v="718"/>
        <n v="719"/>
        <n v="721"/>
        <n v="723"/>
        <n v="725"/>
        <n v="728"/>
        <n v="729"/>
        <n v="732"/>
        <n v="733"/>
        <n v="735"/>
        <n v="738"/>
        <n v="740"/>
        <n v="741"/>
        <n v="743"/>
        <n v="744"/>
        <n v="748"/>
        <n v="749"/>
        <n v="750"/>
        <n v="751"/>
        <n v="752"/>
        <n v="753"/>
        <n v="754"/>
        <n v="755"/>
        <n v="757"/>
        <n v="761"/>
        <n v="762"/>
        <n v="764"/>
        <n v="766"/>
        <n v="769"/>
        <n v="770"/>
        <n v="772"/>
        <n v="777"/>
        <n v="779"/>
        <n v="781"/>
        <n v="783"/>
        <n v="785"/>
        <n v="789"/>
        <n v="791"/>
        <n v="794"/>
        <n v="795"/>
        <n v="797"/>
        <n v="799"/>
        <n v="801"/>
        <n v="802"/>
        <n v="804"/>
        <n v="805"/>
        <n v="808"/>
        <n v="809"/>
        <n v="816"/>
        <n v="817"/>
        <n v="820"/>
        <n v="824"/>
        <n v="827"/>
        <n v="829"/>
        <n v="831"/>
        <n v="833"/>
        <n v="838"/>
        <n v="839"/>
        <n v="845"/>
        <n v="846"/>
        <n v="850"/>
        <n v="851"/>
        <n v="853"/>
        <n v="855"/>
        <n v="856"/>
        <n v="857"/>
        <n v="858"/>
        <n v="859"/>
        <n v="861"/>
        <n v="862"/>
        <n v="864"/>
        <n v="867"/>
        <n v="869"/>
        <n v="873"/>
        <n v="878"/>
        <n v="879"/>
        <n v="884"/>
        <n v="890"/>
        <n v="892"/>
        <n v="893"/>
        <n v="894"/>
        <n v="895"/>
        <n v="898"/>
        <n v="905"/>
        <n v="907"/>
        <n v="909"/>
        <n v="913"/>
        <n v="917"/>
        <n v="918"/>
        <n v="919"/>
        <n v="921"/>
        <n v="922"/>
        <n v="923"/>
        <n v="926"/>
        <n v="927"/>
        <n v="929"/>
        <n v="933"/>
        <n v="934"/>
        <n v="936"/>
        <n v="939"/>
        <n v="941"/>
        <n v="945"/>
        <n v="949"/>
        <n v="950"/>
        <n v="951"/>
        <n v="952"/>
        <n v="956"/>
        <n v="959"/>
        <n v="960"/>
        <n v="961"/>
        <n v="962"/>
        <n v="963"/>
        <n v="965"/>
        <n v="973"/>
        <n v="974"/>
        <n v="975"/>
        <n v="978"/>
        <n v="986"/>
        <n v="990"/>
        <n v="992"/>
        <n v="993"/>
        <n v="997"/>
        <n v="1001"/>
        <n v="1004"/>
        <n v="1007"/>
        <n v="1009"/>
        <n v="1010"/>
        <n v="1011"/>
        <n v="1012"/>
        <n v="1013"/>
        <n v="1016"/>
        <n v="1017"/>
        <n v="1021"/>
        <n v="1022"/>
        <n v="1024"/>
        <n v="1025"/>
        <n v="1028"/>
        <n v="1033"/>
        <n v="1039"/>
        <n v="1040"/>
        <n v="1043"/>
        <n v="1049"/>
        <n v="1052"/>
        <n v="1055"/>
        <n v="1056"/>
        <n v="1062"/>
        <n v="1064"/>
        <n v="1069"/>
        <n v="1079"/>
        <n v="1082"/>
        <n v="1086"/>
        <n v="1087"/>
        <n v="1092"/>
        <n v="1093"/>
        <n v="1095"/>
        <n v="1099"/>
        <n v="1101"/>
        <n v="1105"/>
        <n v="1107"/>
        <n v="1110"/>
        <n v="1111"/>
        <n v="1112"/>
        <n v="1113"/>
        <n v="1116"/>
        <n v="1118"/>
        <n v="1119"/>
        <n v="1121"/>
        <n v="1128"/>
        <n v="1129"/>
        <n v="1131"/>
        <n v="1132"/>
        <n v="1133"/>
        <n v="1134"/>
        <n v="1140"/>
        <n v="1141"/>
        <n v="1146"/>
        <n v="1147"/>
        <n v="1154"/>
        <n v="1155"/>
        <n v="1157"/>
        <n v="1158"/>
        <n v="1165"/>
        <n v="1176"/>
        <n v="1177"/>
        <n v="1179"/>
        <n v="1182"/>
        <n v="1189"/>
        <n v="1191"/>
        <n v="1195"/>
        <n v="1196"/>
        <n v="1199"/>
        <n v="1206"/>
        <n v="1207"/>
        <n v="1210"/>
        <n v="1211"/>
        <n v="1213"/>
        <n v="1214"/>
        <n v="1217"/>
        <n v="1219"/>
        <n v="1220"/>
        <n v="1228"/>
        <n v="1231"/>
        <n v="1232"/>
        <n v="1233"/>
        <n v="1240"/>
        <n v="1241"/>
        <n v="1242"/>
        <n v="1245"/>
        <n v="1247"/>
        <n v="1248"/>
        <n v="1249"/>
        <n v="1258"/>
        <n v="1259"/>
        <n v="1269"/>
        <n v="1271"/>
        <n v="1273"/>
        <n v="1274"/>
        <n v="1276"/>
        <n v="1277"/>
        <n v="1279"/>
        <n v="1280"/>
        <n v="1289"/>
        <n v="1295"/>
        <n v="1297"/>
        <n v="1303"/>
        <n v="1307"/>
        <n v="1312"/>
        <n v="1316"/>
        <n v="1320"/>
        <n v="1321"/>
        <n v="1322"/>
        <n v="1325"/>
        <n v="1326"/>
        <n v="1331"/>
        <n v="1333"/>
        <n v="1334"/>
        <n v="1337"/>
        <n v="1343"/>
        <n v="1344"/>
        <n v="1347"/>
        <n v="1352"/>
        <n v="1355"/>
        <n v="1359"/>
        <n v="1365"/>
        <n v="1370"/>
        <n v="1375"/>
        <n v="1383"/>
        <n v="1389"/>
        <n v="1393"/>
        <n v="1394"/>
        <n v="1395"/>
        <n v="1401"/>
        <n v="1404"/>
        <n v="1407"/>
        <n v="1408"/>
        <n v="1409"/>
        <n v="1412"/>
        <n v="1413"/>
        <n v="1416"/>
        <n v="1420"/>
        <n v="1422"/>
        <n v="1424"/>
        <n v="1426"/>
        <n v="1429"/>
        <n v="1431"/>
        <n v="1432"/>
        <n v="1437"/>
        <n v="1438"/>
        <n v="1450"/>
        <n v="1457"/>
        <n v="1472"/>
        <n v="1474"/>
        <n v="1475"/>
        <n v="1491"/>
        <n v="1495"/>
        <n v="1497"/>
        <n v="1507"/>
        <n v="1511"/>
        <n v="1514"/>
        <n v="1515"/>
        <n v="1517"/>
        <n v="1522"/>
        <n v="1533"/>
        <n v="1536"/>
        <n v="1540"/>
        <n v="1545"/>
        <n v="1547"/>
        <n v="1556"/>
        <n v="1572"/>
        <n v="1580"/>
        <n v="1586"/>
        <n v="1602"/>
        <n v="1629"/>
        <n v="1633"/>
        <n v="1637"/>
        <n v="1641"/>
        <n v="1643"/>
        <n v="1644"/>
        <n v="1654"/>
        <n v="1676"/>
        <n v="1696"/>
        <n v="1718"/>
        <n v="1719"/>
        <n v="1729"/>
        <n v="1740"/>
        <n v="1745"/>
        <n v="1748"/>
        <n v="1751"/>
        <n v="1754"/>
        <n v="1755"/>
        <n v="1776"/>
        <n v="1787"/>
        <n v="1799"/>
        <n v="1812"/>
        <n v="1819"/>
        <n v="1824"/>
        <n v="1825"/>
        <n v="1851"/>
        <n v="1860"/>
        <n v="1868"/>
        <n v="1869"/>
        <n v="1895"/>
        <n v="1916"/>
        <n v="1918"/>
        <n v="1928"/>
        <n v="1929"/>
        <n v="1940"/>
        <n v="1949"/>
        <n v="1951"/>
        <n v="1953"/>
        <n v="1954"/>
        <n v="1964"/>
        <n v="1978"/>
        <n v="1979"/>
        <n v="1985"/>
        <n v="1986"/>
        <n v="1989"/>
        <n v="1991"/>
        <n v="1994"/>
        <n v="2001"/>
        <n v="2008"/>
        <n v="2013"/>
        <n v="2028"/>
        <n v="2029"/>
        <n v="2046"/>
        <n v="2047"/>
        <n v="2048"/>
        <n v="2052"/>
        <n v="2062"/>
        <n v="2068"/>
        <n v="2069"/>
        <n v="2071"/>
        <n v="2088"/>
        <n v="2090"/>
        <n v="2093"/>
        <n v="2094"/>
        <n v="2097"/>
        <n v="2098"/>
        <n v="2102"/>
        <n v="2104"/>
        <n v="2107"/>
        <n v="2116"/>
        <n v="2117"/>
        <n v="2118"/>
        <n v="2121"/>
        <n v="2122"/>
        <n v="2129"/>
        <n v="2143"/>
        <n v="2144"/>
        <n v="2152"/>
        <n v="2154"/>
        <n v="2169"/>
        <n v="2184"/>
        <n v="2198"/>
        <n v="2201"/>
        <n v="2215"/>
        <n v="2216"/>
        <n v="2220"/>
        <n v="2222"/>
        <n v="2237"/>
        <n v="2247"/>
        <n v="2249"/>
        <n v="2251"/>
        <n v="2255"/>
        <n v="2261"/>
        <n v="2264"/>
        <n v="2273"/>
        <n v="2278"/>
        <n v="2279"/>
        <n v="2296"/>
        <n v="2299"/>
        <n v="2302"/>
        <n v="2306"/>
        <n v="2307"/>
        <n v="2333"/>
        <n v="2340"/>
        <n v="2344"/>
        <n v="2348"/>
        <n v="2374"/>
        <n v="2387"/>
        <n v="2392"/>
        <n v="2394"/>
        <n v="2401"/>
        <n v="2420"/>
        <n v="2435"/>
        <n v="2442"/>
        <n v="2447"/>
        <n v="2450"/>
        <n v="2453"/>
        <n v="2456"/>
        <n v="2457"/>
        <n v="2468"/>
        <n v="2481"/>
        <n v="2488"/>
        <n v="2489"/>
        <n v="2490"/>
        <n v="2497"/>
        <n v="2518"/>
        <n v="2519"/>
        <n v="2529"/>
        <n v="2531"/>
        <n v="2538"/>
        <n v="2539"/>
        <n v="2541"/>
        <n v="2542"/>
        <n v="2552"/>
        <n v="2555"/>
        <n v="2567"/>
        <n v="2576"/>
        <n v="2578"/>
        <n v="2582"/>
        <n v="2584"/>
        <n v="2586"/>
        <n v="2587"/>
        <n v="2589"/>
        <n v="2609"/>
        <n v="2612"/>
        <n v="2624"/>
        <n v="2626"/>
        <n v="2653"/>
        <n v="2655"/>
        <n v="2658"/>
        <n v="2660"/>
        <n v="2680"/>
        <n v="2685"/>
        <n v="2686"/>
        <n v="2693"/>
        <n v="2695"/>
        <n v="2697"/>
        <n v="2699"/>
        <n v="2702"/>
        <n v="2717"/>
        <n v="2720"/>
        <n v="2725"/>
        <n v="2734"/>
        <n v="2740"/>
        <n v="2755"/>
        <n v="2763"/>
        <n v="2766"/>
        <n v="2786"/>
        <n v="2802"/>
        <n v="2811"/>
        <n v="2819"/>
        <n v="2828"/>
        <n v="2830"/>
        <n v="2835"/>
        <n v="2837"/>
        <n v="2858"/>
        <n v="2863"/>
        <n v="2874"/>
        <n v="2884"/>
        <n v="2889"/>
        <n v="2895"/>
        <n v="2897"/>
        <n v="2904"/>
        <n v="2926"/>
        <n v="2928"/>
        <n v="2937"/>
        <n v="2948"/>
        <n v="2959"/>
        <n v="2968"/>
        <n v="3000"/>
        <n v="3002"/>
        <n v="3005"/>
        <n v="3016"/>
        <n v="3026"/>
        <n v="3036"/>
        <n v="3041"/>
        <n v="3051"/>
        <n v="3053"/>
        <n v="3068"/>
        <n v="3072"/>
        <n v="3074"/>
        <n v="3077"/>
        <n v="3083"/>
        <n v="3088"/>
        <n v="3090"/>
        <n v="3094"/>
        <n v="3095"/>
        <n v="3109"/>
        <n v="3137"/>
        <n v="3144"/>
        <n v="3162"/>
        <n v="3164"/>
        <n v="3183"/>
        <n v="3188"/>
        <n v="3206"/>
        <n v="3208"/>
        <n v="3212"/>
        <n v="3222"/>
        <n v="3235"/>
        <n v="3240"/>
        <n v="3267"/>
        <n v="3269"/>
        <n v="3275"/>
        <n v="3277"/>
        <n v="3281"/>
        <n v="3282"/>
        <n v="3283"/>
        <n v="3285"/>
        <n v="3289"/>
        <n v="3293"/>
        <n v="3297"/>
        <n v="3329"/>
        <n v="3353"/>
        <n v="3391"/>
        <n v="3393"/>
        <n v="3399"/>
        <n v="3405"/>
        <n v="3419"/>
        <n v="3420"/>
        <n v="3423"/>
        <n v="3465"/>
        <n v="3466"/>
        <n v="3482"/>
        <n v="3491"/>
        <n v="3507"/>
        <n v="3509"/>
        <n v="3523"/>
        <n v="3531"/>
        <n v="3532"/>
        <n v="3535"/>
        <n v="3556"/>
        <n v="3560"/>
        <n v="3569"/>
        <n v="3580"/>
        <n v="3584"/>
        <n v="3590"/>
        <n v="3598"/>
        <n v="3608"/>
        <n v="3625"/>
        <n v="3629"/>
        <n v="3630"/>
        <n v="3634"/>
        <n v="3649"/>
        <n v="3650"/>
        <n v="3674"/>
        <n v="3685"/>
        <n v="3697"/>
        <n v="3704"/>
        <n v="3706"/>
        <n v="3721"/>
        <n v="3726"/>
        <n v="3743"/>
        <n v="3745"/>
        <n v="3751"/>
        <n v="3753"/>
        <n v="3777"/>
        <n v="3784"/>
        <n v="3786"/>
        <n v="3800"/>
        <n v="3803"/>
        <n v="3818"/>
        <n v="3836"/>
        <n v="3849"/>
        <n v="3851"/>
        <n v="3852"/>
        <n v="3859"/>
        <n v="3873"/>
        <n v="3874"/>
        <n v="3877"/>
        <n v="3885"/>
        <n v="3888"/>
        <n v="3892"/>
        <n v="3903"/>
        <n v="3933"/>
        <n v="3937"/>
        <n v="3941"/>
        <n v="3949"/>
        <n v="3952"/>
        <n v="3954"/>
        <n v="3976"/>
        <n v="3978"/>
        <n v="3981"/>
        <n v="3982"/>
        <n v="3986"/>
        <n v="4006"/>
        <n v="4012"/>
        <n v="4048"/>
        <n v="4075"/>
        <n v="4083"/>
        <n v="4099"/>
        <n v="4111"/>
        <n v="4125"/>
        <n v="4170"/>
        <n v="4177"/>
        <n v="4191"/>
        <n v="4220"/>
        <n v="4249"/>
        <n v="4253"/>
        <n v="4262"/>
        <n v="4263"/>
        <n v="4280"/>
        <n v="4290"/>
        <n v="4304"/>
        <n v="4369"/>
        <n v="4372"/>
        <n v="4381"/>
        <n v="4382"/>
        <n v="4387"/>
        <n v="4389"/>
        <n v="4399"/>
        <n v="4400"/>
        <n v="4409"/>
        <n v="4442"/>
        <n v="4454"/>
        <n v="4463"/>
        <n v="4471"/>
        <n v="4484"/>
        <n v="4506"/>
        <n v="4537"/>
        <n v="4549"/>
        <n v="4552"/>
        <n v="4556"/>
        <n v="4562"/>
        <n v="4569"/>
        <n v="4574"/>
        <n v="4593"/>
        <n v="4603"/>
        <n v="4615"/>
        <n v="4626"/>
        <n v="4627"/>
        <n v="4630"/>
        <n v="4645"/>
        <n v="4651"/>
        <n v="4662"/>
        <n v="4674"/>
        <n v="4698"/>
        <n v="4701"/>
        <n v="4705"/>
        <n v="4706"/>
        <n v="4710"/>
        <n v="4717"/>
        <n v="4739"/>
        <n v="4745"/>
        <n v="4776"/>
        <n v="4787"/>
        <n v="4821"/>
        <n v="4822"/>
        <n v="4830"/>
        <n v="4858"/>
        <n v="4861"/>
        <n v="4888"/>
        <n v="4900"/>
        <n v="4912"/>
        <n v="4918"/>
        <n v="4923"/>
        <n v="4930"/>
        <n v="4931"/>
        <n v="4933"/>
        <n v="4966"/>
        <n v="4968"/>
        <n v="4972"/>
        <n v="4973"/>
        <n v="4991"/>
        <n v="4996"/>
        <n v="5006"/>
        <n v="5026"/>
        <n v="5052"/>
        <n v="5053"/>
        <n v="5054"/>
        <n v="5084"/>
        <n v="5120"/>
        <n v="5127"/>
        <n v="5140"/>
        <n v="5145"/>
        <n v="5158"/>
        <n v="5172"/>
        <n v="5181"/>
        <n v="5182"/>
        <n v="5190"/>
        <n v="5194"/>
        <n v="5201"/>
        <n v="5209"/>
        <n v="5251"/>
        <n v="5255"/>
        <n v="5256"/>
        <n v="5271"/>
        <n v="5293"/>
        <n v="5337"/>
        <n v="5351"/>
        <n v="5356"/>
        <n v="5366"/>
        <n v="5374"/>
        <n v="5385"/>
        <n v="5413"/>
        <n v="5454"/>
        <n v="5502"/>
        <n v="5514"/>
        <n v="5528"/>
        <n v="5537"/>
        <n v="5586"/>
        <n v="5593"/>
        <n v="5606"/>
        <n v="5616"/>
        <n v="5661"/>
        <n v="5771"/>
        <n v="5776"/>
        <n v="5800"/>
        <n v="5817"/>
        <n v="5829"/>
        <n v="5841"/>
        <n v="5879"/>
        <n v="5880"/>
        <n v="5884"/>
        <n v="5904"/>
        <n v="5914"/>
        <n v="5924"/>
        <n v="5933"/>
        <n v="5948"/>
        <n v="5955"/>
        <n v="6025"/>
        <n v="6136"/>
        <n v="6186"/>
        <n v="6193"/>
        <n v="6202"/>
        <n v="6207"/>
        <n v="6248"/>
        <n v="6329"/>
        <n v="6361"/>
        <n v="6380"/>
        <n v="6419"/>
        <n v="6565"/>
        <n v="6566"/>
        <n v="6630"/>
        <n v="6663"/>
        <n v="6667"/>
        <n v="6697"/>
        <n v="6702"/>
        <n v="6727"/>
        <n v="6796"/>
        <n v="6828"/>
        <n v="6832"/>
        <n v="6840"/>
        <n v="6883"/>
        <n v="6902"/>
        <n v="6926"/>
        <n v="6950"/>
        <n v="6977"/>
        <n v="7036"/>
        <n v="7075"/>
        <n v="7101"/>
        <n v="7128"/>
        <n v="7171"/>
        <n v="7175"/>
        <n v="7272"/>
        <n v="7310"/>
        <n v="7315"/>
        <n v="7345"/>
        <n v="7352"/>
        <n v="7361"/>
        <n v="7363"/>
        <n v="7382"/>
        <n v="7413"/>
        <n v="7430"/>
        <n v="7437"/>
        <n v="7439"/>
        <n v="7451"/>
        <n v="7463"/>
        <n v="7472"/>
        <n v="7473"/>
        <n v="7495"/>
        <n v="7540"/>
        <n v="7579"/>
        <n v="7653"/>
        <n v="7730"/>
        <n v="7773"/>
        <n v="7775"/>
        <n v="7844"/>
        <n v="8075"/>
        <n v="8308"/>
        <n v="8598"/>
        <n v="8861"/>
        <n v="9136"/>
        <n v="9155"/>
        <n v="9220"/>
        <n v="9309"/>
        <n v="9457"/>
        <n v="9461"/>
        <n v="9471"/>
        <n v="9513"/>
        <n v="9514"/>
        <n v="9535"/>
        <n v="9571"/>
        <n v="9595"/>
        <n v="9598"/>
        <n v="9678"/>
        <n v="9718"/>
        <n v="9832"/>
        <n v="9974"/>
      </sharedItems>
    </cacheField>
    <cacheField name="Lower CI" numFmtId="0">
      <sharedItems containsSemiMixedTypes="0" containsString="0" containsNumber="1" minValue="2.263634" maxValue="96.58463" count="1972">
        <n v="2.263634"/>
        <n v="2.268182"/>
        <n v="2.368665"/>
        <n v="2.392622"/>
        <n v="2.586052"/>
        <n v="2.591769"/>
        <n v="2.591812"/>
        <n v="2.592186"/>
        <n v="2.607492"/>
        <n v="2.610506"/>
        <n v="2.670362"/>
        <n v="2.678285"/>
        <n v="2.728434"/>
        <n v="2.812474"/>
        <n v="2.852756"/>
        <n v="2.857615"/>
        <n v="2.865318"/>
        <n v="2.899285"/>
        <n v="2.963213"/>
        <n v="3.004308"/>
        <n v="3.022164"/>
        <n v="3.051446"/>
        <n v="3.067899"/>
        <n v="3.074875"/>
        <n v="3.075588"/>
        <n v="3.097318"/>
        <n v="3.108787"/>
        <n v="3.142475"/>
        <n v="3.152668"/>
        <n v="3.176203"/>
        <n v="3.222081"/>
        <n v="3.223966"/>
        <n v="3.227063"/>
        <n v="3.232337"/>
        <n v="3.25323"/>
        <n v="3.256511"/>
        <n v="3.269768"/>
        <n v="3.305435"/>
        <n v="3.340784"/>
        <n v="3.376093"/>
        <n v="3.385003"/>
        <n v="3.400532"/>
        <n v="3.436955"/>
        <n v="3.470961"/>
        <n v="3.518146"/>
        <n v="3.520852"/>
        <n v="3.526738"/>
        <n v="3.542177"/>
        <n v="3.556563"/>
        <n v="3.586196"/>
        <n v="3.595582"/>
        <n v="3.653025"/>
        <n v="3.658628"/>
        <n v="3.662617"/>
        <n v="3.667421"/>
        <n v="3.674024"/>
        <n v="3.677698"/>
        <n v="3.703096"/>
        <n v="3.734686"/>
        <n v="3.739013"/>
        <n v="3.753248"/>
        <n v="3.762726"/>
        <n v="3.775429"/>
        <n v="3.810086"/>
        <n v="3.820905"/>
        <n v="3.844972"/>
        <n v="3.879227"/>
        <n v="3.923517"/>
        <n v="3.937202"/>
        <n v="3.96214"/>
        <n v="4.021605"/>
        <n v="4.02501"/>
        <n v="4.036082"/>
        <n v="4.036792"/>
        <n v="4.041578"/>
        <n v="4.07234"/>
        <n v="4.123092"/>
        <n v="4.129112"/>
        <n v="4.137084"/>
        <n v="4.137682"/>
        <n v="4.139839"/>
        <n v="4.190265"/>
        <n v="4.223603"/>
        <n v="4.224406"/>
        <n v="4.226661"/>
        <n v="4.227893"/>
        <n v="4.228332"/>
        <n v="4.23076"/>
        <n v="4.238144"/>
        <n v="4.261356"/>
        <n v="4.301216"/>
        <n v="4.310423"/>
        <n v="4.315722"/>
        <n v="4.319184"/>
        <n v="4.322806"/>
        <n v="4.334578"/>
        <n v="4.350092"/>
        <n v="4.365148"/>
        <n v="4.426397"/>
        <n v="4.445843"/>
        <n v="4.446927"/>
        <n v="4.482161"/>
        <n v="4.497622"/>
        <n v="4.510369"/>
        <n v="4.522685"/>
        <n v="4.560034"/>
        <n v="4.563897"/>
        <n v="4.573178"/>
        <n v="4.596736"/>
        <n v="4.60092"/>
        <n v="4.61597"/>
        <n v="4.617452"/>
        <n v="4.625898"/>
        <n v="4.670095"/>
        <n v="4.684084"/>
        <n v="4.704956"/>
        <n v="4.709668"/>
        <n v="4.710069"/>
        <n v="4.719532"/>
        <n v="4.722336"/>
        <n v="4.729964"/>
        <n v="4.752017"/>
        <n v="4.756594"/>
        <n v="4.765077"/>
        <n v="4.784085"/>
        <n v="4.794554"/>
        <n v="4.813151"/>
        <n v="4.822768"/>
        <n v="4.836657"/>
        <n v="4.837263"/>
        <n v="4.850587"/>
        <n v="4.861496"/>
        <n v="4.868359"/>
        <n v="4.873469"/>
        <n v="4.878738"/>
        <n v="4.880069"/>
        <n v="4.89287"/>
        <n v="4.924557"/>
        <n v="4.924917"/>
        <n v="4.94641"/>
        <n v="4.965651"/>
        <n v="4.968457"/>
        <n v="4.992234"/>
        <n v="5.00318"/>
        <n v="5.00543"/>
        <n v="5.023294"/>
        <n v="5.060868"/>
        <n v="5.088939"/>
        <n v="5.094099"/>
        <n v="5.094169"/>
        <n v="5.095288"/>
        <n v="5.103701"/>
        <n v="5.103848"/>
        <n v="5.112444"/>
        <n v="5.118741"/>
        <n v="5.195998"/>
        <n v="5.219595"/>
        <n v="5.222522"/>
        <n v="5.241497"/>
        <n v="5.261721"/>
        <n v="5.263202"/>
        <n v="5.268187"/>
        <n v="5.284439"/>
        <n v="5.287687"/>
        <n v="5.289575"/>
        <n v="5.296178"/>
        <n v="5.312185"/>
        <n v="5.312648"/>
        <n v="5.326019"/>
        <n v="5.338204"/>
        <n v="5.339013"/>
        <n v="5.340827"/>
        <n v="5.355245"/>
        <n v="5.359734"/>
        <n v="5.388519"/>
        <n v="5.420729"/>
        <n v="5.4214"/>
        <n v="5.466294"/>
        <n v="5.477783"/>
        <n v="5.479998"/>
        <n v="5.483556"/>
        <n v="5.546338"/>
        <n v="5.563486"/>
        <n v="5.565625"/>
        <n v="5.567123"/>
        <n v="5.569846"/>
        <n v="5.571068"/>
        <n v="5.579051"/>
        <n v="5.614104"/>
        <n v="5.631094"/>
        <n v="5.633839"/>
        <n v="5.636821"/>
        <n v="5.681518"/>
        <n v="5.696366"/>
        <n v="5.697462"/>
        <n v="5.706156"/>
        <n v="5.715458"/>
        <n v="5.775388"/>
        <n v="5.793412"/>
        <n v="5.796055"/>
        <n v="5.800114"/>
        <n v="5.817533"/>
        <n v="5.834772"/>
        <n v="5.838582"/>
        <n v="5.859138"/>
        <n v="5.865327"/>
        <n v="5.87403"/>
        <n v="5.902595"/>
        <n v="5.935673"/>
        <n v="5.954745"/>
        <n v="5.968751"/>
        <n v="5.978029"/>
        <n v="5.98362"/>
        <n v="5.986563"/>
        <n v="5.987629"/>
        <n v="5.990107"/>
        <n v="6.011368"/>
        <n v="6.019289"/>
        <n v="6.025062"/>
        <n v="6.056589"/>
        <n v="6.07327"/>
        <n v="6.077133"/>
        <n v="6.095407"/>
        <n v="6.108531"/>
        <n v="6.124791"/>
        <n v="6.133457"/>
        <n v="6.142894"/>
        <n v="6.184579"/>
        <n v="6.194736"/>
        <n v="6.227172"/>
        <n v="6.244795"/>
        <n v="6.25995"/>
        <n v="6.278426"/>
        <n v="6.311191"/>
        <n v="6.316577"/>
        <n v="6.352176"/>
        <n v="6.363844"/>
        <n v="6.371159"/>
        <n v="6.377804"/>
        <n v="6.381546"/>
        <n v="6.43597"/>
        <n v="6.448517"/>
        <n v="6.453712"/>
        <n v="6.459257"/>
        <n v="6.467214"/>
        <n v="6.481072"/>
        <n v="6.489993"/>
        <n v="6.496948"/>
        <n v="6.49821"/>
        <n v="6.503309"/>
        <n v="6.503376"/>
        <n v="6.505291"/>
        <n v="6.509103"/>
        <n v="6.518273"/>
        <n v="6.582308"/>
        <n v="6.613953"/>
        <n v="6.643897"/>
        <n v="6.655563"/>
        <n v="6.663276"/>
        <n v="6.672411"/>
        <n v="6.680465"/>
        <n v="6.695465"/>
        <n v="6.719205"/>
        <n v="6.748476"/>
        <n v="6.754443"/>
        <n v="6.757104"/>
        <n v="6.771908"/>
        <n v="6.799574"/>
        <n v="6.839909"/>
        <n v="6.847555"/>
        <n v="6.85745"/>
        <n v="6.894316"/>
        <n v="6.917367"/>
        <n v="6.92603"/>
        <n v="6.939682"/>
        <n v="6.94662"/>
        <n v="6.951161"/>
        <n v="6.963758"/>
        <n v="6.965893"/>
        <n v="6.975837"/>
        <n v="6.990564"/>
        <n v="6.990904"/>
        <n v="7.00047"/>
        <n v="7.005012"/>
        <n v="7.028347"/>
        <n v="7.049039"/>
        <n v="7.058369"/>
        <n v="7.064158"/>
        <n v="7.064311"/>
        <n v="7.067448"/>
        <n v="7.087981"/>
        <n v="7.093546"/>
        <n v="7.115359"/>
        <n v="7.116241"/>
        <n v="7.11658"/>
        <n v="7.139432"/>
        <n v="7.170696"/>
        <n v="7.175717"/>
        <n v="7.204058"/>
        <n v="7.212239"/>
        <n v="7.25227"/>
        <n v="7.260191"/>
        <n v="7.270745"/>
        <n v="7.279974"/>
        <n v="7.286869"/>
        <n v="7.297232"/>
        <n v="7.303399"/>
        <n v="7.318235"/>
        <n v="7.325782"/>
        <n v="7.337085"/>
        <n v="7.340563"/>
        <n v="7.350794"/>
        <n v="7.415534"/>
        <n v="7.421597"/>
        <n v="7.427477"/>
        <n v="7.430489"/>
        <n v="7.448224"/>
        <n v="7.449533"/>
        <n v="7.464905"/>
        <n v="7.466032"/>
        <n v="7.494093"/>
        <n v="7.500879"/>
        <n v="7.526144"/>
        <n v="7.5428"/>
        <n v="7.580812"/>
        <n v="7.591726"/>
        <n v="7.60043"/>
        <n v="7.605928"/>
        <n v="7.617519"/>
        <n v="7.627987"/>
        <n v="7.645894"/>
        <n v="7.655251"/>
        <n v="7.659602"/>
        <n v="7.721357"/>
        <n v="7.732568"/>
        <n v="7.747689"/>
        <n v="7.751019"/>
        <n v="7.769038"/>
        <n v="7.781131"/>
        <n v="7.789484"/>
        <n v="7.809006"/>
        <n v="7.810147"/>
        <n v="7.822889"/>
        <n v="7.832304"/>
        <n v="7.842034"/>
        <n v="7.882849"/>
        <n v="7.883254"/>
        <n v="7.899789"/>
        <n v="7.913742"/>
        <n v="7.916831"/>
        <n v="7.919652"/>
        <n v="7.930703"/>
        <n v="7.936899"/>
        <n v="7.937633"/>
        <n v="7.949057"/>
        <n v="7.950073"/>
        <n v="7.958218"/>
        <n v="7.968281"/>
        <n v="7.969796"/>
        <n v="7.972858"/>
        <n v="7.990117"/>
        <n v="7.997908"/>
        <n v="8.001647"/>
        <n v="8.042693"/>
        <n v="8.043447"/>
        <n v="8.043637"/>
        <n v="8.043815"/>
        <n v="8.062639"/>
        <n v="8.084277"/>
        <n v="8.093871"/>
        <n v="8.100722"/>
        <n v="8.147647"/>
        <n v="8.154951"/>
        <n v="8.206774"/>
        <n v="8.220478"/>
        <n v="8.221621"/>
        <n v="8.222409"/>
        <n v="8.225856"/>
        <n v="8.236389"/>
        <n v="8.297062"/>
        <n v="8.31255"/>
        <n v="8.323311"/>
        <n v="8.337457"/>
        <n v="8.348577"/>
        <n v="8.356814"/>
        <n v="8.37448"/>
        <n v="8.374583"/>
        <n v="8.385795"/>
        <n v="8.399519"/>
        <n v="8.431781"/>
        <n v="8.432667"/>
        <n v="8.442949"/>
        <n v="8.457508"/>
        <n v="8.457982"/>
        <n v="8.459212"/>
        <n v="8.480068"/>
        <n v="8.496304"/>
        <n v="8.504304"/>
        <n v="8.518813"/>
        <n v="8.524948"/>
        <n v="8.542225"/>
        <n v="8.54775"/>
        <n v="8.561121"/>
        <n v="8.562275"/>
        <n v="8.582929"/>
        <n v="8.585327"/>
        <n v="8.597635"/>
        <n v="8.600019"/>
        <n v="8.60859"/>
        <n v="8.617721"/>
        <n v="8.618179"/>
        <n v="8.627275"/>
        <n v="8.630607"/>
        <n v="8.645897"/>
        <n v="8.658932"/>
        <n v="8.667956"/>
        <n v="8.683606"/>
        <n v="8.712379"/>
        <n v="8.742766"/>
        <n v="8.74927"/>
        <n v="8.772717"/>
        <n v="8.79565"/>
        <n v="8.797212"/>
        <n v="8.79738"/>
        <n v="8.820339"/>
        <n v="8.837598"/>
        <n v="8.850853"/>
        <n v="8.858473"/>
        <n v="8.875345"/>
        <n v="8.890434"/>
        <n v="8.914597"/>
        <n v="8.929408"/>
        <n v="8.933255"/>
        <n v="8.939824"/>
        <n v="8.945164"/>
        <n v="8.950099"/>
        <n v="8.955595"/>
        <n v="8.96374"/>
        <n v="8.971949"/>
        <n v="8.985273"/>
        <n v="8.98794"/>
        <n v="8.989685"/>
        <n v="8.994968"/>
        <n v="8.998412"/>
        <n v="9.000591"/>
        <n v="9.003779"/>
        <n v="9.008359"/>
        <n v="9.02482"/>
        <n v="9.027562"/>
        <n v="9.031212"/>
        <n v="9.050654"/>
        <n v="9.052223"/>
        <n v="9.054386"/>
        <n v="9.062287"/>
        <n v="9.092321"/>
        <n v="9.131664"/>
        <n v="9.147799"/>
        <n v="9.180769"/>
        <n v="9.192474"/>
        <n v="9.21797"/>
        <n v="9.271768"/>
        <n v="9.309415"/>
        <n v="9.321842"/>
        <n v="9.32555"/>
        <n v="9.325626"/>
        <n v="9.329336"/>
        <n v="9.33897"/>
        <n v="9.37292"/>
        <n v="9.38721"/>
        <n v="9.398164"/>
        <n v="9.408917"/>
        <n v="9.414968"/>
        <n v="9.416704"/>
        <n v="9.452847"/>
        <n v="9.477764"/>
        <n v="9.479915"/>
        <n v="9.484984"/>
        <n v="9.488751"/>
        <n v="9.516933"/>
        <n v="9.529145"/>
        <n v="9.546446"/>
        <n v="9.560317"/>
        <n v="9.562067"/>
        <n v="9.566684"/>
        <n v="9.578477"/>
        <n v="9.584892"/>
        <n v="9.586145"/>
        <n v="9.610953"/>
        <n v="9.627398"/>
        <n v="9.628531"/>
        <n v="9.638081"/>
        <n v="9.658902"/>
        <n v="9.683643"/>
        <n v="9.685051"/>
        <n v="9.686312"/>
        <n v="9.704313"/>
        <n v="9.71683"/>
        <n v="9.736431"/>
        <n v="9.749083"/>
        <n v="9.757077"/>
        <n v="9.761478"/>
        <n v="9.777818"/>
        <n v="9.79027"/>
        <n v="9.803416"/>
        <n v="9.832617"/>
        <n v="9.894752"/>
        <n v="9.916953"/>
        <n v="9.92871"/>
        <n v="9.9779"/>
        <n v="9.979683"/>
        <n v="9.979896"/>
        <n v="9.979928"/>
        <n v="9.982452"/>
        <n v="9.984262"/>
        <n v="9.985187"/>
        <n v="10.00262"/>
        <n v="10.00322"/>
        <n v="10.03425"/>
        <n v="10.03642"/>
        <n v="10.04226"/>
        <n v="10.04442"/>
        <n v="10.07323"/>
        <n v="10.08802"/>
        <n v="10.10235"/>
        <n v="10.11203"/>
        <n v="10.11853"/>
        <n v="10.12741"/>
        <n v="10.13419"/>
        <n v="10.14833"/>
        <n v="10.15458"/>
        <n v="10.15753"/>
        <n v="10.16119"/>
        <n v="10.17003"/>
        <n v="10.17599"/>
        <n v="10.18284"/>
        <n v="10.19624"/>
        <n v="10.21538"/>
        <n v="10.2169"/>
        <n v="10.23407"/>
        <n v="10.23903"/>
        <n v="10.24371"/>
        <n v="10.25908"/>
        <n v="10.2661"/>
        <n v="10.28693"/>
        <n v="10.30016"/>
        <n v="10.3108"/>
        <n v="10.31444"/>
        <n v="10.3171"/>
        <n v="10.32332"/>
        <n v="10.3267"/>
        <n v="10.33077"/>
        <n v="10.33852"/>
        <n v="10.34303"/>
        <n v="10.37586"/>
        <n v="10.37874"/>
        <n v="10.38112"/>
        <n v="10.38413"/>
        <n v="10.39558"/>
        <n v="10.39643"/>
        <n v="10.41549"/>
        <n v="10.41561"/>
        <n v="10.44711"/>
        <n v="10.49862"/>
        <n v="10.5042"/>
        <n v="10.51979"/>
        <n v="10.52184"/>
        <n v="10.55171"/>
        <n v="10.56186"/>
        <n v="10.57359"/>
        <n v="10.57785"/>
        <n v="10.58"/>
        <n v="10.59706"/>
        <n v="10.61532"/>
        <n v="10.63094"/>
        <n v="10.66467"/>
        <n v="10.67649"/>
        <n v="10.68741"/>
        <n v="10.70164"/>
        <n v="10.71014"/>
        <n v="10.71497"/>
        <n v="10.71875"/>
        <n v="10.73762"/>
        <n v="10.74645"/>
        <n v="10.75468"/>
        <n v="10.7586"/>
        <n v="10.77331"/>
        <n v="10.86783"/>
        <n v="10.88132"/>
        <n v="10.88394"/>
        <n v="10.88823"/>
        <n v="10.89056"/>
        <n v="10.89186"/>
        <n v="10.91885"/>
        <n v="10.9392"/>
        <n v="10.94412"/>
        <n v="10.94626"/>
        <n v="10.94646"/>
        <n v="10.94788"/>
        <n v="10.96057"/>
        <n v="10.97497"/>
        <n v="10.98192"/>
        <n v="10.9931"/>
        <n v="10.99393"/>
        <n v="11.0168"/>
        <n v="11.02327"/>
        <n v="11.03136"/>
        <n v="11.03589"/>
        <n v="11.0579"/>
        <n v="11.05972"/>
        <n v="11.0695"/>
        <n v="11.07825"/>
        <n v="11.10738"/>
        <n v="11.1221"/>
        <n v="11.12416"/>
        <n v="11.13963"/>
        <n v="11.14911"/>
        <n v="11.16108"/>
        <n v="11.18323"/>
        <n v="11.19092"/>
        <n v="11.20765"/>
        <n v="11.22902"/>
        <n v="11.24274"/>
        <n v="11.24729"/>
        <n v="11.26632"/>
        <n v="11.2908"/>
        <n v="11.31124"/>
        <n v="11.3135"/>
        <n v="11.31956"/>
        <n v="11.32789"/>
        <n v="11.33414"/>
        <n v="11.37129"/>
        <n v="11.41769"/>
        <n v="11.42699"/>
        <n v="11.4664"/>
        <n v="11.47793"/>
        <n v="11.49097"/>
        <n v="11.50235"/>
        <n v="11.50341"/>
        <n v="11.51147"/>
        <n v="11.51349"/>
        <n v="11.51827"/>
        <n v="11.53282"/>
        <n v="11.538"/>
        <n v="11.5453"/>
        <n v="11.56302"/>
        <n v="11.58039"/>
        <n v="11.61037"/>
        <n v="11.63634"/>
        <n v="11.63844"/>
        <n v="11.64249"/>
        <n v="11.65836"/>
        <n v="11.66548"/>
        <n v="11.67835"/>
        <n v="11.69332"/>
        <n v="11.72042"/>
        <n v="11.75344"/>
        <n v="11.75599"/>
        <n v="11.76157"/>
        <n v="11.76737"/>
        <n v="11.77091"/>
        <n v="11.77196"/>
        <n v="11.77716"/>
        <n v="11.78624"/>
        <n v="11.80114"/>
        <n v="11.8346"/>
        <n v="11.87296"/>
        <n v="11.91964"/>
        <n v="11.92122"/>
        <n v="11.92152"/>
        <n v="11.92807"/>
        <n v="11.94652"/>
        <n v="11.94998"/>
        <n v="11.9539"/>
        <n v="11.96062"/>
        <n v="11.98072"/>
        <n v="11.98555"/>
        <n v="11.98949"/>
        <n v="11.99677"/>
        <n v="12.00451"/>
        <n v="12.01275"/>
        <n v="12.03221"/>
        <n v="12.04768"/>
        <n v="12.05335"/>
        <n v="12.05979"/>
        <n v="12.07863"/>
        <n v="12.0978"/>
        <n v="12.10537"/>
        <n v="12.13917"/>
        <n v="12.16403"/>
        <n v="12.21674"/>
        <n v="12.22601"/>
        <n v="12.22987"/>
        <n v="12.27133"/>
        <n v="12.27243"/>
        <n v="12.27774"/>
        <n v="12.28449"/>
        <n v="12.29058"/>
        <n v="12.30727"/>
        <n v="12.30799"/>
        <n v="12.30816"/>
        <n v="12.31991"/>
        <n v="12.34415"/>
        <n v="12.35303"/>
        <n v="12.36355"/>
        <n v="12.38068"/>
        <n v="12.38985"/>
        <n v="12.40381"/>
        <n v="12.45515"/>
        <n v="12.46956"/>
        <n v="12.4795"/>
        <n v="12.50314"/>
        <n v="12.5093"/>
        <n v="12.5363"/>
        <n v="12.55123"/>
        <n v="12.557"/>
        <n v="12.55741"/>
        <n v="12.57725"/>
        <n v="12.63218"/>
        <n v="12.64066"/>
        <n v="12.65513"/>
        <n v="12.67442"/>
        <n v="12.68186"/>
        <n v="12.70687"/>
        <n v="12.71627"/>
        <n v="12.74854"/>
        <n v="12.77385"/>
        <n v="12.77544"/>
        <n v="12.81536"/>
        <n v="12.84242"/>
        <n v="12.85197"/>
        <n v="12.86181"/>
        <n v="12.86283"/>
        <n v="12.88587"/>
        <n v="12.91285"/>
        <n v="12.92521"/>
        <n v="12.92901"/>
        <n v="12.96507"/>
        <n v="12.99715"/>
        <n v="13.00544"/>
        <n v="13.01452"/>
        <n v="13.0213"/>
        <n v="13.03832"/>
        <n v="13.07769"/>
        <n v="13.0803"/>
        <n v="13.08255"/>
        <n v="13.10932"/>
        <n v="13.18131"/>
        <n v="13.19222"/>
        <n v="13.19349"/>
        <n v="13.22248"/>
        <n v="13.24483"/>
        <n v="13.2548"/>
        <n v="13.29305"/>
        <n v="13.30794"/>
        <n v="13.32806"/>
        <n v="13.33593"/>
        <n v="13.34285"/>
        <n v="13.34825"/>
        <n v="13.36486"/>
        <n v="13.37249"/>
        <n v="13.37778"/>
        <n v="13.39116"/>
        <n v="13.41698"/>
        <n v="13.42809"/>
        <n v="13.43441"/>
        <n v="13.44599"/>
        <n v="13.44679"/>
        <n v="13.44973"/>
        <n v="13.46326"/>
        <n v="13.48032"/>
        <n v="13.50161"/>
        <n v="13.50819"/>
        <n v="13.52822"/>
        <n v="13.54036"/>
        <n v="13.54187"/>
        <n v="13.57134"/>
        <n v="13.58918"/>
        <n v="13.59098"/>
        <n v="13.60908"/>
        <n v="13.6208"/>
        <n v="13.63813"/>
        <n v="13.64558"/>
        <n v="13.6737"/>
        <n v="13.67824"/>
        <n v="13.70336"/>
        <n v="13.75335"/>
        <n v="13.76046"/>
        <n v="13.81192"/>
        <n v="13.82601"/>
        <n v="13.85337"/>
        <n v="13.86526"/>
        <n v="13.87035"/>
        <n v="13.88556"/>
        <n v="13.88743"/>
        <n v="13.89305"/>
        <n v="13.91369"/>
        <n v="13.92354"/>
        <n v="13.93618"/>
        <n v="13.94435"/>
        <n v="13.98249"/>
        <n v="14.02388"/>
        <n v="14.03418"/>
        <n v="14.05105"/>
        <n v="14.06133"/>
        <n v="14.06437"/>
        <n v="14.07721"/>
        <n v="14.08674"/>
        <n v="14.10191"/>
        <n v="14.13692"/>
        <n v="14.14533"/>
        <n v="14.19088"/>
        <n v="14.21987"/>
        <n v="14.2259"/>
        <n v="14.25166"/>
        <n v="14.25225"/>
        <n v="14.26605"/>
        <n v="14.28498"/>
        <n v="14.29177"/>
        <n v="14.29699"/>
        <n v="14.2991"/>
        <n v="14.33336"/>
        <n v="14.33624"/>
        <n v="14.35745"/>
        <n v="14.36615"/>
        <n v="14.38058"/>
        <n v="14.41156"/>
        <n v="14.4242"/>
        <n v="14.43332"/>
        <n v="14.43397"/>
        <n v="14.44635"/>
        <n v="14.45336"/>
        <n v="14.45576"/>
        <n v="14.46289"/>
        <n v="14.46909"/>
        <n v="14.49623"/>
        <n v="14.50494"/>
        <n v="14.53929"/>
        <n v="14.5482"/>
        <n v="14.57234"/>
        <n v="14.5977"/>
        <n v="14.64543"/>
        <n v="14.65789"/>
        <n v="14.70146"/>
        <n v="14.70877"/>
        <n v="14.72781"/>
        <n v="14.74732"/>
        <n v="14.75436"/>
        <n v="14.76515"/>
        <n v="14.77767"/>
        <n v="14.77958"/>
        <n v="14.78099"/>
        <n v="14.78436"/>
        <n v="14.791"/>
        <n v="14.79506"/>
        <n v="14.81749"/>
        <n v="14.81841"/>
        <n v="14.81866"/>
        <n v="14.82219"/>
        <n v="14.84635"/>
        <n v="14.85412"/>
        <n v="14.86142"/>
        <n v="14.94036"/>
        <n v="14.95818"/>
        <n v="14.99885"/>
        <n v="15.01704"/>
        <n v="15.04544"/>
        <n v="15.05758"/>
        <n v="15.06763"/>
        <n v="15.10784"/>
        <n v="15.13397"/>
        <n v="15.20379"/>
        <n v="15.20382"/>
        <n v="15.23919"/>
        <n v="15.25399"/>
        <n v="15.25423"/>
        <n v="15.27181"/>
        <n v="15.27314"/>
        <n v="15.28344"/>
        <n v="15.28479"/>
        <n v="15.28642"/>
        <n v="15.34236"/>
        <n v="15.34309"/>
        <n v="15.37979"/>
        <n v="15.39194"/>
        <n v="15.43637"/>
        <n v="15.50297"/>
        <n v="15.52497"/>
        <n v="15.56341"/>
        <n v="15.568"/>
        <n v="15.57593"/>
        <n v="15.58501"/>
        <n v="15.61918"/>
        <n v="15.61988"/>
        <n v="15.62507"/>
        <n v="15.63458"/>
        <n v="15.64152"/>
        <n v="15.64866"/>
        <n v="15.64874"/>
        <n v="15.67974"/>
        <n v="15.68177"/>
        <n v="15.68353"/>
        <n v="15.71467"/>
        <n v="15.7473"/>
        <n v="15.74891"/>
        <n v="15.75339"/>
        <n v="15.80168"/>
        <n v="15.82261"/>
        <n v="15.84459"/>
        <n v="15.84999"/>
        <n v="15.87692"/>
        <n v="15.87761"/>
        <n v="15.88739"/>
        <n v="15.89218"/>
        <n v="15.91759"/>
        <n v="15.92987"/>
        <n v="15.98996"/>
        <n v="15.99128"/>
        <n v="16.00129"/>
        <n v="16.00979"/>
        <n v="16.02045"/>
        <n v="16.06966"/>
        <n v="16.0702"/>
        <n v="16.09803"/>
        <n v="16.1014"/>
        <n v="16.12665"/>
        <n v="16.1307"/>
        <n v="16.14589"/>
        <n v="16.15751"/>
        <n v="16.21634"/>
        <n v="16.24158"/>
        <n v="16.27629"/>
        <n v="16.29066"/>
        <n v="16.29553"/>
        <n v="16.30881"/>
        <n v="16.33951"/>
        <n v="16.34678"/>
        <n v="16.35938"/>
        <n v="16.39723"/>
        <n v="16.40993"/>
        <n v="16.41286"/>
        <n v="16.42072"/>
        <n v="16.4276"/>
        <n v="16.46945"/>
        <n v="16.46959"/>
        <n v="16.48196"/>
        <n v="16.48197"/>
        <n v="16.49271"/>
        <n v="16.51331"/>
        <n v="16.51642"/>
        <n v="16.52864"/>
        <n v="16.56357"/>
        <n v="16.56365"/>
        <n v="16.56621"/>
        <n v="16.57047"/>
        <n v="16.59336"/>
        <n v="16.60554"/>
        <n v="16.60652"/>
        <n v="16.61213"/>
        <n v="16.6392"/>
        <n v="16.65288"/>
        <n v="16.67368"/>
        <n v="16.67607"/>
        <n v="16.68501"/>
        <n v="16.72689"/>
        <n v="16.77251"/>
        <n v="16.82323"/>
        <n v="16.84019"/>
        <n v="16.85838"/>
        <n v="16.88296"/>
        <n v="16.89459"/>
        <n v="16.92109"/>
        <n v="16.94051"/>
        <n v="16.94674"/>
        <n v="16.98459"/>
        <n v="16.98901"/>
        <n v="17.01375"/>
        <n v="17.05365"/>
        <n v="17.06408"/>
        <n v="17.06429"/>
        <n v="17.0772"/>
        <n v="17.08431"/>
        <n v="17.09588"/>
        <n v="17.11803"/>
        <n v="17.19902"/>
        <n v="17.20257"/>
        <n v="17.20916"/>
        <n v="17.22251"/>
        <n v="17.22812"/>
        <n v="17.23333"/>
        <n v="17.23496"/>
        <n v="17.25568"/>
        <n v="17.26159"/>
        <n v="17.3229"/>
        <n v="17.32302"/>
        <n v="17.33463"/>
        <n v="17.33851"/>
        <n v="17.34512"/>
        <n v="17.34547"/>
        <n v="17.34879"/>
        <n v="17.399"/>
        <n v="17.40411"/>
        <n v="17.40641"/>
        <n v="17.40818"/>
        <n v="17.45251"/>
        <n v="17.55568"/>
        <n v="17.5853"/>
        <n v="17.58784"/>
        <n v="17.592"/>
        <n v="17.59547"/>
        <n v="17.60634"/>
        <n v="17.61632"/>
        <n v="17.62008"/>
        <n v="17.64574"/>
        <n v="17.659"/>
        <n v="17.66726"/>
        <n v="17.67977"/>
        <n v="17.69263"/>
        <n v="17.75807"/>
        <n v="17.78281"/>
        <n v="17.78918"/>
        <n v="17.82023"/>
        <n v="17.82445"/>
        <n v="17.86823"/>
        <n v="17.87443"/>
        <n v="17.89435"/>
        <n v="17.89711"/>
        <n v="17.90257"/>
        <n v="17.94743"/>
        <n v="18.0086"/>
        <n v="18.01024"/>
        <n v="18.01558"/>
        <n v="18.01912"/>
        <n v="18.08707"/>
        <n v="18.12185"/>
        <n v="18.13785"/>
        <n v="18.17144"/>
        <n v="18.18778"/>
        <n v="18.19908"/>
        <n v="18.24144"/>
        <n v="18.24895"/>
        <n v="18.27758"/>
        <n v="18.2877"/>
        <n v="18.3191"/>
        <n v="18.32427"/>
        <n v="18.32728"/>
        <n v="18.33047"/>
        <n v="18.39841"/>
        <n v="18.39928"/>
        <n v="18.41962"/>
        <n v="18.42509"/>
        <n v="18.42993"/>
        <n v="18.45303"/>
        <n v="18.46788"/>
        <n v="18.49941"/>
        <n v="18.50453"/>
        <n v="18.51632"/>
        <n v="18.53142"/>
        <n v="18.53821"/>
        <n v="18.54471"/>
        <n v="18.54482"/>
        <n v="18.54862"/>
        <n v="18.56526"/>
        <n v="18.56815"/>
        <n v="18.60028"/>
        <n v="18.62295"/>
        <n v="18.63926"/>
        <n v="18.63963"/>
        <n v="18.66031"/>
        <n v="18.69756"/>
        <n v="18.70333"/>
        <n v="18.71735"/>
        <n v="18.7816"/>
        <n v="18.79836"/>
        <n v="18.804"/>
        <n v="18.84905"/>
        <n v="18.85176"/>
        <n v="18.87862"/>
        <n v="18.92533"/>
        <n v="18.96123"/>
        <n v="18.97423"/>
        <n v="18.99105"/>
        <n v="19.00284"/>
        <n v="19.02269"/>
        <n v="19.03749"/>
        <n v="19.06074"/>
        <n v="19.0806"/>
        <n v="19.0999"/>
        <n v="19.10442"/>
        <n v="19.1431"/>
        <n v="19.14816"/>
        <n v="19.16807"/>
        <n v="19.17418"/>
        <n v="19.17622"/>
        <n v="19.21751"/>
        <n v="19.22274"/>
        <n v="19.27326"/>
        <n v="19.31206"/>
        <n v="19.34365"/>
        <n v="19.34797"/>
        <n v="19.40283"/>
        <n v="19.41465"/>
        <n v="19.43987"/>
        <n v="19.46077"/>
        <n v="19.51185"/>
        <n v="19.5155"/>
        <n v="19.56367"/>
        <n v="19.57346"/>
        <n v="19.60757"/>
        <n v="19.63005"/>
        <n v="19.63715"/>
        <n v="19.67901"/>
        <n v="19.68156"/>
        <n v="19.68271"/>
        <n v="19.70603"/>
        <n v="19.71739"/>
        <n v="19.71913"/>
        <n v="19.72597"/>
        <n v="19.72993"/>
        <n v="19.74314"/>
        <n v="19.76559"/>
        <n v="19.77633"/>
        <n v="19.8192"/>
        <n v="19.85432"/>
        <n v="19.85898"/>
        <n v="19.87391"/>
        <n v="19.88941"/>
        <n v="19.89302"/>
        <n v="20.0003"/>
        <n v="20.01936"/>
        <n v="20.02067"/>
        <n v="20.08592"/>
        <n v="20.10951"/>
        <n v="20.11758"/>
        <n v="20.13074"/>
        <n v="20.13784"/>
        <n v="20.19656"/>
        <n v="20.205"/>
        <n v="20.21967"/>
        <n v="20.23046"/>
        <n v="20.29226"/>
        <n v="20.30042"/>
        <n v="20.32063"/>
        <n v="20.36174"/>
        <n v="20.367"/>
        <n v="20.37092"/>
        <n v="20.39278"/>
        <n v="20.41902"/>
        <n v="20.44549"/>
        <n v="20.45143"/>
        <n v="20.49063"/>
        <n v="20.49406"/>
        <n v="20.51226"/>
        <n v="20.56811"/>
        <n v="20.60103"/>
        <n v="20.61979"/>
        <n v="20.6393"/>
        <n v="20.6663"/>
        <n v="20.67336"/>
        <n v="20.71891"/>
        <n v="20.71912"/>
        <n v="20.73079"/>
        <n v="20.7319"/>
        <n v="20.75376"/>
        <n v="20.75526"/>
        <n v="20.75879"/>
        <n v="20.77228"/>
        <n v="20.80059"/>
        <n v="20.80694"/>
        <n v="20.82072"/>
        <n v="20.84772"/>
        <n v="20.90042"/>
        <n v="20.90691"/>
        <n v="20.9159"/>
        <n v="20.94683"/>
        <n v="20.97663"/>
        <n v="20.98887"/>
        <n v="21.0128"/>
        <n v="21.02168"/>
        <n v="21.07713"/>
        <n v="21.10424"/>
        <n v="21.10788"/>
        <n v="21.12705"/>
        <n v="21.13304"/>
        <n v="21.14899"/>
        <n v="21.15335"/>
        <n v="21.18396"/>
        <n v="21.18484"/>
        <n v="21.18755"/>
        <n v="21.19778"/>
        <n v="21.2002"/>
        <n v="21.20154"/>
        <n v="21.24514"/>
        <n v="21.2463"/>
        <n v="21.25373"/>
        <n v="21.26309"/>
        <n v="21.28286"/>
        <n v="21.31436"/>
        <n v="21.38202"/>
        <n v="21.41879"/>
        <n v="21.42452"/>
        <n v="21.46237"/>
        <n v="21.48031"/>
        <n v="21.51027"/>
        <n v="21.51334"/>
        <n v="21.54391"/>
        <n v="21.54642"/>
        <n v="21.56098"/>
        <n v="21.58647"/>
        <n v="21.60366"/>
        <n v="21.6481"/>
        <n v="21.65336"/>
        <n v="21.66079"/>
        <n v="21.78473"/>
        <n v="21.78563"/>
        <n v="21.79897"/>
        <n v="21.81272"/>
        <n v="21.83384"/>
        <n v="21.84315"/>
        <n v="21.85442"/>
        <n v="21.87024"/>
        <n v="21.87056"/>
        <n v="21.87929"/>
        <n v="21.88898"/>
        <n v="21.92583"/>
        <n v="21.92623"/>
        <n v="21.94298"/>
        <n v="21.94571"/>
        <n v="21.98361"/>
        <n v="22.0261"/>
        <n v="22.02949"/>
        <n v="22.03315"/>
        <n v="22.0348"/>
        <n v="22.11969"/>
        <n v="22.13507"/>
        <n v="22.14606"/>
        <n v="22.16427"/>
        <n v="22.21145"/>
        <n v="22.23999"/>
        <n v="22.24827"/>
        <n v="22.27633"/>
        <n v="22.30491"/>
        <n v="22.30746"/>
        <n v="22.31935"/>
        <n v="22.33537"/>
        <n v="22.33819"/>
        <n v="22.33923"/>
        <n v="22.34366"/>
        <n v="22.35364"/>
        <n v="22.36257"/>
        <n v="22.36642"/>
        <n v="22.3678"/>
        <n v="22.39555"/>
        <n v="22.46918"/>
        <n v="22.51289"/>
        <n v="22.51958"/>
        <n v="22.55687"/>
        <n v="22.568"/>
        <n v="22.59547"/>
        <n v="22.62835"/>
        <n v="22.63146"/>
        <n v="22.66868"/>
        <n v="22.67905"/>
        <n v="22.71552"/>
        <n v="22.80542"/>
        <n v="22.80707"/>
        <n v="22.80857"/>
        <n v="22.83277"/>
        <n v="22.87516"/>
        <n v="22.88313"/>
        <n v="22.91942"/>
        <n v="22.92992"/>
        <n v="22.9634"/>
        <n v="22.98582"/>
        <n v="23.06686"/>
        <n v="23.10593"/>
        <n v="23.23679"/>
        <n v="23.2648"/>
        <n v="23.27028"/>
        <n v="23.29719"/>
        <n v="23.37825"/>
        <n v="23.39117"/>
        <n v="23.40077"/>
        <n v="23.40887"/>
        <n v="23.50826"/>
        <n v="23.52473"/>
        <n v="23.52698"/>
        <n v="23.53375"/>
        <n v="23.55025"/>
        <n v="23.58564"/>
        <n v="23.59211"/>
        <n v="23.61367"/>
        <n v="23.7144"/>
        <n v="23.75627"/>
        <n v="23.76061"/>
        <n v="23.76834"/>
        <n v="23.76916"/>
        <n v="23.78566"/>
        <n v="23.82974"/>
        <n v="23.8623"/>
        <n v="23.87677"/>
        <n v="23.90141"/>
        <n v="23.93163"/>
        <n v="23.95552"/>
        <n v="23.97924"/>
        <n v="24.06399"/>
        <n v="24.09471"/>
        <n v="24.11015"/>
        <n v="24.11355"/>
        <n v="24.13125"/>
        <n v="24.16767"/>
        <n v="24.1971"/>
        <n v="24.20017"/>
        <n v="24.2003"/>
        <n v="24.23232"/>
        <n v="24.2698"/>
        <n v="24.30022"/>
        <n v="24.31905"/>
        <n v="24.32103"/>
        <n v="24.33253"/>
        <n v="24.3476"/>
        <n v="24.36526"/>
        <n v="24.37445"/>
        <n v="24.37589"/>
        <n v="24.45213"/>
        <n v="24.4608"/>
        <n v="24.4982"/>
        <n v="24.52023"/>
        <n v="24.52369"/>
        <n v="24.52426"/>
        <n v="24.57644"/>
        <n v="24.58126"/>
        <n v="24.59518"/>
        <n v="24.60151"/>
        <n v="24.60634"/>
        <n v="24.61337"/>
        <n v="24.64462"/>
        <n v="24.65571"/>
        <n v="24.69694"/>
        <n v="24.70217"/>
        <n v="24.75937"/>
        <n v="24.7707"/>
        <n v="24.77774"/>
        <n v="24.80811"/>
        <n v="24.81649"/>
        <n v="24.83065"/>
        <n v="24.89421"/>
        <n v="24.9264"/>
        <n v="24.95473"/>
        <n v="24.97447"/>
        <n v="24.97785"/>
        <n v="24.97933"/>
        <n v="25.02164"/>
        <n v="25.02915"/>
        <n v="25.04323"/>
        <n v="25.06241"/>
        <n v="25.06469"/>
        <n v="25.09793"/>
        <n v="25.10164"/>
        <n v="25.11552"/>
        <n v="25.13789"/>
        <n v="25.16684"/>
        <n v="25.20383"/>
        <n v="25.25568"/>
        <n v="25.29262"/>
        <n v="25.31399"/>
        <n v="25.32141"/>
        <n v="25.34591"/>
        <n v="25.38059"/>
        <n v="25.43534"/>
        <n v="25.48651"/>
        <n v="25.5236"/>
        <n v="25.52858"/>
        <n v="25.57038"/>
        <n v="25.57591"/>
        <n v="25.64927"/>
        <n v="25.66475"/>
        <n v="25.67486"/>
        <n v="25.69179"/>
        <n v="25.69555"/>
        <n v="25.72979"/>
        <n v="25.75757"/>
        <n v="25.77903"/>
        <n v="25.78204"/>
        <n v="25.80605"/>
        <n v="25.81064"/>
        <n v="25.83701"/>
        <n v="25.90495"/>
        <n v="25.96305"/>
        <n v="25.98937"/>
        <n v="25.99455"/>
        <n v="25.99759"/>
        <n v="26.01711"/>
        <n v="26.02831"/>
        <n v="26.04071"/>
        <n v="26.04611"/>
        <n v="26.07858"/>
        <n v="26.09216"/>
        <n v="26.09438"/>
        <n v="26.12455"/>
        <n v="26.12785"/>
        <n v="26.1393"/>
        <n v="26.14508"/>
        <n v="26.16265"/>
        <n v="26.17071"/>
        <n v="26.17495"/>
        <n v="26.21102"/>
        <n v="26.29117"/>
        <n v="26.31138"/>
        <n v="26.34122"/>
        <n v="26.37733"/>
        <n v="26.38643"/>
        <n v="26.47389"/>
        <n v="26.49517"/>
        <n v="26.56853"/>
        <n v="26.57084"/>
        <n v="26.58663"/>
        <n v="26.81241"/>
        <n v="26.83018"/>
        <n v="26.83451"/>
        <n v="26.83578"/>
        <n v="26.84559"/>
        <n v="26.92797"/>
        <n v="26.96544"/>
        <n v="26.9721"/>
        <n v="26.97738"/>
        <n v="26.98551"/>
        <n v="27.02299"/>
        <n v="27.02658"/>
        <n v="27.06069"/>
        <n v="27.11388"/>
        <n v="27.12803"/>
        <n v="27.24745"/>
        <n v="27.2975"/>
        <n v="27.33369"/>
        <n v="27.37121"/>
        <n v="27.37271"/>
        <n v="27.38384"/>
        <n v="27.38771"/>
        <n v="27.44261"/>
        <n v="27.47407"/>
        <n v="27.54623"/>
        <n v="27.57086"/>
        <n v="27.62125"/>
        <n v="27.63131"/>
        <n v="27.64784"/>
        <n v="27.65036"/>
        <n v="27.65448"/>
        <n v="27.74696"/>
        <n v="27.7972"/>
        <n v="27.80411"/>
        <n v="27.83354"/>
        <n v="27.84249"/>
        <n v="27.86308"/>
        <n v="27.86891"/>
        <n v="27.92075"/>
        <n v="27.92969"/>
        <n v="27.94198"/>
        <n v="27.94913"/>
        <n v="27.96603"/>
        <n v="27.99516"/>
        <n v="28.01036"/>
        <n v="28.01355"/>
        <n v="28.24022"/>
        <n v="28.24937"/>
        <n v="28.29453"/>
        <n v="28.41623"/>
        <n v="28.45717"/>
        <n v="28.46925"/>
        <n v="28.47787"/>
        <n v="28.494"/>
        <n v="28.49812"/>
        <n v="28.50439"/>
        <n v="28.5303"/>
        <n v="28.5937"/>
        <n v="28.62538"/>
        <n v="28.64652"/>
        <n v="28.71332"/>
        <n v="28.75732"/>
        <n v="28.76178"/>
        <n v="28.76419"/>
        <n v="28.76508"/>
        <n v="28.80021"/>
        <n v="28.89832"/>
        <n v="28.91273"/>
        <n v="28.94024"/>
        <n v="28.98744"/>
        <n v="29.00426"/>
        <n v="29.05367"/>
        <n v="29.10182"/>
        <n v="29.13568"/>
        <n v="29.18765"/>
        <n v="29.19017"/>
        <n v="29.19652"/>
        <n v="29.27849"/>
        <n v="29.34549"/>
        <n v="29.36648"/>
        <n v="29.38646"/>
        <n v="29.40978"/>
        <n v="29.42493"/>
        <n v="29.47401"/>
        <n v="29.48937"/>
        <n v="29.5679"/>
        <n v="29.60919"/>
        <n v="29.62162"/>
        <n v="29.70814"/>
        <n v="29.71583"/>
        <n v="29.71817"/>
        <n v="29.73833"/>
        <n v="29.78815"/>
        <n v="29.80875"/>
        <n v="29.82916"/>
        <n v="29.85015"/>
        <n v="29.93602"/>
        <n v="29.94909"/>
        <n v="29.95224"/>
        <n v="29.96222"/>
        <n v="29.97527"/>
        <n v="29.98045"/>
        <n v="30.02762"/>
        <n v="30.12499"/>
        <n v="30.14326"/>
        <n v="30.18713"/>
        <n v="30.22963"/>
        <n v="30.30478"/>
        <n v="30.35271"/>
        <n v="30.3966"/>
        <n v="30.40444"/>
        <n v="30.41119"/>
        <n v="30.42599"/>
        <n v="30.45469"/>
        <n v="30.47892"/>
        <n v="30.49687"/>
        <n v="30.59538"/>
        <n v="30.62737"/>
        <n v="30.65469"/>
        <n v="30.74321"/>
        <n v="30.75375"/>
        <n v="30.78991"/>
        <n v="30.81261"/>
        <n v="30.83302"/>
        <n v="30.86132"/>
        <n v="30.86619"/>
        <n v="31.00639"/>
        <n v="31.02865"/>
        <n v="31.07639"/>
        <n v="31.09952"/>
        <n v="31.14031"/>
        <n v="31.15851"/>
        <n v="31.15983"/>
        <n v="31.24971"/>
        <n v="31.25105"/>
        <n v="31.30042"/>
        <n v="31.34197"/>
        <n v="31.40537"/>
        <n v="31.43518"/>
        <n v="31.44665"/>
        <n v="31.44796"/>
        <n v="31.45548"/>
        <n v="31.4697"/>
        <n v="31.47062"/>
        <n v="31.49522"/>
        <n v="31.53124"/>
        <n v="31.54005"/>
        <n v="31.55552"/>
        <n v="31.59365"/>
        <n v="31.6363"/>
        <n v="31.6644"/>
        <n v="31.72209"/>
        <n v="31.77451"/>
        <n v="31.87761"/>
        <n v="31.93819"/>
        <n v="32.01717"/>
        <n v="32.10415"/>
        <n v="32.11215"/>
        <n v="32.22388"/>
        <n v="32.25177"/>
        <n v="32.33287"/>
        <n v="32.41347"/>
        <n v="32.43787"/>
        <n v="32.46473"/>
        <n v="32.47239"/>
        <n v="32.47327"/>
        <n v="32.5176"/>
        <n v="32.52465"/>
        <n v="32.56792"/>
        <n v="32.59207"/>
        <n v="32.65771"/>
        <n v="32.66131"/>
        <n v="32.71218"/>
        <n v="32.75326"/>
        <n v="32.76468"/>
        <n v="32.78009"/>
        <n v="32.78309"/>
        <n v="32.80484"/>
        <n v="32.82872"/>
        <n v="32.84285"/>
        <n v="32.89012"/>
        <n v="32.90788"/>
        <n v="33.03271"/>
        <n v="33.04049"/>
        <n v="33.04169"/>
        <n v="33.09363"/>
        <n v="33.10815"/>
        <n v="33.16954"/>
        <n v="33.20113"/>
        <n v="33.21914"/>
        <n v="33.23329"/>
        <n v="33.24547"/>
        <n v="33.28566"/>
        <n v="33.32276"/>
        <n v="33.42752"/>
        <n v="33.51602"/>
        <n v="33.52536"/>
        <n v="33.53163"/>
        <n v="33.54204"/>
        <n v="33.59853"/>
        <n v="33.62833"/>
        <n v="33.64093"/>
        <n v="33.68871"/>
        <n v="33.82207"/>
        <n v="33.87035"/>
        <n v="33.90384"/>
        <n v="33.96785"/>
        <n v="33.99013"/>
        <n v="34.18263"/>
        <n v="34.19285"/>
        <n v="34.26993"/>
        <n v="34.30799"/>
        <n v="34.45071"/>
        <n v="34.49295"/>
        <n v="34.73598"/>
        <n v="34.76379"/>
        <n v="34.79395"/>
        <n v="34.79937"/>
        <n v="34.84549"/>
        <n v="35.02516"/>
        <n v="35.0497"/>
        <n v="35.10532"/>
        <n v="35.13445"/>
        <n v="35.142"/>
        <n v="35.15834"/>
        <n v="35.16688"/>
        <n v="35.22548"/>
        <n v="35.23002"/>
        <n v="35.2937"/>
        <n v="35.33145"/>
        <n v="35.37488"/>
        <n v="35.52913"/>
        <n v="35.5625"/>
        <n v="35.57364"/>
        <n v="35.62899"/>
        <n v="35.6558"/>
        <n v="35.67099"/>
        <n v="35.69981"/>
        <n v="35.72974"/>
        <n v="35.75142"/>
        <n v="35.75731"/>
        <n v="35.78767"/>
        <n v="35.87361"/>
        <n v="35.88776"/>
        <n v="35.96635"/>
        <n v="35.96837"/>
        <n v="36.01307"/>
        <n v="36.09747"/>
        <n v="36.1426"/>
        <n v="36.14324"/>
        <n v="36.19493"/>
        <n v="36.25694"/>
        <n v="36.33781"/>
        <n v="36.36612"/>
        <n v="36.432"/>
        <n v="36.6278"/>
        <n v="36.64468"/>
        <n v="36.73064"/>
        <n v="36.76511"/>
        <n v="36.77628"/>
        <n v="36.83447"/>
        <n v="36.8615"/>
        <n v="36.90739"/>
        <n v="36.95379"/>
        <n v="36.97255"/>
        <n v="36.97944"/>
        <n v="36.98789"/>
        <n v="37.0094"/>
        <n v="37.01592"/>
        <n v="37.19024"/>
        <n v="37.19232"/>
        <n v="37.23791"/>
        <n v="37.30178"/>
        <n v="37.33165"/>
        <n v="37.58471"/>
        <n v="37.58492"/>
        <n v="37.73278"/>
        <n v="37.74781"/>
        <n v="37.78155"/>
        <n v="37.79347"/>
        <n v="37.82113"/>
        <n v="37.86876"/>
        <n v="37.87624"/>
        <n v="37.96785"/>
        <n v="37.99722"/>
        <n v="38.0115"/>
        <n v="38.10501"/>
        <n v="38.11204"/>
        <n v="38.11673"/>
        <n v="38.12143"/>
        <n v="38.14348"/>
        <n v="38.16945"/>
        <n v="38.18401"/>
        <n v="38.22388"/>
        <n v="38.2682"/>
        <n v="38.29045"/>
        <n v="38.30311"/>
        <n v="38.31895"/>
        <n v="38.38071"/>
        <n v="38.3936"/>
        <n v="38.40179"/>
        <n v="38.53355"/>
        <n v="38.55798"/>
        <n v="38.59741"/>
        <n v="38.63952"/>
        <n v="38.7113"/>
        <n v="38.71776"/>
        <n v="38.77824"/>
        <n v="38.83359"/>
        <n v="38.92026"/>
        <n v="39.02452"/>
        <n v="39.06561"/>
        <n v="39.06588"/>
        <n v="39.1277"/>
        <n v="39.12977"/>
        <n v="39.18675"/>
        <n v="39.1896"/>
        <n v="39.24753"/>
        <n v="39.30838"/>
        <n v="39.36959"/>
        <n v="39.43985"/>
        <n v="39.49052"/>
        <n v="39.50846"/>
        <n v="39.52252"/>
        <n v="39.55546"/>
        <n v="39.58494"/>
        <n v="39.59072"/>
        <n v="39.69915"/>
        <n v="39.77712"/>
        <n v="39.90789"/>
        <n v="39.94528"/>
        <n v="40.01456"/>
        <n v="40.05568"/>
        <n v="40.14606"/>
        <n v="40.15723"/>
        <n v="40.15846"/>
        <n v="40.17327"/>
        <n v="40.26181"/>
        <n v="40.2626"/>
        <n v="40.28539"/>
        <n v="40.53261"/>
        <n v="40.61109"/>
        <n v="40.8209"/>
        <n v="40.84488"/>
        <n v="40.88974"/>
        <n v="40.91421"/>
        <n v="40.97267"/>
        <n v="41.05173"/>
        <n v="41.15115"/>
        <n v="41.22224"/>
        <n v="41.25449"/>
        <n v="41.27731"/>
        <n v="41.33744"/>
        <n v="41.34883"/>
        <n v="41.36073"/>
        <n v="41.45278"/>
        <n v="41.48886"/>
        <n v="41.53186"/>
        <n v="41.59599"/>
        <n v="41.60372"/>
        <n v="41.6598"/>
        <n v="41.66956"/>
        <n v="41.67449"/>
        <n v="41.70201"/>
        <n v="41.72515"/>
        <n v="41.78691"/>
        <n v="41.81301"/>
        <n v="41.91375"/>
        <n v="42.00853"/>
        <n v="42.06819"/>
        <n v="42.13725"/>
        <n v="42.30891"/>
        <n v="42.32636"/>
        <n v="42.41454"/>
        <n v="42.44644"/>
        <n v="42.49589"/>
        <n v="42.57631"/>
        <n v="42.78493"/>
        <n v="42.94173"/>
        <n v="43.04944"/>
        <n v="43.06466"/>
        <n v="43.07783"/>
        <n v="43.13041"/>
        <n v="43.16862"/>
        <n v="43.24049"/>
        <n v="43.32144"/>
        <n v="43.44517"/>
        <n v="43.50187"/>
        <n v="43.55776"/>
        <n v="43.56496"/>
        <n v="43.56834"/>
        <n v="43.64264"/>
        <n v="43.6559"/>
        <n v="43.86369"/>
        <n v="43.88566"/>
        <n v="43.92588"/>
        <n v="43.99986"/>
        <n v="44.05219"/>
        <n v="44.1235"/>
        <n v="44.22416"/>
        <n v="44.4728"/>
        <n v="44.57962"/>
        <n v="44.63747"/>
        <n v="44.67195"/>
        <n v="44.76866"/>
        <n v="44.84432"/>
        <n v="44.90841"/>
        <n v="45.08187"/>
        <n v="45.11144"/>
        <n v="45.21175"/>
        <n v="45.2987"/>
        <n v="45.46685"/>
        <n v="45.53001"/>
        <n v="45.59791"/>
        <n v="45.60188"/>
        <n v="45.60914"/>
        <n v="45.66919"/>
        <n v="45.78076"/>
        <n v="45.95483"/>
        <n v="46.19065"/>
        <n v="46.2371"/>
        <n v="46.27687"/>
        <n v="46.68572"/>
        <n v="46.88828"/>
        <n v="46.89095"/>
        <n v="46.89977"/>
        <n v="47.11968"/>
        <n v="47.25547"/>
        <n v="47.30803"/>
        <n v="47.43336"/>
        <n v="47.46662"/>
        <n v="47.58268"/>
        <n v="47.67173"/>
        <n v="47.67914"/>
        <n v="47.78296"/>
        <n v="47.78378"/>
        <n v="47.79673"/>
        <n v="47.8357"/>
        <n v="48.06222"/>
        <n v="48.60699"/>
        <n v="48.6736"/>
        <n v="48.82682"/>
        <n v="48.97868"/>
        <n v="49.16317"/>
        <n v="49.20712"/>
        <n v="49.30436"/>
        <n v="49.36063"/>
        <n v="49.45146"/>
        <n v="49.54258"/>
        <n v="49.57877"/>
        <n v="49.59574"/>
        <n v="49.90588"/>
        <n v="50.04288"/>
        <n v="50.12977"/>
        <n v="50.14957"/>
        <n v="50.17561"/>
        <n v="50.30975"/>
        <n v="50.37679"/>
        <n v="50.48195"/>
        <n v="50.50431"/>
        <n v="50.51561"/>
        <n v="50.59466"/>
        <n v="50.99944"/>
        <n v="51.1159"/>
        <n v="51.1424"/>
        <n v="51.23093"/>
        <n v="51.23657"/>
        <n v="51.24479"/>
        <n v="51.45077"/>
        <n v="51.61165"/>
        <n v="51.69355"/>
        <n v="51.79199"/>
        <n v="51.79853"/>
        <n v="51.81154"/>
        <n v="51.93741"/>
        <n v="51.99225"/>
        <n v="52.04991"/>
        <n v="52.2413"/>
        <n v="52.35016"/>
        <n v="52.37664"/>
        <n v="52.7294"/>
        <n v="52.9452"/>
        <n v="53.21368"/>
        <n v="53.32181"/>
        <n v="53.32379"/>
        <n v="53.32482"/>
        <n v="53.33704"/>
        <n v="53.49459"/>
        <n v="53.54454"/>
        <n v="53.72771"/>
        <n v="53.99481"/>
        <n v="54.0079"/>
        <n v="54.03848"/>
        <n v="54.80194"/>
        <n v="55.05956"/>
        <n v="55.08606"/>
        <n v="55.28356"/>
        <n v="55.28458"/>
        <n v="55.34685"/>
        <n v="55.55486"/>
        <n v="56.09947"/>
        <n v="56.11043"/>
        <n v="56.11051"/>
        <n v="56.55267"/>
        <n v="56.87133"/>
        <n v="57.00201"/>
        <n v="57.01673"/>
        <n v="57.51745"/>
        <n v="57.64015"/>
        <n v="58.08043"/>
        <n v="58.49792"/>
        <n v="58.78129"/>
        <n v="59.23868"/>
        <n v="59.44375"/>
        <n v="59.59982"/>
        <n v="59.74404"/>
        <n v="59.96031"/>
        <n v="60.30165"/>
        <n v="60.53746"/>
        <n v="60.54668"/>
        <n v="60.61971"/>
        <n v="60.63769"/>
        <n v="60.68537"/>
        <n v="61.06258"/>
        <n v="61.21305"/>
        <n v="61.27501"/>
        <n v="62.46571"/>
        <n v="63.45671"/>
        <n v="63.65027"/>
        <n v="64.11584"/>
        <n v="64.2705"/>
        <n v="64.68218"/>
        <n v="64.69506"/>
        <n v="64.7533"/>
        <n v="64.90617"/>
        <n v="65.01279"/>
        <n v="65.40005"/>
        <n v="66.30049"/>
        <n v="66.58789"/>
        <n v="66.89973"/>
        <n v="67.90247"/>
        <n v="67.98212"/>
        <n v="68.549"/>
        <n v="69.38008"/>
        <n v="70.10001"/>
        <n v="70.2764"/>
        <n v="71.15152"/>
        <n v="71.21201"/>
        <n v="71.60085"/>
        <n v="72.85711"/>
        <n v="77.91892"/>
        <n v="78.57964"/>
        <n v="81.92232"/>
        <n v="88.19324"/>
        <n v="92.76162"/>
        <n v="96.58463"/>
      </sharedItems>
    </cacheField>
    <cacheField name="Upper CI" numFmtId="0">
      <sharedItems containsSemiMixedTypes="0" containsString="0" containsNumber="1" minValue="2.89767" maxValue="106.4383" count="1972">
        <n v="2.89767"/>
        <n v="2.90186"/>
        <n v="2.903395"/>
        <n v="2.904009"/>
        <n v="2.983562"/>
        <n v="3.045644"/>
        <n v="3.176104"/>
        <n v="3.284333"/>
        <n v="3.293393"/>
        <n v="3.309699"/>
        <n v="3.369507"/>
        <n v="3.525214"/>
        <n v="3.547215"/>
        <n v="3.547946"/>
        <n v="3.572563"/>
        <n v="3.577528"/>
        <n v="3.621027"/>
        <n v="3.629422"/>
        <n v="3.751816"/>
        <n v="3.772763"/>
        <n v="3.804959"/>
        <n v="3.815926"/>
        <n v="3.850275"/>
        <n v="3.881767"/>
        <n v="3.904004"/>
        <n v="3.917887"/>
        <n v="3.969687"/>
        <n v="3.990734"/>
        <n v="4.08458"/>
        <n v="4.15448"/>
        <n v="4.161853"/>
        <n v="4.182313"/>
        <n v="4.203237"/>
        <n v="4.209146"/>
        <n v="4.266907"/>
        <n v="4.271551"/>
        <n v="4.276581"/>
        <n v="4.286592"/>
        <n v="4.29731"/>
        <n v="4.327258"/>
        <n v="4.33193"/>
        <n v="4.391924"/>
        <n v="4.448867"/>
        <n v="4.452771"/>
        <n v="4.46869"/>
        <n v="4.485699"/>
        <n v="4.521959"/>
        <n v="4.544852"/>
        <n v="4.601455"/>
        <n v="4.631529"/>
        <n v="4.640373"/>
        <n v="4.645536"/>
        <n v="4.671836"/>
        <n v="4.816737"/>
        <n v="4.836905"/>
        <n v="4.852655"/>
        <n v="4.883036"/>
        <n v="4.907074"/>
        <n v="4.920528"/>
        <n v="4.940571"/>
        <n v="4.956079"/>
        <n v="5.002696"/>
        <n v="5.005846"/>
        <n v="5.009587"/>
        <n v="5.018292"/>
        <n v="5.040746"/>
        <n v="5.04425"/>
        <n v="5.114931"/>
        <n v="5.115442"/>
        <n v="5.119677"/>
        <n v="5.135711"/>
        <n v="5.14994"/>
        <n v="5.166818"/>
        <n v="5.200529"/>
        <n v="5.203333"/>
        <n v="5.218894"/>
        <n v="5.246643"/>
        <n v="5.257947"/>
        <n v="5.280967"/>
        <n v="5.313458"/>
        <n v="5.318988"/>
        <n v="5.331201"/>
        <n v="5.348032"/>
        <n v="5.355587"/>
        <n v="5.386645"/>
        <n v="5.411846"/>
        <n v="5.456042"/>
        <n v="5.466164"/>
        <n v="5.471231"/>
        <n v="5.481471"/>
        <n v="5.484715"/>
        <n v="5.487615"/>
        <n v="5.517007"/>
        <n v="5.534786"/>
        <n v="5.541133"/>
        <n v="5.566153"/>
        <n v="5.574673"/>
        <n v="5.576901"/>
        <n v="5.580675"/>
        <n v="5.582751"/>
        <n v="5.593515"/>
        <n v="5.603799"/>
        <n v="5.609446"/>
        <n v="5.613833"/>
        <n v="5.629794"/>
        <n v="5.661234"/>
        <n v="5.666002"/>
        <n v="5.685867"/>
        <n v="5.696882"/>
        <n v="5.72358"/>
        <n v="5.726097"/>
        <n v="5.730877"/>
        <n v="5.737635"/>
        <n v="5.744414"/>
        <n v="5.831057"/>
        <n v="5.833477"/>
        <n v="5.85503"/>
        <n v="5.869312"/>
        <n v="5.872651"/>
        <n v="5.882492"/>
        <n v="5.885882"/>
        <n v="5.88982"/>
        <n v="5.927154"/>
        <n v="5.955981"/>
        <n v="5.956501"/>
        <n v="5.970112"/>
        <n v="5.992012"/>
        <n v="6.018754"/>
        <n v="6.01911"/>
        <n v="6.060462"/>
        <n v="6.063571"/>
        <n v="6.080486"/>
        <n v="6.110578"/>
        <n v="6.113251"/>
        <n v="6.142832"/>
        <n v="6.179272"/>
        <n v="6.190961"/>
        <n v="6.192123"/>
        <n v="6.19787"/>
        <n v="6.202479"/>
        <n v="6.212934"/>
        <n v="6.223981"/>
        <n v="6.236448"/>
        <n v="6.261711"/>
        <n v="6.268909"/>
        <n v="6.272934"/>
        <n v="6.283197"/>
        <n v="6.287006"/>
        <n v="6.309874"/>
        <n v="6.318092"/>
        <n v="6.323435"/>
        <n v="6.343354"/>
        <n v="6.354052"/>
        <n v="6.413617"/>
        <n v="6.422778"/>
        <n v="6.456639"/>
        <n v="6.469873"/>
        <n v="6.505301"/>
        <n v="6.52036"/>
        <n v="6.5348"/>
        <n v="6.537251"/>
        <n v="6.551726"/>
        <n v="6.552018"/>
        <n v="6.564788"/>
        <n v="6.568943"/>
        <n v="6.592257"/>
        <n v="6.618105"/>
        <n v="6.650614"/>
        <n v="6.661508"/>
        <n v="6.676837"/>
        <n v="6.697072"/>
        <n v="6.698745"/>
        <n v="6.727427"/>
        <n v="6.738245"/>
        <n v="6.739533"/>
        <n v="6.742826"/>
        <n v="6.743298"/>
        <n v="6.74675"/>
        <n v="6.749949"/>
        <n v="6.765059"/>
        <n v="6.774404"/>
        <n v="6.791237"/>
        <n v="6.797457"/>
        <n v="6.804548"/>
        <n v="6.823964"/>
        <n v="6.86723"/>
        <n v="6.877334"/>
        <n v="6.883974"/>
        <n v="6.890374"/>
        <n v="6.893634"/>
        <n v="6.899998"/>
        <n v="6.945475"/>
        <n v="6.950547"/>
        <n v="6.964808"/>
        <n v="6.974188"/>
        <n v="7.003189"/>
        <n v="7.014784"/>
        <n v="7.031119"/>
        <n v="7.04564"/>
        <n v="7.048249"/>
        <n v="7.052569"/>
        <n v="7.073903"/>
        <n v="7.078405"/>
        <n v="7.089287"/>
        <n v="7.102943"/>
        <n v="7.114855"/>
        <n v="7.124535"/>
        <n v="7.144533"/>
        <n v="7.16515"/>
        <n v="7.18367"/>
        <n v="7.189217"/>
        <n v="7.195528"/>
        <n v="7.22841"/>
        <n v="7.23939"/>
        <n v="7.240889"/>
        <n v="7.27248"/>
        <n v="7.349513"/>
        <n v="7.364958"/>
        <n v="7.368894"/>
        <n v="7.374173"/>
        <n v="7.394999"/>
        <n v="7.406539"/>
        <n v="7.416667"/>
        <n v="7.453279"/>
        <n v="7.456991"/>
        <n v="7.464484"/>
        <n v="7.475439"/>
        <n v="7.486367"/>
        <n v="7.500941"/>
        <n v="7.516122"/>
        <n v="7.517262"/>
        <n v="7.54199"/>
        <n v="7.551149"/>
        <n v="7.57308"/>
        <n v="7.634066"/>
        <n v="7.657584"/>
        <n v="7.662511"/>
        <n v="7.672554"/>
        <n v="7.67445"/>
        <n v="7.674791"/>
        <n v="7.687796"/>
        <n v="7.713166"/>
        <n v="7.71494"/>
        <n v="7.740582"/>
        <n v="7.745098"/>
        <n v="7.74854"/>
        <n v="7.769003"/>
        <n v="7.836349"/>
        <n v="7.838673"/>
        <n v="7.839685"/>
        <n v="7.847061"/>
        <n v="7.890928"/>
        <n v="7.893816"/>
        <n v="7.896399"/>
        <n v="7.919441"/>
        <n v="7.938198"/>
        <n v="7.949996"/>
        <n v="7.950562"/>
        <n v="7.97195"/>
        <n v="7.985213"/>
        <n v="8.013974"/>
        <n v="8.050555"/>
        <n v="8.067759"/>
        <n v="8.111462"/>
        <n v="8.132154"/>
        <n v="8.139671"/>
        <n v="8.166219"/>
        <n v="8.167153"/>
        <n v="8.175353"/>
        <n v="8.187646"/>
        <n v="8.202621"/>
        <n v="8.215241"/>
        <n v="8.222183"/>
        <n v="8.240361"/>
        <n v="8.244513"/>
        <n v="8.249138"/>
        <n v="8.255111"/>
        <n v="8.260483"/>
        <n v="8.265129"/>
        <n v="8.280554"/>
        <n v="8.303522"/>
        <n v="8.321976"/>
        <n v="8.335234"/>
        <n v="8.359714"/>
        <n v="8.364954"/>
        <n v="8.370097"/>
        <n v="8.412332"/>
        <n v="8.416914"/>
        <n v="8.417173"/>
        <n v="8.437601"/>
        <n v="8.443733"/>
        <n v="8.449162"/>
        <n v="8.463689"/>
        <n v="8.465322"/>
        <n v="8.478171"/>
        <n v="8.48267"/>
        <n v="8.48508"/>
        <n v="8.510045"/>
        <n v="8.515991"/>
        <n v="8.536652"/>
        <n v="8.555838"/>
        <n v="8.559849"/>
        <n v="8.5724"/>
        <n v="8.572428"/>
        <n v="8.647812"/>
        <n v="8.649765"/>
        <n v="8.711943"/>
        <n v="8.720881"/>
        <n v="8.721731"/>
        <n v="8.728279"/>
        <n v="8.729026"/>
        <n v="8.789374"/>
        <n v="8.819674"/>
        <n v="8.833299"/>
        <n v="8.86561"/>
        <n v="8.876965"/>
        <n v="8.888942"/>
        <n v="8.892893"/>
        <n v="8.900173"/>
        <n v="8.920189"/>
        <n v="8.922535"/>
        <n v="8.934481"/>
        <n v="8.945968"/>
        <n v="8.956294"/>
        <n v="8.959987"/>
        <n v="8.968449"/>
        <n v="8.985247"/>
        <n v="9.013455"/>
        <n v="9.020305"/>
        <n v="9.023503"/>
        <n v="9.026686"/>
        <n v="9.054638"/>
        <n v="9.144739"/>
        <n v="9.156684"/>
        <n v="9.157892"/>
        <n v="9.174886"/>
        <n v="9.177064"/>
        <n v="9.189487"/>
        <n v="9.193486"/>
        <n v="9.206228"/>
        <n v="9.219734"/>
        <n v="9.224581"/>
        <n v="9.251475"/>
        <n v="9.257578"/>
        <n v="9.263474"/>
        <n v="9.26932"/>
        <n v="9.322525"/>
        <n v="9.344653"/>
        <n v="9.370093"/>
        <n v="9.375145"/>
        <n v="9.376702"/>
        <n v="9.382026"/>
        <n v="9.383693"/>
        <n v="9.398359"/>
        <n v="9.409685"/>
        <n v="9.419497"/>
        <n v="9.446961"/>
        <n v="9.46391"/>
        <n v="9.47143"/>
        <n v="9.483452"/>
        <n v="9.49742"/>
        <n v="9.50145"/>
        <n v="9.52055"/>
        <n v="9.529475"/>
        <n v="9.530967"/>
        <n v="9.533082"/>
        <n v="9.539648"/>
        <n v="9.548252"/>
        <n v="9.569739"/>
        <n v="9.579349"/>
        <n v="9.579764"/>
        <n v="9.586321"/>
        <n v="9.599207"/>
        <n v="9.615226"/>
        <n v="9.631973"/>
        <n v="9.633868"/>
        <n v="9.666805"/>
        <n v="9.68961"/>
        <n v="9.73606"/>
        <n v="9.736297"/>
        <n v="9.748154"/>
        <n v="9.757714"/>
        <n v="9.768112"/>
        <n v="9.772864"/>
        <n v="9.77289"/>
        <n v="9.773252"/>
        <n v="9.804211"/>
        <n v="9.829233"/>
        <n v="9.853328"/>
        <n v="9.858864"/>
        <n v="9.879432"/>
        <n v="9.886754"/>
        <n v="9.887895"/>
        <n v="9.894116"/>
        <n v="9.906871"/>
        <n v="9.91377"/>
        <n v="9.921817"/>
        <n v="9.959263"/>
        <n v="9.999977"/>
        <n v="10.00285"/>
        <n v="10.02521"/>
        <n v="10.06904"/>
        <n v="10.07976"/>
        <n v="10.12495"/>
        <n v="10.14011"/>
        <n v="10.14096"/>
        <n v="10.14201"/>
        <n v="10.15551"/>
        <n v="10.17025"/>
        <n v="10.1714"/>
        <n v="10.17801"/>
        <n v="10.17925"/>
        <n v="10.18647"/>
        <n v="10.23048"/>
        <n v="10.23366"/>
        <n v="10.26813"/>
        <n v="10.27355"/>
        <n v="10.27567"/>
        <n v="10.28785"/>
        <n v="10.28929"/>
        <n v="10.29031"/>
        <n v="10.29168"/>
        <n v="10.29346"/>
        <n v="10.2946"/>
        <n v="10.30675"/>
        <n v="10.3217"/>
        <n v="10.34044"/>
        <n v="10.34177"/>
        <n v="10.3454"/>
        <n v="10.3482"/>
        <n v="10.38892"/>
        <n v="10.39001"/>
        <n v="10.39417"/>
        <n v="10.40408"/>
        <n v="10.41999"/>
        <n v="10.45809"/>
        <n v="10.46951"/>
        <n v="10.47154"/>
        <n v="10.47447"/>
        <n v="10.48656"/>
        <n v="10.49972"/>
        <n v="10.52149"/>
        <n v="10.54238"/>
        <n v="10.5451"/>
        <n v="10.57848"/>
        <n v="10.66472"/>
        <n v="10.68768"/>
        <n v="10.70071"/>
        <n v="10.71474"/>
        <n v="10.71815"/>
        <n v="10.72037"/>
        <n v="10.7312"/>
        <n v="10.74619"/>
        <n v="10.75906"/>
        <n v="10.77424"/>
        <n v="10.79492"/>
        <n v="10.8053"/>
        <n v="10.82153"/>
        <n v="10.82841"/>
        <n v="10.83712"/>
        <n v="10.84245"/>
        <n v="10.89174"/>
        <n v="10.92332"/>
        <n v="10.92364"/>
        <n v="10.9258"/>
        <n v="10.94157"/>
        <n v="10.94531"/>
        <n v="10.95041"/>
        <n v="10.96982"/>
        <n v="10.9764"/>
        <n v="10.98178"/>
        <n v="10.99369"/>
        <n v="10.99681"/>
        <n v="10.9991"/>
        <n v="11.01748"/>
        <n v="11.02569"/>
        <n v="11.02571"/>
        <n v="11.03094"/>
        <n v="11.0339"/>
        <n v="11.08549"/>
        <n v="11.10907"/>
        <n v="11.11309"/>
        <n v="11.14358"/>
        <n v="11.14513"/>
        <n v="11.14886"/>
        <n v="11.15743"/>
        <n v="11.16587"/>
        <n v="11.16976"/>
        <n v="11.17892"/>
        <n v="11.1853"/>
        <n v="11.19352"/>
        <n v="11.1976"/>
        <n v="11.21584"/>
        <n v="11.23602"/>
        <n v="11.28711"/>
        <n v="11.33213"/>
        <n v="11.35124"/>
        <n v="11.35851"/>
        <n v="11.37071"/>
        <n v="11.38751"/>
        <n v="11.38806"/>
        <n v="11.39721"/>
        <n v="11.42722"/>
        <n v="11.49213"/>
        <n v="11.5321"/>
        <n v="11.54922"/>
        <n v="11.5493"/>
        <n v="11.5766"/>
        <n v="11.5838"/>
        <n v="11.59525"/>
        <n v="11.61495"/>
        <n v="11.61911"/>
        <n v="11.62566"/>
        <n v="11.63449"/>
        <n v="11.64586"/>
        <n v="11.65145"/>
        <n v="11.65555"/>
        <n v="11.67832"/>
        <n v="11.70596"/>
        <n v="11.74095"/>
        <n v="11.75058"/>
        <n v="11.75795"/>
        <n v="11.76519"/>
        <n v="11.77266"/>
        <n v="11.77785"/>
        <n v="11.79201"/>
        <n v="11.79581"/>
        <n v="11.80445"/>
        <n v="11.80623"/>
        <n v="11.81649"/>
        <n v="11.81976"/>
        <n v="11.83338"/>
        <n v="11.85906"/>
        <n v="11.86231"/>
        <n v="11.86253"/>
        <n v="11.8632"/>
        <n v="11.86435"/>
        <n v="11.86477"/>
        <n v="11.86594"/>
        <n v="11.87657"/>
        <n v="11.88111"/>
        <n v="11.88404"/>
        <n v="11.89408"/>
        <n v="11.90122"/>
        <n v="11.90899"/>
        <n v="11.92344"/>
        <n v="11.93665"/>
        <n v="11.98156"/>
        <n v="12.02724"/>
        <n v="12.03138"/>
        <n v="12.05255"/>
        <n v="12.06703"/>
        <n v="12.068"/>
        <n v="12.07081"/>
        <n v="12.09934"/>
        <n v="12.16197"/>
        <n v="12.17549"/>
        <n v="12.20402"/>
        <n v="12.20614"/>
        <n v="12.24119"/>
        <n v="12.25658"/>
        <n v="12.26126"/>
        <n v="12.26612"/>
        <n v="12.26682"/>
        <n v="12.2775"/>
        <n v="12.31704"/>
        <n v="12.33708"/>
        <n v="12.3504"/>
        <n v="12.36561"/>
        <n v="12.37644"/>
        <n v="12.39539"/>
        <n v="12.40045"/>
        <n v="12.40075"/>
        <n v="12.40122"/>
        <n v="12.40882"/>
        <n v="12.43011"/>
        <n v="12.43622"/>
        <n v="12.43852"/>
        <n v="12.45448"/>
        <n v="12.45684"/>
        <n v="12.50761"/>
        <n v="12.51315"/>
        <n v="12.51762"/>
        <n v="12.5216"/>
        <n v="12.5229"/>
        <n v="12.53235"/>
        <n v="12.56214"/>
        <n v="12.56445"/>
        <n v="12.57232"/>
        <n v="12.58523"/>
        <n v="12.60279"/>
        <n v="12.61526"/>
        <n v="12.62699"/>
        <n v="12.64548"/>
        <n v="12.65678"/>
        <n v="12.66398"/>
        <n v="12.69198"/>
        <n v="12.72003"/>
        <n v="12.72667"/>
        <n v="12.73091"/>
        <n v="12.73763"/>
        <n v="12.75968"/>
        <n v="12.76655"/>
        <n v="12.77071"/>
        <n v="12.77216"/>
        <n v="12.77766"/>
        <n v="12.80217"/>
        <n v="12.8117"/>
        <n v="12.8276"/>
        <n v="12.83339"/>
        <n v="12.83938"/>
        <n v="12.87737"/>
        <n v="12.88093"/>
        <n v="12.89651"/>
        <n v="12.91786"/>
        <n v="12.91857"/>
        <n v="12.93307"/>
        <n v="12.93702"/>
        <n v="12.96186"/>
        <n v="12.962"/>
        <n v="12.99205"/>
        <n v="12.99492"/>
        <n v="12.99874"/>
        <n v="13.01029"/>
        <n v="13.0242"/>
        <n v="13.03721"/>
        <n v="13.04827"/>
        <n v="13.06566"/>
        <n v="13.08934"/>
        <n v="13.13703"/>
        <n v="13.1582"/>
        <n v="13.18926"/>
        <n v="13.20829"/>
        <n v="13.21136"/>
        <n v="13.21514"/>
        <n v="13.23652"/>
        <n v="13.28455"/>
        <n v="13.2903"/>
        <n v="13.3118"/>
        <n v="13.33686"/>
        <n v="13.35168"/>
        <n v="13.39459"/>
        <n v="13.40873"/>
        <n v="13.41882"/>
        <n v="13.45376"/>
        <n v="13.45419"/>
        <n v="13.46576"/>
        <n v="13.47426"/>
        <n v="13.52624"/>
        <n v="13.55729"/>
        <n v="13.57102"/>
        <n v="13.58532"/>
        <n v="13.58968"/>
        <n v="13.59176"/>
        <n v="13.60087"/>
        <n v="13.60111"/>
        <n v="13.61352"/>
        <n v="13.62558"/>
        <n v="13.64713"/>
        <n v="13.67373"/>
        <n v="13.68985"/>
        <n v="13.69907"/>
        <n v="13.70872"/>
        <n v="13.70906"/>
        <n v="13.70933"/>
        <n v="13.71728"/>
        <n v="13.74749"/>
        <n v="13.77705"/>
        <n v="13.78557"/>
        <n v="13.78828"/>
        <n v="13.80337"/>
        <n v="13.84818"/>
        <n v="13.85645"/>
        <n v="13.88045"/>
        <n v="13.88092"/>
        <n v="13.88508"/>
        <n v="13.88884"/>
        <n v="13.89992"/>
        <n v="13.91543"/>
        <n v="13.9343"/>
        <n v="13.9456"/>
        <n v="13.95292"/>
        <n v="13.96362"/>
        <n v="13.96694"/>
        <n v="13.9686"/>
        <n v="13.99624"/>
        <n v="14.01613"/>
        <n v="14.04716"/>
        <n v="14.05073"/>
        <n v="14.08578"/>
        <n v="14.10041"/>
        <n v="14.10368"/>
        <n v="14.1037"/>
        <n v="14.11251"/>
        <n v="14.11782"/>
        <n v="14.13651"/>
        <n v="14.14037"/>
        <n v="14.18335"/>
        <n v="14.18793"/>
        <n v="14.20339"/>
        <n v="14.24965"/>
        <n v="14.25618"/>
        <n v="14.26967"/>
        <n v="14.30198"/>
        <n v="14.30229"/>
        <n v="14.31138"/>
        <n v="14.32988"/>
        <n v="14.34546"/>
        <n v="14.34656"/>
        <n v="14.35851"/>
        <n v="14.36786"/>
        <n v="14.38808"/>
        <n v="14.41837"/>
        <n v="14.42568"/>
        <n v="14.44202"/>
        <n v="14.45112"/>
        <n v="14.45587"/>
        <n v="14.45591"/>
        <n v="14.46605"/>
        <n v="14.46881"/>
        <n v="14.48506"/>
        <n v="14.50374"/>
        <n v="14.5661"/>
        <n v="14.59427"/>
        <n v="14.60002"/>
        <n v="14.61771"/>
        <n v="14.62346"/>
        <n v="14.62446"/>
        <n v="14.64561"/>
        <n v="14.69281"/>
        <n v="14.70129"/>
        <n v="14.71101"/>
        <n v="14.73682"/>
        <n v="14.80544"/>
        <n v="14.81477"/>
        <n v="14.82493"/>
        <n v="14.83001"/>
        <n v="14.8465"/>
        <n v="14.85176"/>
        <n v="14.86512"/>
        <n v="14.86599"/>
        <n v="14.86625"/>
        <n v="14.8703"/>
        <n v="14.91983"/>
        <n v="14.95127"/>
        <n v="14.97037"/>
        <n v="14.98411"/>
        <n v="14.98852"/>
        <n v="15.00822"/>
        <n v="15.03435"/>
        <n v="15.03443"/>
        <n v="15.05293"/>
        <n v="15.08607"/>
        <n v="15.10126"/>
        <n v="15.10728"/>
        <n v="15.12738"/>
        <n v="15.12878"/>
        <n v="15.14719"/>
        <n v="15.15824"/>
        <n v="15.16192"/>
        <n v="15.18593"/>
        <n v="15.20413"/>
        <n v="15.2405"/>
        <n v="15.26032"/>
        <n v="15.30675"/>
        <n v="15.31127"/>
        <n v="15.35661"/>
        <n v="15.36296"/>
        <n v="15.36806"/>
        <n v="15.38459"/>
        <n v="15.41685"/>
        <n v="15.44867"/>
        <n v="15.46903"/>
        <n v="15.50239"/>
        <n v="15.50689"/>
        <n v="15.53048"/>
        <n v="15.56332"/>
        <n v="15.57466"/>
        <n v="15.57794"/>
        <n v="15.60712"/>
        <n v="15.62083"/>
        <n v="15.62609"/>
        <n v="15.64168"/>
        <n v="15.65254"/>
        <n v="15.66579"/>
        <n v="15.74681"/>
        <n v="15.75546"/>
        <n v="15.76644"/>
        <n v="15.78311"/>
        <n v="15.83499"/>
        <n v="15.89882"/>
        <n v="15.92529"/>
        <n v="15.95605"/>
        <n v="15.99532"/>
        <n v="16.03882"/>
        <n v="16.04622"/>
        <n v="16.06836"/>
        <n v="16.09821"/>
        <n v="16.14269"/>
        <n v="16.14954"/>
        <n v="16.15905"/>
        <n v="16.16812"/>
        <n v="16.19526"/>
        <n v="16.21156"/>
        <n v="16.21861"/>
        <n v="16.24614"/>
        <n v="16.24926"/>
        <n v="16.25101"/>
        <n v="16.25351"/>
        <n v="16.26901"/>
        <n v="16.28031"/>
        <n v="16.28686"/>
        <n v="16.29778"/>
        <n v="16.31212"/>
        <n v="16.32279"/>
        <n v="16.32708"/>
        <n v="16.34583"/>
        <n v="16.3611"/>
        <n v="16.36433"/>
        <n v="16.37849"/>
        <n v="16.39412"/>
        <n v="16.45831"/>
        <n v="16.46818"/>
        <n v="16.49397"/>
        <n v="16.5033"/>
        <n v="16.51403"/>
        <n v="16.57746"/>
        <n v="16.58603"/>
        <n v="16.5876"/>
        <n v="16.60996"/>
        <n v="16.62667"/>
        <n v="16.62711"/>
        <n v="16.63577"/>
        <n v="16.70214"/>
        <n v="16.71301"/>
        <n v="16.74292"/>
        <n v="16.74937"/>
        <n v="16.77553"/>
        <n v="16.7801"/>
        <n v="16.79119"/>
        <n v="16.79776"/>
        <n v="16.83586"/>
        <n v="16.84315"/>
        <n v="16.85582"/>
        <n v="16.9009"/>
        <n v="16.90754"/>
        <n v="16.91937"/>
        <n v="16.92659"/>
        <n v="16.94324"/>
        <n v="16.94346"/>
        <n v="16.94842"/>
        <n v="16.97336"/>
        <n v="17.054"/>
        <n v="17.06268"/>
        <n v="17.07345"/>
        <n v="17.15127"/>
        <n v="17.16567"/>
        <n v="17.17695"/>
        <n v="17.18099"/>
        <n v="17.19672"/>
        <n v="17.20077"/>
        <n v="17.20196"/>
        <n v="17.21655"/>
        <n v="17.22368"/>
        <n v="17.23958"/>
        <n v="17.27614"/>
        <n v="17.29087"/>
        <n v="17.30481"/>
        <n v="17.3328"/>
        <n v="17.33382"/>
        <n v="17.34628"/>
        <n v="17.34956"/>
        <n v="17.35215"/>
        <n v="17.35317"/>
        <n v="17.38817"/>
        <n v="17.3938"/>
        <n v="17.3939"/>
        <n v="17.3994"/>
        <n v="17.42022"/>
        <n v="17.47035"/>
        <n v="17.49132"/>
        <n v="17.49546"/>
        <n v="17.50664"/>
        <n v="17.53424"/>
        <n v="17.54469"/>
        <n v="17.59239"/>
        <n v="17.63883"/>
        <n v="17.68592"/>
        <n v="17.69053"/>
        <n v="17.70965"/>
        <n v="17.71159"/>
        <n v="17.74081"/>
        <n v="17.74512"/>
        <n v="17.75428"/>
        <n v="17.76311"/>
        <n v="17.78773"/>
        <n v="17.88276"/>
        <n v="17.90764"/>
        <n v="17.90813"/>
        <n v="17.92383"/>
        <n v="17.94163"/>
        <n v="17.94971"/>
        <n v="17.95419"/>
        <n v="17.95794"/>
        <n v="17.96459"/>
        <n v="18.0143"/>
        <n v="18.02068"/>
        <n v="18.02245"/>
        <n v="18.05477"/>
        <n v="18.0729"/>
        <n v="18.0928"/>
        <n v="18.10052"/>
        <n v="18.10104"/>
        <n v="18.11025"/>
        <n v="18.11656"/>
        <n v="18.12734"/>
        <n v="18.15527"/>
        <n v="18.20628"/>
        <n v="18.21779"/>
        <n v="18.21838"/>
        <n v="18.23285"/>
        <n v="18.24277"/>
        <n v="18.27125"/>
        <n v="18.31563"/>
        <n v="18.31704"/>
        <n v="18.33085"/>
        <n v="18.3315"/>
        <n v="18.33413"/>
        <n v="18.34603"/>
        <n v="18.42193"/>
        <n v="18.42224"/>
        <n v="18.43418"/>
        <n v="18.44054"/>
        <n v="18.44102"/>
        <n v="18.45317"/>
        <n v="18.45645"/>
        <n v="18.48059"/>
        <n v="18.48171"/>
        <n v="18.48969"/>
        <n v="18.51536"/>
        <n v="18.53623"/>
        <n v="18.54268"/>
        <n v="18.56451"/>
        <n v="18.59071"/>
        <n v="18.61165"/>
        <n v="18.62293"/>
        <n v="18.62409"/>
        <n v="18.63877"/>
        <n v="18.64463"/>
        <n v="18.65033"/>
        <n v="18.6684"/>
        <n v="18.67544"/>
        <n v="18.67613"/>
        <n v="18.76134"/>
        <n v="18.81478"/>
        <n v="18.83537"/>
        <n v="18.8375"/>
        <n v="18.84578"/>
        <n v="18.8481"/>
        <n v="18.93212"/>
        <n v="18.94494"/>
        <n v="18.94784"/>
        <n v="18.97253"/>
        <n v="19.06207"/>
        <n v="19.06239"/>
        <n v="19.06466"/>
        <n v="19.06529"/>
        <n v="19.08119"/>
        <n v="19.10006"/>
        <n v="19.11628"/>
        <n v="19.12127"/>
        <n v="19.12151"/>
        <n v="19.12459"/>
        <n v="19.12869"/>
        <n v="19.17242"/>
        <n v="19.20232"/>
        <n v="19.22764"/>
        <n v="19.22865"/>
        <n v="19.2305"/>
        <n v="19.23705"/>
        <n v="19.24015"/>
        <n v="19.24757"/>
        <n v="19.32401"/>
        <n v="19.33133"/>
        <n v="19.35454"/>
        <n v="19.39744"/>
        <n v="19.40763"/>
        <n v="19.4174"/>
        <n v="19.43825"/>
        <n v="19.44093"/>
        <n v="19.44254"/>
        <n v="19.45848"/>
        <n v="19.46451"/>
        <n v="19.46722"/>
        <n v="19.48978"/>
        <n v="19.50537"/>
        <n v="19.54096"/>
        <n v="19.5543"/>
        <n v="19.58096"/>
        <n v="19.5939"/>
        <n v="19.64696"/>
        <n v="19.66151"/>
        <n v="19.67307"/>
        <n v="19.69083"/>
        <n v="19.69861"/>
        <n v="19.7004"/>
        <n v="19.72747"/>
        <n v="19.73393"/>
        <n v="19.7689"/>
        <n v="19.7897"/>
        <n v="19.81182"/>
        <n v="19.87778"/>
        <n v="19.89032"/>
        <n v="19.89223"/>
        <n v="19.95977"/>
        <n v="19.97017"/>
        <n v="19.98085"/>
        <n v="20.02754"/>
        <n v="20.06675"/>
        <n v="20.06843"/>
        <n v="20.06937"/>
        <n v="20.07059"/>
        <n v="20.07475"/>
        <n v="20.08449"/>
        <n v="20.1172"/>
        <n v="20.12187"/>
        <n v="20.14916"/>
        <n v="20.21871"/>
        <n v="20.21954"/>
        <n v="20.23332"/>
        <n v="20.29054"/>
        <n v="20.29722"/>
        <n v="20.30482"/>
        <n v="20.30557"/>
        <n v="20.31854"/>
        <n v="20.32056"/>
        <n v="20.39724"/>
        <n v="20.41312"/>
        <n v="20.42493"/>
        <n v="20.43919"/>
        <n v="20.46312"/>
        <n v="20.4891"/>
        <n v="20.54395"/>
        <n v="20.58815"/>
        <n v="20.62162"/>
        <n v="20.6248"/>
        <n v="20.62747"/>
        <n v="20.65047"/>
        <n v="20.71397"/>
        <n v="20.7166"/>
        <n v="20.72642"/>
        <n v="20.77851"/>
        <n v="20.79196"/>
        <n v="20.81405"/>
        <n v="20.85195"/>
        <n v="20.87721"/>
        <n v="20.88456"/>
        <n v="20.89446"/>
        <n v="20.94259"/>
        <n v="20.96432"/>
        <n v="21.03307"/>
        <n v="21.04135"/>
        <n v="21.05534"/>
        <n v="21.08041"/>
        <n v="21.08166"/>
        <n v="21.08845"/>
        <n v="21.09327"/>
        <n v="21.10439"/>
        <n v="21.11736"/>
        <n v="21.15394"/>
        <n v="21.17632"/>
        <n v="21.17811"/>
        <n v="21.22494"/>
        <n v="21.26061"/>
        <n v="21.26099"/>
        <n v="21.27589"/>
        <n v="21.29892"/>
        <n v="21.29978"/>
        <n v="21.34807"/>
        <n v="21.40765"/>
        <n v="21.41692"/>
        <n v="21.42407"/>
        <n v="21.45197"/>
        <n v="21.4696"/>
        <n v="21.46997"/>
        <n v="21.5375"/>
        <n v="21.59386"/>
        <n v="21.60293"/>
        <n v="21.63794"/>
        <n v="21.68285"/>
        <n v="21.70576"/>
        <n v="21.7076"/>
        <n v="21.73411"/>
        <n v="21.76181"/>
        <n v="21.76648"/>
        <n v="21.79132"/>
        <n v="21.79902"/>
        <n v="21.80228"/>
        <n v="21.82249"/>
        <n v="21.85127"/>
        <n v="21.85522"/>
        <n v="21.8699"/>
        <n v="21.87042"/>
        <n v="21.8706"/>
        <n v="21.87123"/>
        <n v="21.87634"/>
        <n v="21.88202"/>
        <n v="21.89939"/>
        <n v="21.93347"/>
        <n v="21.93348"/>
        <n v="21.94363"/>
        <n v="21.94593"/>
        <n v="21.9474"/>
        <n v="21.94773"/>
        <n v="21.98589"/>
        <n v="21.99184"/>
        <n v="22.04486"/>
        <n v="22.05781"/>
        <n v="22.05872"/>
        <n v="22.07464"/>
        <n v="22.08667"/>
        <n v="22.09607"/>
        <n v="22.11962"/>
        <n v="22.12211"/>
        <n v="22.14632"/>
        <n v="22.15975"/>
        <n v="22.16367"/>
        <n v="22.19386"/>
        <n v="22.25198"/>
        <n v="22.2552"/>
        <n v="22.26519"/>
        <n v="22.26713"/>
        <n v="22.32581"/>
        <n v="22.35293"/>
        <n v="22.4035"/>
        <n v="22.41195"/>
        <n v="22.55866"/>
        <n v="22.59789"/>
        <n v="22.5981"/>
        <n v="22.62037"/>
        <n v="22.65156"/>
        <n v="22.76081"/>
        <n v="22.78998"/>
        <n v="22.79292"/>
        <n v="22.80477"/>
        <n v="22.81531"/>
        <n v="22.83852"/>
        <n v="22.83922"/>
        <n v="22.84661"/>
        <n v="22.87968"/>
        <n v="22.88337"/>
        <n v="22.9033"/>
        <n v="22.98085"/>
        <n v="22.99486"/>
        <n v="23.01014"/>
        <n v="23.02598"/>
        <n v="23.07759"/>
        <n v="23.09508"/>
        <n v="23.12858"/>
        <n v="23.1575"/>
        <n v="23.16104"/>
        <n v="23.17583"/>
        <n v="23.18687"/>
        <n v="23.21173"/>
        <n v="23.2939"/>
        <n v="23.31285"/>
        <n v="23.34123"/>
        <n v="23.36216"/>
        <n v="23.3655"/>
        <n v="23.37028"/>
        <n v="23.37311"/>
        <n v="23.38535"/>
        <n v="23.38697"/>
        <n v="23.39323"/>
        <n v="23.40101"/>
        <n v="23.40678"/>
        <n v="23.44248"/>
        <n v="23.48367"/>
        <n v="23.49933"/>
        <n v="23.51818"/>
        <n v="23.53177"/>
        <n v="23.54437"/>
        <n v="23.54657"/>
        <n v="23.57876"/>
        <n v="23.58449"/>
        <n v="23.58574"/>
        <n v="23.61698"/>
        <n v="23.64251"/>
        <n v="23.69948"/>
        <n v="23.72461"/>
        <n v="23.72579"/>
        <n v="23.81525"/>
        <n v="23.84157"/>
        <n v="23.86155"/>
        <n v="23.87657"/>
        <n v="23.88649"/>
        <n v="23.92212"/>
        <n v="23.94644"/>
        <n v="23.97422"/>
        <n v="23.97443"/>
        <n v="24.00496"/>
        <n v="24.00924"/>
        <n v="24.00934"/>
        <n v="24.01846"/>
        <n v="24.0916"/>
        <n v="24.0956"/>
        <n v="24.10057"/>
        <n v="24.10711"/>
        <n v="24.11056"/>
        <n v="24.12096"/>
        <n v="24.14591"/>
        <n v="24.18157"/>
        <n v="24.28303"/>
        <n v="24.30387"/>
        <n v="24.32549"/>
        <n v="24.35635"/>
        <n v="24.36681"/>
        <n v="24.40185"/>
        <n v="24.41343"/>
        <n v="24.4154"/>
        <n v="24.49047"/>
        <n v="24.50103"/>
        <n v="24.54213"/>
        <n v="24.56684"/>
        <n v="24.57692"/>
        <n v="24.603"/>
        <n v="24.61229"/>
        <n v="24.61603"/>
        <n v="24.6517"/>
        <n v="24.68061"/>
        <n v="24.682"/>
        <n v="24.6996"/>
        <n v="24.70583"/>
        <n v="24.72283"/>
        <n v="24.7348"/>
        <n v="24.76055"/>
        <n v="24.77532"/>
        <n v="24.80803"/>
        <n v="24.83727"/>
        <n v="24.83986"/>
        <n v="24.84067"/>
        <n v="24.87301"/>
        <n v="24.91018"/>
        <n v="24.91883"/>
        <n v="24.92262"/>
        <n v="24.95914"/>
        <n v="24.96376"/>
        <n v="24.97707"/>
        <n v="25.02738"/>
        <n v="25.07718"/>
        <n v="25.08502"/>
        <n v="25.16568"/>
        <n v="25.2007"/>
        <n v="25.20381"/>
        <n v="25.24488"/>
        <n v="25.25305"/>
        <n v="25.2813"/>
        <n v="25.29858"/>
        <n v="25.30843"/>
        <n v="25.31808"/>
        <n v="25.34636"/>
        <n v="25.3736"/>
        <n v="25.38897"/>
        <n v="25.39222"/>
        <n v="25.41772"/>
        <n v="25.46148"/>
        <n v="25.46488"/>
        <n v="25.49252"/>
        <n v="25.50806"/>
        <n v="25.52548"/>
        <n v="25.59454"/>
        <n v="25.61962"/>
        <n v="25.7626"/>
        <n v="25.76376"/>
        <n v="25.78351"/>
        <n v="25.88971"/>
        <n v="25.91844"/>
        <n v="25.95404"/>
        <n v="25.96377"/>
        <n v="25.97297"/>
        <n v="25.98707"/>
        <n v="26.01827"/>
        <n v="26.02443"/>
        <n v="26.08315"/>
        <n v="26.12408"/>
        <n v="26.12741"/>
        <n v="26.14838"/>
        <n v="26.16627"/>
        <n v="26.16921"/>
        <n v="26.22574"/>
        <n v="26.3133"/>
        <n v="26.33387"/>
        <n v="26.35308"/>
        <n v="26.37271"/>
        <n v="26.38735"/>
        <n v="26.39456"/>
        <n v="26.4227"/>
        <n v="26.56163"/>
        <n v="26.57329"/>
        <n v="26.57394"/>
        <n v="26.62691"/>
        <n v="26.69576"/>
        <n v="26.7459"/>
        <n v="26.81955"/>
        <n v="26.82249"/>
        <n v="26.85725"/>
        <n v="26.86777"/>
        <n v="26.88402"/>
        <n v="26.90153"/>
        <n v="27.00039"/>
        <n v="27.00511"/>
        <n v="27.02456"/>
        <n v="27.06371"/>
        <n v="27.07595"/>
        <n v="27.10758"/>
        <n v="27.14669"/>
        <n v="27.19662"/>
        <n v="27.21989"/>
        <n v="27.26559"/>
        <n v="27.26963"/>
        <n v="27.27178"/>
        <n v="27.27436"/>
        <n v="27.27979"/>
        <n v="27.29785"/>
        <n v="27.31134"/>
        <n v="27.35273"/>
        <n v="27.35661"/>
        <n v="27.35793"/>
        <n v="27.35989"/>
        <n v="27.40229"/>
        <n v="27.40788"/>
        <n v="27.48371"/>
        <n v="27.52152"/>
        <n v="27.53099"/>
        <n v="27.53226"/>
        <n v="27.53521"/>
        <n v="27.57087"/>
        <n v="27.64753"/>
        <n v="27.64764"/>
        <n v="27.67801"/>
        <n v="27.67998"/>
        <n v="27.70456"/>
        <n v="27.73601"/>
        <n v="27.80263"/>
        <n v="27.81629"/>
        <n v="27.8422"/>
        <n v="27.8511"/>
        <n v="27.91331"/>
        <n v="27.94332"/>
        <n v="27.94565"/>
        <n v="27.94675"/>
        <n v="27.99187"/>
        <n v="28.01005"/>
        <n v="28.01093"/>
        <n v="28.01769"/>
        <n v="28.05495"/>
        <n v="28.05783"/>
        <n v="28.07399"/>
        <n v="28.08212"/>
        <n v="28.09095"/>
        <n v="28.11002"/>
        <n v="28.11449"/>
        <n v="28.12565"/>
        <n v="28.15808"/>
        <n v="28.16131"/>
        <n v="28.20443"/>
        <n v="28.20465"/>
        <n v="28.30408"/>
        <n v="28.3083"/>
        <n v="28.31501"/>
        <n v="28.32061"/>
        <n v="28.35898"/>
        <n v="28.37177"/>
        <n v="28.37846"/>
        <n v="28.38205"/>
        <n v="28.41392"/>
        <n v="28.45712"/>
        <n v="28.45937"/>
        <n v="28.48086"/>
        <n v="28.48149"/>
        <n v="28.50333"/>
        <n v="28.51199"/>
        <n v="28.55092"/>
        <n v="28.55355"/>
        <n v="28.56376"/>
        <n v="28.61467"/>
        <n v="28.62113"/>
        <n v="28.64767"/>
        <n v="28.68826"/>
        <n v="28.69916"/>
        <n v="28.7481"/>
        <n v="28.77073"/>
        <n v="28.79379"/>
        <n v="28.82991"/>
        <n v="28.87067"/>
        <n v="28.87075"/>
        <n v="28.94466"/>
        <n v="28.97428"/>
        <n v="29.02115"/>
        <n v="29.0675"/>
        <n v="29.07494"/>
        <n v="29.08479"/>
        <n v="29.09436"/>
        <n v="29.18555"/>
        <n v="29.31341"/>
        <n v="29.32075"/>
        <n v="29.35682"/>
        <n v="29.36021"/>
        <n v="29.4217"/>
        <n v="29.45727"/>
        <n v="29.49931"/>
        <n v="29.51046"/>
        <n v="29.55305"/>
        <n v="29.57394"/>
        <n v="29.57913"/>
        <n v="29.60775"/>
        <n v="29.66757"/>
        <n v="29.69851"/>
        <n v="29.73026"/>
        <n v="29.74444"/>
        <n v="29.86154"/>
        <n v="29.87263"/>
        <n v="29.88602"/>
        <n v="29.9355"/>
        <n v="29.96935"/>
        <n v="29.98072"/>
        <n v="29.99118"/>
        <n v="30.14014"/>
        <n v="30.1691"/>
        <n v="30.18539"/>
        <n v="30.24807"/>
        <n v="30.25289"/>
        <n v="30.25442"/>
        <n v="30.28031"/>
        <n v="30.32789"/>
        <n v="30.43041"/>
        <n v="30.4808"/>
        <n v="30.50011"/>
        <n v="30.50349"/>
        <n v="30.52416"/>
        <n v="30.55936"/>
        <n v="30.58206"/>
        <n v="30.63848"/>
        <n v="30.73754"/>
        <n v="30.84371"/>
        <n v="30.87714"/>
        <n v="30.95269"/>
        <n v="30.96966"/>
        <n v="30.99187"/>
        <n v="31.03325"/>
        <n v="31.04185"/>
        <n v="31.05292"/>
        <n v="31.08738"/>
        <n v="31.08838"/>
        <n v="31.09848"/>
        <n v="31.14487"/>
        <n v="31.17406"/>
        <n v="31.18519"/>
        <n v="31.20113"/>
        <n v="31.21449"/>
        <n v="31.23767"/>
        <n v="31.25671"/>
        <n v="31.30969"/>
        <n v="31.34869"/>
        <n v="31.48093"/>
        <n v="31.48562"/>
        <n v="31.50743"/>
        <n v="31.51982"/>
        <n v="31.55294"/>
        <n v="31.60221"/>
        <n v="31.62385"/>
        <n v="31.63528"/>
        <n v="31.6441"/>
        <n v="31.64476"/>
        <n v="31.65936"/>
        <n v="31.66851"/>
        <n v="31.70074"/>
        <n v="31.72434"/>
        <n v="31.74346"/>
        <n v="31.78259"/>
        <n v="31.78324"/>
        <n v="31.82384"/>
        <n v="31.85405"/>
        <n v="31.87169"/>
        <n v="31.88561"/>
        <n v="31.89075"/>
        <n v="31.91208"/>
        <n v="31.91572"/>
        <n v="31.94184"/>
        <n v="31.95055"/>
        <n v="31.97095"/>
        <n v="31.98746"/>
        <n v="32.05287"/>
        <n v="32.10792"/>
        <n v="32.12326"/>
        <n v="32.12599"/>
        <n v="32.14425"/>
        <n v="32.27655"/>
        <n v="32.32619"/>
        <n v="32.33232"/>
        <n v="32.35584"/>
        <n v="32.50566"/>
        <n v="32.54014"/>
        <n v="32.55301"/>
        <n v="32.55858"/>
        <n v="32.56019"/>
        <n v="32.56188"/>
        <n v="32.62865"/>
        <n v="32.62873"/>
        <n v="32.64387"/>
        <n v="32.66637"/>
        <n v="32.69716"/>
        <n v="32.72985"/>
        <n v="32.82346"/>
        <n v="32.84204"/>
        <n v="32.92813"/>
        <n v="32.92932"/>
        <n v="32.94905"/>
        <n v="33.06581"/>
        <n v="33.06744"/>
        <n v="33.21095"/>
        <n v="33.22549"/>
        <n v="33.28179"/>
        <n v="33.38628"/>
        <n v="33.51043"/>
        <n v="33.52377"/>
        <n v="33.55004"/>
        <n v="33.61712"/>
        <n v="33.64572"/>
        <n v="33.71391"/>
        <n v="33.72276"/>
        <n v="33.76537"/>
        <n v="33.78882"/>
        <n v="33.79788"/>
        <n v="33.80758"/>
        <n v="33.85612"/>
        <n v="33.88877"/>
        <n v="33.94655"/>
        <n v="33.95276"/>
        <n v="34.03204"/>
        <n v="34.05134"/>
        <n v="34.08766"/>
        <n v="34.10465"/>
        <n v="34.11589"/>
        <n v="34.157"/>
        <n v="34.16752"/>
        <n v="34.20218"/>
        <n v="34.2725"/>
        <n v="34.27718"/>
        <n v="34.36284"/>
        <n v="34.39454"/>
        <n v="34.41111"/>
        <n v="34.42273"/>
        <n v="34.43999"/>
        <n v="34.4477"/>
        <n v="34.50687"/>
        <n v="34.50985"/>
        <n v="34.53791"/>
        <n v="34.6341"/>
        <n v="34.63973"/>
        <n v="34.72405"/>
        <n v="34.78382"/>
        <n v="34.86509"/>
        <n v="34.90996"/>
        <n v="34.97795"/>
        <n v="35.05452"/>
        <n v="35.10381"/>
        <n v="35.12814"/>
        <n v="35.142"/>
        <n v="35.23478"/>
        <n v="35.24747"/>
        <n v="35.30268"/>
        <n v="35.30505"/>
        <n v="35.35902"/>
        <n v="35.37804"/>
        <n v="35.37857"/>
        <n v="35.40485"/>
        <n v="35.44325"/>
        <n v="35.49966"/>
        <n v="35.56355"/>
        <n v="35.58003"/>
        <n v="35.59993"/>
        <n v="35.69165"/>
        <n v="35.74565"/>
        <n v="35.77675"/>
        <n v="35.78654"/>
        <n v="35.8328"/>
        <n v="35.91566"/>
        <n v="35.91757"/>
        <n v="35.9754"/>
        <n v="35.98144"/>
        <n v="36.01353"/>
        <n v="36.13579"/>
        <n v="36.14979"/>
        <n v="36.18468"/>
        <n v="36.20316"/>
        <n v="36.20398"/>
        <n v="36.25637"/>
        <n v="36.2667"/>
        <n v="36.42589"/>
        <n v="36.42686"/>
        <n v="36.53633"/>
        <n v="36.53806"/>
        <n v="36.5927"/>
        <n v="36.59655"/>
        <n v="36.59769"/>
        <n v="36.6029"/>
        <n v="36.65161"/>
        <n v="36.74836"/>
        <n v="36.87728"/>
        <n v="36.93678"/>
        <n v="36.95672"/>
        <n v="36.98173"/>
        <n v="37.12074"/>
        <n v="37.233"/>
        <n v="37.28164"/>
        <n v="37.30246"/>
        <n v="37.30508"/>
        <n v="37.45695"/>
        <n v="37.53386"/>
        <n v="37.54827"/>
        <n v="37.55116"/>
        <n v="37.58132"/>
        <n v="37.63239"/>
        <n v="37.67903"/>
        <n v="37.6866"/>
        <n v="37.76226"/>
        <n v="37.76619"/>
        <n v="37.83602"/>
        <n v="37.85545"/>
        <n v="37.87065"/>
        <n v="37.88853"/>
        <n v="37.98124"/>
        <n v="38.02337"/>
        <n v="38.02501"/>
        <n v="38.08144"/>
        <n v="38.11591"/>
        <n v="38.13507"/>
        <n v="38.14144"/>
        <n v="38.18509"/>
        <n v="38.24652"/>
        <n v="38.5289"/>
        <n v="38.6482"/>
        <n v="38.68266"/>
        <n v="38.6875"/>
        <n v="38.71674"/>
        <n v="38.72371"/>
        <n v="38.75192"/>
        <n v="38.76603"/>
        <n v="38.76888"/>
        <n v="38.7787"/>
        <n v="38.95413"/>
        <n v="39.00071"/>
        <n v="39.00517"/>
        <n v="39.03065"/>
        <n v="39.0571"/>
        <n v="39.06434"/>
        <n v="39.06775"/>
        <n v="39.08042"/>
        <n v="39.27392"/>
        <n v="39.40386"/>
        <n v="39.51242"/>
        <n v="39.58459"/>
        <n v="39.58981"/>
        <n v="39.60404"/>
        <n v="39.60749"/>
        <n v="39.62689"/>
        <n v="39.63737"/>
        <n v="39.63846"/>
        <n v="39.67505"/>
        <n v="39.683"/>
        <n v="39.71516"/>
        <n v="39.74715"/>
        <n v="39.75046"/>
        <n v="39.87804"/>
        <n v="39.94958"/>
        <n v="40.01568"/>
        <n v="40.03489"/>
        <n v="40.0598"/>
        <n v="40.23247"/>
        <n v="40.32975"/>
        <n v="40.33284"/>
        <n v="40.42191"/>
        <n v="40.44273"/>
        <n v="40.47737"/>
        <n v="40.49682"/>
        <n v="40.58455"/>
        <n v="40.63363"/>
        <n v="40.70238"/>
        <n v="40.70289"/>
        <n v="40.72307"/>
        <n v="40.77958"/>
        <n v="40.80807"/>
        <n v="40.97164"/>
        <n v="40.99142"/>
        <n v="41.06992"/>
        <n v="41.10966"/>
        <n v="41.13129"/>
        <n v="41.24916"/>
        <n v="41.29011"/>
        <n v="41.29993"/>
        <n v="41.34644"/>
        <n v="41.37695"/>
        <n v="41.3864"/>
        <n v="41.49496"/>
        <n v="41.50687"/>
        <n v="41.61201"/>
        <n v="41.69976"/>
        <n v="41.82024"/>
        <n v="41.84419"/>
        <n v="41.85769"/>
        <n v="41.87071"/>
        <n v="41.90332"/>
        <n v="42.00029"/>
        <n v="42.00467"/>
        <n v="42.15829"/>
        <n v="42.16289"/>
        <n v="42.29188"/>
        <n v="42.32528"/>
        <n v="42.3294"/>
        <n v="42.35302"/>
        <n v="42.35694"/>
        <n v="42.39551"/>
        <n v="42.4108"/>
        <n v="42.6684"/>
        <n v="42.75274"/>
        <n v="42.78197"/>
        <n v="42.80932"/>
        <n v="42.93563"/>
        <n v="42.93766"/>
        <n v="42.95439"/>
        <n v="42.96362"/>
        <n v="42.96537"/>
        <n v="42.99294"/>
        <n v="43.11744"/>
        <n v="43.16684"/>
        <n v="43.25054"/>
        <n v="43.26654"/>
        <n v="43.27353"/>
        <n v="43.36992"/>
        <n v="43.38586"/>
        <n v="43.4529"/>
        <n v="43.45679"/>
        <n v="43.46974"/>
        <n v="43.53018"/>
        <n v="43.66034"/>
        <n v="43.74002"/>
        <n v="43.82517"/>
        <n v="43.89402"/>
        <n v="43.95736"/>
        <n v="43.96066"/>
        <n v="44.06511"/>
        <n v="44.26604"/>
        <n v="44.53642"/>
        <n v="44.62157"/>
        <n v="44.6222"/>
        <n v="44.68074"/>
        <n v="44.79304"/>
        <n v="44.8197"/>
        <n v="44.86728"/>
        <n v="44.91459"/>
        <n v="44.95013"/>
        <n v="44.95882"/>
        <n v="45.06075"/>
        <n v="45.1314"/>
        <n v="45.30566"/>
        <n v="45.30915"/>
        <n v="45.36831"/>
        <n v="45.37191"/>
        <n v="45.39439"/>
        <n v="45.60153"/>
        <n v="45.62355"/>
        <n v="45.62736"/>
        <n v="45.64426"/>
        <n v="45.67747"/>
        <n v="45.70981"/>
        <n v="45.79715"/>
        <n v="45.82922"/>
        <n v="45.94773"/>
        <n v="45.97419"/>
        <n v="46.05826"/>
        <n v="46.12748"/>
        <n v="46.15356"/>
        <n v="46.1987"/>
        <n v="46.19978"/>
        <n v="46.20457"/>
        <n v="46.20763"/>
        <n v="46.26102"/>
        <n v="46.40144"/>
        <n v="46.47834"/>
        <n v="46.56926"/>
        <n v="46.58315"/>
        <n v="46.69505"/>
        <n v="46.76409"/>
        <n v="46.78889"/>
        <n v="46.83488"/>
        <n v="47.06543"/>
        <n v="47.109"/>
        <n v="47.11546"/>
        <n v="47.1169"/>
        <n v="47.22371"/>
        <n v="47.23946"/>
        <n v="47.26213"/>
        <n v="47.33163"/>
        <n v="47.43589"/>
        <n v="47.48568"/>
        <n v="47.50503"/>
        <n v="47.52432"/>
        <n v="47.57795"/>
        <n v="47.6486"/>
        <n v="47.66909"/>
        <n v="47.68312"/>
        <n v="47.77153"/>
        <n v="47.78102"/>
        <n v="47.91497"/>
        <n v="48.73411"/>
        <n v="48.80214"/>
        <n v="48.9311"/>
        <n v="49.0104"/>
        <n v="49.03394"/>
        <n v="49.05791"/>
        <n v="49.11401"/>
        <n v="49.1848"/>
        <n v="49.2002"/>
        <n v="49.22616"/>
        <n v="49.4151"/>
        <n v="49.42081"/>
        <n v="49.43136"/>
        <n v="49.46045"/>
        <n v="49.52212"/>
        <n v="49.59639"/>
        <n v="49.73899"/>
        <n v="49.75022"/>
        <n v="49.91995"/>
        <n v="49.92327"/>
        <n v="50.05854"/>
        <n v="50.20567"/>
        <n v="50.38681"/>
        <n v="50.48458"/>
        <n v="50.63213"/>
        <n v="50.80995"/>
        <n v="50.89183"/>
        <n v="50.92548"/>
        <n v="50.97867"/>
        <n v="51.01755"/>
        <n v="51.0717"/>
        <n v="51.08361"/>
        <n v="51.1594"/>
        <n v="51.39225"/>
        <n v="51.5797"/>
        <n v="51.61784"/>
        <n v="51.73124"/>
        <n v="51.75279"/>
        <n v="51.84155"/>
        <n v="51.84302"/>
        <n v="52.01207"/>
        <n v="52.1082"/>
        <n v="52.16474"/>
        <n v="52.23976"/>
        <n v="52.38874"/>
        <n v="52.45163"/>
        <n v="52.48212"/>
        <n v="52.52285"/>
        <n v="52.53302"/>
        <n v="52.55644"/>
        <n v="52.88373"/>
        <n v="52.90311"/>
        <n v="53.01058"/>
        <n v="53.0778"/>
        <n v="53.11051"/>
        <n v="53.32769"/>
        <n v="53.58451"/>
        <n v="53.63043"/>
        <n v="53.68284"/>
        <n v="54.21024"/>
        <n v="54.2171"/>
        <n v="54.3205"/>
        <n v="54.50286"/>
        <n v="54.52968"/>
        <n v="54.54898"/>
        <n v="54.55018"/>
        <n v="54.80969"/>
        <n v="54.91428"/>
        <n v="55.05008"/>
        <n v="55.13581"/>
        <n v="55.16277"/>
        <n v="55.17332"/>
        <n v="55.44672"/>
        <n v="55.55024"/>
        <n v="55.58917"/>
        <n v="55.59552"/>
        <n v="55.65767"/>
        <n v="55.69792"/>
        <n v="56.01495"/>
        <n v="56.05674"/>
        <n v="56.24898"/>
        <n v="56.47878"/>
        <n v="56.6223"/>
        <n v="56.69909"/>
        <n v="56.70165"/>
        <n v="56.81578"/>
        <n v="56.88354"/>
        <n v="57.19232"/>
        <n v="57.2033"/>
        <n v="57.28804"/>
        <n v="57.41087"/>
        <n v="57.89796"/>
        <n v="57.96459"/>
        <n v="58.06403"/>
        <n v="58.12466"/>
        <n v="58.46138"/>
        <n v="58.95386"/>
        <n v="58.97391"/>
        <n v="59.23966"/>
        <n v="59.48433"/>
        <n v="59.83388"/>
        <n v="60.24031"/>
        <n v="60.52504"/>
        <n v="60.53237"/>
        <n v="60.56598"/>
        <n v="60.76962"/>
        <n v="60.79798"/>
        <n v="60.8663"/>
        <n v="61.03733"/>
        <n v="61.06529"/>
        <n v="61.34478"/>
        <n v="62.42097"/>
        <n v="62.44122"/>
        <n v="62.47921"/>
        <n v="62.51463"/>
        <n v="62.91095"/>
        <n v="63.06528"/>
        <n v="63.6432"/>
        <n v="64.04539"/>
        <n v="64.32156"/>
        <n v="64.569"/>
        <n v="64.76115"/>
        <n v="65.08219"/>
        <n v="65.29277"/>
        <n v="65.29598"/>
        <n v="65.34187"/>
        <n v="65.97742"/>
        <n v="66.66698"/>
        <n v="66.74979"/>
        <n v="66.97101"/>
        <n v="67.41039"/>
        <n v="68.00942"/>
        <n v="68.28507"/>
        <n v="68.94252"/>
        <n v="68.96522"/>
        <n v="69.07954"/>
        <n v="69.75372"/>
        <n v="70.84286"/>
        <n v="70.8847"/>
        <n v="70.97308"/>
        <n v="70.99287"/>
        <n v="71.87271"/>
        <n v="72.30005"/>
        <n v="72.92473"/>
        <n v="73.19472"/>
        <n v="74.68705"/>
        <n v="74.89553"/>
        <n v="75.89906"/>
        <n v="76.19595"/>
        <n v="79.13947"/>
        <n v="80.84074"/>
        <n v="86.44847"/>
        <n v="87.05203"/>
        <n v="90.73748"/>
        <n v="97.48988"/>
        <n v="102.3523"/>
        <n v="106.4383"/>
      </sharedItems>
    </cacheField>
    <cacheField name="cgrp" numFmtId="0">
      <sharedItems containsSemiMixedTypes="0" containsString="0" containsNumber="1" containsInteger="1" minValue="0" maxValue="6" count="7">
        <n v="0"/>
        <n v="1"/>
        <n v="2"/>
        <n v="3"/>
        <n v="4"/>
        <n v="5"/>
        <n v="6"/>
      </sharedItems>
    </cacheField>
    <cacheField name="rate" numFmtId="0">
      <sharedItems containsSemiMixedTypes="0" containsString="0" containsNumber="1" minValue="2.741861" maxValue="101.5114" count="2091">
        <n v="2.741861"/>
        <n v="2.746836"/>
        <n v="2.747791"/>
        <n v="2.747889"/>
        <n v="2.778513"/>
        <n v="2.826962"/>
        <n v="2.838478"/>
        <n v="2.869086"/>
        <n v="2.887039"/>
        <n v="3.01443"/>
        <n v="3.077719"/>
        <n v="3.078861"/>
        <n v="3.136456"/>
        <n v="3.192519"/>
        <n v="3.241622"/>
        <n v="3.272382"/>
        <n v="3.308567"/>
        <n v="3.336771"/>
        <n v="3.350708"/>
        <n v="3.401644"/>
        <n v="3.402296"/>
        <n v="3.438769"/>
        <n v="3.449595"/>
        <n v="3.466606"/>
        <n v="3.507603"/>
        <n v="3.579727"/>
        <n v="3.586648"/>
        <n v="3.603772"/>
        <n v="3.660618"/>
        <n v="3.686449"/>
        <n v="3.717772"/>
        <n v="3.733644"/>
        <n v="3.772296"/>
        <n v="3.777941"/>
        <n v="3.788739"/>
        <n v="3.793158"/>
        <n v="3.806167"/>
        <n v="3.832217"/>
        <n v="3.837426"/>
        <n v="3.854011"/>
        <n v="3.904542"/>
        <n v="3.958603"/>
        <n v="4.009616"/>
        <n v="4.028419"/>
        <n v="4.061153"/>
        <n v="4.082909"/>
        <n v="4.094046"/>
        <n v="4.106136"/>
        <n v="4.110192"/>
        <n v="4.125388"/>
        <n v="4.149501"/>
        <n v="4.217005"/>
        <n v="4.24283"/>
        <n v="4.247218"/>
        <n v="4.26197"/>
        <n v="4.286333"/>
        <n v="4.307298"/>
        <n v="4.334231"/>
        <n v="4.336888"/>
        <n v="4.340939"/>
        <n v="4.341251"/>
        <n v="4.389879"/>
        <n v="4.39932"/>
        <n v="4.436934"/>
        <n v="4.44664"/>
        <n v="4.460995"/>
        <n v="4.477958"/>
        <n v="4.532927"/>
        <n v="4.56634"/>
        <n v="4.584469"/>
        <n v="4.59648"/>
        <n v="4.614172"/>
        <n v="4.622476"/>
        <n v="4.626007"/>
        <n v="4.639526"/>
        <n v="4.64667"/>
        <n v="4.664981"/>
        <n v="4.695835"/>
        <n v="4.708329"/>
        <n v="4.712066"/>
        <n v="4.758455"/>
        <n v="4.776906"/>
        <n v="4.787407"/>
        <n v="4.796262"/>
        <n v="4.798344"/>
        <n v="4.801923"/>
        <n v="4.806913"/>
        <n v="4.817547"/>
        <n v="4.820897"/>
        <n v="4.830489"/>
        <n v="4.847818"/>
        <n v="4.869836"/>
        <n v="4.881802"/>
        <n v="4.898456"/>
        <n v="4.901881"/>
        <n v="4.930005"/>
        <n v="4.950967"/>
        <n v="4.952073"/>
        <n v="4.993488"/>
        <n v="5.020598"/>
        <n v="5.03725"/>
        <n v="5.052533"/>
        <n v="5.056888"/>
        <n v="5.076239"/>
        <n v="5.096436"/>
        <n v="5.096832"/>
        <n v="5.098102"/>
        <n v="5.102441"/>
        <n v="5.105285"/>
        <n v="5.155601"/>
        <n v="5.163249"/>
        <n v="5.183467"/>
        <n v="5.185991"/>
        <n v="5.224187"/>
        <n v="5.241346"/>
        <n v="5.248215"/>
        <n v="5.256452"/>
        <n v="5.259825"/>
        <n v="5.264562"/>
        <n v="5.271645"/>
        <n v="5.276505"/>
        <n v="5.28407"/>
        <n v="5.287146"/>
        <n v="5.287857"/>
        <n v="5.288938"/>
        <n v="5.292497"/>
        <n v="5.34318"/>
        <n v="5.346369"/>
        <n v="5.349708"/>
        <n v="5.351772"/>
        <n v="5.364389"/>
        <n v="5.37798"/>
        <n v="5.428616"/>
        <n v="5.432285"/>
        <n v="5.452731"/>
        <n v="5.458464"/>
        <n v="5.479392"/>
        <n v="5.503535"/>
        <n v="5.508337"/>
        <n v="5.526229"/>
        <n v="5.565622"/>
        <n v="5.572588"/>
        <n v="5.576323"/>
        <n v="5.587011"/>
        <n v="5.592351"/>
        <n v="5.593927"/>
        <n v="5.605832"/>
        <n v="5.612702"/>
        <n v="5.614803"/>
        <n v="5.637762"/>
        <n v="5.682706"/>
        <n v="5.686379"/>
        <n v="5.688691"/>
        <n v="5.71825"/>
        <n v="5.72384"/>
        <n v="5.724127"/>
        <n v="5.730155"/>
        <n v="5.736163"/>
        <n v="5.736879"/>
        <n v="5.747139"/>
        <n v="5.755834"/>
        <n v="5.830038"/>
        <n v="5.839438"/>
        <n v="5.840035"/>
        <n v="5.848705"/>
        <n v="5.865797"/>
        <n v="5.865884"/>
        <n v="5.876166"/>
        <n v="5.877222"/>
        <n v="5.881529"/>
        <n v="5.888792"/>
        <n v="5.894177"/>
        <n v="5.924727"/>
        <n v="5.949358"/>
        <n v="5.952013"/>
        <n v="5.953974"/>
        <n v="5.986236"/>
        <n v="5.994123"/>
        <n v="6.019417"/>
        <n v="6.030329"/>
        <n v="6.040406"/>
        <n v="6.041531"/>
        <n v="6.055758"/>
        <n v="6.07731"/>
        <n v="6.144582"/>
        <n v="6.156053"/>
        <n v="6.160027"/>
        <n v="6.170765"/>
        <n v="6.187533"/>
        <n v="6.194259"/>
        <n v="6.21836"/>
        <n v="6.220004"/>
        <n v="6.260713"/>
        <n v="6.269824"/>
        <n v="6.279931"/>
        <n v="6.29112"/>
        <n v="6.29325"/>
        <n v="6.316329"/>
        <n v="6.318984"/>
        <n v="6.323457"/>
        <n v="6.330466"/>
        <n v="6.331627"/>
        <n v="6.339672"/>
        <n v="6.34235"/>
        <n v="6.345489"/>
        <n v="6.373578"/>
        <n v="6.382963"/>
        <n v="6.411768"/>
        <n v="6.422991"/>
        <n v="6.445904"/>
        <n v="6.452321"/>
        <n v="6.452575"/>
        <n v="6.528461"/>
        <n v="6.564077"/>
        <n v="6.5656"/>
        <n v="6.567497"/>
        <n v="6.573587"/>
        <n v="6.574781"/>
        <n v="6.577045"/>
        <n v="6.588259"/>
        <n v="6.591229"/>
        <n v="6.591551"/>
        <n v="6.613726"/>
        <n v="6.620589"/>
        <n v="6.626054"/>
        <n v="6.634089"/>
        <n v="6.637902"/>
        <n v="6.640772"/>
        <n v="6.660569"/>
        <n v="6.698506"/>
        <n v="6.708238"/>
        <n v="6.721045"/>
        <n v="6.747078"/>
        <n v="6.755866"/>
        <n v="6.755867"/>
        <n v="6.776736"/>
        <n v="6.778248"/>
        <n v="6.78964"/>
        <n v="6.814768"/>
        <n v="6.826678"/>
        <n v="6.873587"/>
        <n v="6.88075"/>
        <n v="6.886033"/>
        <n v="6.892663"/>
        <n v="6.911642"/>
        <n v="6.921181"/>
        <n v="6.954211"/>
        <n v="6.972119"/>
        <n v="6.984903"/>
        <n v="6.98826"/>
        <n v="7.036027"/>
        <n v="7.064081"/>
        <n v="7.069884"/>
        <n v="7.076883"/>
        <n v="7.088867"/>
        <n v="7.097396"/>
        <n v="7.108237"/>
        <n v="7.112022"/>
        <n v="7.121579"/>
        <n v="7.13533"/>
        <n v="7.156019"/>
        <n v="7.162582"/>
        <n v="7.178473"/>
        <n v="7.19151"/>
        <n v="7.20756"/>
        <n v="7.207561"/>
        <n v="7.23562"/>
        <n v="7.298395"/>
        <n v="7.301562"/>
        <n v="7.30315"/>
        <n v="7.307453"/>
        <n v="7.321338"/>
        <n v="7.340336"/>
        <n v="7.342966"/>
        <n v="7.353956"/>
        <n v="7.365105"/>
        <n v="7.421604"/>
        <n v="7.43256"/>
        <n v="7.447297"/>
        <n v="7.454393"/>
        <n v="7.45579"/>
        <n v="7.45739"/>
        <n v="7.501805"/>
        <n v="7.503064"/>
        <n v="7.504479"/>
        <n v="7.524488"/>
        <n v="7.52556"/>
        <n v="7.533182"/>
        <n v="7.536346"/>
        <n v="7.615745"/>
        <n v="7.615746"/>
        <n v="7.616861"/>
        <n v="7.617715"/>
        <n v="7.623596"/>
        <n v="7.624762"/>
        <n v="7.627342"/>
        <n v="7.632244"/>
        <n v="7.650563"/>
        <n v="7.664171"/>
        <n v="7.665115"/>
        <n v="7.682712"/>
        <n v="7.696773"/>
        <n v="7.725654"/>
        <n v="7.727252"/>
        <n v="7.732976"/>
        <n v="7.765837"/>
        <n v="7.775717"/>
        <n v="7.785859"/>
        <n v="7.804148"/>
        <n v="7.819703"/>
        <n v="7.827131"/>
        <n v="7.839136"/>
        <n v="7.856483"/>
        <n v="7.856826"/>
        <n v="7.859422"/>
        <n v="7.890139"/>
        <n v="7.909877"/>
        <n v="7.918986"/>
        <n v="7.92777"/>
        <n v="7.938677"/>
        <n v="7.953217"/>
        <n v="7.956147"/>
        <n v="7.993347"/>
        <n v="8.01214"/>
        <n v="8.015089"/>
        <n v="8.022769"/>
        <n v="8.02492"/>
        <n v="8.053941"/>
        <n v="8.060394"/>
        <n v="8.065491"/>
        <n v="8.068578"/>
        <n v="8.084096"/>
        <n v="8.153498"/>
        <n v="8.160882"/>
        <n v="8.165258"/>
        <n v="8.181693"/>
        <n v="8.193397"/>
        <n v="8.232524"/>
        <n v="8.238177"/>
        <n v="8.238178"/>
        <n v="8.241057"/>
        <n v="8.275164"/>
        <n v="8.275948"/>
        <n v="8.278879"/>
        <n v="8.281272"/>
        <n v="8.287024"/>
        <n v="8.308804"/>
        <n v="8.31273"/>
        <n v="8.315262"/>
        <n v="8.339504"/>
        <n v="8.34971"/>
        <n v="8.375836"/>
        <n v="8.416825"/>
        <n v="8.42288"/>
        <n v="8.441988"/>
        <n v="8.452791"/>
        <n v="8.454918"/>
        <n v="8.465969"/>
        <n v="8.478939"/>
        <n v="8.493936"/>
        <n v="8.495042"/>
        <n v="8.497856"/>
        <n v="8.522764"/>
        <n v="8.526176"/>
        <n v="8.561756"/>
        <n v="8.584153"/>
        <n v="8.593002"/>
        <n v="8.600012"/>
        <n v="8.613954"/>
        <n v="8.628822"/>
        <n v="8.649257"/>
        <n v="8.668292"/>
        <n v="8.671808"/>
        <n v="8.672492"/>
        <n v="8.676908"/>
        <n v="8.682926"/>
        <n v="8.692383"/>
        <n v="8.706162"/>
        <n v="8.71407"/>
        <n v="8.723968"/>
        <n v="8.741068"/>
        <n v="8.742622"/>
        <n v="8.753377"/>
        <n v="8.787888"/>
        <n v="8.802413"/>
        <n v="8.807643"/>
        <n v="8.840244"/>
        <n v="8.84692"/>
        <n v="8.85293"/>
        <n v="8.85992"/>
        <n v="8.86833"/>
        <n v="8.871697"/>
        <n v="8.881195"/>
        <n v="8.893646"/>
        <n v="8.896752"/>
        <n v="8.899914"/>
        <n v="8.900818"/>
        <n v="8.90333"/>
        <n v="8.905963"/>
        <n v="8.923505"/>
        <n v="8.929235"/>
        <n v="8.935945"/>
        <n v="8.943632"/>
        <n v="9.014513"/>
        <n v="9.024991"/>
        <n v="9.048904"/>
        <n v="9.058619"/>
        <n v="9.064237"/>
        <n v="9.073724"/>
        <n v="9.086689"/>
        <n v="9.102667"/>
        <n v="9.113904"/>
        <n v="9.122329"/>
        <n v="9.123573"/>
        <n v="9.126229"/>
        <n v="9.128136"/>
        <n v="9.14388"/>
        <n v="9.155789"/>
        <n v="9.176007"/>
        <n v="9.176049"/>
        <n v="9.180779"/>
        <n v="9.193013"/>
        <n v="9.215338"/>
        <n v="9.222899"/>
        <n v="9.228743"/>
        <n v="9.246708"/>
        <n v="9.249412"/>
        <n v="9.265779"/>
        <n v="9.29305"/>
        <n v="9.293573"/>
        <n v="9.299194"/>
        <n v="9.305814"/>
        <n v="9.326675"/>
        <n v="9.327664"/>
        <n v="9.331342"/>
        <n v="9.343381"/>
        <n v="9.36992"/>
        <n v="9.390458"/>
        <n v="9.417587"/>
        <n v="9.41793"/>
        <n v="9.426292"/>
        <n v="9.444689"/>
        <n v="9.458635"/>
        <n v="9.460337"/>
        <n v="9.460777"/>
        <n v="9.464113"/>
        <n v="9.485389"/>
        <n v="9.489279"/>
        <n v="9.543661"/>
        <n v="9.544445"/>
        <n v="9.57316"/>
        <n v="9.5756"/>
        <n v="9.582871"/>
        <n v="9.588617"/>
        <n v="9.598085"/>
        <n v="9.612187"/>
        <n v="9.62453"/>
        <n v="9.641449"/>
        <n v="9.646972"/>
        <n v="9.680955"/>
        <n v="9.697415"/>
        <n v="9.704669"/>
        <n v="9.72009"/>
        <n v="9.749067"/>
        <n v="9.750167"/>
        <n v="9.755154"/>
        <n v="9.78559"/>
        <n v="9.805794"/>
        <n v="9.835038"/>
        <n v="9.869167"/>
        <n v="9.876578"/>
        <n v="9.883436"/>
        <n v="9.902703"/>
        <n v="9.909216"/>
        <n v="9.917872"/>
        <n v="9.952101"/>
        <n v="9.967082"/>
        <n v="9.968857"/>
        <n v="9.975603"/>
        <n v="10.00811"/>
        <n v="10.01404"/>
        <n v="10.01779"/>
        <n v="10.05927"/>
        <n v="10.06353"/>
        <n v="10.06896"/>
        <n v="10.07543"/>
        <n v="10.0762"/>
        <n v="10.08723"/>
        <n v="10.0988"/>
        <n v="10.09891"/>
        <n v="10.10887"/>
        <n v="10.11077"/>
        <n v="10.12407"/>
        <n v="10.14153"/>
        <n v="10.16803"/>
        <n v="10.18699"/>
        <n v="10.19191"/>
        <n v="10.20341"/>
        <n v="10.21731"/>
        <n v="10.24571"/>
        <n v="10.25182"/>
        <n v="10.25546"/>
        <n v="10.26242"/>
        <n v="10.34874"/>
        <n v="10.35538"/>
        <n v="10.36948"/>
        <n v="10.37453"/>
        <n v="10.37695"/>
        <n v="10.37971"/>
        <n v="10.40099"/>
        <n v="10.40138"/>
        <n v="10.40153"/>
        <n v="10.43371"/>
        <n v="10.43967"/>
        <n v="10.44514"/>
        <n v="10.46353"/>
        <n v="10.46702"/>
        <n v="10.50197"/>
        <n v="10.50358"/>
        <n v="10.50922"/>
        <n v="10.55908"/>
        <n v="10.5599"/>
        <n v="10.58498"/>
        <n v="10.59615"/>
        <n v="10.61888"/>
        <n v="10.62988"/>
        <n v="10.63061"/>
        <n v="10.63096"/>
        <n v="10.6493"/>
        <n v="10.66558"/>
        <n v="10.6704"/>
        <n v="10.67107"/>
        <n v="10.67365"/>
        <n v="10.72127"/>
        <n v="10.74188"/>
        <n v="10.75275"/>
        <n v="10.7604"/>
        <n v="10.78174"/>
        <n v="10.78613"/>
        <n v="10.79008"/>
        <n v="10.79578"/>
        <n v="10.79924"/>
        <n v="10.80169"/>
        <n v="10.80178"/>
        <n v="10.80266"/>
        <n v="10.81856"/>
        <n v="10.83135"/>
        <n v="10.86137"/>
        <n v="10.86297"/>
        <n v="10.882"/>
        <n v="10.88341"/>
        <n v="10.8894"/>
        <n v="10.92363"/>
        <n v="10.9313"/>
        <n v="10.94607"/>
        <n v="10.9463"/>
        <n v="10.95413"/>
        <n v="10.97969"/>
        <n v="10.98041"/>
        <n v="10.98403"/>
        <n v="10.98985"/>
        <n v="11.00815"/>
        <n v="11.02113"/>
        <n v="11.0298"/>
        <n v="11.04132"/>
        <n v="11.04142"/>
        <n v="11.06431"/>
        <n v="11.07601"/>
        <n v="11.08004"/>
        <n v="11.08847"/>
        <n v="11.11417"/>
        <n v="11.1201"/>
        <n v="11.13927"/>
        <n v="11.14531"/>
        <n v="11.14836"/>
        <n v="11.15127"/>
        <n v="11.15617"/>
        <n v="11.16224"/>
        <n v="11.20746"/>
        <n v="11.22054"/>
        <n v="11.22712"/>
        <n v="11.2558"/>
        <n v="11.27559"/>
        <n v="11.28634"/>
        <n v="11.3072"/>
        <n v="11.31459"/>
        <n v="11.32474"/>
        <n v="11.33691"/>
        <n v="11.34867"/>
        <n v="11.35411"/>
        <n v="11.36866"/>
        <n v="11.39099"/>
        <n v="11.41721"/>
        <n v="11.41722"/>
        <n v="11.43544"/>
        <n v="11.43741"/>
        <n v="11.45117"/>
        <n v="11.46245"/>
        <n v="11.48438"/>
        <n v="11.50149"/>
        <n v="11.50487"/>
        <n v="11.50664"/>
        <n v="11.52053"/>
        <n v="11.52992"/>
        <n v="11.54211"/>
        <n v="11.54493"/>
        <n v="11.54811"/>
        <n v="11.55789"/>
        <n v="11.56651"/>
        <n v="11.5812"/>
        <n v="11.5859"/>
        <n v="11.61519"/>
        <n v="11.64566"/>
        <n v="11.65487"/>
        <n v="11.66983"/>
        <n v="11.67181"/>
        <n v="11.6734"/>
        <n v="11.68428"/>
        <n v="11.69413"/>
        <n v="11.69826"/>
        <n v="11.70037"/>
        <n v="11.7056"/>
        <n v="11.72846"/>
        <n v="11.73204"/>
        <n v="11.7341"/>
        <n v="11.74749"/>
        <n v="11.77243"/>
        <n v="11.77263"/>
        <n v="11.78859"/>
        <n v="11.79133"/>
        <n v="11.81419"/>
        <n v="11.82836"/>
        <n v="11.84052"/>
        <n v="11.86277"/>
        <n v="11.86608"/>
        <n v="11.86898"/>
        <n v="11.88936"/>
        <n v="11.9024"/>
        <n v="11.92026"/>
        <n v="11.94366"/>
        <n v="11.95962"/>
        <n v="11.96337"/>
        <n v="11.97038"/>
        <n v="11.99772"/>
        <n v="11.99861"/>
        <n v="11.99889"/>
        <n v="12.00745"/>
        <n v="12.01922"/>
        <n v="12.01923"/>
        <n v="12.03563"/>
        <n v="12.0471"/>
        <n v="12.04765"/>
        <n v="12.05784"/>
        <n v="12.08982"/>
        <n v="12.11238"/>
        <n v="12.12025"/>
        <n v="12.13052"/>
        <n v="12.13059"/>
        <n v="12.13662"/>
        <n v="12.17683"/>
        <n v="12.17736"/>
        <n v="12.18501"/>
        <n v="12.19656"/>
        <n v="12.22996"/>
        <n v="12.23919"/>
        <n v="12.26088"/>
        <n v="12.26253"/>
        <n v="12.27331"/>
        <n v="12.27543"/>
        <n v="12.28722"/>
        <n v="12.30143"/>
        <n v="12.30269"/>
        <n v="12.32938"/>
        <n v="12.33752"/>
        <n v="12.39295"/>
        <n v="12.39897"/>
        <n v="12.40001"/>
        <n v="12.41127"/>
        <n v="12.41953"/>
        <n v="12.42337"/>
        <n v="12.43083"/>
        <n v="12.44535"/>
        <n v="12.46855"/>
        <n v="12.50887"/>
        <n v="12.52594"/>
        <n v="12.5494"/>
        <n v="12.58731"/>
        <n v="12.62186"/>
        <n v="12.66035"/>
        <n v="12.67812"/>
        <n v="12.6878"/>
        <n v="12.68862"/>
        <n v="12.70895"/>
        <n v="12.72055"/>
        <n v="12.73941"/>
        <n v="12.74791"/>
        <n v="12.74826"/>
        <n v="12.75072"/>
        <n v="12.7559"/>
        <n v="12.76255"/>
        <n v="12.77488"/>
        <n v="12.79189"/>
        <n v="12.79323"/>
        <n v="12.79376"/>
        <n v="12.79407"/>
        <n v="12.80668"/>
        <n v="12.81023"/>
        <n v="12.81925"/>
        <n v="12.84235"/>
        <n v="12.88753"/>
        <n v="12.89676"/>
        <n v="12.90009"/>
        <n v="12.90343"/>
        <n v="12.91024"/>
        <n v="12.93294"/>
        <n v="12.94625"/>
        <n v="12.95104"/>
        <n v="12.96087"/>
        <n v="12.97765"/>
        <n v="12.98311"/>
        <n v="12.98715"/>
        <n v="12.98927"/>
        <n v="12.99617"/>
        <n v="13.014"/>
        <n v="13.04157"/>
        <n v="13.04518"/>
        <n v="13.07933"/>
        <n v="13.09422"/>
        <n v="13.09674"/>
        <n v="13.10123"/>
        <n v="13.10185"/>
        <n v="13.10235"/>
        <n v="13.1281"/>
        <n v="13.13677"/>
        <n v="13.1515"/>
        <n v="13.15555"/>
        <n v="13.17944"/>
        <n v="13.18621"/>
        <n v="13.21144"/>
        <n v="13.21851"/>
        <n v="13.23818"/>
        <n v="13.24208"/>
        <n v="13.24677"/>
        <n v="13.27139"/>
        <n v="13.28617"/>
        <n v="13.28677"/>
        <n v="13.31048"/>
        <n v="13.3109"/>
        <n v="13.33195"/>
        <n v="13.35506"/>
        <n v="13.35621"/>
        <n v="13.37409"/>
        <n v="13.39594"/>
        <n v="13.40866"/>
        <n v="13.41775"/>
        <n v="13.4201"/>
        <n v="13.42867"/>
        <n v="13.46531"/>
        <n v="13.48207"/>
        <n v="13.58038"/>
        <n v="13.58877"/>
        <n v="13.59308"/>
        <n v="13.59522"/>
        <n v="13.64222"/>
        <n v="13.65946"/>
        <n v="13.67141"/>
        <n v="13.71654"/>
        <n v="13.72327"/>
        <n v="13.73263"/>
        <n v="13.74865"/>
        <n v="13.79859"/>
        <n v="13.80084"/>
        <n v="13.8192"/>
        <n v="13.82367"/>
        <n v="13.83723"/>
        <n v="13.84477"/>
        <n v="13.84549"/>
        <n v="13.87189"/>
        <n v="13.87824"/>
        <n v="13.88893"/>
        <n v="13.90077"/>
        <n v="13.91339"/>
        <n v="13.92567"/>
        <n v="13.93653"/>
        <n v="13.9602"/>
        <n v="13.96693"/>
        <n v="14.0228"/>
        <n v="14.047"/>
        <n v="14.04707"/>
        <n v="14.0503"/>
        <n v="14.0572"/>
        <n v="14.10712"/>
        <n v="14.10747"/>
        <n v="14.12216"/>
        <n v="14.14872"/>
        <n v="14.15836"/>
        <n v="14.19367"/>
        <n v="14.20652"/>
        <n v="14.21705"/>
        <n v="14.21822"/>
        <n v="14.22711"/>
        <n v="14.27773"/>
        <n v="14.28458"/>
        <n v="14.35708"/>
        <n v="14.35966"/>
        <n v="14.35969"/>
        <n v="14.3831"/>
        <n v="14.38617"/>
        <n v="14.39332"/>
        <n v="14.40376"/>
        <n v="14.44132"/>
        <n v="14.44465"/>
        <n v="14.44878"/>
        <n v="14.45694"/>
        <n v="14.46891"/>
        <n v="14.51001"/>
        <n v="14.53269"/>
        <n v="14.56098"/>
        <n v="14.57744"/>
        <n v="14.60419"/>
        <n v="14.6575"/>
        <n v="14.69064"/>
        <n v="14.70294"/>
        <n v="14.71486"/>
        <n v="14.72531"/>
        <n v="14.73231"/>
        <n v="14.74638"/>
        <n v="14.75724"/>
        <n v="14.76404"/>
        <n v="14.7738"/>
        <n v="14.77605"/>
        <n v="14.79026"/>
        <n v="14.79073"/>
        <n v="14.80604"/>
        <n v="14.826"/>
        <n v="14.8484"/>
        <n v="14.86223"/>
        <n v="14.90149"/>
        <n v="14.91071"/>
        <n v="15.00057"/>
        <n v="15.00366"/>
        <n v="15.02208"/>
        <n v="15.07181"/>
        <n v="15.07328"/>
        <n v="15.09892"/>
        <n v="15.10115"/>
        <n v="15.13572"/>
        <n v="15.14323"/>
        <n v="15.15124"/>
        <n v="15.15584"/>
        <n v="15.17333"/>
        <n v="15.18239"/>
        <n v="15.19501"/>
        <n v="15.19659"/>
        <n v="15.20073"/>
        <n v="15.21437"/>
        <n v="15.23062"/>
        <n v="15.25489"/>
        <n v="15.27746"/>
        <n v="15.28469"/>
        <n v="15.29192"/>
        <n v="15.29492"/>
        <n v="15.30261"/>
        <n v="15.32477"/>
        <n v="15.33232"/>
        <n v="15.36005"/>
        <n v="15.38735"/>
        <n v="15.39265"/>
        <n v="15.42601"/>
        <n v="15.44579"/>
        <n v="15.44702"/>
        <n v="15.45664"/>
        <n v="15.46744"/>
        <n v="15.52446"/>
        <n v="15.53045"/>
        <n v="15.55445"/>
        <n v="15.56756"/>
        <n v="15.57287"/>
        <n v="15.57625"/>
        <n v="15.58347"/>
        <n v="15.62275"/>
        <n v="15.62917"/>
        <n v="15.63901"/>
        <n v="15.6615"/>
        <n v="15.69806"/>
        <n v="15.71254"/>
        <n v="15.72463"/>
        <n v="15.73015"/>
        <n v="15.73673"/>
        <n v="15.76696"/>
        <n v="15.77322"/>
        <n v="15.77733"/>
        <n v="15.77996"/>
        <n v="15.79845"/>
        <n v="15.7992"/>
        <n v="15.82669"/>
        <n v="15.84226"/>
        <n v="15.85228"/>
        <n v="15.85596"/>
        <n v="15.86242"/>
        <n v="15.87611"/>
        <n v="15.89741"/>
        <n v="15.90396"/>
        <n v="15.90568"/>
        <n v="15.95009"/>
        <n v="15.98758"/>
        <n v="15.98759"/>
        <n v="15.99176"/>
        <n v="15.9949"/>
        <n v="16.0339"/>
        <n v="16.03579"/>
        <n v="16.04451"/>
        <n v="16.04763"/>
        <n v="16.05765"/>
        <n v="16.08686"/>
        <n v="16.1079"/>
        <n v="16.11236"/>
        <n v="16.12935"/>
        <n v="16.15582"/>
        <n v="16.16252"/>
        <n v="16.17263"/>
        <n v="16.20228"/>
        <n v="16.21662"/>
        <n v="16.21736"/>
        <n v="16.23563"/>
        <n v="16.24559"/>
        <n v="16.26518"/>
        <n v="16.26597"/>
        <n v="16.27216"/>
        <n v="16.27333"/>
        <n v="16.27646"/>
        <n v="16.3069"/>
        <n v="16.37076"/>
        <n v="16.43291"/>
        <n v="16.43325"/>
        <n v="16.43906"/>
        <n v="16.47866"/>
        <n v="16.48285"/>
        <n v="16.48912"/>
        <n v="16.49087"/>
        <n v="16.50793"/>
        <n v="16.51981"/>
        <n v="16.52198"/>
        <n v="16.54156"/>
        <n v="16.61245"/>
        <n v="16.61759"/>
        <n v="16.62926"/>
        <n v="16.63671"/>
        <n v="16.65382"/>
        <n v="16.66796"/>
        <n v="16.6706"/>
        <n v="16.68615"/>
        <n v="16.74288"/>
        <n v="16.76811"/>
        <n v="16.77219"/>
        <n v="16.78145"/>
        <n v="16.79919"/>
        <n v="16.81503"/>
        <n v="16.8802"/>
        <n v="16.88713"/>
        <n v="16.91412"/>
        <n v="16.92267"/>
        <n v="16.94068"/>
        <n v="16.94723"/>
        <n v="16.94975"/>
        <n v="16.9584"/>
        <n v="16.98696"/>
        <n v="16.99438"/>
        <n v="17.01288"/>
        <n v="17.05092"/>
        <n v="17.0656"/>
        <n v="17.08909"/>
        <n v="17.14977"/>
        <n v="17.15895"/>
        <n v="17.19244"/>
        <n v="17.21959"/>
        <n v="17.24916"/>
        <n v="17.25091"/>
        <n v="17.25422"/>
        <n v="17.25473"/>
        <n v="17.26375"/>
        <n v="17.27894"/>
        <n v="17.29959"/>
        <n v="17.31986"/>
        <n v="17.34715"/>
        <n v="17.36216"/>
        <n v="17.36484"/>
        <n v="17.36888"/>
        <n v="17.37798"/>
        <n v="17.40152"/>
        <n v="17.41093"/>
        <n v="17.41833"/>
        <n v="17.42779"/>
        <n v="17.43964"/>
        <n v="17.43977"/>
        <n v="17.45603"/>
        <n v="17.46977"/>
        <n v="17.49395"/>
        <n v="17.49944"/>
        <n v="17.53756"/>
        <n v="17.55356"/>
        <n v="17.5574"/>
        <n v="17.56327"/>
        <n v="17.57944"/>
        <n v="17.58143"/>
        <n v="17.585"/>
        <n v="17.58761"/>
        <n v="17.58959"/>
        <n v="17.60542"/>
        <n v="17.63937"/>
        <n v="17.66013"/>
        <n v="17.66638"/>
        <n v="17.67251"/>
        <n v="17.67967"/>
        <n v="17.69512"/>
        <n v="17.71979"/>
        <n v="17.73678"/>
        <n v="17.7393"/>
        <n v="17.76656"/>
        <n v="17.77539"/>
        <n v="17.78955"/>
        <n v="17.821"/>
        <n v="17.8231"/>
        <n v="17.82344"/>
        <n v="17.90078"/>
        <n v="17.9105"/>
        <n v="17.91828"/>
        <n v="17.92131"/>
        <n v="17.92159"/>
        <n v="17.97691"/>
        <n v="17.98094"/>
        <n v="18.00211"/>
        <n v="18.02789"/>
        <n v="18.0335"/>
        <n v="18.05072"/>
        <n v="18.05647"/>
        <n v="18.0748"/>
        <n v="18.11766"/>
        <n v="18.14811"/>
        <n v="18.15227"/>
        <n v="18.17909"/>
        <n v="18.19842"/>
        <n v="18.2256"/>
        <n v="18.24215"/>
        <n v="18.29635"/>
        <n v="18.32712"/>
        <n v="18.32784"/>
        <n v="18.35126"/>
        <n v="18.35708"/>
        <n v="18.38615"/>
        <n v="18.44752"/>
        <n v="18.47656"/>
        <n v="18.50605"/>
        <n v="18.51203"/>
        <n v="18.51915"/>
        <n v="18.53299"/>
        <n v="18.53603"/>
        <n v="18.55251"/>
        <n v="18.57315"/>
        <n v="18.62785"/>
        <n v="18.64392"/>
        <n v="18.67307"/>
        <n v="18.67492"/>
        <n v="18.67513"/>
        <n v="18.68677"/>
        <n v="18.69655"/>
        <n v="18.74579"/>
        <n v="18.77551"/>
        <n v="18.78066"/>
        <n v="18.8201"/>
        <n v="18.83574"/>
        <n v="18.83626"/>
        <n v="18.83633"/>
        <n v="18.86164"/>
        <n v="18.87393"/>
        <n v="18.89981"/>
        <n v="18.93919"/>
        <n v="18.94466"/>
        <n v="18.95015"/>
        <n v="18.98593"/>
        <n v="19.00355"/>
        <n v="19.00602"/>
        <n v="19.00869"/>
        <n v="19.01926"/>
        <n v="19.0241"/>
        <n v="19.03397"/>
        <n v="19.04377"/>
        <n v="19.05574"/>
        <n v="19.06416"/>
        <n v="19.07318"/>
        <n v="19.11407"/>
        <n v="19.11676"/>
        <n v="19.12841"/>
        <n v="19.13483"/>
        <n v="19.13926"/>
        <n v="19.16013"/>
        <n v="19.17825"/>
        <n v="19.20222"/>
        <n v="19.21198"/>
        <n v="19.27339"/>
        <n v="19.27526"/>
        <n v="19.32428"/>
        <n v="19.32857"/>
        <n v="19.33596"/>
        <n v="19.37009"/>
        <n v="19.40577"/>
        <n v="19.4136"/>
        <n v="19.47268"/>
        <n v="19.50392"/>
        <n v="19.51615"/>
        <n v="19.52432"/>
        <n v="19.52577"/>
        <n v="19.52802"/>
        <n v="19.53279"/>
        <n v="19.53892"/>
        <n v="19.56372"/>
        <n v="19.5869"/>
        <n v="19.62892"/>
        <n v="19.64802"/>
        <n v="19.67384"/>
        <n v="19.679"/>
        <n v="19.71175"/>
        <n v="19.73082"/>
        <n v="19.73782"/>
        <n v="19.78334"/>
        <n v="19.79395"/>
        <n v="19.80479"/>
        <n v="19.80737"/>
        <n v="19.81788"/>
        <n v="19.8467"/>
        <n v="19.8895"/>
        <n v="19.95786"/>
        <n v="20.03128"/>
        <n v="20.05146"/>
        <n v="20.05217"/>
        <n v="20.07057"/>
        <n v="20.13791"/>
        <n v="20.15509"/>
        <n v="20.17343"/>
        <n v="20.18573"/>
        <n v="20.20988"/>
        <n v="20.21655"/>
        <n v="20.23232"/>
        <n v="20.2411"/>
        <n v="20.25704"/>
        <n v="20.28954"/>
        <n v="20.2973"/>
        <n v="20.33293"/>
        <n v="20.33652"/>
        <n v="20.34636"/>
        <n v="20.37036"/>
        <n v="20.37628"/>
        <n v="20.39126"/>
        <n v="20.39176"/>
        <n v="20.40538"/>
        <n v="20.42533"/>
        <n v="20.43421"/>
        <n v="20.48354"/>
        <n v="20.52247"/>
        <n v="20.52709"/>
        <n v="20.53285"/>
        <n v="20.57946"/>
        <n v="20.58699"/>
        <n v="20.59735"/>
        <n v="20.6096"/>
        <n v="20.65889"/>
        <n v="20.68733"/>
        <n v="20.69308"/>
        <n v="20.72167"/>
        <n v="20.74421"/>
        <n v="20.74945"/>
        <n v="20.76633"/>
        <n v="20.7748"/>
        <n v="20.79081"/>
        <n v="20.82931"/>
        <n v="20.84544"/>
        <n v="20.85336"/>
        <n v="20.87854"/>
        <n v="20.88111"/>
        <n v="20.88326"/>
        <n v="20.88501"/>
        <n v="20.89897"/>
        <n v="20.94188"/>
        <n v="20.94482"/>
        <n v="20.97338"/>
        <n v="20.98025"/>
        <n v="20.98239"/>
        <n v="21.00247"/>
        <n v="21.0056"/>
        <n v="21.02155"/>
        <n v="21.05223"/>
        <n v="21.12694"/>
        <n v="21.14208"/>
        <n v="21.15206"/>
        <n v="21.18598"/>
        <n v="21.19943"/>
        <n v="21.20586"/>
        <n v="21.22544"/>
        <n v="21.23227"/>
        <n v="21.23582"/>
        <n v="21.2375"/>
        <n v="21.25683"/>
        <n v="21.2639"/>
        <n v="21.26704"/>
        <n v="21.27132"/>
        <n v="21.2723"/>
        <n v="21.31246"/>
        <n v="21.39447"/>
        <n v="21.40862"/>
        <n v="21.40888"/>
        <n v="21.42965"/>
        <n v="21.43165"/>
        <n v="21.44828"/>
        <n v="21.45506"/>
        <n v="21.4584"/>
        <n v="21.50076"/>
        <n v="21.5197"/>
        <n v="21.54259"/>
        <n v="21.61368"/>
        <n v="21.63918"/>
        <n v="21.64419"/>
        <n v="21.64558"/>
        <n v="21.6464"/>
        <n v="21.65304"/>
        <n v="21.70331"/>
        <n v="21.71059"/>
        <n v="21.75914"/>
        <n v="21.80608"/>
        <n v="21.83367"/>
        <n v="21.8373"/>
        <n v="21.91401"/>
        <n v="21.95042"/>
        <n v="21.9574"/>
        <n v="21.97538"/>
        <n v="22.0145"/>
        <n v="22.01764"/>
        <n v="22.03517"/>
        <n v="22.07076"/>
        <n v="22.07257"/>
        <n v="22.11865"/>
        <n v="22.15478"/>
        <n v="22.15906"/>
        <n v="22.18146"/>
        <n v="22.25056"/>
        <n v="22.26245"/>
        <n v="22.26836"/>
        <n v="22.28071"/>
        <n v="22.29237"/>
        <n v="22.33561"/>
        <n v="22.35463"/>
        <n v="22.361"/>
        <n v="22.36869"/>
        <n v="22.37512"/>
        <n v="22.38225"/>
        <n v="22.39586"/>
        <n v="22.41673"/>
        <n v="22.42314"/>
        <n v="22.43898"/>
        <n v="22.44823"/>
        <n v="22.46912"/>
        <n v="22.48155"/>
        <n v="22.49117"/>
        <n v="22.51387"/>
        <n v="22.52247"/>
        <n v="22.55537"/>
        <n v="22.56898"/>
        <n v="22.58898"/>
        <n v="22.62478"/>
        <n v="22.64776"/>
        <n v="22.65925"/>
        <n v="22.69274"/>
        <n v="22.77353"/>
        <n v="22.83972"/>
        <n v="22.8579"/>
        <n v="22.85839"/>
        <n v="22.8727"/>
        <n v="22.87957"/>
        <n v="22.88154"/>
        <n v="22.88395"/>
        <n v="22.89014"/>
        <n v="22.95216"/>
        <n v="22.95254"/>
        <n v="22.98703"/>
        <n v="22.99493"/>
        <n v="23.02294"/>
        <n v="23.02999"/>
        <n v="23.04679"/>
        <n v="23.08259"/>
        <n v="23.09953"/>
        <n v="23.10611"/>
        <n v="23.10755"/>
        <n v="23.10985"/>
        <n v="23.12149"/>
        <n v="23.17058"/>
        <n v="23.17749"/>
        <n v="23.18313"/>
        <n v="23.1865"/>
        <n v="23.19355"/>
        <n v="23.24928"/>
        <n v="23.29838"/>
        <n v="23.30139"/>
        <n v="23.31191"/>
        <n v="23.36264"/>
        <n v="23.38732"/>
        <n v="23.40846"/>
        <n v="23.41961"/>
        <n v="23.43587"/>
        <n v="23.46399"/>
        <n v="23.47576"/>
        <n v="23.49539"/>
        <n v="23.50077"/>
        <n v="23.56417"/>
        <n v="23.58544"/>
        <n v="23.59378"/>
        <n v="23.6001"/>
        <n v="23.64311"/>
        <n v="23.6659"/>
        <n v="23.68802"/>
        <n v="23.6935"/>
        <n v="23.72155"/>
        <n v="23.72565"/>
        <n v="23.75389"/>
        <n v="23.75563"/>
        <n v="23.76018"/>
        <n v="23.78707"/>
        <n v="23.90393"/>
        <n v="23.94403"/>
        <n v="23.94798"/>
        <n v="23.97131"/>
        <n v="24.01087"/>
        <n v="24.02421"/>
        <n v="24.03793"/>
        <n v="24.04619"/>
        <n v="24.06495"/>
        <n v="24.13268"/>
        <n v="24.14471"/>
        <n v="24.16653"/>
        <n v="24.20749"/>
        <n v="24.26417"/>
        <n v="24.27401"/>
        <n v="24.29768"/>
        <n v="24.36932"/>
        <n v="24.37192"/>
        <n v="24.39246"/>
        <n v="24.39707"/>
        <n v="24.4058"/>
        <n v="24.45435"/>
        <n v="24.48584"/>
        <n v="24.49088"/>
        <n v="24.50653"/>
        <n v="24.50891"/>
        <n v="24.52523"/>
        <n v="24.52924"/>
        <n v="24.53731"/>
        <n v="24.5585"/>
        <n v="24.59742"/>
        <n v="24.63792"/>
        <n v="24.6628"/>
        <n v="24.68207"/>
        <n v="24.70722"/>
        <n v="24.73179"/>
        <n v="24.76635"/>
        <n v="24.77471"/>
        <n v="24.80433"/>
        <n v="24.82938"/>
        <n v="24.84632"/>
        <n v="24.86567"/>
        <n v="24.88334"/>
        <n v="24.9209"/>
        <n v="24.94429"/>
        <n v="24.94621"/>
        <n v="25.01343"/>
        <n v="25.04239"/>
        <n v="25.12093"/>
        <n v="25.14551"/>
        <n v="25.16426"/>
        <n v="25.1832"/>
        <n v="25.20629"/>
        <n v="25.28734"/>
        <n v="25.29276"/>
        <n v="25.29518"/>
        <n v="25.30989"/>
        <n v="25.31864"/>
        <n v="25.36263"/>
        <n v="25.38552"/>
        <n v="25.40692"/>
        <n v="25.42885"/>
        <n v="25.5571"/>
        <n v="25.58725"/>
        <n v="25.64828"/>
        <n v="25.6566"/>
        <n v="25.67241"/>
        <n v="25.74393"/>
        <n v="25.75792"/>
        <n v="25.75857"/>
        <n v="25.77211"/>
        <n v="25.77985"/>
        <n v="25.78104"/>
        <n v="25.79319"/>
        <n v="25.81897"/>
        <n v="25.84359"/>
        <n v="25.89902"/>
        <n v="25.9239"/>
        <n v="25.92438"/>
        <n v="25.94208"/>
        <n v="26.00527"/>
        <n v="26.03655"/>
        <n v="26.04262"/>
        <n v="26.06425"/>
        <n v="26.15708"/>
        <n v="26.17188"/>
        <n v="26.17252"/>
        <n v="26.19147"/>
        <n v="26.19148"/>
        <n v="26.19798"/>
        <n v="26.21677"/>
        <n v="26.22072"/>
        <n v="26.24362"/>
        <n v="26.25506"/>
        <n v="26.27534"/>
        <n v="26.2871"/>
        <n v="26.30411"/>
        <n v="26.31664"/>
        <n v="26.3249"/>
        <n v="26.32521"/>
        <n v="26.33951"/>
        <n v="26.33999"/>
        <n v="26.3409"/>
        <n v="26.36042"/>
        <n v="26.39804"/>
        <n v="26.4069"/>
        <n v="26.41426"/>
        <n v="26.41883"/>
        <n v="26.44545"/>
        <n v="26.52234"/>
        <n v="26.52966"/>
        <n v="26.53948"/>
        <n v="26.55624"/>
        <n v="26.58625"/>
        <n v="26.61139"/>
        <n v="26.65904"/>
        <n v="26.6689"/>
        <n v="26.68089"/>
        <n v="26.69031"/>
        <n v="26.70955"/>
        <n v="26.72336"/>
        <n v="26.76221"/>
        <n v="26.7759"/>
        <n v="26.79713"/>
        <n v="26.81989"/>
        <n v="26.86083"/>
        <n v="26.93611"/>
        <n v="26.93934"/>
        <n v="26.93976"/>
        <n v="26.94161"/>
        <n v="26.9485"/>
        <n v="27.03068"/>
        <n v="27.04292"/>
        <n v="27.10074"/>
        <n v="27.11779"/>
        <n v="27.1417"/>
        <n v="27.15323"/>
        <n v="27.16498"/>
        <n v="27.16886"/>
        <n v="27.26861"/>
        <n v="27.2751"/>
        <n v="27.30536"/>
        <n v="27.31559"/>
        <n v="27.39711"/>
        <n v="27.42228"/>
        <n v="27.42826"/>
        <n v="27.42948"/>
        <n v="27.42949"/>
        <n v="27.43256"/>
        <n v="27.45438"/>
        <n v="27.4875"/>
        <n v="27.51617"/>
        <n v="27.5725"/>
        <n v="27.58556"/>
        <n v="27.59107"/>
        <n v="27.62372"/>
        <n v="27.64397"/>
        <n v="27.74298"/>
        <n v="27.75403"/>
        <n v="27.77078"/>
        <n v="27.78684"/>
        <n v="27.79699"/>
        <n v="27.80961"/>
        <n v="27.83978"/>
        <n v="27.9393"/>
        <n v="27.94212"/>
        <n v="27.94213"/>
        <n v="27.94464"/>
        <n v="28.08631"/>
        <n v="28.14796"/>
        <n v="28.20946"/>
        <n v="28.22567"/>
        <n v="28.29568"/>
        <n v="28.31553"/>
        <n v="28.3159"/>
        <n v="28.33214"/>
        <n v="28.34036"/>
        <n v="28.36687"/>
        <n v="28.37236"/>
        <n v="28.37439"/>
        <n v="28.38372"/>
        <n v="28.39372"/>
        <n v="28.42914"/>
        <n v="28.50232"/>
        <n v="28.5038"/>
        <n v="28.53078"/>
        <n v="28.53406"/>
        <n v="28.56734"/>
        <n v="28.57903"/>
        <n v="28.59518"/>
        <n v="28.60596"/>
        <n v="28.62462"/>
        <n v="28.68119"/>
        <n v="28.72171"/>
        <n v="28.74087"/>
        <n v="28.84202"/>
        <n v="28.84875"/>
        <n v="28.85603"/>
        <n v="28.90272"/>
        <n v="28.92707"/>
        <n v="28.93707"/>
        <n v="28.97976"/>
        <n v="28.99676"/>
        <n v="29.00511"/>
        <n v="29.0216"/>
        <n v="29.05607"/>
        <n v="29.07398"/>
        <n v="29.14966"/>
        <n v="29.15316"/>
        <n v="29.21212"/>
        <n v="29.22836"/>
        <n v="29.23942"/>
        <n v="29.26627"/>
        <n v="29.29374"/>
        <n v="29.31886"/>
        <n v="29.32169"/>
        <n v="29.32442"/>
        <n v="29.33976"/>
        <n v="29.34862"/>
        <n v="29.39453"/>
        <n v="29.41622"/>
        <n v="29.43823"/>
        <n v="29.44007"/>
        <n v="29.45061"/>
        <n v="29.47978"/>
        <n v="29.48387"/>
        <n v="29.52589"/>
        <n v="29.57575"/>
        <n v="29.60482"/>
        <n v="29.62907"/>
        <n v="29.69107"/>
        <n v="29.71172"/>
        <n v="29.73412"/>
        <n v="29.73916"/>
        <n v="29.84104"/>
        <n v="29.88399"/>
        <n v="29.91328"/>
        <n v="29.9206"/>
        <n v="29.97125"/>
        <n v="29.98426"/>
        <n v="29.99908"/>
        <n v="30.03017"/>
        <n v="30.09007"/>
        <n v="30.09216"/>
        <n v="30.12065"/>
        <n v="30.15958"/>
        <n v="30.17658"/>
        <n v="30.19974"/>
        <n v="30.28675"/>
        <n v="30.29392"/>
        <n v="30.30495"/>
        <n v="30.30774"/>
        <n v="30.30933"/>
        <n v="30.32451"/>
        <n v="30.4355"/>
        <n v="30.51669"/>
        <n v="30.55113"/>
        <n v="30.56918"/>
        <n v="30.60946"/>
        <n v="30.61812"/>
        <n v="30.64587"/>
        <n v="30.66098"/>
        <n v="30.73565"/>
        <n v="30.76789"/>
        <n v="30.7741"/>
        <n v="30.80227"/>
        <n v="30.81482"/>
        <n v="30.89217"/>
        <n v="30.91382"/>
        <n v="30.95349"/>
        <n v="31.00611"/>
        <n v="31.06036"/>
        <n v="31.06439"/>
        <n v="31.0811"/>
        <n v="31.08286"/>
        <n v="31.08473"/>
        <n v="31.23944"/>
        <n v="31.25549"/>
        <n v="31.30262"/>
        <n v="31.4478"/>
        <n v="31.48706"/>
        <n v="31.49161"/>
        <n v="31.50395"/>
        <n v="31.53776"/>
        <n v="31.56809"/>
        <n v="31.64116"/>
        <n v="31.65596"/>
        <n v="31.66934"/>
        <n v="31.71008"/>
        <n v="31.71819"/>
        <n v="31.72121"/>
        <n v="31.74235"/>
        <n v="31.79938"/>
        <n v="31.8023"/>
        <n v="31.87032"/>
        <n v="31.88035"/>
        <n v="31.8979"/>
        <n v="31.94187"/>
        <n v="31.96454"/>
        <n v="31.98256"/>
        <n v="32.03725"/>
        <n v="32.10024"/>
        <n v="32.12634"/>
        <n v="32.21649"/>
        <n v="32.25322"/>
        <n v="32.25352"/>
        <n v="32.34806"/>
        <n v="32.35308"/>
        <n v="32.37571"/>
        <n v="32.37972"/>
        <n v="32.39514"/>
        <n v="32.45995"/>
        <n v="32.46844"/>
        <n v="32.54654"/>
        <n v="32.55261"/>
        <n v="32.56114"/>
        <n v="32.66057"/>
        <n v="32.69392"/>
        <n v="32.74949"/>
        <n v="32.80319"/>
        <n v="32.80377"/>
        <n v="32.81861"/>
        <n v="32.86633"/>
        <n v="32.92239"/>
        <n v="32.95181"/>
        <n v="33.01235"/>
        <n v="33.12821"/>
        <n v="33.16259"/>
        <n v="33.19044"/>
        <n v="33.20712"/>
        <n v="33.33071"/>
        <n v="33.36482"/>
        <n v="33.37469"/>
        <n v="33.44709"/>
        <n v="33.45475"/>
        <n v="33.53449"/>
        <n v="33.55336"/>
        <n v="33.55564"/>
        <n v="33.6139"/>
        <n v="33.68306"/>
        <n v="33.71834"/>
        <n v="33.72772"/>
        <n v="33.73021"/>
        <n v="33.74024"/>
        <n v="33.82491"/>
        <n v="33.86236"/>
        <n v="33.87172"/>
        <n v="33.87852"/>
        <n v="33.88916"/>
        <n v="33.90822"/>
        <n v="33.9157"/>
        <n v="33.92038"/>
        <n v="33.92692"/>
        <n v="34.07819"/>
        <n v="34.08332"/>
        <n v="34.13305"/>
        <n v="34.15841"/>
        <n v="34.16262"/>
        <n v="34.19595"/>
        <n v="34.22213"/>
        <n v="34.28719"/>
        <n v="34.34231"/>
        <n v="34.36146"/>
        <n v="34.37306"/>
        <n v="34.37788"/>
        <n v="34.41339"/>
        <n v="34.43026"/>
        <n v="34.46243"/>
        <n v="34.46551"/>
        <n v="34.47754"/>
        <n v="34.50855"/>
        <n v="34.52292"/>
        <n v="34.53337"/>
        <n v="34.53477"/>
        <n v="34.54355"/>
        <n v="34.59428"/>
        <n v="34.68454"/>
        <n v="34.70215"/>
        <n v="34.74482"/>
        <n v="34.75609"/>
        <n v="34.79885"/>
        <n v="35.05933"/>
        <n v="35.09561"/>
        <n v="35.21178"/>
        <n v="35.21924"/>
        <n v="35.32028"/>
        <n v="35.32821"/>
        <n v="35.35149"/>
        <n v="35.43696"/>
        <n v="35.53677"/>
        <n v="35.54867"/>
        <n v="35.75086"/>
        <n v="35.78751"/>
        <n v="35.7926"/>
        <n v="35.85247"/>
        <n v="35.86119"/>
        <n v="35.86607"/>
        <n v="35.88594"/>
        <n v="35.91329"/>
        <n v="35.93083"/>
        <n v="35.93389"/>
        <n v="35.99729"/>
        <n v="36.00081"/>
        <n v="36.10361"/>
        <n v="36.19809"/>
        <n v="36.24593"/>
        <n v="36.35047"/>
        <n v="36.43248"/>
        <n v="36.51547"/>
        <n v="36.5847"/>
        <n v="36.60979"/>
        <n v="36.62949"/>
        <n v="36.82594"/>
        <n v="36.83657"/>
        <n v="36.88963"/>
        <n v="36.92824"/>
        <n v="37.08691"/>
        <n v="37.09235"/>
        <n v="37.18667"/>
        <n v="37.19365"/>
        <n v="37.2062"/>
        <n v="37.2522"/>
        <n v="37.25459"/>
        <n v="37.25767"/>
        <n v="37.27055"/>
        <n v="37.37571"/>
        <n v="37.38462"/>
        <n v="37.43939"/>
        <n v="37.44623"/>
        <n v="37.46125"/>
        <n v="37.4751"/>
        <n v="37.48946"/>
        <n v="37.50745"/>
        <n v="37.62164"/>
        <n v="37.70858"/>
        <n v="37.75485"/>
        <n v="37.84496"/>
        <n v="37.85285"/>
        <n v="37.87907"/>
        <n v="37.89316"/>
        <n v="37.91662"/>
        <n v="37.93927"/>
        <n v="37.95698"/>
        <n v="37.97937"/>
        <n v="38.09651"/>
        <n v="38.13801"/>
        <n v="38.30768"/>
        <n v="38.31182"/>
        <n v="38.32716"/>
        <n v="38.36357"/>
        <n v="38.44443"/>
        <n v="38.45776"/>
        <n v="38.47991"/>
        <n v="38.5158"/>
        <n v="38.53174"/>
        <n v="38.5346"/>
        <n v="38.68466"/>
        <n v="38.69238"/>
        <n v="38.69452"/>
        <n v="38.85093"/>
        <n v="38.85301"/>
        <n v="38.87678"/>
        <n v="38.88151"/>
        <n v="38.89589"/>
        <n v="38.90396"/>
        <n v="39.05848"/>
        <n v="39.154"/>
        <n v="39.17475"/>
        <n v="39.31304"/>
        <n v="39.46975"/>
        <n v="39.56817"/>
        <n v="39.57299"/>
        <n v="39.66878"/>
        <n v="39.6856"/>
        <n v="39.69756"/>
        <n v="39.75417"/>
        <n v="39.7649"/>
        <n v="39.80732"/>
        <n v="39.8817"/>
        <n v="39.89671"/>
        <n v="39.91251"/>
        <n v="39.91291"/>
        <n v="39.96176"/>
        <n v="40.02206"/>
        <n v="40.02578"/>
        <n v="40.11666"/>
        <n v="40.15752"/>
        <n v="40.22755"/>
        <n v="40.23094"/>
        <n v="40.34274"/>
        <n v="40.35019"/>
        <n v="40.36121"/>
        <n v="40.38927"/>
        <n v="40.42352"/>
        <n v="40.4758"/>
        <n v="40.49954"/>
        <n v="40.54888"/>
        <n v="40.54989"/>
        <n v="40.5534"/>
        <n v="40.73289"/>
        <n v="40.75601"/>
        <n v="40.77697"/>
        <n v="40.8002"/>
        <n v="40.8307"/>
        <n v="40.84696"/>
        <n v="40.95894"/>
        <n v="41.06665"/>
        <n v="41.10558"/>
        <n v="41.10928"/>
        <n v="41.11458"/>
        <n v="41.30938"/>
        <n v="41.38203"/>
        <n v="41.48097"/>
        <n v="41.49094"/>
        <n v="41.5112"/>
        <n v="41.60591"/>
        <n v="41.6218"/>
        <n v="41.7045"/>
        <n v="41.71735"/>
        <n v="41.79881"/>
        <n v="41.80507"/>
        <n v="41.89313"/>
        <n v="41.91075"/>
        <n v="41.96656"/>
        <n v="42.02947"/>
        <n v="42.06697"/>
        <n v="42.10357"/>
        <n v="42.16408"/>
        <n v="42.26473"/>
        <n v="42.32637"/>
        <n v="42.38528"/>
        <n v="42.39597"/>
        <n v="42.43951"/>
        <n v="42.47283"/>
        <n v="42.47824"/>
        <n v="42.53033"/>
        <n v="42.56348"/>
        <n v="42.59943"/>
        <n v="42.61776"/>
        <n v="42.63594"/>
        <n v="42.66495"/>
        <n v="42.73913"/>
        <n v="42.80716"/>
        <n v="42.81458"/>
        <n v="42.98832"/>
        <n v="43.04206"/>
        <n v="43.10147"/>
        <n v="43.12291"/>
        <n v="43.14784"/>
        <n v="43.22015"/>
        <n v="43.2774"/>
        <n v="43.39295"/>
        <n v="43.474"/>
        <n v="43.50249"/>
        <n v="43.56311"/>
        <n v="43.59821"/>
        <n v="43.60971"/>
        <n v="43.61383"/>
        <n v="43.74836"/>
        <n v="43.76861"/>
        <n v="43.87928"/>
        <n v="43.96492"/>
        <n v="44.01613"/>
        <n v="44.04249"/>
        <n v="44.04468"/>
        <n v="44.13564"/>
        <n v="44.15693"/>
        <n v="44.18457"/>
        <n v="44.22513"/>
        <n v="44.27482"/>
        <n v="44.35373"/>
        <n v="44.3875"/>
        <n v="44.39117"/>
        <n v="44.52335"/>
        <n v="44.59595"/>
        <n v="44.61762"/>
        <n v="44.64003"/>
        <n v="44.64163"/>
        <n v="44.68588"/>
        <n v="44.76244"/>
        <n v="44.78503"/>
        <n v="44.87309"/>
        <n v="44.91986"/>
        <n v="44.96589"/>
        <n v="45.12838"/>
        <n v="45.22701"/>
        <n v="45.3152"/>
        <n v="45.32737"/>
        <n v="45.37977"/>
        <n v="45.43979"/>
        <n v="45.47557"/>
        <n v="45.48634"/>
        <n v="45.61038"/>
        <n v="45.75191"/>
        <n v="45.77878"/>
        <n v="45.90331"/>
        <n v="45.91928"/>
        <n v="45.98792"/>
        <n v="46.17545"/>
        <n v="46.23512"/>
        <n v="46.24801"/>
        <n v="46.53021"/>
        <n v="46.81035"/>
        <n v="46.84769"/>
        <n v="46.94285"/>
        <n v="47.0579"/>
        <n v="47.06728"/>
        <n v="47.08801"/>
        <n v="47.10048"/>
        <n v="47.21492"/>
        <n v="47.30014"/>
        <n v="47.38213"/>
        <n v="47.40424"/>
        <n v="47.49523"/>
        <n v="47.55028"/>
        <n v="47.76257"/>
        <n v="47.84276"/>
        <n v="47.85252"/>
        <n v="47.91965"/>
        <n v="47.9635"/>
        <n v="48.15994"/>
        <n v="48.22621"/>
        <n v="48.38374"/>
        <n v="48.39287"/>
        <n v="48.58515"/>
        <n v="48.60591"/>
        <n v="48.61349"/>
        <n v="48.67535"/>
        <n v="48.76154"/>
        <n v="48.79217"/>
        <n v="48.91262"/>
        <n v="49.10136"/>
        <n v="49.13828"/>
        <n v="49.16954"/>
        <n v="49.22081"/>
        <n v="49.29638"/>
        <n v="49.34974"/>
        <n v="49.35013"/>
        <n v="49.53379"/>
        <n v="49.72236"/>
        <n v="49.81267"/>
        <n v="49.94558"/>
        <n v="50.04947"/>
        <n v="50.14151"/>
        <n v="50.18909"/>
        <n v="50.32523"/>
        <n v="50.45675"/>
        <n v="50.52931"/>
        <n v="50.66349"/>
        <n v="50.68099"/>
        <n v="50.68371"/>
        <n v="50.74279"/>
        <n v="50.84209"/>
        <n v="50.86552"/>
        <n v="50.96866"/>
        <n v="50.98639"/>
        <n v="51.1676"/>
        <n v="51.24543"/>
        <n v="51.37204"/>
        <n v="51.45491"/>
        <n v="51.76115"/>
        <n v="52.02275"/>
        <n v="52.18169"/>
        <n v="52.22843"/>
        <n v="52.33962"/>
        <n v="52.4063"/>
        <n v="52.48823"/>
        <n v="52.51546"/>
        <n v="52.5406"/>
        <n v="52.66265"/>
        <n v="52.69152"/>
        <n v="53.10125"/>
        <n v="53.29687"/>
        <n v="53.3257"/>
        <n v="53.39341"/>
        <n v="53.42016"/>
        <n v="53.43863"/>
        <n v="53.69207"/>
        <n v="53.69573"/>
        <n v="53.74769"/>
        <n v="53.90347"/>
        <n v="54.03026"/>
        <n v="54.13188"/>
        <n v="54.21162"/>
        <n v="54.24991"/>
        <n v="54.3152"/>
        <n v="54.35893"/>
        <n v="54.36004"/>
        <n v="54.45549"/>
        <n v="54.48623"/>
        <n v="54.50693"/>
        <n v="54.77259"/>
        <n v="54.78812"/>
        <n v="54.82624"/>
        <n v="55.08729"/>
        <n v="55.10418"/>
        <n v="55.75051"/>
        <n v="55.89587"/>
        <n v="56.14885"/>
        <n v="56.24343"/>
        <n v="56.24846"/>
        <n v="56.31745"/>
        <n v="57.27014"/>
        <n v="57.27194"/>
        <n v="57.28043"/>
        <n v="57.39726"/>
        <n v="57.45239"/>
        <n v="57.53215"/>
        <n v="58.17493"/>
        <n v="58.31777"/>
        <n v="58.31778"/>
        <n v="58.39649"/>
        <n v="58.88581"/>
        <n v="58.90735"/>
        <n v="58.95716"/>
        <n v="59.10805"/>
        <n v="59.67363"/>
        <n v="60.138"/>
        <n v="60.45945"/>
        <n v="60.9195"/>
        <n v="60.91951"/>
        <n v="61.03951"/>
        <n v="61.20065"/>
        <n v="61.20076"/>
        <n v="61.6"/>
        <n v="61.69362"/>
        <n v="61.74457"/>
        <n v="61.80137"/>
        <n v="61.98677"/>
        <n v="62.55784"/>
        <n v="62.95624"/>
        <n v="62.98978"/>
        <n v="63.25451"/>
        <n v="63.62622"/>
        <n v="63.77395"/>
        <n v="63.85602"/>
        <n v="65.43282"/>
        <n v="65.62075"/>
        <n v="65.71014"/>
        <n v="65.87089"/>
        <n v="66.5111"/>
        <n v="66.81879"/>
        <n v="66.8237"/>
        <n v="67.26748"/>
        <n v="67.26749"/>
        <n v="67.32994"/>
        <n v="67.69002"/>
        <n v="68.78048"/>
        <n v="69.16239"/>
        <n v="69.37267"/>
        <n v="69.38622"/>
        <n v="69.48749"/>
        <n v="70.84007"/>
        <n v="70.87185"/>
        <n v="72.39353"/>
        <n v="72.58596"/>
        <n v="73.55553"/>
        <n v="73.8984"/>
        <n v="75.1455"/>
        <n v="76.84893"/>
        <n v="82.1837"/>
        <n v="82.81583"/>
        <n v="86.3299"/>
        <n v="92.84156"/>
        <n v="97.55698"/>
        <n v="101.51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96">
  <r>
    <x v="0"/>
    <x v="54"/>
    <x v="0"/>
    <x v="539"/>
    <x v="1821"/>
    <x v="1833"/>
    <x v="0"/>
    <x v="1848"/>
  </r>
  <r>
    <x v="0"/>
    <x v="54"/>
    <x v="1"/>
    <x v="539"/>
    <x v="1821"/>
    <x v="1833"/>
    <x v="0"/>
    <x v="2016"/>
  </r>
  <r>
    <x v="0"/>
    <x v="54"/>
    <x v="2"/>
    <x v="539"/>
    <x v="1821"/>
    <x v="1833"/>
    <x v="0"/>
    <x v="1927"/>
  </r>
  <r>
    <x v="0"/>
    <x v="54"/>
    <x v="0"/>
    <x v="520"/>
    <x v="1791"/>
    <x v="1804"/>
    <x v="0"/>
    <x v="1797"/>
  </r>
  <r>
    <x v="0"/>
    <x v="54"/>
    <x v="1"/>
    <x v="520"/>
    <x v="1791"/>
    <x v="1804"/>
    <x v="0"/>
    <x v="2033"/>
  </r>
  <r>
    <x v="0"/>
    <x v="54"/>
    <x v="2"/>
    <x v="520"/>
    <x v="1791"/>
    <x v="1804"/>
    <x v="0"/>
    <x v="1946"/>
  </r>
  <r>
    <x v="0"/>
    <x v="54"/>
    <x v="0"/>
    <x v="544"/>
    <x v="1826"/>
    <x v="1837"/>
    <x v="0"/>
    <x v="1809"/>
  </r>
  <r>
    <x v="0"/>
    <x v="54"/>
    <x v="1"/>
    <x v="544"/>
    <x v="1826"/>
    <x v="1837"/>
    <x v="0"/>
    <x v="2090"/>
  </r>
  <r>
    <x v="0"/>
    <x v="54"/>
    <x v="2"/>
    <x v="544"/>
    <x v="1826"/>
    <x v="1837"/>
    <x v="0"/>
    <x v="1991"/>
  </r>
  <r>
    <x v="0"/>
    <x v="54"/>
    <x v="0"/>
    <x v="507"/>
    <x v="1768"/>
    <x v="1784"/>
    <x v="0"/>
    <x v="1811"/>
  </r>
  <r>
    <x v="0"/>
    <x v="54"/>
    <x v="1"/>
    <x v="507"/>
    <x v="1768"/>
    <x v="1784"/>
    <x v="0"/>
    <x v="2089"/>
  </r>
  <r>
    <x v="0"/>
    <x v="54"/>
    <x v="2"/>
    <x v="507"/>
    <x v="1768"/>
    <x v="1784"/>
    <x v="0"/>
    <x v="1978"/>
  </r>
  <r>
    <x v="0"/>
    <x v="54"/>
    <x v="0"/>
    <x v="522"/>
    <x v="1789"/>
    <x v="1803"/>
    <x v="0"/>
    <x v="1788"/>
  </r>
  <r>
    <x v="0"/>
    <x v="54"/>
    <x v="1"/>
    <x v="522"/>
    <x v="1789"/>
    <x v="1803"/>
    <x v="0"/>
    <x v="2088"/>
  </r>
  <r>
    <x v="0"/>
    <x v="54"/>
    <x v="2"/>
    <x v="522"/>
    <x v="1789"/>
    <x v="1803"/>
    <x v="0"/>
    <x v="1961"/>
  </r>
  <r>
    <x v="0"/>
    <x v="5"/>
    <x v="0"/>
    <x v="515"/>
    <x v="1779"/>
    <x v="1790"/>
    <x v="0"/>
    <x v="1767"/>
  </r>
  <r>
    <x v="0"/>
    <x v="5"/>
    <x v="1"/>
    <x v="515"/>
    <x v="1779"/>
    <x v="1790"/>
    <x v="0"/>
    <x v="2087"/>
  </r>
  <r>
    <x v="0"/>
    <x v="5"/>
    <x v="2"/>
    <x v="515"/>
    <x v="1779"/>
    <x v="1790"/>
    <x v="0"/>
    <x v="1963"/>
  </r>
  <r>
    <x v="0"/>
    <x v="6"/>
    <x v="0"/>
    <x v="499"/>
    <x v="1749"/>
    <x v="1760"/>
    <x v="0"/>
    <x v="1751"/>
  </r>
  <r>
    <x v="0"/>
    <x v="6"/>
    <x v="1"/>
    <x v="499"/>
    <x v="1749"/>
    <x v="1760"/>
    <x v="0"/>
    <x v="2085"/>
  </r>
  <r>
    <x v="0"/>
    <x v="6"/>
    <x v="2"/>
    <x v="499"/>
    <x v="1749"/>
    <x v="1760"/>
    <x v="0"/>
    <x v="1944"/>
  </r>
  <r>
    <x v="0"/>
    <x v="7"/>
    <x v="0"/>
    <x v="497"/>
    <x v="1735"/>
    <x v="1751"/>
    <x v="0"/>
    <x v="1726"/>
  </r>
  <r>
    <x v="0"/>
    <x v="7"/>
    <x v="1"/>
    <x v="497"/>
    <x v="1735"/>
    <x v="1751"/>
    <x v="0"/>
    <x v="2086"/>
  </r>
  <r>
    <x v="0"/>
    <x v="7"/>
    <x v="2"/>
    <x v="497"/>
    <x v="1735"/>
    <x v="1751"/>
    <x v="0"/>
    <x v="1939"/>
  </r>
  <r>
    <x v="0"/>
    <x v="8"/>
    <x v="0"/>
    <x v="498"/>
    <x v="1740"/>
    <x v="1752"/>
    <x v="0"/>
    <x v="1690"/>
  </r>
  <r>
    <x v="0"/>
    <x v="8"/>
    <x v="1"/>
    <x v="498"/>
    <x v="1740"/>
    <x v="1752"/>
    <x v="0"/>
    <x v="2083"/>
  </r>
  <r>
    <x v="0"/>
    <x v="8"/>
    <x v="2"/>
    <x v="498"/>
    <x v="1740"/>
    <x v="1752"/>
    <x v="0"/>
    <x v="1921"/>
  </r>
  <r>
    <x v="0"/>
    <x v="9"/>
    <x v="0"/>
    <x v="504"/>
    <x v="1745"/>
    <x v="1754"/>
    <x v="0"/>
    <x v="1678"/>
  </r>
  <r>
    <x v="0"/>
    <x v="9"/>
    <x v="1"/>
    <x v="504"/>
    <x v="1745"/>
    <x v="1754"/>
    <x v="0"/>
    <x v="2084"/>
  </r>
  <r>
    <x v="0"/>
    <x v="9"/>
    <x v="2"/>
    <x v="504"/>
    <x v="1745"/>
    <x v="1754"/>
    <x v="0"/>
    <x v="1917"/>
  </r>
  <r>
    <x v="0"/>
    <x v="10"/>
    <x v="0"/>
    <x v="485"/>
    <x v="1688"/>
    <x v="1709"/>
    <x v="0"/>
    <x v="1657"/>
  </r>
  <r>
    <x v="0"/>
    <x v="10"/>
    <x v="1"/>
    <x v="485"/>
    <x v="1688"/>
    <x v="1709"/>
    <x v="0"/>
    <x v="2073"/>
  </r>
  <r>
    <x v="0"/>
    <x v="10"/>
    <x v="2"/>
    <x v="485"/>
    <x v="1688"/>
    <x v="1709"/>
    <x v="0"/>
    <x v="1887"/>
  </r>
  <r>
    <x v="0"/>
    <x v="11"/>
    <x v="0"/>
    <x v="476"/>
    <x v="1664"/>
    <x v="1686"/>
    <x v="0"/>
    <x v="1585"/>
  </r>
  <r>
    <x v="0"/>
    <x v="11"/>
    <x v="1"/>
    <x v="476"/>
    <x v="1664"/>
    <x v="1686"/>
    <x v="0"/>
    <x v="2060"/>
  </r>
  <r>
    <x v="0"/>
    <x v="11"/>
    <x v="2"/>
    <x v="476"/>
    <x v="1664"/>
    <x v="1686"/>
    <x v="0"/>
    <x v="1869"/>
  </r>
  <r>
    <x v="0"/>
    <x v="12"/>
    <x v="0"/>
    <x v="478"/>
    <x v="1667"/>
    <x v="1689"/>
    <x v="0"/>
    <x v="1593"/>
  </r>
  <r>
    <x v="0"/>
    <x v="12"/>
    <x v="1"/>
    <x v="478"/>
    <x v="1667"/>
    <x v="1689"/>
    <x v="0"/>
    <x v="2069"/>
  </r>
  <r>
    <x v="0"/>
    <x v="12"/>
    <x v="2"/>
    <x v="478"/>
    <x v="1667"/>
    <x v="1689"/>
    <x v="0"/>
    <x v="1867"/>
  </r>
  <r>
    <x v="0"/>
    <x v="13"/>
    <x v="0"/>
    <x v="463"/>
    <x v="1628"/>
    <x v="1649"/>
    <x v="0"/>
    <x v="1551"/>
  </r>
  <r>
    <x v="0"/>
    <x v="13"/>
    <x v="1"/>
    <x v="463"/>
    <x v="1628"/>
    <x v="1649"/>
    <x v="0"/>
    <x v="2045"/>
  </r>
  <r>
    <x v="0"/>
    <x v="13"/>
    <x v="2"/>
    <x v="463"/>
    <x v="1628"/>
    <x v="1649"/>
    <x v="0"/>
    <x v="1839"/>
  </r>
  <r>
    <x v="0"/>
    <x v="14"/>
    <x v="0"/>
    <x v="455"/>
    <x v="1609"/>
    <x v="1621"/>
    <x v="0"/>
    <x v="1412"/>
  </r>
  <r>
    <x v="0"/>
    <x v="14"/>
    <x v="1"/>
    <x v="455"/>
    <x v="1609"/>
    <x v="1621"/>
    <x v="0"/>
    <x v="2027"/>
  </r>
  <r>
    <x v="0"/>
    <x v="14"/>
    <x v="2"/>
    <x v="455"/>
    <x v="1609"/>
    <x v="1621"/>
    <x v="0"/>
    <x v="1804"/>
  </r>
  <r>
    <x v="0"/>
    <x v="15"/>
    <x v="0"/>
    <x v="471"/>
    <x v="1629"/>
    <x v="1648"/>
    <x v="0"/>
    <x v="1302"/>
  </r>
  <r>
    <x v="0"/>
    <x v="15"/>
    <x v="1"/>
    <x v="471"/>
    <x v="1629"/>
    <x v="1648"/>
    <x v="0"/>
    <x v="2035"/>
  </r>
  <r>
    <x v="0"/>
    <x v="15"/>
    <x v="2"/>
    <x v="471"/>
    <x v="1629"/>
    <x v="1648"/>
    <x v="0"/>
    <x v="1787"/>
  </r>
  <r>
    <x v="0"/>
    <x v="16"/>
    <x v="0"/>
    <x v="481"/>
    <x v="1637"/>
    <x v="1660"/>
    <x v="0"/>
    <x v="1396"/>
  </r>
  <r>
    <x v="0"/>
    <x v="16"/>
    <x v="1"/>
    <x v="481"/>
    <x v="1637"/>
    <x v="1660"/>
    <x v="0"/>
    <x v="2012"/>
  </r>
  <r>
    <x v="0"/>
    <x v="16"/>
    <x v="2"/>
    <x v="481"/>
    <x v="1637"/>
    <x v="1660"/>
    <x v="0"/>
    <x v="1772"/>
  </r>
  <r>
    <x v="0"/>
    <x v="17"/>
    <x v="0"/>
    <x v="482"/>
    <x v="1633"/>
    <x v="1655"/>
    <x v="0"/>
    <x v="1313"/>
  </r>
  <r>
    <x v="0"/>
    <x v="17"/>
    <x v="1"/>
    <x v="482"/>
    <x v="1633"/>
    <x v="1655"/>
    <x v="0"/>
    <x v="2005"/>
  </r>
  <r>
    <x v="0"/>
    <x v="17"/>
    <x v="2"/>
    <x v="482"/>
    <x v="1633"/>
    <x v="1655"/>
    <x v="0"/>
    <x v="1757"/>
  </r>
  <r>
    <x v="0"/>
    <x v="18"/>
    <x v="0"/>
    <x v="447"/>
    <x v="1561"/>
    <x v="1580"/>
    <x v="0"/>
    <x v="1232"/>
  </r>
  <r>
    <x v="0"/>
    <x v="18"/>
    <x v="1"/>
    <x v="447"/>
    <x v="1561"/>
    <x v="1580"/>
    <x v="0"/>
    <x v="1999"/>
  </r>
  <r>
    <x v="0"/>
    <x v="18"/>
    <x v="2"/>
    <x v="447"/>
    <x v="1561"/>
    <x v="1580"/>
    <x v="0"/>
    <x v="1727"/>
  </r>
  <r>
    <x v="0"/>
    <x v="19"/>
    <x v="0"/>
    <x v="437"/>
    <x v="1525"/>
    <x v="1549"/>
    <x v="0"/>
    <x v="1235"/>
  </r>
  <r>
    <x v="0"/>
    <x v="19"/>
    <x v="1"/>
    <x v="437"/>
    <x v="1525"/>
    <x v="1549"/>
    <x v="0"/>
    <x v="1994"/>
  </r>
  <r>
    <x v="0"/>
    <x v="19"/>
    <x v="2"/>
    <x v="437"/>
    <x v="1525"/>
    <x v="1549"/>
    <x v="0"/>
    <x v="1706"/>
  </r>
  <r>
    <x v="0"/>
    <x v="20"/>
    <x v="0"/>
    <x v="388"/>
    <x v="1412"/>
    <x v="1428"/>
    <x v="0"/>
    <x v="1253"/>
  </r>
  <r>
    <x v="0"/>
    <x v="20"/>
    <x v="1"/>
    <x v="388"/>
    <x v="1412"/>
    <x v="1428"/>
    <x v="0"/>
    <x v="1990"/>
  </r>
  <r>
    <x v="0"/>
    <x v="20"/>
    <x v="2"/>
    <x v="388"/>
    <x v="1412"/>
    <x v="1428"/>
    <x v="0"/>
    <x v="1648"/>
  </r>
  <r>
    <x v="0"/>
    <x v="21"/>
    <x v="0"/>
    <x v="448"/>
    <x v="1532"/>
    <x v="1556"/>
    <x v="0"/>
    <x v="1128"/>
  </r>
  <r>
    <x v="0"/>
    <x v="21"/>
    <x v="1"/>
    <x v="448"/>
    <x v="1532"/>
    <x v="1556"/>
    <x v="0"/>
    <x v="2014"/>
  </r>
  <r>
    <x v="0"/>
    <x v="21"/>
    <x v="2"/>
    <x v="448"/>
    <x v="1532"/>
    <x v="1556"/>
    <x v="0"/>
    <x v="1649"/>
  </r>
  <r>
    <x v="0"/>
    <x v="22"/>
    <x v="0"/>
    <x v="424"/>
    <x v="1478"/>
    <x v="1505"/>
    <x v="0"/>
    <x v="1152"/>
  </r>
  <r>
    <x v="0"/>
    <x v="22"/>
    <x v="1"/>
    <x v="424"/>
    <x v="1478"/>
    <x v="1505"/>
    <x v="0"/>
    <x v="1955"/>
  </r>
  <r>
    <x v="0"/>
    <x v="22"/>
    <x v="2"/>
    <x v="424"/>
    <x v="1478"/>
    <x v="1505"/>
    <x v="0"/>
    <x v="1610"/>
  </r>
  <r>
    <x v="0"/>
    <x v="23"/>
    <x v="0"/>
    <x v="406"/>
    <x v="1438"/>
    <x v="1455"/>
    <x v="0"/>
    <x v="1154"/>
  </r>
  <r>
    <x v="0"/>
    <x v="23"/>
    <x v="1"/>
    <x v="406"/>
    <x v="1438"/>
    <x v="1455"/>
    <x v="0"/>
    <x v="1965"/>
  </r>
  <r>
    <x v="0"/>
    <x v="23"/>
    <x v="2"/>
    <x v="406"/>
    <x v="1438"/>
    <x v="1455"/>
    <x v="0"/>
    <x v="1591"/>
  </r>
  <r>
    <x v="0"/>
    <x v="24"/>
    <x v="0"/>
    <x v="370"/>
    <x v="1311"/>
    <x v="1338"/>
    <x v="0"/>
    <x v="1053"/>
  </r>
  <r>
    <x v="0"/>
    <x v="24"/>
    <x v="1"/>
    <x v="370"/>
    <x v="1311"/>
    <x v="1338"/>
    <x v="0"/>
    <x v="1992"/>
  </r>
  <r>
    <x v="0"/>
    <x v="24"/>
    <x v="2"/>
    <x v="370"/>
    <x v="1311"/>
    <x v="1338"/>
    <x v="0"/>
    <x v="1543"/>
  </r>
  <r>
    <x v="0"/>
    <x v="25"/>
    <x v="0"/>
    <x v="393"/>
    <x v="1389"/>
    <x v="1414"/>
    <x v="0"/>
    <x v="912"/>
  </r>
  <r>
    <x v="0"/>
    <x v="25"/>
    <x v="1"/>
    <x v="393"/>
    <x v="1389"/>
    <x v="1414"/>
    <x v="0"/>
    <x v="1949"/>
  </r>
  <r>
    <x v="0"/>
    <x v="25"/>
    <x v="2"/>
    <x v="393"/>
    <x v="1389"/>
    <x v="1414"/>
    <x v="0"/>
    <x v="1495"/>
  </r>
  <r>
    <x v="0"/>
    <x v="26"/>
    <x v="0"/>
    <x v="370"/>
    <x v="1333"/>
    <x v="1361"/>
    <x v="0"/>
    <x v="854"/>
  </r>
  <r>
    <x v="0"/>
    <x v="26"/>
    <x v="1"/>
    <x v="370"/>
    <x v="1333"/>
    <x v="1361"/>
    <x v="0"/>
    <x v="1942"/>
  </r>
  <r>
    <x v="0"/>
    <x v="26"/>
    <x v="2"/>
    <x v="370"/>
    <x v="1333"/>
    <x v="1361"/>
    <x v="0"/>
    <x v="1481"/>
  </r>
  <r>
    <x v="0"/>
    <x v="27"/>
    <x v="0"/>
    <x v="371"/>
    <x v="1329"/>
    <x v="1357"/>
    <x v="0"/>
    <x v="969"/>
  </r>
  <r>
    <x v="0"/>
    <x v="27"/>
    <x v="1"/>
    <x v="371"/>
    <x v="1329"/>
    <x v="1357"/>
    <x v="0"/>
    <x v="1958"/>
  </r>
  <r>
    <x v="0"/>
    <x v="27"/>
    <x v="2"/>
    <x v="371"/>
    <x v="1329"/>
    <x v="1357"/>
    <x v="0"/>
    <x v="1459"/>
  </r>
  <r>
    <x v="0"/>
    <x v="28"/>
    <x v="0"/>
    <x v="373"/>
    <x v="1336"/>
    <x v="1363"/>
    <x v="0"/>
    <x v="919"/>
  </r>
  <r>
    <x v="0"/>
    <x v="28"/>
    <x v="1"/>
    <x v="373"/>
    <x v="1336"/>
    <x v="1363"/>
    <x v="0"/>
    <x v="1896"/>
  </r>
  <r>
    <x v="0"/>
    <x v="28"/>
    <x v="2"/>
    <x v="373"/>
    <x v="1336"/>
    <x v="1363"/>
    <x v="0"/>
    <x v="1378"/>
  </r>
  <r>
    <x v="0"/>
    <x v="29"/>
    <x v="0"/>
    <x v="342"/>
    <x v="1239"/>
    <x v="1271"/>
    <x v="0"/>
    <x v="805"/>
  </r>
  <r>
    <x v="0"/>
    <x v="29"/>
    <x v="1"/>
    <x v="342"/>
    <x v="1239"/>
    <x v="1271"/>
    <x v="0"/>
    <x v="1904"/>
  </r>
  <r>
    <x v="0"/>
    <x v="29"/>
    <x v="2"/>
    <x v="342"/>
    <x v="1239"/>
    <x v="1271"/>
    <x v="0"/>
    <x v="1379"/>
  </r>
  <r>
    <x v="0"/>
    <x v="30"/>
    <x v="0"/>
    <x v="332"/>
    <x v="1205"/>
    <x v="1240"/>
    <x v="0"/>
    <x v="822"/>
  </r>
  <r>
    <x v="0"/>
    <x v="30"/>
    <x v="1"/>
    <x v="332"/>
    <x v="1205"/>
    <x v="1240"/>
    <x v="0"/>
    <x v="1918"/>
  </r>
  <r>
    <x v="0"/>
    <x v="30"/>
    <x v="2"/>
    <x v="332"/>
    <x v="1205"/>
    <x v="1240"/>
    <x v="0"/>
    <x v="1320"/>
  </r>
  <r>
    <x v="0"/>
    <x v="31"/>
    <x v="0"/>
    <x v="338"/>
    <x v="1201"/>
    <x v="1234"/>
    <x v="0"/>
    <x v="784"/>
  </r>
  <r>
    <x v="0"/>
    <x v="31"/>
    <x v="1"/>
    <x v="338"/>
    <x v="1201"/>
    <x v="1234"/>
    <x v="0"/>
    <x v="1816"/>
  </r>
  <r>
    <x v="0"/>
    <x v="31"/>
    <x v="2"/>
    <x v="338"/>
    <x v="1201"/>
    <x v="1234"/>
    <x v="0"/>
    <x v="1258"/>
  </r>
  <r>
    <x v="0"/>
    <x v="32"/>
    <x v="0"/>
    <x v="353"/>
    <x v="1263"/>
    <x v="1287"/>
    <x v="0"/>
    <x v="683"/>
  </r>
  <r>
    <x v="0"/>
    <x v="32"/>
    <x v="1"/>
    <x v="353"/>
    <x v="1263"/>
    <x v="1287"/>
    <x v="0"/>
    <x v="1812"/>
  </r>
  <r>
    <x v="0"/>
    <x v="32"/>
    <x v="2"/>
    <x v="353"/>
    <x v="1263"/>
    <x v="1287"/>
    <x v="0"/>
    <x v="1220"/>
  </r>
  <r>
    <x v="0"/>
    <x v="33"/>
    <x v="0"/>
    <x v="298"/>
    <x v="1080"/>
    <x v="1119"/>
    <x v="0"/>
    <x v="686"/>
  </r>
  <r>
    <x v="0"/>
    <x v="33"/>
    <x v="1"/>
    <x v="298"/>
    <x v="1080"/>
    <x v="1119"/>
    <x v="0"/>
    <x v="1752"/>
  </r>
  <r>
    <x v="0"/>
    <x v="33"/>
    <x v="2"/>
    <x v="298"/>
    <x v="1080"/>
    <x v="1119"/>
    <x v="0"/>
    <x v="1189"/>
  </r>
  <r>
    <x v="0"/>
    <x v="34"/>
    <x v="0"/>
    <x v="269"/>
    <x v="994"/>
    <x v="1033"/>
    <x v="0"/>
    <x v="648"/>
  </r>
  <r>
    <x v="0"/>
    <x v="34"/>
    <x v="1"/>
    <x v="269"/>
    <x v="994"/>
    <x v="1033"/>
    <x v="0"/>
    <x v="1766"/>
  </r>
  <r>
    <x v="0"/>
    <x v="34"/>
    <x v="2"/>
    <x v="269"/>
    <x v="994"/>
    <x v="1033"/>
    <x v="0"/>
    <x v="1145"/>
  </r>
  <r>
    <x v="0"/>
    <x v="35"/>
    <x v="0"/>
    <x v="290"/>
    <x v="1057"/>
    <x v="1087"/>
    <x v="0"/>
    <x v="591"/>
  </r>
  <r>
    <x v="0"/>
    <x v="35"/>
    <x v="1"/>
    <x v="290"/>
    <x v="1057"/>
    <x v="1087"/>
    <x v="0"/>
    <x v="1759"/>
  </r>
  <r>
    <x v="0"/>
    <x v="35"/>
    <x v="2"/>
    <x v="290"/>
    <x v="1057"/>
    <x v="1087"/>
    <x v="0"/>
    <x v="1123"/>
  </r>
  <r>
    <x v="0"/>
    <x v="36"/>
    <x v="0"/>
    <x v="251"/>
    <x v="917"/>
    <x v="955"/>
    <x v="0"/>
    <x v="593"/>
  </r>
  <r>
    <x v="0"/>
    <x v="36"/>
    <x v="1"/>
    <x v="251"/>
    <x v="917"/>
    <x v="955"/>
    <x v="0"/>
    <x v="1717"/>
  </r>
  <r>
    <x v="0"/>
    <x v="36"/>
    <x v="2"/>
    <x v="251"/>
    <x v="917"/>
    <x v="955"/>
    <x v="0"/>
    <x v="1059"/>
  </r>
  <r>
    <x v="0"/>
    <x v="37"/>
    <x v="0"/>
    <x v="292"/>
    <x v="1065"/>
    <x v="1091"/>
    <x v="0"/>
    <x v="481"/>
  </r>
  <r>
    <x v="0"/>
    <x v="37"/>
    <x v="1"/>
    <x v="292"/>
    <x v="1065"/>
    <x v="1091"/>
    <x v="0"/>
    <x v="1674"/>
  </r>
  <r>
    <x v="0"/>
    <x v="37"/>
    <x v="2"/>
    <x v="292"/>
    <x v="1065"/>
    <x v="1091"/>
    <x v="0"/>
    <x v="1048"/>
  </r>
  <r>
    <x v="0"/>
    <x v="38"/>
    <x v="0"/>
    <x v="281"/>
    <x v="1030"/>
    <x v="1060"/>
    <x v="0"/>
    <x v="545"/>
  </r>
  <r>
    <x v="0"/>
    <x v="38"/>
    <x v="1"/>
    <x v="281"/>
    <x v="1030"/>
    <x v="1060"/>
    <x v="0"/>
    <x v="1687"/>
  </r>
  <r>
    <x v="0"/>
    <x v="38"/>
    <x v="2"/>
    <x v="281"/>
    <x v="1030"/>
    <x v="1060"/>
    <x v="0"/>
    <x v="1012"/>
  </r>
  <r>
    <x v="0"/>
    <x v="39"/>
    <x v="0"/>
    <x v="239"/>
    <x v="879"/>
    <x v="908"/>
    <x v="0"/>
    <x v="486"/>
  </r>
  <r>
    <x v="0"/>
    <x v="39"/>
    <x v="1"/>
    <x v="239"/>
    <x v="879"/>
    <x v="908"/>
    <x v="0"/>
    <x v="1695"/>
  </r>
  <r>
    <x v="0"/>
    <x v="39"/>
    <x v="2"/>
    <x v="239"/>
    <x v="879"/>
    <x v="908"/>
    <x v="0"/>
    <x v="966"/>
  </r>
  <r>
    <x v="0"/>
    <x v="40"/>
    <x v="0"/>
    <x v="247"/>
    <x v="904"/>
    <x v="942"/>
    <x v="0"/>
    <x v="466"/>
  </r>
  <r>
    <x v="0"/>
    <x v="40"/>
    <x v="1"/>
    <x v="247"/>
    <x v="904"/>
    <x v="942"/>
    <x v="0"/>
    <x v="1703"/>
  </r>
  <r>
    <x v="0"/>
    <x v="40"/>
    <x v="2"/>
    <x v="247"/>
    <x v="904"/>
    <x v="942"/>
    <x v="0"/>
    <x v="934"/>
  </r>
  <r>
    <x v="0"/>
    <x v="41"/>
    <x v="0"/>
    <x v="232"/>
    <x v="846"/>
    <x v="879"/>
    <x v="0"/>
    <x v="397"/>
  </r>
  <r>
    <x v="0"/>
    <x v="41"/>
    <x v="1"/>
    <x v="232"/>
    <x v="846"/>
    <x v="879"/>
    <x v="0"/>
    <x v="1643"/>
  </r>
  <r>
    <x v="0"/>
    <x v="41"/>
    <x v="2"/>
    <x v="232"/>
    <x v="846"/>
    <x v="879"/>
    <x v="0"/>
    <x v="903"/>
  </r>
  <r>
    <x v="0"/>
    <x v="42"/>
    <x v="0"/>
    <x v="230"/>
    <x v="815"/>
    <x v="844"/>
    <x v="0"/>
    <x v="338"/>
  </r>
  <r>
    <x v="0"/>
    <x v="42"/>
    <x v="1"/>
    <x v="230"/>
    <x v="815"/>
    <x v="844"/>
    <x v="0"/>
    <x v="1630"/>
  </r>
  <r>
    <x v="0"/>
    <x v="42"/>
    <x v="2"/>
    <x v="230"/>
    <x v="815"/>
    <x v="844"/>
    <x v="0"/>
    <x v="874"/>
  </r>
  <r>
    <x v="0"/>
    <x v="43"/>
    <x v="0"/>
    <x v="224"/>
    <x v="789"/>
    <x v="821"/>
    <x v="0"/>
    <x v="324"/>
  </r>
  <r>
    <x v="0"/>
    <x v="43"/>
    <x v="1"/>
    <x v="224"/>
    <x v="789"/>
    <x v="821"/>
    <x v="0"/>
    <x v="1589"/>
  </r>
  <r>
    <x v="0"/>
    <x v="43"/>
    <x v="2"/>
    <x v="224"/>
    <x v="789"/>
    <x v="821"/>
    <x v="0"/>
    <x v="825"/>
  </r>
  <r>
    <x v="0"/>
    <x v="44"/>
    <x v="0"/>
    <x v="194"/>
    <x v="669"/>
    <x v="707"/>
    <x v="0"/>
    <x v="322"/>
  </r>
  <r>
    <x v="0"/>
    <x v="44"/>
    <x v="1"/>
    <x v="194"/>
    <x v="669"/>
    <x v="707"/>
    <x v="0"/>
    <x v="1541"/>
  </r>
  <r>
    <x v="0"/>
    <x v="44"/>
    <x v="2"/>
    <x v="194"/>
    <x v="669"/>
    <x v="707"/>
    <x v="0"/>
    <x v="808"/>
  </r>
  <r>
    <x v="0"/>
    <x v="45"/>
    <x v="0"/>
    <x v="197"/>
    <x v="678"/>
    <x v="712"/>
    <x v="0"/>
    <x v="300"/>
  </r>
  <r>
    <x v="0"/>
    <x v="45"/>
    <x v="1"/>
    <x v="197"/>
    <x v="678"/>
    <x v="712"/>
    <x v="0"/>
    <x v="1578"/>
  </r>
  <r>
    <x v="0"/>
    <x v="45"/>
    <x v="2"/>
    <x v="197"/>
    <x v="678"/>
    <x v="712"/>
    <x v="0"/>
    <x v="753"/>
  </r>
  <r>
    <x v="0"/>
    <x v="46"/>
    <x v="0"/>
    <x v="179"/>
    <x v="603"/>
    <x v="639"/>
    <x v="0"/>
    <x v="297"/>
  </r>
  <r>
    <x v="0"/>
    <x v="46"/>
    <x v="1"/>
    <x v="179"/>
    <x v="603"/>
    <x v="639"/>
    <x v="0"/>
    <x v="1493"/>
  </r>
  <r>
    <x v="0"/>
    <x v="46"/>
    <x v="2"/>
    <x v="179"/>
    <x v="603"/>
    <x v="639"/>
    <x v="0"/>
    <x v="730"/>
  </r>
  <r>
    <x v="0"/>
    <x v="47"/>
    <x v="0"/>
    <x v="168"/>
    <x v="557"/>
    <x v="593"/>
    <x v="0"/>
    <x v="238"/>
  </r>
  <r>
    <x v="0"/>
    <x v="47"/>
    <x v="1"/>
    <x v="168"/>
    <x v="557"/>
    <x v="593"/>
    <x v="0"/>
    <x v="1472"/>
  </r>
  <r>
    <x v="0"/>
    <x v="47"/>
    <x v="2"/>
    <x v="168"/>
    <x v="557"/>
    <x v="593"/>
    <x v="0"/>
    <x v="668"/>
  </r>
  <r>
    <x v="0"/>
    <x v="48"/>
    <x v="0"/>
    <x v="189"/>
    <x v="641"/>
    <x v="675"/>
    <x v="0"/>
    <x v="230"/>
  </r>
  <r>
    <x v="0"/>
    <x v="48"/>
    <x v="1"/>
    <x v="189"/>
    <x v="641"/>
    <x v="675"/>
    <x v="0"/>
    <x v="1398"/>
  </r>
  <r>
    <x v="0"/>
    <x v="48"/>
    <x v="2"/>
    <x v="189"/>
    <x v="641"/>
    <x v="675"/>
    <x v="0"/>
    <x v="640"/>
  </r>
  <r>
    <x v="0"/>
    <x v="49"/>
    <x v="0"/>
    <x v="162"/>
    <x v="506"/>
    <x v="554"/>
    <x v="0"/>
    <x v="224"/>
  </r>
  <r>
    <x v="0"/>
    <x v="49"/>
    <x v="1"/>
    <x v="162"/>
    <x v="506"/>
    <x v="554"/>
    <x v="0"/>
    <x v="1439"/>
  </r>
  <r>
    <x v="0"/>
    <x v="49"/>
    <x v="2"/>
    <x v="162"/>
    <x v="506"/>
    <x v="554"/>
    <x v="0"/>
    <x v="609"/>
  </r>
  <r>
    <x v="0"/>
    <x v="50"/>
    <x v="0"/>
    <x v="153"/>
    <x v="462"/>
    <x v="502"/>
    <x v="0"/>
    <x v="200"/>
  </r>
  <r>
    <x v="0"/>
    <x v="50"/>
    <x v="1"/>
    <x v="153"/>
    <x v="462"/>
    <x v="502"/>
    <x v="0"/>
    <x v="1384"/>
  </r>
  <r>
    <x v="0"/>
    <x v="50"/>
    <x v="2"/>
    <x v="153"/>
    <x v="462"/>
    <x v="502"/>
    <x v="0"/>
    <x v="549"/>
  </r>
  <r>
    <x v="0"/>
    <x v="54"/>
    <x v="0"/>
    <x v="149"/>
    <x v="456"/>
    <x v="493"/>
    <x v="0"/>
    <x v="222"/>
  </r>
  <r>
    <x v="0"/>
    <x v="54"/>
    <x v="1"/>
    <x v="149"/>
    <x v="456"/>
    <x v="493"/>
    <x v="0"/>
    <x v="1317"/>
  </r>
  <r>
    <x v="0"/>
    <x v="54"/>
    <x v="2"/>
    <x v="149"/>
    <x v="456"/>
    <x v="493"/>
    <x v="0"/>
    <x v="557"/>
  </r>
  <r>
    <x v="0"/>
    <x v="54"/>
    <x v="0"/>
    <x v="173"/>
    <x v="540"/>
    <x v="575"/>
    <x v="0"/>
    <x v="344"/>
  </r>
  <r>
    <x v="0"/>
    <x v="54"/>
    <x v="1"/>
    <x v="173"/>
    <x v="540"/>
    <x v="575"/>
    <x v="0"/>
    <x v="1287"/>
  </r>
  <r>
    <x v="0"/>
    <x v="54"/>
    <x v="2"/>
    <x v="173"/>
    <x v="540"/>
    <x v="575"/>
    <x v="0"/>
    <x v="622"/>
  </r>
  <r>
    <x v="0"/>
    <x v="54"/>
    <x v="0"/>
    <x v="162"/>
    <x v="480"/>
    <x v="514"/>
    <x v="0"/>
    <x v="523"/>
  </r>
  <r>
    <x v="0"/>
    <x v="54"/>
    <x v="1"/>
    <x v="162"/>
    <x v="480"/>
    <x v="514"/>
    <x v="0"/>
    <x v="523"/>
  </r>
  <r>
    <x v="0"/>
    <x v="54"/>
    <x v="2"/>
    <x v="162"/>
    <x v="480"/>
    <x v="514"/>
    <x v="0"/>
    <x v="523"/>
  </r>
  <r>
    <x v="1"/>
    <x v="54"/>
    <x v="0"/>
    <x v="460"/>
    <x v="1483"/>
    <x v="1504"/>
    <x v="0"/>
    <x v="1166"/>
  </r>
  <r>
    <x v="1"/>
    <x v="54"/>
    <x v="1"/>
    <x v="460"/>
    <x v="1483"/>
    <x v="1504"/>
    <x v="0"/>
    <x v="1710"/>
  </r>
  <r>
    <x v="1"/>
    <x v="54"/>
    <x v="2"/>
    <x v="460"/>
    <x v="1483"/>
    <x v="1504"/>
    <x v="0"/>
    <x v="1520"/>
  </r>
  <r>
    <x v="1"/>
    <x v="54"/>
    <x v="0"/>
    <x v="453"/>
    <x v="1464"/>
    <x v="1484"/>
    <x v="0"/>
    <x v="1252"/>
  </r>
  <r>
    <x v="1"/>
    <x v="54"/>
    <x v="1"/>
    <x v="453"/>
    <x v="1464"/>
    <x v="1484"/>
    <x v="0"/>
    <x v="1715"/>
  </r>
  <r>
    <x v="1"/>
    <x v="54"/>
    <x v="2"/>
    <x v="453"/>
    <x v="1464"/>
    <x v="1484"/>
    <x v="0"/>
    <x v="1552"/>
  </r>
  <r>
    <x v="1"/>
    <x v="54"/>
    <x v="0"/>
    <x v="423"/>
    <x v="1405"/>
    <x v="1416"/>
    <x v="0"/>
    <x v="1203"/>
  </r>
  <r>
    <x v="1"/>
    <x v="54"/>
    <x v="1"/>
    <x v="423"/>
    <x v="1405"/>
    <x v="1416"/>
    <x v="0"/>
    <x v="2019"/>
  </r>
  <r>
    <x v="1"/>
    <x v="54"/>
    <x v="2"/>
    <x v="423"/>
    <x v="1405"/>
    <x v="1416"/>
    <x v="0"/>
    <x v="1569"/>
  </r>
  <r>
    <x v="1"/>
    <x v="54"/>
    <x v="0"/>
    <x v="416"/>
    <x v="1373"/>
    <x v="1397"/>
    <x v="0"/>
    <x v="1118"/>
  </r>
  <r>
    <x v="1"/>
    <x v="54"/>
    <x v="1"/>
    <x v="416"/>
    <x v="1373"/>
    <x v="1397"/>
    <x v="0"/>
    <x v="2008"/>
  </r>
  <r>
    <x v="1"/>
    <x v="54"/>
    <x v="2"/>
    <x v="416"/>
    <x v="1373"/>
    <x v="1397"/>
    <x v="0"/>
    <x v="1527"/>
  </r>
  <r>
    <x v="1"/>
    <x v="54"/>
    <x v="0"/>
    <x v="373"/>
    <x v="1248"/>
    <x v="1269"/>
    <x v="0"/>
    <x v="1073"/>
  </r>
  <r>
    <x v="1"/>
    <x v="54"/>
    <x v="1"/>
    <x v="373"/>
    <x v="1248"/>
    <x v="1269"/>
    <x v="0"/>
    <x v="1964"/>
  </r>
  <r>
    <x v="1"/>
    <x v="54"/>
    <x v="2"/>
    <x v="373"/>
    <x v="1248"/>
    <x v="1269"/>
    <x v="0"/>
    <x v="1477"/>
  </r>
  <r>
    <x v="1"/>
    <x v="5"/>
    <x v="0"/>
    <x v="413"/>
    <x v="1351"/>
    <x v="1371"/>
    <x v="0"/>
    <x v="1081"/>
  </r>
  <r>
    <x v="1"/>
    <x v="5"/>
    <x v="1"/>
    <x v="413"/>
    <x v="1351"/>
    <x v="1371"/>
    <x v="0"/>
    <x v="1874"/>
  </r>
  <r>
    <x v="1"/>
    <x v="5"/>
    <x v="2"/>
    <x v="413"/>
    <x v="1351"/>
    <x v="1371"/>
    <x v="0"/>
    <x v="1456"/>
  </r>
  <r>
    <x v="1"/>
    <x v="6"/>
    <x v="0"/>
    <x v="381"/>
    <x v="1259"/>
    <x v="1274"/>
    <x v="0"/>
    <x v="1033"/>
  </r>
  <r>
    <x v="1"/>
    <x v="6"/>
    <x v="1"/>
    <x v="381"/>
    <x v="1259"/>
    <x v="1274"/>
    <x v="0"/>
    <x v="1877"/>
  </r>
  <r>
    <x v="1"/>
    <x v="6"/>
    <x v="2"/>
    <x v="381"/>
    <x v="1259"/>
    <x v="1274"/>
    <x v="0"/>
    <x v="1435"/>
  </r>
  <r>
    <x v="1"/>
    <x v="7"/>
    <x v="0"/>
    <x v="391"/>
    <x v="1270"/>
    <x v="1283"/>
    <x v="0"/>
    <x v="960"/>
  </r>
  <r>
    <x v="1"/>
    <x v="7"/>
    <x v="1"/>
    <x v="391"/>
    <x v="1270"/>
    <x v="1283"/>
    <x v="0"/>
    <x v="1851"/>
  </r>
  <r>
    <x v="1"/>
    <x v="7"/>
    <x v="2"/>
    <x v="391"/>
    <x v="1270"/>
    <x v="1283"/>
    <x v="0"/>
    <x v="1389"/>
  </r>
  <r>
    <x v="1"/>
    <x v="8"/>
    <x v="0"/>
    <x v="361"/>
    <x v="1169"/>
    <x v="1193"/>
    <x v="0"/>
    <x v="953"/>
  </r>
  <r>
    <x v="1"/>
    <x v="8"/>
    <x v="1"/>
    <x v="361"/>
    <x v="1169"/>
    <x v="1193"/>
    <x v="0"/>
    <x v="1813"/>
  </r>
  <r>
    <x v="1"/>
    <x v="8"/>
    <x v="2"/>
    <x v="361"/>
    <x v="1169"/>
    <x v="1193"/>
    <x v="0"/>
    <x v="1348"/>
  </r>
  <r>
    <x v="1"/>
    <x v="9"/>
    <x v="0"/>
    <x v="359"/>
    <x v="1142"/>
    <x v="1165"/>
    <x v="0"/>
    <x v="937"/>
  </r>
  <r>
    <x v="1"/>
    <x v="9"/>
    <x v="1"/>
    <x v="359"/>
    <x v="1142"/>
    <x v="1165"/>
    <x v="0"/>
    <x v="1768"/>
  </r>
  <r>
    <x v="1"/>
    <x v="9"/>
    <x v="2"/>
    <x v="359"/>
    <x v="1142"/>
    <x v="1165"/>
    <x v="0"/>
    <x v="1318"/>
  </r>
  <r>
    <x v="1"/>
    <x v="10"/>
    <x v="0"/>
    <x v="369"/>
    <x v="1175"/>
    <x v="1198"/>
    <x v="0"/>
    <x v="868"/>
  </r>
  <r>
    <x v="1"/>
    <x v="10"/>
    <x v="1"/>
    <x v="369"/>
    <x v="1175"/>
    <x v="1198"/>
    <x v="0"/>
    <x v="1669"/>
  </r>
  <r>
    <x v="1"/>
    <x v="10"/>
    <x v="2"/>
    <x v="369"/>
    <x v="1175"/>
    <x v="1198"/>
    <x v="0"/>
    <x v="1295"/>
  </r>
  <r>
    <x v="1"/>
    <x v="11"/>
    <x v="0"/>
    <x v="333"/>
    <x v="1042"/>
    <x v="1067"/>
    <x v="0"/>
    <x v="828"/>
  </r>
  <r>
    <x v="1"/>
    <x v="11"/>
    <x v="1"/>
    <x v="333"/>
    <x v="1042"/>
    <x v="1067"/>
    <x v="0"/>
    <x v="1711"/>
  </r>
  <r>
    <x v="1"/>
    <x v="11"/>
    <x v="2"/>
    <x v="333"/>
    <x v="1042"/>
    <x v="1067"/>
    <x v="0"/>
    <x v="1237"/>
  </r>
  <r>
    <x v="1"/>
    <x v="12"/>
    <x v="0"/>
    <x v="334"/>
    <x v="1034"/>
    <x v="1057"/>
    <x v="0"/>
    <x v="767"/>
  </r>
  <r>
    <x v="1"/>
    <x v="12"/>
    <x v="1"/>
    <x v="334"/>
    <x v="1034"/>
    <x v="1057"/>
    <x v="0"/>
    <x v="1618"/>
  </r>
  <r>
    <x v="1"/>
    <x v="12"/>
    <x v="2"/>
    <x v="334"/>
    <x v="1034"/>
    <x v="1057"/>
    <x v="0"/>
    <x v="1194"/>
  </r>
  <r>
    <x v="1"/>
    <x v="13"/>
    <x v="0"/>
    <x v="311"/>
    <x v="954"/>
    <x v="976"/>
    <x v="0"/>
    <x v="779"/>
  </r>
  <r>
    <x v="1"/>
    <x v="13"/>
    <x v="1"/>
    <x v="311"/>
    <x v="954"/>
    <x v="976"/>
    <x v="0"/>
    <x v="1540"/>
  </r>
  <r>
    <x v="1"/>
    <x v="13"/>
    <x v="2"/>
    <x v="311"/>
    <x v="954"/>
    <x v="976"/>
    <x v="0"/>
    <x v="1177"/>
  </r>
  <r>
    <x v="1"/>
    <x v="14"/>
    <x v="0"/>
    <x v="312"/>
    <x v="943"/>
    <x v="967"/>
    <x v="0"/>
    <x v="724"/>
  </r>
  <r>
    <x v="1"/>
    <x v="14"/>
    <x v="1"/>
    <x v="312"/>
    <x v="943"/>
    <x v="967"/>
    <x v="0"/>
    <x v="1609"/>
  </r>
  <r>
    <x v="1"/>
    <x v="14"/>
    <x v="2"/>
    <x v="312"/>
    <x v="943"/>
    <x v="967"/>
    <x v="0"/>
    <x v="1159"/>
  </r>
  <r>
    <x v="1"/>
    <x v="15"/>
    <x v="0"/>
    <x v="317"/>
    <x v="957"/>
    <x v="978"/>
    <x v="0"/>
    <x v="667"/>
  </r>
  <r>
    <x v="1"/>
    <x v="15"/>
    <x v="1"/>
    <x v="317"/>
    <x v="957"/>
    <x v="978"/>
    <x v="0"/>
    <x v="1561"/>
  </r>
  <r>
    <x v="1"/>
    <x v="15"/>
    <x v="2"/>
    <x v="317"/>
    <x v="957"/>
    <x v="978"/>
    <x v="0"/>
    <x v="1095"/>
  </r>
  <r>
    <x v="1"/>
    <x v="16"/>
    <x v="0"/>
    <x v="312"/>
    <x v="921"/>
    <x v="946"/>
    <x v="0"/>
    <x v="630"/>
  </r>
  <r>
    <x v="1"/>
    <x v="16"/>
    <x v="1"/>
    <x v="312"/>
    <x v="921"/>
    <x v="946"/>
    <x v="0"/>
    <x v="1533"/>
  </r>
  <r>
    <x v="1"/>
    <x v="16"/>
    <x v="2"/>
    <x v="312"/>
    <x v="921"/>
    <x v="946"/>
    <x v="0"/>
    <x v="1084"/>
  </r>
  <r>
    <x v="1"/>
    <x v="17"/>
    <x v="0"/>
    <x v="268"/>
    <x v="776"/>
    <x v="791"/>
    <x v="0"/>
    <x v="533"/>
  </r>
  <r>
    <x v="1"/>
    <x v="17"/>
    <x v="1"/>
    <x v="268"/>
    <x v="776"/>
    <x v="791"/>
    <x v="0"/>
    <x v="1491"/>
  </r>
  <r>
    <x v="1"/>
    <x v="17"/>
    <x v="2"/>
    <x v="268"/>
    <x v="776"/>
    <x v="791"/>
    <x v="0"/>
    <x v="1010"/>
  </r>
  <r>
    <x v="1"/>
    <x v="18"/>
    <x v="0"/>
    <x v="279"/>
    <x v="806"/>
    <x v="822"/>
    <x v="0"/>
    <x v="531"/>
  </r>
  <r>
    <x v="1"/>
    <x v="18"/>
    <x v="1"/>
    <x v="279"/>
    <x v="806"/>
    <x v="822"/>
    <x v="0"/>
    <x v="1542"/>
  </r>
  <r>
    <x v="1"/>
    <x v="18"/>
    <x v="2"/>
    <x v="279"/>
    <x v="806"/>
    <x v="822"/>
    <x v="0"/>
    <x v="1004"/>
  </r>
  <r>
    <x v="1"/>
    <x v="19"/>
    <x v="0"/>
    <x v="256"/>
    <x v="738"/>
    <x v="765"/>
    <x v="0"/>
    <x v="474"/>
  </r>
  <r>
    <x v="1"/>
    <x v="19"/>
    <x v="1"/>
    <x v="256"/>
    <x v="738"/>
    <x v="765"/>
    <x v="0"/>
    <x v="1492"/>
  </r>
  <r>
    <x v="1"/>
    <x v="19"/>
    <x v="2"/>
    <x v="256"/>
    <x v="738"/>
    <x v="765"/>
    <x v="0"/>
    <x v="940"/>
  </r>
  <r>
    <x v="1"/>
    <x v="20"/>
    <x v="0"/>
    <x v="275"/>
    <x v="798"/>
    <x v="815"/>
    <x v="0"/>
    <x v="425"/>
  </r>
  <r>
    <x v="1"/>
    <x v="20"/>
    <x v="1"/>
    <x v="275"/>
    <x v="798"/>
    <x v="815"/>
    <x v="0"/>
    <x v="1466"/>
  </r>
  <r>
    <x v="1"/>
    <x v="20"/>
    <x v="2"/>
    <x v="275"/>
    <x v="798"/>
    <x v="815"/>
    <x v="0"/>
    <x v="913"/>
  </r>
  <r>
    <x v="1"/>
    <x v="21"/>
    <x v="0"/>
    <x v="258"/>
    <x v="717"/>
    <x v="739"/>
    <x v="0"/>
    <x v="394"/>
  </r>
  <r>
    <x v="1"/>
    <x v="21"/>
    <x v="1"/>
    <x v="258"/>
    <x v="717"/>
    <x v="739"/>
    <x v="0"/>
    <x v="1475"/>
  </r>
  <r>
    <x v="1"/>
    <x v="21"/>
    <x v="2"/>
    <x v="258"/>
    <x v="717"/>
    <x v="739"/>
    <x v="0"/>
    <x v="861"/>
  </r>
  <r>
    <x v="1"/>
    <x v="22"/>
    <x v="0"/>
    <x v="281"/>
    <x v="794"/>
    <x v="808"/>
    <x v="0"/>
    <x v="376"/>
  </r>
  <r>
    <x v="1"/>
    <x v="22"/>
    <x v="1"/>
    <x v="281"/>
    <x v="794"/>
    <x v="808"/>
    <x v="0"/>
    <x v="1432"/>
  </r>
  <r>
    <x v="1"/>
    <x v="22"/>
    <x v="2"/>
    <x v="281"/>
    <x v="794"/>
    <x v="808"/>
    <x v="0"/>
    <x v="820"/>
  </r>
  <r>
    <x v="1"/>
    <x v="23"/>
    <x v="0"/>
    <x v="261"/>
    <x v="721"/>
    <x v="743"/>
    <x v="0"/>
    <x v="366"/>
  </r>
  <r>
    <x v="1"/>
    <x v="23"/>
    <x v="1"/>
    <x v="261"/>
    <x v="721"/>
    <x v="743"/>
    <x v="0"/>
    <x v="1473"/>
  </r>
  <r>
    <x v="1"/>
    <x v="23"/>
    <x v="2"/>
    <x v="261"/>
    <x v="721"/>
    <x v="743"/>
    <x v="0"/>
    <x v="814"/>
  </r>
  <r>
    <x v="1"/>
    <x v="24"/>
    <x v="0"/>
    <x v="243"/>
    <x v="671"/>
    <x v="696"/>
    <x v="0"/>
    <x v="310"/>
  </r>
  <r>
    <x v="1"/>
    <x v="24"/>
    <x v="1"/>
    <x v="243"/>
    <x v="671"/>
    <x v="696"/>
    <x v="0"/>
    <x v="1382"/>
  </r>
  <r>
    <x v="1"/>
    <x v="24"/>
    <x v="2"/>
    <x v="243"/>
    <x v="671"/>
    <x v="696"/>
    <x v="0"/>
    <x v="772"/>
  </r>
  <r>
    <x v="1"/>
    <x v="25"/>
    <x v="0"/>
    <x v="223"/>
    <x v="575"/>
    <x v="597"/>
    <x v="0"/>
    <x v="290"/>
  </r>
  <r>
    <x v="1"/>
    <x v="25"/>
    <x v="1"/>
    <x v="223"/>
    <x v="575"/>
    <x v="597"/>
    <x v="0"/>
    <x v="1270"/>
  </r>
  <r>
    <x v="1"/>
    <x v="25"/>
    <x v="2"/>
    <x v="223"/>
    <x v="575"/>
    <x v="597"/>
    <x v="0"/>
    <x v="739"/>
  </r>
  <r>
    <x v="1"/>
    <x v="26"/>
    <x v="0"/>
    <x v="238"/>
    <x v="653"/>
    <x v="672"/>
    <x v="0"/>
    <x v="265"/>
  </r>
  <r>
    <x v="1"/>
    <x v="26"/>
    <x v="1"/>
    <x v="238"/>
    <x v="653"/>
    <x v="672"/>
    <x v="0"/>
    <x v="1248"/>
  </r>
  <r>
    <x v="1"/>
    <x v="26"/>
    <x v="2"/>
    <x v="238"/>
    <x v="653"/>
    <x v="672"/>
    <x v="0"/>
    <x v="676"/>
  </r>
  <r>
    <x v="1"/>
    <x v="27"/>
    <x v="0"/>
    <x v="212"/>
    <x v="573"/>
    <x v="600"/>
    <x v="0"/>
    <x v="234"/>
  </r>
  <r>
    <x v="1"/>
    <x v="27"/>
    <x v="1"/>
    <x v="212"/>
    <x v="573"/>
    <x v="600"/>
    <x v="0"/>
    <x v="1304"/>
  </r>
  <r>
    <x v="1"/>
    <x v="27"/>
    <x v="2"/>
    <x v="212"/>
    <x v="573"/>
    <x v="600"/>
    <x v="0"/>
    <x v="675"/>
  </r>
  <r>
    <x v="1"/>
    <x v="28"/>
    <x v="0"/>
    <x v="213"/>
    <x v="568"/>
    <x v="594"/>
    <x v="0"/>
    <x v="227"/>
  </r>
  <r>
    <x v="1"/>
    <x v="28"/>
    <x v="1"/>
    <x v="213"/>
    <x v="568"/>
    <x v="594"/>
    <x v="0"/>
    <x v="1178"/>
  </r>
  <r>
    <x v="1"/>
    <x v="28"/>
    <x v="2"/>
    <x v="213"/>
    <x v="568"/>
    <x v="594"/>
    <x v="0"/>
    <x v="635"/>
  </r>
  <r>
    <x v="1"/>
    <x v="29"/>
    <x v="0"/>
    <x v="185"/>
    <x v="458"/>
    <x v="482"/>
    <x v="0"/>
    <x v="194"/>
  </r>
  <r>
    <x v="1"/>
    <x v="29"/>
    <x v="1"/>
    <x v="185"/>
    <x v="458"/>
    <x v="482"/>
    <x v="0"/>
    <x v="1175"/>
  </r>
  <r>
    <x v="1"/>
    <x v="29"/>
    <x v="2"/>
    <x v="185"/>
    <x v="458"/>
    <x v="482"/>
    <x v="0"/>
    <x v="564"/>
  </r>
  <r>
    <x v="1"/>
    <x v="30"/>
    <x v="0"/>
    <x v="187"/>
    <x v="448"/>
    <x v="463"/>
    <x v="0"/>
    <x v="174"/>
  </r>
  <r>
    <x v="1"/>
    <x v="30"/>
    <x v="1"/>
    <x v="187"/>
    <x v="448"/>
    <x v="463"/>
    <x v="0"/>
    <x v="1163"/>
  </r>
  <r>
    <x v="1"/>
    <x v="30"/>
    <x v="2"/>
    <x v="187"/>
    <x v="448"/>
    <x v="463"/>
    <x v="0"/>
    <x v="527"/>
  </r>
  <r>
    <x v="1"/>
    <x v="31"/>
    <x v="0"/>
    <x v="183"/>
    <x v="446"/>
    <x v="464"/>
    <x v="0"/>
    <x v="134"/>
  </r>
  <r>
    <x v="1"/>
    <x v="31"/>
    <x v="1"/>
    <x v="183"/>
    <x v="446"/>
    <x v="464"/>
    <x v="0"/>
    <x v="1086"/>
  </r>
  <r>
    <x v="1"/>
    <x v="31"/>
    <x v="2"/>
    <x v="183"/>
    <x v="446"/>
    <x v="464"/>
    <x v="0"/>
    <x v="490"/>
  </r>
  <r>
    <x v="1"/>
    <x v="32"/>
    <x v="0"/>
    <x v="148"/>
    <x v="332"/>
    <x v="357"/>
    <x v="0"/>
    <x v="128"/>
  </r>
  <r>
    <x v="1"/>
    <x v="32"/>
    <x v="1"/>
    <x v="148"/>
    <x v="332"/>
    <x v="357"/>
    <x v="0"/>
    <x v="1045"/>
  </r>
  <r>
    <x v="1"/>
    <x v="32"/>
    <x v="2"/>
    <x v="148"/>
    <x v="332"/>
    <x v="357"/>
    <x v="0"/>
    <x v="438"/>
  </r>
  <r>
    <x v="1"/>
    <x v="33"/>
    <x v="0"/>
    <x v="166"/>
    <x v="413"/>
    <x v="444"/>
    <x v="0"/>
    <x v="99"/>
  </r>
  <r>
    <x v="1"/>
    <x v="33"/>
    <x v="1"/>
    <x v="166"/>
    <x v="413"/>
    <x v="444"/>
    <x v="0"/>
    <x v="1036"/>
  </r>
  <r>
    <x v="1"/>
    <x v="33"/>
    <x v="2"/>
    <x v="166"/>
    <x v="413"/>
    <x v="444"/>
    <x v="0"/>
    <x v="418"/>
  </r>
  <r>
    <x v="1"/>
    <x v="34"/>
    <x v="0"/>
    <x v="177"/>
    <x v="466"/>
    <x v="497"/>
    <x v="0"/>
    <x v="109"/>
  </r>
  <r>
    <x v="1"/>
    <x v="34"/>
    <x v="1"/>
    <x v="177"/>
    <x v="466"/>
    <x v="497"/>
    <x v="0"/>
    <x v="1050"/>
  </r>
  <r>
    <x v="1"/>
    <x v="34"/>
    <x v="2"/>
    <x v="177"/>
    <x v="466"/>
    <x v="497"/>
    <x v="0"/>
    <x v="415"/>
  </r>
  <r>
    <x v="1"/>
    <x v="35"/>
    <x v="0"/>
    <x v="170"/>
    <x v="394"/>
    <x v="425"/>
    <x v="0"/>
    <x v="75"/>
  </r>
  <r>
    <x v="1"/>
    <x v="35"/>
    <x v="1"/>
    <x v="170"/>
    <x v="394"/>
    <x v="425"/>
    <x v="0"/>
    <x v="988"/>
  </r>
  <r>
    <x v="1"/>
    <x v="35"/>
    <x v="2"/>
    <x v="170"/>
    <x v="394"/>
    <x v="425"/>
    <x v="0"/>
    <x v="370"/>
  </r>
  <r>
    <x v="1"/>
    <x v="36"/>
    <x v="0"/>
    <x v="145"/>
    <x v="320"/>
    <x v="343"/>
    <x v="0"/>
    <x v="52"/>
  </r>
  <r>
    <x v="1"/>
    <x v="36"/>
    <x v="1"/>
    <x v="145"/>
    <x v="320"/>
    <x v="343"/>
    <x v="0"/>
    <x v="928"/>
  </r>
  <r>
    <x v="1"/>
    <x v="36"/>
    <x v="2"/>
    <x v="145"/>
    <x v="320"/>
    <x v="343"/>
    <x v="0"/>
    <x v="341"/>
  </r>
  <r>
    <x v="1"/>
    <x v="37"/>
    <x v="0"/>
    <x v="142"/>
    <x v="325"/>
    <x v="353"/>
    <x v="0"/>
    <x v="49"/>
  </r>
  <r>
    <x v="1"/>
    <x v="37"/>
    <x v="1"/>
    <x v="142"/>
    <x v="325"/>
    <x v="353"/>
    <x v="0"/>
    <x v="923"/>
  </r>
  <r>
    <x v="1"/>
    <x v="37"/>
    <x v="2"/>
    <x v="142"/>
    <x v="325"/>
    <x v="353"/>
    <x v="0"/>
    <x v="320"/>
  </r>
  <r>
    <x v="1"/>
    <x v="38"/>
    <x v="0"/>
    <x v="117"/>
    <x v="256"/>
    <x v="283"/>
    <x v="0"/>
    <x v="45"/>
  </r>
  <r>
    <x v="1"/>
    <x v="38"/>
    <x v="1"/>
    <x v="117"/>
    <x v="256"/>
    <x v="283"/>
    <x v="0"/>
    <x v="906"/>
  </r>
  <r>
    <x v="1"/>
    <x v="38"/>
    <x v="2"/>
    <x v="117"/>
    <x v="256"/>
    <x v="283"/>
    <x v="0"/>
    <x v="302"/>
  </r>
  <r>
    <x v="1"/>
    <x v="39"/>
    <x v="0"/>
    <x v="113"/>
    <x v="251"/>
    <x v="270"/>
    <x v="0"/>
    <x v="35"/>
  </r>
  <r>
    <x v="1"/>
    <x v="39"/>
    <x v="1"/>
    <x v="113"/>
    <x v="251"/>
    <x v="270"/>
    <x v="0"/>
    <x v="870"/>
  </r>
  <r>
    <x v="1"/>
    <x v="39"/>
    <x v="2"/>
    <x v="113"/>
    <x v="251"/>
    <x v="270"/>
    <x v="0"/>
    <x v="279"/>
  </r>
  <r>
    <x v="1"/>
    <x v="40"/>
    <x v="0"/>
    <x v="127"/>
    <x v="280"/>
    <x v="309"/>
    <x v="0"/>
    <x v="28"/>
  </r>
  <r>
    <x v="1"/>
    <x v="40"/>
    <x v="1"/>
    <x v="127"/>
    <x v="280"/>
    <x v="309"/>
    <x v="0"/>
    <x v="865"/>
  </r>
  <r>
    <x v="1"/>
    <x v="40"/>
    <x v="2"/>
    <x v="127"/>
    <x v="280"/>
    <x v="309"/>
    <x v="0"/>
    <x v="271"/>
  </r>
  <r>
    <x v="1"/>
    <x v="41"/>
    <x v="0"/>
    <x v="113"/>
    <x v="231"/>
    <x v="252"/>
    <x v="0"/>
    <x v="22"/>
  </r>
  <r>
    <x v="1"/>
    <x v="41"/>
    <x v="1"/>
    <x v="113"/>
    <x v="231"/>
    <x v="252"/>
    <x v="0"/>
    <x v="841"/>
  </r>
  <r>
    <x v="1"/>
    <x v="41"/>
    <x v="2"/>
    <x v="113"/>
    <x v="231"/>
    <x v="252"/>
    <x v="0"/>
    <x v="272"/>
  </r>
  <r>
    <x v="1"/>
    <x v="42"/>
    <x v="0"/>
    <x v="99"/>
    <x v="197"/>
    <x v="219"/>
    <x v="0"/>
    <x v="18"/>
  </r>
  <r>
    <x v="1"/>
    <x v="42"/>
    <x v="1"/>
    <x v="99"/>
    <x v="197"/>
    <x v="219"/>
    <x v="0"/>
    <x v="801"/>
  </r>
  <r>
    <x v="1"/>
    <x v="42"/>
    <x v="2"/>
    <x v="99"/>
    <x v="197"/>
    <x v="219"/>
    <x v="0"/>
    <x v="221"/>
  </r>
  <r>
    <x v="1"/>
    <x v="43"/>
    <x v="0"/>
    <x v="90"/>
    <x v="158"/>
    <x v="177"/>
    <x v="0"/>
    <x v="20"/>
  </r>
  <r>
    <x v="1"/>
    <x v="43"/>
    <x v="1"/>
    <x v="90"/>
    <x v="158"/>
    <x v="177"/>
    <x v="0"/>
    <x v="735"/>
  </r>
  <r>
    <x v="1"/>
    <x v="43"/>
    <x v="2"/>
    <x v="90"/>
    <x v="158"/>
    <x v="177"/>
    <x v="0"/>
    <x v="191"/>
  </r>
  <r>
    <x v="1"/>
    <x v="44"/>
    <x v="0"/>
    <x v="94"/>
    <x v="164"/>
    <x v="181"/>
    <x v="0"/>
    <x v="9"/>
  </r>
  <r>
    <x v="1"/>
    <x v="44"/>
    <x v="1"/>
    <x v="94"/>
    <x v="164"/>
    <x v="181"/>
    <x v="0"/>
    <x v="702"/>
  </r>
  <r>
    <x v="1"/>
    <x v="44"/>
    <x v="2"/>
    <x v="94"/>
    <x v="164"/>
    <x v="181"/>
    <x v="0"/>
    <x v="189"/>
  </r>
  <r>
    <x v="1"/>
    <x v="45"/>
    <x v="0"/>
    <x v="106"/>
    <x v="217"/>
    <x v="234"/>
    <x v="0"/>
    <x v="8"/>
  </r>
  <r>
    <x v="1"/>
    <x v="45"/>
    <x v="1"/>
    <x v="106"/>
    <x v="217"/>
    <x v="234"/>
    <x v="0"/>
    <x v="726"/>
  </r>
  <r>
    <x v="1"/>
    <x v="45"/>
    <x v="2"/>
    <x v="106"/>
    <x v="217"/>
    <x v="234"/>
    <x v="0"/>
    <x v="172"/>
  </r>
  <r>
    <x v="1"/>
    <x v="46"/>
    <x v="0"/>
    <x v="86"/>
    <x v="157"/>
    <x v="178"/>
    <x v="0"/>
    <x v="1"/>
  </r>
  <r>
    <x v="1"/>
    <x v="46"/>
    <x v="1"/>
    <x v="86"/>
    <x v="157"/>
    <x v="178"/>
    <x v="0"/>
    <x v="632"/>
  </r>
  <r>
    <x v="1"/>
    <x v="46"/>
    <x v="2"/>
    <x v="86"/>
    <x v="157"/>
    <x v="178"/>
    <x v="0"/>
    <x v="175"/>
  </r>
  <r>
    <x v="1"/>
    <x v="47"/>
    <x v="0"/>
    <x v="86"/>
    <x v="160"/>
    <x v="182"/>
    <x v="0"/>
    <x v="2"/>
  </r>
  <r>
    <x v="1"/>
    <x v="47"/>
    <x v="1"/>
    <x v="86"/>
    <x v="160"/>
    <x v="182"/>
    <x v="0"/>
    <x v="612"/>
  </r>
  <r>
    <x v="1"/>
    <x v="47"/>
    <x v="2"/>
    <x v="86"/>
    <x v="160"/>
    <x v="182"/>
    <x v="0"/>
    <x v="141"/>
  </r>
  <r>
    <x v="1"/>
    <x v="48"/>
    <x v="0"/>
    <x v="88"/>
    <x v="150"/>
    <x v="163"/>
    <x v="0"/>
    <x v="0"/>
  </r>
  <r>
    <x v="1"/>
    <x v="48"/>
    <x v="1"/>
    <x v="88"/>
    <x v="150"/>
    <x v="163"/>
    <x v="0"/>
    <x v="584"/>
  </r>
  <r>
    <x v="1"/>
    <x v="48"/>
    <x v="2"/>
    <x v="88"/>
    <x v="150"/>
    <x v="163"/>
    <x v="0"/>
    <x v="113"/>
  </r>
  <r>
    <x v="1"/>
    <x v="49"/>
    <x v="0"/>
    <x v="69"/>
    <x v="87"/>
    <x v="95"/>
    <x v="0"/>
    <x v="3"/>
  </r>
  <r>
    <x v="1"/>
    <x v="49"/>
    <x v="1"/>
    <x v="69"/>
    <x v="87"/>
    <x v="95"/>
    <x v="0"/>
    <x v="620"/>
  </r>
  <r>
    <x v="1"/>
    <x v="49"/>
    <x v="2"/>
    <x v="69"/>
    <x v="87"/>
    <x v="95"/>
    <x v="0"/>
    <x v="105"/>
  </r>
  <r>
    <x v="1"/>
    <x v="50"/>
    <x v="0"/>
    <x v="64"/>
    <x v="72"/>
    <x v="83"/>
    <x v="0"/>
    <x v="4"/>
  </r>
  <r>
    <x v="1"/>
    <x v="50"/>
    <x v="1"/>
    <x v="64"/>
    <x v="72"/>
    <x v="83"/>
    <x v="0"/>
    <x v="574"/>
  </r>
  <r>
    <x v="1"/>
    <x v="50"/>
    <x v="2"/>
    <x v="64"/>
    <x v="72"/>
    <x v="83"/>
    <x v="0"/>
    <x v="100"/>
  </r>
  <r>
    <x v="1"/>
    <x v="54"/>
    <x v="0"/>
    <x v="75"/>
    <x v="107"/>
    <x v="125"/>
    <x v="0"/>
    <x v="6"/>
  </r>
  <r>
    <x v="1"/>
    <x v="54"/>
    <x v="1"/>
    <x v="75"/>
    <x v="107"/>
    <x v="125"/>
    <x v="0"/>
    <x v="500"/>
  </r>
  <r>
    <x v="1"/>
    <x v="54"/>
    <x v="2"/>
    <x v="75"/>
    <x v="107"/>
    <x v="125"/>
    <x v="0"/>
    <x v="110"/>
  </r>
  <r>
    <x v="1"/>
    <x v="54"/>
    <x v="0"/>
    <x v="52"/>
    <x v="59"/>
    <x v="65"/>
    <x v="0"/>
    <x v="12"/>
  </r>
  <r>
    <x v="1"/>
    <x v="54"/>
    <x v="1"/>
    <x v="52"/>
    <x v="59"/>
    <x v="65"/>
    <x v="0"/>
    <x v="456"/>
  </r>
  <r>
    <x v="1"/>
    <x v="54"/>
    <x v="2"/>
    <x v="52"/>
    <x v="59"/>
    <x v="65"/>
    <x v="0"/>
    <x v="123"/>
  </r>
  <r>
    <x v="1"/>
    <x v="54"/>
    <x v="0"/>
    <x v="31"/>
    <x v="2"/>
    <x v="10"/>
    <x v="0"/>
    <x v="7"/>
  </r>
  <r>
    <x v="1"/>
    <x v="54"/>
    <x v="1"/>
    <x v="31"/>
    <x v="2"/>
    <x v="10"/>
    <x v="0"/>
    <x v="7"/>
  </r>
  <r>
    <x v="1"/>
    <x v="54"/>
    <x v="2"/>
    <x v="31"/>
    <x v="2"/>
    <x v="10"/>
    <x v="0"/>
    <x v="7"/>
  </r>
  <r>
    <x v="0"/>
    <x v="5"/>
    <x v="3"/>
    <x v="825"/>
    <x v="1955"/>
    <x v="1956"/>
    <x v="4"/>
    <x v="2075"/>
  </r>
  <r>
    <x v="0"/>
    <x v="6"/>
    <x v="3"/>
    <x v="817"/>
    <x v="1943"/>
    <x v="1947"/>
    <x v="4"/>
    <x v="2064"/>
  </r>
  <r>
    <x v="0"/>
    <x v="7"/>
    <x v="3"/>
    <x v="808"/>
    <x v="1937"/>
    <x v="1940"/>
    <x v="4"/>
    <x v="2056"/>
  </r>
  <r>
    <x v="0"/>
    <x v="8"/>
    <x v="3"/>
    <x v="822"/>
    <x v="1950"/>
    <x v="1951"/>
    <x v="4"/>
    <x v="2070"/>
  </r>
  <r>
    <x v="0"/>
    <x v="9"/>
    <x v="3"/>
    <x v="816"/>
    <x v="1941"/>
    <x v="1941"/>
    <x v="4"/>
    <x v="2058"/>
  </r>
  <r>
    <x v="0"/>
    <x v="10"/>
    <x v="3"/>
    <x v="814"/>
    <x v="1936"/>
    <x v="1938"/>
    <x v="4"/>
    <x v="2055"/>
  </r>
  <r>
    <x v="0"/>
    <x v="11"/>
    <x v="3"/>
    <x v="811"/>
    <x v="1929"/>
    <x v="1933"/>
    <x v="4"/>
    <x v="2051"/>
  </r>
  <r>
    <x v="0"/>
    <x v="12"/>
    <x v="3"/>
    <x v="793"/>
    <x v="1910"/>
    <x v="1914"/>
    <x v="4"/>
    <x v="2028"/>
  </r>
  <r>
    <x v="0"/>
    <x v="13"/>
    <x v="3"/>
    <x v="803"/>
    <x v="1920"/>
    <x v="1925"/>
    <x v="4"/>
    <x v="2040"/>
  </r>
  <r>
    <x v="0"/>
    <x v="14"/>
    <x v="3"/>
    <x v="793"/>
    <x v="1905"/>
    <x v="1908"/>
    <x v="4"/>
    <x v="2022"/>
  </r>
  <r>
    <x v="0"/>
    <x v="15"/>
    <x v="3"/>
    <x v="805"/>
    <x v="1918"/>
    <x v="1917"/>
    <x v="4"/>
    <x v="2034"/>
  </r>
  <r>
    <x v="0"/>
    <x v="16"/>
    <x v="3"/>
    <x v="788"/>
    <x v="1893"/>
    <x v="1896"/>
    <x v="4"/>
    <x v="2012"/>
  </r>
  <r>
    <x v="0"/>
    <x v="17"/>
    <x v="3"/>
    <x v="786"/>
    <x v="1887"/>
    <x v="1893"/>
    <x v="4"/>
    <x v="2005"/>
  </r>
  <r>
    <x v="0"/>
    <x v="18"/>
    <x v="3"/>
    <x v="764"/>
    <x v="1859"/>
    <x v="1870"/>
    <x v="4"/>
    <x v="1982"/>
  </r>
  <r>
    <x v="0"/>
    <x v="19"/>
    <x v="3"/>
    <x v="751"/>
    <x v="1844"/>
    <x v="1848"/>
    <x v="4"/>
    <x v="1962"/>
  </r>
  <r>
    <x v="0"/>
    <x v="20"/>
    <x v="3"/>
    <x v="748"/>
    <x v="1828"/>
    <x v="1828"/>
    <x v="4"/>
    <x v="1938"/>
  </r>
  <r>
    <x v="0"/>
    <x v="21"/>
    <x v="3"/>
    <x v="739"/>
    <x v="1823"/>
    <x v="1819"/>
    <x v="4"/>
    <x v="1930"/>
  </r>
  <r>
    <x v="0"/>
    <x v="22"/>
    <x v="3"/>
    <x v="715"/>
    <x v="1790"/>
    <x v="1787"/>
    <x v="4"/>
    <x v="1895"/>
  </r>
  <r>
    <x v="0"/>
    <x v="23"/>
    <x v="3"/>
    <x v="714"/>
    <x v="1786"/>
    <x v="1778"/>
    <x v="4"/>
    <x v="1888"/>
  </r>
  <r>
    <x v="0"/>
    <x v="24"/>
    <x v="3"/>
    <x v="682"/>
    <x v="1733"/>
    <x v="1731"/>
    <x v="4"/>
    <x v="1832"/>
  </r>
  <r>
    <x v="0"/>
    <x v="25"/>
    <x v="3"/>
    <x v="662"/>
    <x v="1673"/>
    <x v="1681"/>
    <x v="4"/>
    <x v="1779"/>
  </r>
  <r>
    <x v="0"/>
    <x v="26"/>
    <x v="3"/>
    <x v="666"/>
    <x v="1678"/>
    <x v="1684"/>
    <x v="4"/>
    <x v="1782"/>
  </r>
  <r>
    <x v="0"/>
    <x v="27"/>
    <x v="3"/>
    <x v="624"/>
    <x v="1624"/>
    <x v="1624"/>
    <x v="4"/>
    <x v="1724"/>
  </r>
  <r>
    <x v="0"/>
    <x v="28"/>
    <x v="3"/>
    <x v="594"/>
    <x v="1571"/>
    <x v="1577"/>
    <x v="4"/>
    <x v="1667"/>
  </r>
  <r>
    <x v="0"/>
    <x v="29"/>
    <x v="3"/>
    <x v="611"/>
    <x v="1622"/>
    <x v="1619"/>
    <x v="4"/>
    <x v="1716"/>
  </r>
  <r>
    <x v="0"/>
    <x v="30"/>
    <x v="3"/>
    <x v="579"/>
    <x v="1545"/>
    <x v="1555"/>
    <x v="4"/>
    <x v="1644"/>
  </r>
  <r>
    <x v="0"/>
    <x v="31"/>
    <x v="3"/>
    <x v="549"/>
    <x v="1465"/>
    <x v="1472"/>
    <x v="4"/>
    <x v="1566"/>
  </r>
  <r>
    <x v="0"/>
    <x v="32"/>
    <x v="3"/>
    <x v="536"/>
    <x v="1448"/>
    <x v="1448"/>
    <x v="4"/>
    <x v="1544"/>
  </r>
  <r>
    <x v="0"/>
    <x v="33"/>
    <x v="3"/>
    <x v="538"/>
    <x v="1459"/>
    <x v="1459"/>
    <x v="4"/>
    <x v="1553"/>
  </r>
  <r>
    <x v="0"/>
    <x v="34"/>
    <x v="3"/>
    <x v="512"/>
    <x v="1421"/>
    <x v="1427"/>
    <x v="4"/>
    <x v="1511"/>
  </r>
  <r>
    <x v="0"/>
    <x v="35"/>
    <x v="3"/>
    <x v="462"/>
    <x v="1279"/>
    <x v="1292"/>
    <x v="4"/>
    <x v="1366"/>
  </r>
  <r>
    <x v="0"/>
    <x v="36"/>
    <x v="3"/>
    <x v="446"/>
    <x v="1255"/>
    <x v="1266"/>
    <x v="4"/>
    <x v="1329"/>
  </r>
  <r>
    <x v="0"/>
    <x v="37"/>
    <x v="3"/>
    <x v="438"/>
    <x v="1241"/>
    <x v="1253"/>
    <x v="4"/>
    <x v="1322"/>
  </r>
  <r>
    <x v="0"/>
    <x v="38"/>
    <x v="3"/>
    <x v="405"/>
    <x v="1159"/>
    <x v="1179"/>
    <x v="4"/>
    <x v="1239"/>
  </r>
  <r>
    <x v="0"/>
    <x v="39"/>
    <x v="3"/>
    <x v="384"/>
    <x v="1107"/>
    <x v="1133"/>
    <x v="4"/>
    <x v="1185"/>
  </r>
  <r>
    <x v="0"/>
    <x v="40"/>
    <x v="3"/>
    <x v="390"/>
    <x v="1099"/>
    <x v="1121"/>
    <x v="4"/>
    <x v="1170"/>
  </r>
  <r>
    <x v="0"/>
    <x v="41"/>
    <x v="3"/>
    <x v="385"/>
    <x v="1055"/>
    <x v="1066"/>
    <x v="4"/>
    <x v="1126"/>
  </r>
  <r>
    <x v="0"/>
    <x v="42"/>
    <x v="3"/>
    <x v="367"/>
    <x v="963"/>
    <x v="969"/>
    <x v="4"/>
    <x v="1028"/>
  </r>
  <r>
    <x v="0"/>
    <x v="43"/>
    <x v="3"/>
    <x v="391"/>
    <x v="995"/>
    <x v="1006"/>
    <x v="4"/>
    <x v="1055"/>
  </r>
  <r>
    <x v="0"/>
    <x v="44"/>
    <x v="3"/>
    <x v="390"/>
    <x v="960"/>
    <x v="962"/>
    <x v="4"/>
    <x v="1022"/>
  </r>
  <r>
    <x v="0"/>
    <x v="45"/>
    <x v="3"/>
    <x v="356"/>
    <x v="847"/>
    <x v="846"/>
    <x v="4"/>
    <x v="896"/>
  </r>
  <r>
    <x v="0"/>
    <x v="46"/>
    <x v="3"/>
    <x v="354"/>
    <x v="832"/>
    <x v="827"/>
    <x v="4"/>
    <x v="873"/>
  </r>
  <r>
    <x v="0"/>
    <x v="47"/>
    <x v="3"/>
    <x v="315"/>
    <x v="709"/>
    <x v="715"/>
    <x v="4"/>
    <x v="757"/>
  </r>
  <r>
    <x v="0"/>
    <x v="48"/>
    <x v="3"/>
    <x v="299"/>
    <x v="658"/>
    <x v="659"/>
    <x v="4"/>
    <x v="693"/>
  </r>
  <r>
    <x v="0"/>
    <x v="49"/>
    <x v="3"/>
    <x v="288"/>
    <x v="601"/>
    <x v="607"/>
    <x v="4"/>
    <x v="637"/>
  </r>
  <r>
    <x v="0"/>
    <x v="50"/>
    <x v="3"/>
    <x v="261"/>
    <x v="507"/>
    <x v="515"/>
    <x v="4"/>
    <x v="539"/>
  </r>
  <r>
    <x v="0"/>
    <x v="51"/>
    <x v="3"/>
    <x v="239"/>
    <x v="450"/>
    <x v="446"/>
    <x v="4"/>
    <x v="469"/>
  </r>
  <r>
    <x v="0"/>
    <x v="52"/>
    <x v="3"/>
    <x v="251"/>
    <x v="467"/>
    <x v="478"/>
    <x v="4"/>
    <x v="497"/>
  </r>
  <r>
    <x v="0"/>
    <x v="4"/>
    <x v="4"/>
    <x v="796"/>
    <x v="1807"/>
    <x v="1799"/>
    <x v="3"/>
    <x v="1913"/>
  </r>
  <r>
    <x v="0"/>
    <x v="5"/>
    <x v="4"/>
    <x v="777"/>
    <x v="1783"/>
    <x v="1765"/>
    <x v="3"/>
    <x v="1881"/>
  </r>
  <r>
    <x v="0"/>
    <x v="6"/>
    <x v="4"/>
    <x v="779"/>
    <x v="1774"/>
    <x v="1762"/>
    <x v="3"/>
    <x v="1875"/>
  </r>
  <r>
    <x v="0"/>
    <x v="7"/>
    <x v="4"/>
    <x v="781"/>
    <x v="1771"/>
    <x v="1757"/>
    <x v="3"/>
    <x v="1872"/>
  </r>
  <r>
    <x v="0"/>
    <x v="8"/>
    <x v="4"/>
    <x v="760"/>
    <x v="1723"/>
    <x v="1713"/>
    <x v="3"/>
    <x v="1817"/>
  </r>
  <r>
    <x v="0"/>
    <x v="9"/>
    <x v="4"/>
    <x v="755"/>
    <x v="1702"/>
    <x v="1699"/>
    <x v="3"/>
    <x v="1799"/>
  </r>
  <r>
    <x v="0"/>
    <x v="10"/>
    <x v="4"/>
    <x v="792"/>
    <x v="1780"/>
    <x v="1763"/>
    <x v="3"/>
    <x v="1876"/>
  </r>
  <r>
    <x v="0"/>
    <x v="11"/>
    <x v="4"/>
    <x v="770"/>
    <x v="1732"/>
    <x v="1723"/>
    <x v="3"/>
    <x v="1827"/>
  </r>
  <r>
    <x v="0"/>
    <x v="12"/>
    <x v="4"/>
    <x v="756"/>
    <x v="1691"/>
    <x v="1690"/>
    <x v="3"/>
    <x v="1791"/>
  </r>
  <r>
    <x v="0"/>
    <x v="13"/>
    <x v="4"/>
    <x v="751"/>
    <x v="1675"/>
    <x v="1674"/>
    <x v="3"/>
    <x v="1773"/>
  </r>
  <r>
    <x v="0"/>
    <x v="14"/>
    <x v="4"/>
    <x v="733"/>
    <x v="1634"/>
    <x v="1629"/>
    <x v="3"/>
    <x v="1731"/>
  </r>
  <r>
    <x v="0"/>
    <x v="15"/>
    <x v="4"/>
    <x v="712"/>
    <x v="1594"/>
    <x v="1583"/>
    <x v="3"/>
    <x v="1685"/>
  </r>
  <r>
    <x v="0"/>
    <x v="16"/>
    <x v="4"/>
    <x v="724"/>
    <x v="1606"/>
    <x v="1592"/>
    <x v="3"/>
    <x v="1701"/>
  </r>
  <r>
    <x v="0"/>
    <x v="17"/>
    <x v="4"/>
    <x v="707"/>
    <x v="1557"/>
    <x v="1548"/>
    <x v="3"/>
    <x v="1647"/>
  </r>
  <r>
    <x v="0"/>
    <x v="18"/>
    <x v="4"/>
    <x v="705"/>
    <x v="1546"/>
    <x v="1538"/>
    <x v="3"/>
    <x v="1638"/>
  </r>
  <r>
    <x v="0"/>
    <x v="19"/>
    <x v="4"/>
    <x v="671"/>
    <x v="1472"/>
    <x v="1460"/>
    <x v="3"/>
    <x v="1560"/>
  </r>
  <r>
    <x v="0"/>
    <x v="20"/>
    <x v="4"/>
    <x v="663"/>
    <x v="1430"/>
    <x v="1418"/>
    <x v="3"/>
    <x v="1507"/>
  </r>
  <r>
    <x v="0"/>
    <x v="21"/>
    <x v="4"/>
    <x v="649"/>
    <x v="1407"/>
    <x v="1395"/>
    <x v="3"/>
    <x v="1479"/>
  </r>
  <r>
    <x v="0"/>
    <x v="22"/>
    <x v="4"/>
    <x v="664"/>
    <x v="1434"/>
    <x v="1426"/>
    <x v="3"/>
    <x v="1517"/>
  </r>
  <r>
    <x v="0"/>
    <x v="23"/>
    <x v="4"/>
    <x v="630"/>
    <x v="1354"/>
    <x v="1336"/>
    <x v="3"/>
    <x v="1422"/>
  </r>
  <r>
    <x v="0"/>
    <x v="24"/>
    <x v="4"/>
    <x v="634"/>
    <x v="1365"/>
    <x v="1346"/>
    <x v="3"/>
    <x v="1438"/>
  </r>
  <r>
    <x v="0"/>
    <x v="25"/>
    <x v="4"/>
    <x v="588"/>
    <x v="1251"/>
    <x v="1236"/>
    <x v="3"/>
    <x v="1312"/>
  </r>
  <r>
    <x v="0"/>
    <x v="26"/>
    <x v="4"/>
    <x v="546"/>
    <x v="1109"/>
    <x v="1099"/>
    <x v="3"/>
    <x v="1169"/>
  </r>
  <r>
    <x v="0"/>
    <x v="27"/>
    <x v="4"/>
    <x v="561"/>
    <x v="1152"/>
    <x v="1146"/>
    <x v="3"/>
    <x v="1224"/>
  </r>
  <r>
    <x v="0"/>
    <x v="28"/>
    <x v="4"/>
    <x v="562"/>
    <x v="1177"/>
    <x v="1166"/>
    <x v="3"/>
    <x v="1242"/>
  </r>
  <r>
    <x v="0"/>
    <x v="29"/>
    <x v="4"/>
    <x v="533"/>
    <x v="1105"/>
    <x v="1098"/>
    <x v="3"/>
    <x v="1167"/>
  </r>
  <r>
    <x v="0"/>
    <x v="30"/>
    <x v="4"/>
    <x v="526"/>
    <x v="1094"/>
    <x v="1084"/>
    <x v="3"/>
    <x v="1149"/>
  </r>
  <r>
    <x v="0"/>
    <x v="31"/>
    <x v="4"/>
    <x v="496"/>
    <x v="1010"/>
    <x v="1007"/>
    <x v="3"/>
    <x v="1063"/>
  </r>
  <r>
    <x v="0"/>
    <x v="32"/>
    <x v="4"/>
    <x v="509"/>
    <x v="1051"/>
    <x v="1045"/>
    <x v="3"/>
    <x v="1114"/>
  </r>
  <r>
    <x v="0"/>
    <x v="33"/>
    <x v="4"/>
    <x v="473"/>
    <x v="950"/>
    <x v="944"/>
    <x v="3"/>
    <x v="1006"/>
  </r>
  <r>
    <x v="0"/>
    <x v="34"/>
    <x v="4"/>
    <x v="415"/>
    <x v="826"/>
    <x v="817"/>
    <x v="3"/>
    <x v="867"/>
  </r>
  <r>
    <x v="0"/>
    <x v="35"/>
    <x v="4"/>
    <x v="380"/>
    <x v="740"/>
    <x v="738"/>
    <x v="3"/>
    <x v="783"/>
  </r>
  <r>
    <x v="0"/>
    <x v="36"/>
    <x v="4"/>
    <x v="401"/>
    <x v="790"/>
    <x v="785"/>
    <x v="3"/>
    <x v="833"/>
  </r>
  <r>
    <x v="0"/>
    <x v="37"/>
    <x v="4"/>
    <x v="402"/>
    <x v="792"/>
    <x v="787"/>
    <x v="3"/>
    <x v="834"/>
  </r>
  <r>
    <x v="0"/>
    <x v="38"/>
    <x v="4"/>
    <x v="357"/>
    <x v="680"/>
    <x v="669"/>
    <x v="3"/>
    <x v="713"/>
  </r>
  <r>
    <x v="0"/>
    <x v="39"/>
    <x v="4"/>
    <x v="321"/>
    <x v="565"/>
    <x v="556"/>
    <x v="3"/>
    <x v="588"/>
  </r>
  <r>
    <x v="0"/>
    <x v="40"/>
    <x v="4"/>
    <x v="330"/>
    <x v="581"/>
    <x v="570"/>
    <x v="3"/>
    <x v="608"/>
  </r>
  <r>
    <x v="0"/>
    <x v="41"/>
    <x v="4"/>
    <x v="325"/>
    <x v="542"/>
    <x v="534"/>
    <x v="3"/>
    <x v="566"/>
  </r>
  <r>
    <x v="0"/>
    <x v="42"/>
    <x v="4"/>
    <x v="308"/>
    <x v="465"/>
    <x v="457"/>
    <x v="3"/>
    <x v="485"/>
  </r>
  <r>
    <x v="0"/>
    <x v="43"/>
    <x v="4"/>
    <x v="304"/>
    <x v="427"/>
    <x v="418"/>
    <x v="3"/>
    <x v="450"/>
  </r>
  <r>
    <x v="0"/>
    <x v="44"/>
    <x v="4"/>
    <x v="346"/>
    <x v="519"/>
    <x v="506"/>
    <x v="3"/>
    <x v="540"/>
  </r>
  <r>
    <x v="0"/>
    <x v="45"/>
    <x v="4"/>
    <x v="302"/>
    <x v="419"/>
    <x v="409"/>
    <x v="3"/>
    <x v="443"/>
  </r>
  <r>
    <x v="0"/>
    <x v="46"/>
    <x v="4"/>
    <x v="293"/>
    <x v="374"/>
    <x v="369"/>
    <x v="3"/>
    <x v="395"/>
  </r>
  <r>
    <x v="0"/>
    <x v="47"/>
    <x v="4"/>
    <x v="284"/>
    <x v="367"/>
    <x v="355"/>
    <x v="3"/>
    <x v="380"/>
  </r>
  <r>
    <x v="0"/>
    <x v="2"/>
    <x v="5"/>
    <x v="455"/>
    <x v="1762"/>
    <x v="1782"/>
    <x v="2"/>
    <x v="1879"/>
  </r>
  <r>
    <x v="0"/>
    <x v="3"/>
    <x v="5"/>
    <x v="432"/>
    <x v="1700"/>
    <x v="1730"/>
    <x v="2"/>
    <x v="1819"/>
  </r>
  <r>
    <x v="0"/>
    <x v="4"/>
    <x v="5"/>
    <x v="452"/>
    <x v="1739"/>
    <x v="1753"/>
    <x v="2"/>
    <x v="1849"/>
  </r>
  <r>
    <x v="0"/>
    <x v="5"/>
    <x v="5"/>
    <x v="455"/>
    <x v="1726"/>
    <x v="1749"/>
    <x v="2"/>
    <x v="1838"/>
  </r>
  <r>
    <x v="0"/>
    <x v="6"/>
    <x v="5"/>
    <x v="422"/>
    <x v="1644"/>
    <x v="1675"/>
    <x v="2"/>
    <x v="1758"/>
  </r>
  <r>
    <x v="0"/>
    <x v="7"/>
    <x v="5"/>
    <x v="427"/>
    <x v="1639"/>
    <x v="1673"/>
    <x v="2"/>
    <x v="1753"/>
  </r>
  <r>
    <x v="0"/>
    <x v="8"/>
    <x v="5"/>
    <x v="398"/>
    <x v="1574"/>
    <x v="1606"/>
    <x v="2"/>
    <x v="1690"/>
  </r>
  <r>
    <x v="0"/>
    <x v="9"/>
    <x v="5"/>
    <x v="421"/>
    <x v="1617"/>
    <x v="1635"/>
    <x v="2"/>
    <x v="1720"/>
  </r>
  <r>
    <x v="0"/>
    <x v="10"/>
    <x v="5"/>
    <x v="397"/>
    <x v="1549"/>
    <x v="1578"/>
    <x v="2"/>
    <x v="1657"/>
  </r>
  <r>
    <x v="0"/>
    <x v="11"/>
    <x v="5"/>
    <x v="373"/>
    <x v="1474"/>
    <x v="1510"/>
    <x v="2"/>
    <x v="1585"/>
  </r>
  <r>
    <x v="0"/>
    <x v="12"/>
    <x v="5"/>
    <x v="378"/>
    <x v="1482"/>
    <x v="1516"/>
    <x v="2"/>
    <x v="1593"/>
  </r>
  <r>
    <x v="0"/>
    <x v="13"/>
    <x v="5"/>
    <x v="369"/>
    <x v="1441"/>
    <x v="1464"/>
    <x v="2"/>
    <x v="1551"/>
  </r>
  <r>
    <x v="0"/>
    <x v="14"/>
    <x v="5"/>
    <x v="339"/>
    <x v="1320"/>
    <x v="1354"/>
    <x v="2"/>
    <x v="1413"/>
  </r>
  <r>
    <x v="0"/>
    <x v="15"/>
    <x v="5"/>
    <x v="309"/>
    <x v="1209"/>
    <x v="1249"/>
    <x v="2"/>
    <x v="1302"/>
  </r>
  <r>
    <x v="0"/>
    <x v="16"/>
    <x v="5"/>
    <x v="349"/>
    <x v="1325"/>
    <x v="1360"/>
    <x v="2"/>
    <x v="1421"/>
  </r>
  <r>
    <x v="0"/>
    <x v="17"/>
    <x v="5"/>
    <x v="320"/>
    <x v="1222"/>
    <x v="1257"/>
    <x v="2"/>
    <x v="1313"/>
  </r>
  <r>
    <x v="0"/>
    <x v="18"/>
    <x v="5"/>
    <x v="307"/>
    <x v="1155"/>
    <x v="1196"/>
    <x v="2"/>
    <x v="1246"/>
  </r>
  <r>
    <x v="0"/>
    <x v="19"/>
    <x v="5"/>
    <x v="306"/>
    <x v="1145"/>
    <x v="1187"/>
    <x v="2"/>
    <x v="1235"/>
  </r>
  <r>
    <x v="0"/>
    <x v="20"/>
    <x v="5"/>
    <x v="317"/>
    <x v="1163"/>
    <x v="1201"/>
    <x v="2"/>
    <x v="1253"/>
  </r>
  <r>
    <x v="0"/>
    <x v="21"/>
    <x v="5"/>
    <x v="280"/>
    <x v="1041"/>
    <x v="1078"/>
    <x v="2"/>
    <x v="1128"/>
  </r>
  <r>
    <x v="0"/>
    <x v="22"/>
    <x v="5"/>
    <x v="293"/>
    <x v="1074"/>
    <x v="1108"/>
    <x v="2"/>
    <x v="1152"/>
  </r>
  <r>
    <x v="0"/>
    <x v="23"/>
    <x v="5"/>
    <x v="301"/>
    <x v="1092"/>
    <x v="1131"/>
    <x v="2"/>
    <x v="1168"/>
  </r>
  <r>
    <x v="0"/>
    <x v="24"/>
    <x v="5"/>
    <x v="273"/>
    <x v="978"/>
    <x v="1014"/>
    <x v="2"/>
    <x v="1053"/>
  </r>
  <r>
    <x v="0"/>
    <x v="25"/>
    <x v="5"/>
    <x v="233"/>
    <x v="842"/>
    <x v="875"/>
    <x v="2"/>
    <x v="912"/>
  </r>
  <r>
    <x v="0"/>
    <x v="26"/>
    <x v="5"/>
    <x v="221"/>
    <x v="793"/>
    <x v="825"/>
    <x v="2"/>
    <x v="854"/>
  </r>
  <r>
    <x v="0"/>
    <x v="27"/>
    <x v="5"/>
    <x v="247"/>
    <x v="896"/>
    <x v="934"/>
    <x v="2"/>
    <x v="969"/>
  </r>
  <r>
    <x v="0"/>
    <x v="28"/>
    <x v="5"/>
    <x v="240"/>
    <x v="855"/>
    <x v="882"/>
    <x v="2"/>
    <x v="919"/>
  </r>
  <r>
    <x v="0"/>
    <x v="29"/>
    <x v="5"/>
    <x v="209"/>
    <x v="742"/>
    <x v="782"/>
    <x v="2"/>
    <x v="805"/>
  </r>
  <r>
    <x v="0"/>
    <x v="30"/>
    <x v="5"/>
    <x v="219"/>
    <x v="764"/>
    <x v="793"/>
    <x v="2"/>
    <x v="823"/>
  </r>
  <r>
    <x v="0"/>
    <x v="31"/>
    <x v="5"/>
    <x v="210"/>
    <x v="723"/>
    <x v="761"/>
    <x v="2"/>
    <x v="784"/>
  </r>
  <r>
    <x v="0"/>
    <x v="32"/>
    <x v="5"/>
    <x v="185"/>
    <x v="628"/>
    <x v="660"/>
    <x v="2"/>
    <x v="683"/>
  </r>
  <r>
    <x v="0"/>
    <x v="33"/>
    <x v="5"/>
    <x v="188"/>
    <x v="659"/>
    <x v="699"/>
    <x v="2"/>
    <x v="720"/>
  </r>
  <r>
    <x v="0"/>
    <x v="34"/>
    <x v="5"/>
    <x v="185"/>
    <x v="622"/>
    <x v="653"/>
    <x v="2"/>
    <x v="678"/>
  </r>
  <r>
    <x v="0"/>
    <x v="35"/>
    <x v="5"/>
    <x v="164"/>
    <x v="541"/>
    <x v="584"/>
    <x v="2"/>
    <x v="591"/>
  </r>
  <r>
    <x v="0"/>
    <x v="36"/>
    <x v="5"/>
    <x v="176"/>
    <x v="588"/>
    <x v="633"/>
    <x v="2"/>
    <x v="651"/>
  </r>
  <r>
    <x v="0"/>
    <x v="37"/>
    <x v="5"/>
    <x v="138"/>
    <x v="435"/>
    <x v="479"/>
    <x v="2"/>
    <x v="481"/>
  </r>
  <r>
    <x v="0"/>
    <x v="38"/>
    <x v="5"/>
    <x v="165"/>
    <x v="547"/>
    <x v="589"/>
    <x v="2"/>
    <x v="596"/>
  </r>
  <r>
    <x v="0"/>
    <x v="39"/>
    <x v="5"/>
    <x v="135"/>
    <x v="442"/>
    <x v="485"/>
    <x v="2"/>
    <x v="486"/>
  </r>
  <r>
    <x v="0"/>
    <x v="40"/>
    <x v="5"/>
    <x v="137"/>
    <x v="418"/>
    <x v="458"/>
    <x v="2"/>
    <x v="466"/>
  </r>
  <r>
    <x v="0"/>
    <x v="41"/>
    <x v="5"/>
    <x v="118"/>
    <x v="347"/>
    <x v="394"/>
    <x v="2"/>
    <x v="397"/>
  </r>
  <r>
    <x v="0"/>
    <x v="42"/>
    <x v="5"/>
    <x v="110"/>
    <x v="304"/>
    <x v="337"/>
    <x v="2"/>
    <x v="339"/>
  </r>
  <r>
    <x v="0"/>
    <x v="43"/>
    <x v="5"/>
    <x v="122"/>
    <x v="348"/>
    <x v="392"/>
    <x v="2"/>
    <x v="396"/>
  </r>
  <r>
    <x v="0"/>
    <x v="44"/>
    <x v="5"/>
    <x v="107"/>
    <x v="287"/>
    <x v="320"/>
    <x v="2"/>
    <x v="322"/>
  </r>
  <r>
    <x v="0"/>
    <x v="45"/>
    <x v="5"/>
    <x v="123"/>
    <x v="355"/>
    <x v="396"/>
    <x v="2"/>
    <x v="401"/>
  </r>
  <r>
    <x v="0"/>
    <x v="46"/>
    <x v="5"/>
    <x v="127"/>
    <x v="371"/>
    <x v="404"/>
    <x v="2"/>
    <x v="416"/>
  </r>
  <r>
    <x v="0"/>
    <x v="47"/>
    <x v="5"/>
    <x v="84"/>
    <x v="209"/>
    <x v="239"/>
    <x v="2"/>
    <x v="238"/>
  </r>
  <r>
    <x v="0"/>
    <x v="48"/>
    <x v="5"/>
    <x v="85"/>
    <x v="205"/>
    <x v="232"/>
    <x v="2"/>
    <x v="230"/>
  </r>
  <r>
    <x v="0"/>
    <x v="49"/>
    <x v="5"/>
    <x v="94"/>
    <x v="229"/>
    <x v="257"/>
    <x v="2"/>
    <x v="254"/>
  </r>
  <r>
    <x v="0"/>
    <x v="50"/>
    <x v="5"/>
    <x v="93"/>
    <x v="225"/>
    <x v="247"/>
    <x v="2"/>
    <x v="248"/>
  </r>
  <r>
    <x v="0"/>
    <x v="2"/>
    <x v="7"/>
    <x v="618"/>
    <x v="1971"/>
    <x v="1971"/>
    <x v="2"/>
    <x v="2090"/>
  </r>
  <r>
    <x v="0"/>
    <x v="3"/>
    <x v="7"/>
    <x v="609"/>
    <x v="1970"/>
    <x v="1970"/>
    <x v="2"/>
    <x v="2089"/>
  </r>
  <r>
    <x v="0"/>
    <x v="4"/>
    <x v="7"/>
    <x v="598"/>
    <x v="1969"/>
    <x v="1969"/>
    <x v="2"/>
    <x v="2088"/>
  </r>
  <r>
    <x v="0"/>
    <x v="5"/>
    <x v="7"/>
    <x v="582"/>
    <x v="1968"/>
    <x v="1968"/>
    <x v="2"/>
    <x v="2087"/>
  </r>
  <r>
    <x v="0"/>
    <x v="6"/>
    <x v="7"/>
    <x v="572"/>
    <x v="1966"/>
    <x v="1966"/>
    <x v="2"/>
    <x v="2085"/>
  </r>
  <r>
    <x v="0"/>
    <x v="7"/>
    <x v="7"/>
    <x v="580"/>
    <x v="1967"/>
    <x v="1967"/>
    <x v="2"/>
    <x v="2086"/>
  </r>
  <r>
    <x v="0"/>
    <x v="8"/>
    <x v="7"/>
    <x v="554"/>
    <x v="1962"/>
    <x v="1964"/>
    <x v="2"/>
    <x v="2083"/>
  </r>
  <r>
    <x v="0"/>
    <x v="9"/>
    <x v="7"/>
    <x v="570"/>
    <x v="1965"/>
    <x v="1965"/>
    <x v="2"/>
    <x v="2084"/>
  </r>
  <r>
    <x v="0"/>
    <x v="10"/>
    <x v="7"/>
    <x v="534"/>
    <x v="1952"/>
    <x v="1958"/>
    <x v="2"/>
    <x v="2073"/>
  </r>
  <r>
    <x v="0"/>
    <x v="11"/>
    <x v="7"/>
    <x v="514"/>
    <x v="1933"/>
    <x v="1945"/>
    <x v="2"/>
    <x v="2060"/>
  </r>
  <r>
    <x v="0"/>
    <x v="12"/>
    <x v="7"/>
    <x v="543"/>
    <x v="1944"/>
    <x v="1953"/>
    <x v="2"/>
    <x v="2068"/>
  </r>
  <r>
    <x v="0"/>
    <x v="13"/>
    <x v="7"/>
    <x v="511"/>
    <x v="1923"/>
    <x v="1934"/>
    <x v="2"/>
    <x v="2044"/>
  </r>
  <r>
    <x v="0"/>
    <x v="14"/>
    <x v="7"/>
    <x v="494"/>
    <x v="1907"/>
    <x v="1918"/>
    <x v="2"/>
    <x v="2027"/>
  </r>
  <r>
    <x v="0"/>
    <x v="15"/>
    <x v="7"/>
    <x v="483"/>
    <x v="1885"/>
    <x v="1907"/>
    <x v="2"/>
    <x v="2017"/>
  </r>
  <r>
    <x v="0"/>
    <x v="16"/>
    <x v="7"/>
    <x v="464"/>
    <x v="1849"/>
    <x v="1873"/>
    <x v="2"/>
    <x v="1974"/>
  </r>
  <r>
    <x v="0"/>
    <x v="17"/>
    <x v="7"/>
    <x v="459"/>
    <x v="1837"/>
    <x v="1857"/>
    <x v="2"/>
    <x v="1959"/>
  </r>
  <r>
    <x v="0"/>
    <x v="18"/>
    <x v="7"/>
    <x v="463"/>
    <x v="1835"/>
    <x v="1855"/>
    <x v="2"/>
    <x v="1956"/>
  </r>
  <r>
    <x v="0"/>
    <x v="19"/>
    <x v="7"/>
    <x v="411"/>
    <x v="1738"/>
    <x v="1758"/>
    <x v="2"/>
    <x v="1852"/>
  </r>
  <r>
    <x v="0"/>
    <x v="20"/>
    <x v="7"/>
    <x v="403"/>
    <x v="1708"/>
    <x v="1739"/>
    <x v="2"/>
    <x v="1826"/>
  </r>
  <r>
    <x v="0"/>
    <x v="21"/>
    <x v="7"/>
    <x v="402"/>
    <x v="1687"/>
    <x v="1717"/>
    <x v="2"/>
    <x v="1801"/>
  </r>
  <r>
    <x v="0"/>
    <x v="22"/>
    <x v="7"/>
    <x v="359"/>
    <x v="1575"/>
    <x v="1610"/>
    <x v="2"/>
    <x v="1700"/>
  </r>
  <r>
    <x v="0"/>
    <x v="23"/>
    <x v="7"/>
    <x v="377"/>
    <x v="1612"/>
    <x v="1640"/>
    <x v="2"/>
    <x v="1722"/>
  </r>
  <r>
    <x v="0"/>
    <x v="24"/>
    <x v="7"/>
    <x v="349"/>
    <x v="1527"/>
    <x v="1563"/>
    <x v="2"/>
    <x v="1641"/>
  </r>
  <r>
    <x v="0"/>
    <x v="25"/>
    <x v="7"/>
    <x v="351"/>
    <x v="1504"/>
    <x v="1541"/>
    <x v="2"/>
    <x v="1621"/>
  </r>
  <r>
    <x v="0"/>
    <x v="26"/>
    <x v="7"/>
    <x v="348"/>
    <x v="1493"/>
    <x v="1527"/>
    <x v="2"/>
    <x v="1604"/>
  </r>
  <r>
    <x v="0"/>
    <x v="27"/>
    <x v="7"/>
    <x v="328"/>
    <x v="1419"/>
    <x v="1447"/>
    <x v="2"/>
    <x v="1523"/>
  </r>
  <r>
    <x v="0"/>
    <x v="28"/>
    <x v="7"/>
    <x v="336"/>
    <x v="1435"/>
    <x v="1466"/>
    <x v="2"/>
    <x v="1547"/>
  </r>
  <r>
    <x v="0"/>
    <x v="29"/>
    <x v="7"/>
    <x v="314"/>
    <x v="1355"/>
    <x v="1398"/>
    <x v="2"/>
    <x v="1457"/>
  </r>
  <r>
    <x v="0"/>
    <x v="30"/>
    <x v="7"/>
    <x v="282"/>
    <x v="1236"/>
    <x v="1276"/>
    <x v="2"/>
    <x v="1333"/>
  </r>
  <r>
    <x v="0"/>
    <x v="31"/>
    <x v="7"/>
    <x v="280"/>
    <x v="1223"/>
    <x v="1270"/>
    <x v="2"/>
    <x v="1323"/>
  </r>
  <r>
    <x v="0"/>
    <x v="32"/>
    <x v="7"/>
    <x v="268"/>
    <x v="1178"/>
    <x v="1230"/>
    <x v="2"/>
    <x v="1276"/>
  </r>
  <r>
    <x v="0"/>
    <x v="33"/>
    <x v="7"/>
    <x v="256"/>
    <x v="1117"/>
    <x v="1162"/>
    <x v="2"/>
    <x v="1214"/>
  </r>
  <r>
    <x v="0"/>
    <x v="34"/>
    <x v="7"/>
    <x v="252"/>
    <x v="1100"/>
    <x v="1147"/>
    <x v="2"/>
    <x v="1191"/>
  </r>
  <r>
    <x v="0"/>
    <x v="35"/>
    <x v="7"/>
    <x v="251"/>
    <x v="1097"/>
    <x v="1141"/>
    <x v="2"/>
    <x v="1190"/>
  </r>
  <r>
    <x v="0"/>
    <x v="36"/>
    <x v="7"/>
    <x v="224"/>
    <x v="981"/>
    <x v="1031"/>
    <x v="2"/>
    <x v="1065"/>
  </r>
  <r>
    <x v="0"/>
    <x v="37"/>
    <x v="7"/>
    <x v="226"/>
    <x v="988"/>
    <x v="1039"/>
    <x v="2"/>
    <x v="1071"/>
  </r>
  <r>
    <x v="0"/>
    <x v="38"/>
    <x v="7"/>
    <x v="212"/>
    <x v="909"/>
    <x v="960"/>
    <x v="2"/>
    <x v="990"/>
  </r>
  <r>
    <x v="0"/>
    <x v="39"/>
    <x v="7"/>
    <x v="196"/>
    <x v="838"/>
    <x v="881"/>
    <x v="2"/>
    <x v="909"/>
  </r>
  <r>
    <x v="0"/>
    <x v="40"/>
    <x v="7"/>
    <x v="202"/>
    <x v="839"/>
    <x v="880"/>
    <x v="2"/>
    <x v="911"/>
  </r>
  <r>
    <x v="0"/>
    <x v="41"/>
    <x v="7"/>
    <x v="202"/>
    <x v="828"/>
    <x v="866"/>
    <x v="2"/>
    <x v="899"/>
  </r>
  <r>
    <x v="0"/>
    <x v="42"/>
    <x v="7"/>
    <x v="155"/>
    <x v="586"/>
    <x v="638"/>
    <x v="2"/>
    <x v="653"/>
  </r>
  <r>
    <x v="0"/>
    <x v="43"/>
    <x v="7"/>
    <x v="172"/>
    <x v="664"/>
    <x v="710"/>
    <x v="2"/>
    <x v="729"/>
  </r>
  <r>
    <x v="0"/>
    <x v="44"/>
    <x v="7"/>
    <x v="185"/>
    <x v="700"/>
    <x v="741"/>
    <x v="2"/>
    <x v="761"/>
  </r>
  <r>
    <x v="0"/>
    <x v="45"/>
    <x v="7"/>
    <x v="161"/>
    <x v="572"/>
    <x v="618"/>
    <x v="2"/>
    <x v="628"/>
  </r>
  <r>
    <x v="0"/>
    <x v="46"/>
    <x v="7"/>
    <x v="165"/>
    <x v="574"/>
    <x v="620"/>
    <x v="2"/>
    <x v="631"/>
  </r>
  <r>
    <x v="0"/>
    <x v="47"/>
    <x v="7"/>
    <x v="159"/>
    <x v="518"/>
    <x v="562"/>
    <x v="2"/>
    <x v="575"/>
  </r>
  <r>
    <x v="0"/>
    <x v="48"/>
    <x v="7"/>
    <x v="136"/>
    <x v="410"/>
    <x v="445"/>
    <x v="2"/>
    <x v="457"/>
  </r>
  <r>
    <x v="0"/>
    <x v="49"/>
    <x v="7"/>
    <x v="144"/>
    <x v="447"/>
    <x v="481"/>
    <x v="2"/>
    <x v="484"/>
  </r>
  <r>
    <x v="0"/>
    <x v="50"/>
    <x v="7"/>
    <x v="132"/>
    <x v="373"/>
    <x v="411"/>
    <x v="2"/>
    <x v="421"/>
  </r>
  <r>
    <x v="0"/>
    <x v="51"/>
    <x v="7"/>
    <x v="113"/>
    <x v="295"/>
    <x v="325"/>
    <x v="2"/>
    <x v="327"/>
  </r>
  <r>
    <x v="0"/>
    <x v="52"/>
    <x v="7"/>
    <x v="129"/>
    <x v="338"/>
    <x v="376"/>
    <x v="2"/>
    <x v="379"/>
  </r>
  <r>
    <x v="0"/>
    <x v="0"/>
    <x v="8"/>
    <x v="1243"/>
    <x v="1764"/>
    <x v="1726"/>
    <x v="3"/>
    <x v="1848"/>
  </r>
  <r>
    <x v="0"/>
    <x v="2"/>
    <x v="8"/>
    <x v="1234"/>
    <x v="1743"/>
    <x v="1700"/>
    <x v="3"/>
    <x v="1820"/>
  </r>
  <r>
    <x v="0"/>
    <x v="3"/>
    <x v="8"/>
    <x v="1237"/>
    <x v="1754"/>
    <x v="1711"/>
    <x v="3"/>
    <x v="1831"/>
  </r>
  <r>
    <x v="0"/>
    <x v="4"/>
    <x v="8"/>
    <x v="1226"/>
    <x v="1704"/>
    <x v="1669"/>
    <x v="3"/>
    <x v="1788"/>
  </r>
  <r>
    <x v="0"/>
    <x v="5"/>
    <x v="8"/>
    <x v="1218"/>
    <x v="1685"/>
    <x v="1646"/>
    <x v="3"/>
    <x v="1767"/>
  </r>
  <r>
    <x v="0"/>
    <x v="6"/>
    <x v="8"/>
    <x v="1215"/>
    <x v="1671"/>
    <x v="1638"/>
    <x v="3"/>
    <x v="1751"/>
  </r>
  <r>
    <x v="0"/>
    <x v="7"/>
    <x v="8"/>
    <x v="1217"/>
    <x v="1668"/>
    <x v="1628"/>
    <x v="3"/>
    <x v="1741"/>
  </r>
  <r>
    <x v="0"/>
    <x v="8"/>
    <x v="8"/>
    <x v="1210"/>
    <x v="1638"/>
    <x v="1605"/>
    <x v="3"/>
    <x v="1721"/>
  </r>
  <r>
    <x v="0"/>
    <x v="9"/>
    <x v="8"/>
    <x v="1202"/>
    <x v="1619"/>
    <x v="1570"/>
    <x v="3"/>
    <x v="1698"/>
  </r>
  <r>
    <x v="0"/>
    <x v="10"/>
    <x v="8"/>
    <x v="1197"/>
    <x v="1599"/>
    <x v="1553"/>
    <x v="3"/>
    <x v="1668"/>
  </r>
  <r>
    <x v="0"/>
    <x v="11"/>
    <x v="8"/>
    <x v="1203"/>
    <x v="1598"/>
    <x v="1552"/>
    <x v="3"/>
    <x v="1666"/>
  </r>
  <r>
    <x v="0"/>
    <x v="12"/>
    <x v="8"/>
    <x v="1177"/>
    <x v="1526"/>
    <x v="1477"/>
    <x v="3"/>
    <x v="1597"/>
  </r>
  <r>
    <x v="0"/>
    <x v="13"/>
    <x v="8"/>
    <x v="1196"/>
    <x v="1551"/>
    <x v="1507"/>
    <x v="3"/>
    <x v="1623"/>
  </r>
  <r>
    <x v="0"/>
    <x v="14"/>
    <x v="8"/>
    <x v="1190"/>
    <x v="1523"/>
    <x v="1469"/>
    <x v="3"/>
    <x v="1594"/>
  </r>
  <r>
    <x v="0"/>
    <x v="15"/>
    <x v="8"/>
    <x v="1163"/>
    <x v="1457"/>
    <x v="1403"/>
    <x v="3"/>
    <x v="1512"/>
  </r>
  <r>
    <x v="0"/>
    <x v="16"/>
    <x v="8"/>
    <x v="1145"/>
    <x v="1408"/>
    <x v="1333"/>
    <x v="3"/>
    <x v="1451"/>
  </r>
  <r>
    <x v="0"/>
    <x v="17"/>
    <x v="8"/>
    <x v="1149"/>
    <x v="1396"/>
    <x v="1319"/>
    <x v="3"/>
    <x v="1442"/>
  </r>
  <r>
    <x v="0"/>
    <x v="18"/>
    <x v="8"/>
    <x v="1152"/>
    <x v="1375"/>
    <x v="1304"/>
    <x v="3"/>
    <x v="1417"/>
  </r>
  <r>
    <x v="0"/>
    <x v="19"/>
    <x v="8"/>
    <x v="1143"/>
    <x v="1314"/>
    <x v="1262"/>
    <x v="3"/>
    <x v="1364"/>
  </r>
  <r>
    <x v="0"/>
    <x v="20"/>
    <x v="8"/>
    <x v="1121"/>
    <x v="1232"/>
    <x v="1161"/>
    <x v="3"/>
    <x v="1268"/>
  </r>
  <r>
    <x v="0"/>
    <x v="21"/>
    <x v="8"/>
    <x v="1126"/>
    <x v="1230"/>
    <x v="1156"/>
    <x v="3"/>
    <x v="1264"/>
  </r>
  <r>
    <x v="0"/>
    <x v="22"/>
    <x v="8"/>
    <x v="1105"/>
    <x v="1182"/>
    <x v="1125"/>
    <x v="3"/>
    <x v="1222"/>
  </r>
  <r>
    <x v="0"/>
    <x v="23"/>
    <x v="8"/>
    <x v="1099"/>
    <x v="1172"/>
    <x v="1112"/>
    <x v="3"/>
    <x v="1211"/>
  </r>
  <r>
    <x v="0"/>
    <x v="24"/>
    <x v="8"/>
    <x v="1084"/>
    <x v="1115"/>
    <x v="1048"/>
    <x v="3"/>
    <x v="1141"/>
  </r>
  <r>
    <x v="0"/>
    <x v="25"/>
    <x v="8"/>
    <x v="1064"/>
    <x v="1066"/>
    <x v="999"/>
    <x v="3"/>
    <x v="1091"/>
  </r>
  <r>
    <x v="0"/>
    <x v="26"/>
    <x v="8"/>
    <x v="1071"/>
    <x v="1087"/>
    <x v="1020"/>
    <x v="3"/>
    <x v="1116"/>
  </r>
  <r>
    <x v="0"/>
    <x v="27"/>
    <x v="8"/>
    <x v="1035"/>
    <x v="989"/>
    <x v="916"/>
    <x v="3"/>
    <x v="1014"/>
  </r>
  <r>
    <x v="0"/>
    <x v="28"/>
    <x v="8"/>
    <x v="1017"/>
    <x v="941"/>
    <x v="868"/>
    <x v="3"/>
    <x v="958"/>
  </r>
  <r>
    <x v="0"/>
    <x v="29"/>
    <x v="8"/>
    <x v="1016"/>
    <x v="944"/>
    <x v="877"/>
    <x v="3"/>
    <x v="962"/>
  </r>
  <r>
    <x v="0"/>
    <x v="30"/>
    <x v="8"/>
    <x v="996"/>
    <x v="881"/>
    <x v="803"/>
    <x v="3"/>
    <x v="891"/>
  </r>
  <r>
    <x v="0"/>
    <x v="31"/>
    <x v="8"/>
    <x v="984"/>
    <x v="844"/>
    <x v="777"/>
    <x v="3"/>
    <x v="848"/>
  </r>
  <r>
    <x v="0"/>
    <x v="32"/>
    <x v="8"/>
    <x v="951"/>
    <x v="780"/>
    <x v="716"/>
    <x v="3"/>
    <x v="787"/>
  </r>
  <r>
    <x v="0"/>
    <x v="33"/>
    <x v="8"/>
    <x v="952"/>
    <x v="781"/>
    <x v="719"/>
    <x v="3"/>
    <x v="790"/>
  </r>
  <r>
    <x v="0"/>
    <x v="34"/>
    <x v="8"/>
    <x v="938"/>
    <x v="746"/>
    <x v="685"/>
    <x v="3"/>
    <x v="760"/>
  </r>
  <r>
    <x v="0"/>
    <x v="35"/>
    <x v="8"/>
    <x v="918"/>
    <x v="696"/>
    <x v="627"/>
    <x v="3"/>
    <x v="689"/>
  </r>
  <r>
    <x v="0"/>
    <x v="36"/>
    <x v="8"/>
    <x v="914"/>
    <x v="693"/>
    <x v="626"/>
    <x v="3"/>
    <x v="688"/>
  </r>
  <r>
    <x v="0"/>
    <x v="37"/>
    <x v="8"/>
    <x v="902"/>
    <x v="655"/>
    <x v="580"/>
    <x v="3"/>
    <x v="656"/>
  </r>
  <r>
    <x v="0"/>
    <x v="38"/>
    <x v="8"/>
    <x v="898"/>
    <x v="635"/>
    <x v="559"/>
    <x v="3"/>
    <x v="634"/>
  </r>
  <r>
    <x v="0"/>
    <x v="39"/>
    <x v="8"/>
    <x v="863"/>
    <x v="558"/>
    <x v="480"/>
    <x v="3"/>
    <x v="535"/>
  </r>
  <r>
    <x v="0"/>
    <x v="40"/>
    <x v="8"/>
    <x v="871"/>
    <x v="548"/>
    <x v="474"/>
    <x v="3"/>
    <x v="530"/>
  </r>
  <r>
    <x v="0"/>
    <x v="41"/>
    <x v="8"/>
    <x v="867"/>
    <x v="494"/>
    <x v="427"/>
    <x v="3"/>
    <x v="480"/>
  </r>
  <r>
    <x v="0"/>
    <x v="42"/>
    <x v="8"/>
    <x v="857"/>
    <x v="455"/>
    <x v="381"/>
    <x v="3"/>
    <x v="441"/>
  </r>
  <r>
    <x v="0"/>
    <x v="43"/>
    <x v="8"/>
    <x v="865"/>
    <x v="440"/>
    <x v="372"/>
    <x v="3"/>
    <x v="429"/>
  </r>
  <r>
    <x v="0"/>
    <x v="44"/>
    <x v="8"/>
    <x v="858"/>
    <x v="405"/>
    <x v="336"/>
    <x v="3"/>
    <x v="392"/>
  </r>
  <r>
    <x v="0"/>
    <x v="45"/>
    <x v="8"/>
    <x v="860"/>
    <x v="411"/>
    <x v="340"/>
    <x v="3"/>
    <x v="399"/>
  </r>
  <r>
    <x v="0"/>
    <x v="46"/>
    <x v="8"/>
    <x v="850"/>
    <x v="382"/>
    <x v="319"/>
    <x v="3"/>
    <x v="369"/>
  </r>
  <r>
    <x v="0"/>
    <x v="47"/>
    <x v="8"/>
    <x v="843"/>
    <x v="362"/>
    <x v="302"/>
    <x v="3"/>
    <x v="345"/>
  </r>
  <r>
    <x v="0"/>
    <x v="48"/>
    <x v="8"/>
    <x v="847"/>
    <x v="372"/>
    <x v="310"/>
    <x v="3"/>
    <x v="354"/>
  </r>
  <r>
    <x v="0"/>
    <x v="49"/>
    <x v="8"/>
    <x v="842"/>
    <x v="354"/>
    <x v="298"/>
    <x v="3"/>
    <x v="337"/>
  </r>
  <r>
    <x v="0"/>
    <x v="50"/>
    <x v="8"/>
    <x v="830"/>
    <x v="321"/>
    <x v="261"/>
    <x v="3"/>
    <x v="306"/>
  </r>
  <r>
    <x v="0"/>
    <x v="2"/>
    <x v="9"/>
    <x v="1338"/>
    <x v="1949"/>
    <x v="1942"/>
    <x v="4"/>
    <x v="2063"/>
  </r>
  <r>
    <x v="0"/>
    <x v="3"/>
    <x v="9"/>
    <x v="1329"/>
    <x v="1939"/>
    <x v="1930"/>
    <x v="4"/>
    <x v="2053"/>
  </r>
  <r>
    <x v="0"/>
    <x v="4"/>
    <x v="9"/>
    <x v="1334"/>
    <x v="1938"/>
    <x v="1929"/>
    <x v="4"/>
    <x v="2049"/>
  </r>
  <r>
    <x v="0"/>
    <x v="5"/>
    <x v="9"/>
    <x v="1327"/>
    <x v="1927"/>
    <x v="1919"/>
    <x v="4"/>
    <x v="2041"/>
  </r>
  <r>
    <x v="0"/>
    <x v="6"/>
    <x v="9"/>
    <x v="1326"/>
    <x v="1928"/>
    <x v="1923"/>
    <x v="4"/>
    <x v="2042"/>
  </r>
  <r>
    <x v="0"/>
    <x v="7"/>
    <x v="9"/>
    <x v="1332"/>
    <x v="1925"/>
    <x v="1915"/>
    <x v="4"/>
    <x v="2039"/>
  </r>
  <r>
    <x v="0"/>
    <x v="8"/>
    <x v="9"/>
    <x v="1324"/>
    <x v="1906"/>
    <x v="1891"/>
    <x v="4"/>
    <x v="2018"/>
  </r>
  <r>
    <x v="0"/>
    <x v="9"/>
    <x v="9"/>
    <x v="1325"/>
    <x v="1903"/>
    <x v="1884"/>
    <x v="4"/>
    <x v="2010"/>
  </r>
  <r>
    <x v="0"/>
    <x v="10"/>
    <x v="9"/>
    <x v="1328"/>
    <x v="1904"/>
    <x v="1886"/>
    <x v="4"/>
    <x v="2011"/>
  </r>
  <r>
    <x v="0"/>
    <x v="11"/>
    <x v="9"/>
    <x v="1331"/>
    <x v="1897"/>
    <x v="1880"/>
    <x v="4"/>
    <x v="2004"/>
  </r>
  <r>
    <x v="0"/>
    <x v="12"/>
    <x v="9"/>
    <x v="1337"/>
    <x v="1878"/>
    <x v="1862"/>
    <x v="4"/>
    <x v="1985"/>
  </r>
  <r>
    <x v="0"/>
    <x v="13"/>
    <x v="9"/>
    <x v="1336"/>
    <x v="1865"/>
    <x v="1845"/>
    <x v="4"/>
    <x v="1970"/>
  </r>
  <r>
    <x v="0"/>
    <x v="14"/>
    <x v="9"/>
    <x v="1333"/>
    <x v="1854"/>
    <x v="1829"/>
    <x v="4"/>
    <x v="1954"/>
  </r>
  <r>
    <x v="0"/>
    <x v="15"/>
    <x v="9"/>
    <x v="1335"/>
    <x v="1848"/>
    <x v="1821"/>
    <x v="4"/>
    <x v="1948"/>
  </r>
  <r>
    <x v="0"/>
    <x v="16"/>
    <x v="9"/>
    <x v="1330"/>
    <x v="1836"/>
    <x v="1809"/>
    <x v="4"/>
    <x v="1929"/>
  </r>
  <r>
    <x v="0"/>
    <x v="17"/>
    <x v="9"/>
    <x v="1323"/>
    <x v="1812"/>
    <x v="1768"/>
    <x v="4"/>
    <x v="1903"/>
  </r>
  <r>
    <x v="0"/>
    <x v="18"/>
    <x v="9"/>
    <x v="1322"/>
    <x v="1803"/>
    <x v="1759"/>
    <x v="4"/>
    <x v="1892"/>
  </r>
  <r>
    <x v="0"/>
    <x v="19"/>
    <x v="9"/>
    <x v="1321"/>
    <x v="1776"/>
    <x v="1733"/>
    <x v="4"/>
    <x v="1854"/>
  </r>
  <r>
    <x v="0"/>
    <x v="20"/>
    <x v="9"/>
    <x v="1320"/>
    <x v="1744"/>
    <x v="1695"/>
    <x v="4"/>
    <x v="1818"/>
  </r>
  <r>
    <x v="0"/>
    <x v="21"/>
    <x v="9"/>
    <x v="1319"/>
    <x v="1696"/>
    <x v="1657"/>
    <x v="4"/>
    <x v="1775"/>
  </r>
  <r>
    <x v="0"/>
    <x v="22"/>
    <x v="9"/>
    <x v="1318"/>
    <x v="1672"/>
    <x v="1630"/>
    <x v="4"/>
    <x v="1748"/>
  </r>
  <r>
    <x v="0"/>
    <x v="23"/>
    <x v="9"/>
    <x v="1317"/>
    <x v="1645"/>
    <x v="1601"/>
    <x v="4"/>
    <x v="1725"/>
  </r>
  <r>
    <x v="0"/>
    <x v="24"/>
    <x v="9"/>
    <x v="1311"/>
    <x v="1620"/>
    <x v="1565"/>
    <x v="4"/>
    <x v="1692"/>
  </r>
  <r>
    <x v="0"/>
    <x v="25"/>
    <x v="9"/>
    <x v="1303"/>
    <x v="1614"/>
    <x v="1560"/>
    <x v="4"/>
    <x v="1680"/>
  </r>
  <r>
    <x v="0"/>
    <x v="26"/>
    <x v="9"/>
    <x v="1287"/>
    <x v="1563"/>
    <x v="1511"/>
    <x v="4"/>
    <x v="1627"/>
  </r>
  <r>
    <x v="0"/>
    <x v="27"/>
    <x v="9"/>
    <x v="1275"/>
    <x v="1531"/>
    <x v="1470"/>
    <x v="4"/>
    <x v="1596"/>
  </r>
  <r>
    <x v="0"/>
    <x v="28"/>
    <x v="9"/>
    <x v="1262"/>
    <x v="1466"/>
    <x v="1412"/>
    <x v="4"/>
    <x v="1528"/>
  </r>
  <r>
    <x v="0"/>
    <x v="29"/>
    <x v="9"/>
    <x v="1247"/>
    <x v="1424"/>
    <x v="1355"/>
    <x v="4"/>
    <x v="1476"/>
  </r>
  <r>
    <x v="0"/>
    <x v="30"/>
    <x v="9"/>
    <x v="1238"/>
    <x v="1374"/>
    <x v="1301"/>
    <x v="4"/>
    <x v="1411"/>
  </r>
  <r>
    <x v="0"/>
    <x v="31"/>
    <x v="9"/>
    <x v="1221"/>
    <x v="1321"/>
    <x v="1263"/>
    <x v="4"/>
    <x v="1367"/>
  </r>
  <r>
    <x v="0"/>
    <x v="32"/>
    <x v="9"/>
    <x v="1207"/>
    <x v="1300"/>
    <x v="1242"/>
    <x v="4"/>
    <x v="1345"/>
  </r>
  <r>
    <x v="0"/>
    <x v="33"/>
    <x v="9"/>
    <x v="1170"/>
    <x v="1231"/>
    <x v="1154"/>
    <x v="4"/>
    <x v="1263"/>
  </r>
  <r>
    <x v="0"/>
    <x v="34"/>
    <x v="9"/>
    <x v="1151"/>
    <x v="1174"/>
    <x v="1109"/>
    <x v="4"/>
    <x v="1213"/>
  </r>
  <r>
    <x v="0"/>
    <x v="35"/>
    <x v="9"/>
    <x v="1138"/>
    <x v="1141"/>
    <x v="1074"/>
    <x v="4"/>
    <x v="1173"/>
  </r>
  <r>
    <x v="0"/>
    <x v="36"/>
    <x v="9"/>
    <x v="1135"/>
    <x v="1124"/>
    <x v="1052"/>
    <x v="4"/>
    <x v="1147"/>
  </r>
  <r>
    <x v="0"/>
    <x v="37"/>
    <x v="9"/>
    <x v="1120"/>
    <x v="1068"/>
    <x v="998"/>
    <x v="4"/>
    <x v="1094"/>
  </r>
  <r>
    <x v="0"/>
    <x v="38"/>
    <x v="9"/>
    <x v="1109"/>
    <x v="1039"/>
    <x v="972"/>
    <x v="4"/>
    <x v="1064"/>
  </r>
  <r>
    <x v="0"/>
    <x v="39"/>
    <x v="9"/>
    <x v="1104"/>
    <x v="1024"/>
    <x v="953"/>
    <x v="4"/>
    <x v="1046"/>
  </r>
  <r>
    <x v="0"/>
    <x v="40"/>
    <x v="9"/>
    <x v="1185"/>
    <x v="1014"/>
    <x v="931"/>
    <x v="4"/>
    <x v="1034"/>
  </r>
  <r>
    <x v="0"/>
    <x v="41"/>
    <x v="9"/>
    <x v="1186"/>
    <x v="985"/>
    <x v="901"/>
    <x v="4"/>
    <x v="1003"/>
  </r>
  <r>
    <x v="0"/>
    <x v="42"/>
    <x v="9"/>
    <x v="1189"/>
    <x v="958"/>
    <x v="871"/>
    <x v="4"/>
    <x v="967"/>
  </r>
  <r>
    <x v="0"/>
    <x v="43"/>
    <x v="9"/>
    <x v="1193"/>
    <x v="922"/>
    <x v="838"/>
    <x v="4"/>
    <x v="935"/>
  </r>
  <r>
    <x v="0"/>
    <x v="44"/>
    <x v="9"/>
    <x v="1198"/>
    <x v="892"/>
    <x v="810"/>
    <x v="4"/>
    <x v="904"/>
  </r>
  <r>
    <x v="0"/>
    <x v="45"/>
    <x v="9"/>
    <x v="1184"/>
    <x v="850"/>
    <x v="770"/>
    <x v="4"/>
    <x v="844"/>
  </r>
  <r>
    <x v="0"/>
    <x v="46"/>
    <x v="9"/>
    <x v="1178"/>
    <x v="813"/>
    <x v="742"/>
    <x v="4"/>
    <x v="817"/>
  </r>
  <r>
    <x v="0"/>
    <x v="47"/>
    <x v="9"/>
    <x v="1148"/>
    <x v="741"/>
    <x v="657"/>
    <x v="4"/>
    <x v="748"/>
  </r>
  <r>
    <x v="0"/>
    <x v="48"/>
    <x v="9"/>
    <x v="1133"/>
    <x v="688"/>
    <x v="598"/>
    <x v="4"/>
    <x v="681"/>
  </r>
  <r>
    <x v="0"/>
    <x v="49"/>
    <x v="9"/>
    <x v="1136"/>
    <x v="683"/>
    <x v="591"/>
    <x v="4"/>
    <x v="673"/>
  </r>
  <r>
    <x v="0"/>
    <x v="50"/>
    <x v="9"/>
    <x v="1139"/>
    <x v="661"/>
    <x v="565"/>
    <x v="4"/>
    <x v="650"/>
  </r>
  <r>
    <x v="0"/>
    <x v="51"/>
    <x v="9"/>
    <x v="1125"/>
    <x v="587"/>
    <x v="501"/>
    <x v="4"/>
    <x v="572"/>
  </r>
  <r>
    <x v="0"/>
    <x v="11"/>
    <x v="10"/>
    <x v="382"/>
    <x v="1183"/>
    <x v="1206"/>
    <x v="5"/>
    <x v="1267"/>
  </r>
  <r>
    <x v="0"/>
    <x v="12"/>
    <x v="10"/>
    <x v="395"/>
    <x v="1160"/>
    <x v="1183"/>
    <x v="5"/>
    <x v="1240"/>
  </r>
  <r>
    <x v="0"/>
    <x v="13"/>
    <x v="10"/>
    <x v="417"/>
    <x v="1214"/>
    <x v="1231"/>
    <x v="5"/>
    <x v="1298"/>
  </r>
  <r>
    <x v="0"/>
    <x v="14"/>
    <x v="10"/>
    <x v="447"/>
    <x v="1266"/>
    <x v="1272"/>
    <x v="5"/>
    <x v="1340"/>
  </r>
  <r>
    <x v="0"/>
    <x v="15"/>
    <x v="10"/>
    <x v="430"/>
    <x v="1200"/>
    <x v="1212"/>
    <x v="5"/>
    <x v="1275"/>
  </r>
  <r>
    <x v="0"/>
    <x v="16"/>
    <x v="10"/>
    <x v="395"/>
    <x v="1090"/>
    <x v="1096"/>
    <x v="5"/>
    <x v="1157"/>
  </r>
  <r>
    <x v="0"/>
    <x v="17"/>
    <x v="10"/>
    <x v="398"/>
    <x v="1075"/>
    <x v="1081"/>
    <x v="5"/>
    <x v="1136"/>
  </r>
  <r>
    <x v="0"/>
    <x v="18"/>
    <x v="10"/>
    <x v="430"/>
    <x v="1111"/>
    <x v="1130"/>
    <x v="5"/>
    <x v="1184"/>
  </r>
  <r>
    <x v="0"/>
    <x v="19"/>
    <x v="10"/>
    <x v="420"/>
    <x v="1073"/>
    <x v="1076"/>
    <x v="5"/>
    <x v="1133"/>
  </r>
  <r>
    <x v="0"/>
    <x v="20"/>
    <x v="10"/>
    <x v="479"/>
    <x v="1139"/>
    <x v="1143"/>
    <x v="5"/>
    <x v="1217"/>
  </r>
  <r>
    <x v="0"/>
    <x v="21"/>
    <x v="10"/>
    <x v="429"/>
    <x v="1001"/>
    <x v="1004"/>
    <x v="5"/>
    <x v="1057"/>
  </r>
  <r>
    <x v="0"/>
    <x v="22"/>
    <x v="10"/>
    <x v="434"/>
    <x v="999"/>
    <x v="1002"/>
    <x v="5"/>
    <x v="1056"/>
  </r>
  <r>
    <x v="0"/>
    <x v="23"/>
    <x v="10"/>
    <x v="456"/>
    <x v="1033"/>
    <x v="1038"/>
    <x v="5"/>
    <x v="1099"/>
  </r>
  <r>
    <x v="0"/>
    <x v="24"/>
    <x v="10"/>
    <x v="454"/>
    <x v="1022"/>
    <x v="1026"/>
    <x v="5"/>
    <x v="1082"/>
  </r>
  <r>
    <x v="0"/>
    <x v="25"/>
    <x v="10"/>
    <x v="479"/>
    <x v="1072"/>
    <x v="1068"/>
    <x v="5"/>
    <x v="1131"/>
  </r>
  <r>
    <x v="0"/>
    <x v="26"/>
    <x v="10"/>
    <x v="443"/>
    <x v="962"/>
    <x v="958"/>
    <x v="5"/>
    <x v="1018"/>
  </r>
  <r>
    <x v="0"/>
    <x v="27"/>
    <x v="10"/>
    <x v="462"/>
    <x v="991"/>
    <x v="989"/>
    <x v="5"/>
    <x v="1047"/>
  </r>
  <r>
    <x v="0"/>
    <x v="28"/>
    <x v="10"/>
    <x v="484"/>
    <x v="1028"/>
    <x v="1028"/>
    <x v="5"/>
    <x v="1090"/>
  </r>
  <r>
    <x v="0"/>
    <x v="29"/>
    <x v="10"/>
    <x v="439"/>
    <x v="911"/>
    <x v="903"/>
    <x v="5"/>
    <x v="961"/>
  </r>
  <r>
    <x v="0"/>
    <x v="30"/>
    <x v="10"/>
    <x v="426"/>
    <x v="874"/>
    <x v="865"/>
    <x v="5"/>
    <x v="926"/>
  </r>
  <r>
    <x v="0"/>
    <x v="31"/>
    <x v="10"/>
    <x v="433"/>
    <x v="870"/>
    <x v="860"/>
    <x v="5"/>
    <x v="921"/>
  </r>
  <r>
    <x v="0"/>
    <x v="32"/>
    <x v="10"/>
    <x v="392"/>
    <x v="775"/>
    <x v="771"/>
    <x v="5"/>
    <x v="815"/>
  </r>
  <r>
    <x v="0"/>
    <x v="33"/>
    <x v="10"/>
    <x v="428"/>
    <x v="852"/>
    <x v="835"/>
    <x v="5"/>
    <x v="889"/>
  </r>
  <r>
    <x v="0"/>
    <x v="34"/>
    <x v="10"/>
    <x v="430"/>
    <x v="841"/>
    <x v="828"/>
    <x v="5"/>
    <x v="880"/>
  </r>
  <r>
    <x v="0"/>
    <x v="35"/>
    <x v="10"/>
    <x v="364"/>
    <x v="687"/>
    <x v="676"/>
    <x v="5"/>
    <x v="723"/>
  </r>
  <r>
    <x v="0"/>
    <x v="36"/>
    <x v="10"/>
    <x v="410"/>
    <x v="795"/>
    <x v="788"/>
    <x v="5"/>
    <x v="835"/>
  </r>
  <r>
    <x v="0"/>
    <x v="37"/>
    <x v="10"/>
    <x v="373"/>
    <x v="699"/>
    <x v="688"/>
    <x v="5"/>
    <x v="736"/>
  </r>
  <r>
    <x v="0"/>
    <x v="38"/>
    <x v="10"/>
    <x v="372"/>
    <x v="691"/>
    <x v="682"/>
    <x v="5"/>
    <x v="728"/>
  </r>
  <r>
    <x v="0"/>
    <x v="39"/>
    <x v="10"/>
    <x v="356"/>
    <x v="625"/>
    <x v="619"/>
    <x v="5"/>
    <x v="658"/>
  </r>
  <r>
    <x v="0"/>
    <x v="40"/>
    <x v="10"/>
    <x v="389"/>
    <x v="705"/>
    <x v="691"/>
    <x v="5"/>
    <x v="742"/>
  </r>
  <r>
    <x v="0"/>
    <x v="41"/>
    <x v="10"/>
    <x v="368"/>
    <x v="630"/>
    <x v="622"/>
    <x v="5"/>
    <x v="661"/>
  </r>
  <r>
    <x v="0"/>
    <x v="42"/>
    <x v="10"/>
    <x v="366"/>
    <x v="596"/>
    <x v="582"/>
    <x v="5"/>
    <x v="623"/>
  </r>
  <r>
    <x v="0"/>
    <x v="43"/>
    <x v="10"/>
    <x v="398"/>
    <x v="668"/>
    <x v="649"/>
    <x v="5"/>
    <x v="694"/>
  </r>
  <r>
    <x v="0"/>
    <x v="44"/>
    <x v="10"/>
    <x v="360"/>
    <x v="549"/>
    <x v="531"/>
    <x v="5"/>
    <x v="568"/>
  </r>
  <r>
    <x v="0"/>
    <x v="45"/>
    <x v="10"/>
    <x v="369"/>
    <x v="553"/>
    <x v="536"/>
    <x v="5"/>
    <x v="571"/>
  </r>
  <r>
    <x v="0"/>
    <x v="46"/>
    <x v="10"/>
    <x v="365"/>
    <x v="521"/>
    <x v="504"/>
    <x v="5"/>
    <x v="544"/>
  </r>
  <r>
    <x v="0"/>
    <x v="47"/>
    <x v="10"/>
    <x v="394"/>
    <x v="580"/>
    <x v="558"/>
    <x v="5"/>
    <x v="597"/>
  </r>
  <r>
    <x v="0"/>
    <x v="48"/>
    <x v="10"/>
    <x v="409"/>
    <x v="604"/>
    <x v="583"/>
    <x v="5"/>
    <x v="626"/>
  </r>
  <r>
    <x v="0"/>
    <x v="49"/>
    <x v="10"/>
    <x v="431"/>
    <x v="631"/>
    <x v="617"/>
    <x v="5"/>
    <x v="660"/>
  </r>
  <r>
    <x v="0"/>
    <x v="5"/>
    <x v="11"/>
    <x v="862"/>
    <x v="1958"/>
    <x v="1959"/>
    <x v="6"/>
    <x v="2078"/>
  </r>
  <r>
    <x v="0"/>
    <x v="6"/>
    <x v="11"/>
    <x v="883"/>
    <x v="1963"/>
    <x v="1962"/>
    <x v="6"/>
    <x v="2081"/>
  </r>
  <r>
    <x v="0"/>
    <x v="7"/>
    <x v="11"/>
    <x v="886"/>
    <x v="1961"/>
    <x v="1961"/>
    <x v="6"/>
    <x v="2080"/>
  </r>
  <r>
    <x v="0"/>
    <x v="8"/>
    <x v="11"/>
    <x v="892"/>
    <x v="1960"/>
    <x v="1960"/>
    <x v="6"/>
    <x v="2079"/>
  </r>
  <r>
    <x v="0"/>
    <x v="9"/>
    <x v="11"/>
    <x v="903"/>
    <x v="1964"/>
    <x v="1963"/>
    <x v="6"/>
    <x v="2082"/>
  </r>
  <r>
    <x v="0"/>
    <x v="10"/>
    <x v="11"/>
    <x v="884"/>
    <x v="1954"/>
    <x v="1954"/>
    <x v="6"/>
    <x v="2072"/>
  </r>
  <r>
    <x v="0"/>
    <x v="11"/>
    <x v="11"/>
    <x v="880"/>
    <x v="1947"/>
    <x v="1949"/>
    <x v="6"/>
    <x v="2067"/>
  </r>
  <r>
    <x v="0"/>
    <x v="12"/>
    <x v="11"/>
    <x v="889"/>
    <x v="1948"/>
    <x v="1948"/>
    <x v="6"/>
    <x v="2066"/>
  </r>
  <r>
    <x v="0"/>
    <x v="13"/>
    <x v="11"/>
    <x v="875"/>
    <x v="1940"/>
    <x v="1939"/>
    <x v="6"/>
    <x v="2057"/>
  </r>
  <r>
    <x v="0"/>
    <x v="14"/>
    <x v="11"/>
    <x v="879"/>
    <x v="1935"/>
    <x v="1935"/>
    <x v="6"/>
    <x v="2054"/>
  </r>
  <r>
    <x v="0"/>
    <x v="15"/>
    <x v="11"/>
    <x v="872"/>
    <x v="1926"/>
    <x v="1926"/>
    <x v="6"/>
    <x v="2043"/>
  </r>
  <r>
    <x v="0"/>
    <x v="16"/>
    <x v="11"/>
    <x v="895"/>
    <x v="1931"/>
    <x v="1932"/>
    <x v="6"/>
    <x v="2050"/>
  </r>
  <r>
    <x v="0"/>
    <x v="17"/>
    <x v="11"/>
    <x v="878"/>
    <x v="1922"/>
    <x v="1921"/>
    <x v="6"/>
    <x v="2038"/>
  </r>
  <r>
    <x v="0"/>
    <x v="18"/>
    <x v="11"/>
    <x v="885"/>
    <x v="1921"/>
    <x v="1920"/>
    <x v="6"/>
    <x v="2037"/>
  </r>
  <r>
    <x v="0"/>
    <x v="19"/>
    <x v="11"/>
    <x v="882"/>
    <x v="1915"/>
    <x v="1913"/>
    <x v="6"/>
    <x v="2030"/>
  </r>
  <r>
    <x v="0"/>
    <x v="20"/>
    <x v="11"/>
    <x v="899"/>
    <x v="1919"/>
    <x v="1916"/>
    <x v="6"/>
    <x v="2036"/>
  </r>
  <r>
    <x v="0"/>
    <x v="21"/>
    <x v="11"/>
    <x v="874"/>
    <x v="1901"/>
    <x v="1901"/>
    <x v="6"/>
    <x v="2020"/>
  </r>
  <r>
    <x v="0"/>
    <x v="22"/>
    <x v="11"/>
    <x v="868"/>
    <x v="1890"/>
    <x v="1887"/>
    <x v="6"/>
    <x v="2002"/>
  </r>
  <r>
    <x v="0"/>
    <x v="23"/>
    <x v="11"/>
    <x v="851"/>
    <x v="1863"/>
    <x v="1865"/>
    <x v="6"/>
    <x v="1981"/>
  </r>
  <r>
    <x v="0"/>
    <x v="24"/>
    <x v="11"/>
    <x v="852"/>
    <x v="1858"/>
    <x v="1859"/>
    <x v="6"/>
    <x v="1975"/>
  </r>
  <r>
    <x v="0"/>
    <x v="25"/>
    <x v="11"/>
    <x v="848"/>
    <x v="1846"/>
    <x v="1840"/>
    <x v="6"/>
    <x v="1957"/>
  </r>
  <r>
    <x v="0"/>
    <x v="26"/>
    <x v="11"/>
    <x v="841"/>
    <x v="1832"/>
    <x v="1817"/>
    <x v="6"/>
    <x v="1935"/>
  </r>
  <r>
    <x v="0"/>
    <x v="27"/>
    <x v="11"/>
    <x v="839"/>
    <x v="1827"/>
    <x v="1815"/>
    <x v="6"/>
    <x v="1933"/>
  </r>
  <r>
    <x v="0"/>
    <x v="28"/>
    <x v="11"/>
    <x v="829"/>
    <x v="1809"/>
    <x v="1797"/>
    <x v="6"/>
    <x v="1916"/>
  </r>
  <r>
    <x v="0"/>
    <x v="29"/>
    <x v="11"/>
    <x v="828"/>
    <x v="1799"/>
    <x v="1788"/>
    <x v="6"/>
    <x v="1905"/>
  </r>
  <r>
    <x v="0"/>
    <x v="30"/>
    <x v="11"/>
    <x v="818"/>
    <x v="1751"/>
    <x v="1736"/>
    <x v="6"/>
    <x v="1842"/>
  </r>
  <r>
    <x v="0"/>
    <x v="31"/>
    <x v="11"/>
    <x v="813"/>
    <x v="1734"/>
    <x v="1720"/>
    <x v="6"/>
    <x v="1828"/>
  </r>
  <r>
    <x v="0"/>
    <x v="32"/>
    <x v="11"/>
    <x v="800"/>
    <x v="1699"/>
    <x v="1693"/>
    <x v="6"/>
    <x v="1794"/>
  </r>
  <r>
    <x v="0"/>
    <x v="33"/>
    <x v="11"/>
    <x v="773"/>
    <x v="1654"/>
    <x v="1643"/>
    <x v="6"/>
    <x v="1745"/>
  </r>
  <r>
    <x v="0"/>
    <x v="34"/>
    <x v="11"/>
    <x v="770"/>
    <x v="1653"/>
    <x v="1644"/>
    <x v="6"/>
    <x v="1744"/>
  </r>
  <r>
    <x v="0"/>
    <x v="35"/>
    <x v="11"/>
    <x v="734"/>
    <x v="1597"/>
    <x v="1584"/>
    <x v="6"/>
    <x v="1686"/>
  </r>
  <r>
    <x v="0"/>
    <x v="36"/>
    <x v="11"/>
    <x v="727"/>
    <x v="1581"/>
    <x v="1572"/>
    <x v="6"/>
    <x v="1673"/>
  </r>
  <r>
    <x v="0"/>
    <x v="37"/>
    <x v="11"/>
    <x v="710"/>
    <x v="1553"/>
    <x v="1546"/>
    <x v="6"/>
    <x v="1645"/>
  </r>
  <r>
    <x v="0"/>
    <x v="38"/>
    <x v="11"/>
    <x v="714"/>
    <x v="1580"/>
    <x v="1573"/>
    <x v="6"/>
    <x v="1675"/>
  </r>
  <r>
    <x v="0"/>
    <x v="39"/>
    <x v="11"/>
    <x v="695"/>
    <x v="1530"/>
    <x v="1522"/>
    <x v="6"/>
    <x v="1620"/>
  </r>
  <r>
    <x v="0"/>
    <x v="40"/>
    <x v="11"/>
    <x v="709"/>
    <x v="1568"/>
    <x v="1559"/>
    <x v="6"/>
    <x v="1654"/>
  </r>
  <r>
    <x v="0"/>
    <x v="41"/>
    <x v="11"/>
    <x v="683"/>
    <x v="1497"/>
    <x v="1495"/>
    <x v="6"/>
    <x v="1588"/>
  </r>
  <r>
    <x v="0"/>
    <x v="42"/>
    <x v="11"/>
    <x v="709"/>
    <x v="1524"/>
    <x v="1519"/>
    <x v="6"/>
    <x v="1613"/>
  </r>
  <r>
    <x v="0"/>
    <x v="43"/>
    <x v="11"/>
    <x v="679"/>
    <x v="1454"/>
    <x v="1438"/>
    <x v="6"/>
    <x v="1534"/>
  </r>
  <r>
    <x v="0"/>
    <x v="44"/>
    <x v="11"/>
    <x v="685"/>
    <x v="1453"/>
    <x v="1435"/>
    <x v="6"/>
    <x v="1532"/>
  </r>
  <r>
    <x v="0"/>
    <x v="45"/>
    <x v="11"/>
    <x v="663"/>
    <x v="1386"/>
    <x v="1373"/>
    <x v="6"/>
    <x v="1460"/>
  </r>
  <r>
    <x v="0"/>
    <x v="46"/>
    <x v="11"/>
    <x v="644"/>
    <x v="1334"/>
    <x v="1311"/>
    <x v="6"/>
    <x v="1399"/>
  </r>
  <r>
    <x v="0"/>
    <x v="47"/>
    <x v="11"/>
    <x v="623"/>
    <x v="1284"/>
    <x v="1275"/>
    <x v="6"/>
    <x v="1359"/>
  </r>
  <r>
    <x v="0"/>
    <x v="48"/>
    <x v="11"/>
    <x v="619"/>
    <x v="1288"/>
    <x v="1278"/>
    <x v="6"/>
    <x v="1362"/>
  </r>
  <r>
    <x v="0"/>
    <x v="49"/>
    <x v="11"/>
    <x v="599"/>
    <x v="1229"/>
    <x v="1214"/>
    <x v="6"/>
    <x v="1294"/>
  </r>
  <r>
    <x v="0"/>
    <x v="50"/>
    <x v="11"/>
    <x v="581"/>
    <x v="1170"/>
    <x v="1158"/>
    <x v="6"/>
    <x v="1234"/>
  </r>
  <r>
    <x v="0"/>
    <x v="51"/>
    <x v="11"/>
    <x v="596"/>
    <x v="1215"/>
    <x v="1204"/>
    <x v="6"/>
    <x v="1280"/>
  </r>
  <r>
    <x v="0"/>
    <x v="52"/>
    <x v="11"/>
    <x v="576"/>
    <x v="1146"/>
    <x v="1139"/>
    <x v="6"/>
    <x v="1216"/>
  </r>
  <r>
    <x v="0"/>
    <x v="0"/>
    <x v="12"/>
    <x v="352"/>
    <x v="1795"/>
    <x v="1826"/>
    <x v="3"/>
    <x v="1924"/>
  </r>
  <r>
    <x v="0"/>
    <x v="1"/>
    <x v="12"/>
    <x v="340"/>
    <x v="1763"/>
    <x v="1802"/>
    <x v="3"/>
    <x v="1891"/>
  </r>
  <r>
    <x v="0"/>
    <x v="2"/>
    <x v="12"/>
    <x v="335"/>
    <x v="1756"/>
    <x v="1792"/>
    <x v="3"/>
    <x v="1882"/>
  </r>
  <r>
    <x v="0"/>
    <x v="3"/>
    <x v="12"/>
    <x v="351"/>
    <x v="1796"/>
    <x v="1827"/>
    <x v="3"/>
    <x v="1925"/>
  </r>
  <r>
    <x v="0"/>
    <x v="4"/>
    <x v="12"/>
    <x v="318"/>
    <x v="1697"/>
    <x v="1747"/>
    <x v="3"/>
    <x v="1829"/>
  </r>
  <r>
    <x v="0"/>
    <x v="5"/>
    <x v="12"/>
    <x v="339"/>
    <x v="1767"/>
    <x v="1806"/>
    <x v="3"/>
    <x v="1897"/>
  </r>
  <r>
    <x v="0"/>
    <x v="6"/>
    <x v="12"/>
    <x v="303"/>
    <x v="1682"/>
    <x v="1728"/>
    <x v="3"/>
    <x v="1807"/>
  </r>
  <r>
    <x v="0"/>
    <x v="7"/>
    <x v="12"/>
    <x v="349"/>
    <x v="1801"/>
    <x v="1831"/>
    <x v="3"/>
    <x v="1926"/>
  </r>
  <r>
    <x v="0"/>
    <x v="8"/>
    <x v="12"/>
    <x v="289"/>
    <x v="1635"/>
    <x v="1692"/>
    <x v="3"/>
    <x v="1765"/>
  </r>
  <r>
    <x v="0"/>
    <x v="9"/>
    <x v="12"/>
    <x v="293"/>
    <x v="1656"/>
    <x v="1706"/>
    <x v="3"/>
    <x v="1781"/>
  </r>
  <r>
    <x v="0"/>
    <x v="10"/>
    <x v="12"/>
    <x v="254"/>
    <x v="1554"/>
    <x v="1611"/>
    <x v="3"/>
    <x v="1683"/>
  </r>
  <r>
    <x v="0"/>
    <x v="11"/>
    <x v="12"/>
    <x v="262"/>
    <x v="1577"/>
    <x v="1634"/>
    <x v="3"/>
    <x v="1709"/>
  </r>
  <r>
    <x v="0"/>
    <x v="12"/>
    <x v="12"/>
    <x v="289"/>
    <x v="1647"/>
    <x v="1703"/>
    <x v="3"/>
    <x v="1776"/>
  </r>
  <r>
    <x v="0"/>
    <x v="13"/>
    <x v="12"/>
    <x v="275"/>
    <x v="1610"/>
    <x v="1656"/>
    <x v="3"/>
    <x v="1730"/>
  </r>
  <r>
    <x v="0"/>
    <x v="14"/>
    <x v="12"/>
    <x v="279"/>
    <x v="1623"/>
    <x v="1670"/>
    <x v="3"/>
    <x v="1738"/>
  </r>
  <r>
    <x v="0"/>
    <x v="15"/>
    <x v="12"/>
    <x v="260"/>
    <x v="1567"/>
    <x v="1614"/>
    <x v="3"/>
    <x v="1694"/>
  </r>
  <r>
    <x v="0"/>
    <x v="16"/>
    <x v="12"/>
    <x v="245"/>
    <x v="1509"/>
    <x v="1567"/>
    <x v="3"/>
    <x v="1637"/>
  </r>
  <r>
    <x v="0"/>
    <x v="17"/>
    <x v="12"/>
    <x v="268"/>
    <x v="1584"/>
    <x v="1637"/>
    <x v="3"/>
    <x v="1712"/>
  </r>
  <r>
    <x v="0"/>
    <x v="18"/>
    <x v="12"/>
    <x v="243"/>
    <x v="1501"/>
    <x v="1562"/>
    <x v="3"/>
    <x v="1628"/>
  </r>
  <r>
    <x v="0"/>
    <x v="19"/>
    <x v="12"/>
    <x v="263"/>
    <x v="1556"/>
    <x v="1609"/>
    <x v="3"/>
    <x v="1682"/>
  </r>
  <r>
    <x v="0"/>
    <x v="20"/>
    <x v="12"/>
    <x v="228"/>
    <x v="1429"/>
    <x v="1496"/>
    <x v="3"/>
    <x v="1554"/>
  </r>
  <r>
    <x v="0"/>
    <x v="21"/>
    <x v="12"/>
    <x v="250"/>
    <x v="1506"/>
    <x v="1564"/>
    <x v="3"/>
    <x v="1631"/>
  </r>
  <r>
    <x v="0"/>
    <x v="22"/>
    <x v="12"/>
    <x v="245"/>
    <x v="1490"/>
    <x v="1551"/>
    <x v="3"/>
    <x v="1617"/>
  </r>
  <r>
    <x v="0"/>
    <x v="23"/>
    <x v="12"/>
    <x v="211"/>
    <x v="1338"/>
    <x v="1410"/>
    <x v="3"/>
    <x v="1458"/>
  </r>
  <r>
    <x v="0"/>
    <x v="24"/>
    <x v="12"/>
    <x v="228"/>
    <x v="1423"/>
    <x v="1491"/>
    <x v="3"/>
    <x v="1549"/>
  </r>
  <r>
    <x v="0"/>
    <x v="25"/>
    <x v="12"/>
    <x v="193"/>
    <x v="1262"/>
    <x v="1324"/>
    <x v="3"/>
    <x v="1371"/>
  </r>
  <r>
    <x v="0"/>
    <x v="26"/>
    <x v="12"/>
    <x v="197"/>
    <x v="1260"/>
    <x v="1317"/>
    <x v="3"/>
    <x v="1369"/>
  </r>
  <r>
    <x v="0"/>
    <x v="27"/>
    <x v="12"/>
    <x v="235"/>
    <x v="1425"/>
    <x v="1487"/>
    <x v="3"/>
    <x v="1548"/>
  </r>
  <r>
    <x v="0"/>
    <x v="28"/>
    <x v="12"/>
    <x v="184"/>
    <x v="1179"/>
    <x v="1267"/>
    <x v="3"/>
    <x v="1299"/>
  </r>
  <r>
    <x v="0"/>
    <x v="29"/>
    <x v="12"/>
    <x v="205"/>
    <x v="1268"/>
    <x v="1330"/>
    <x v="3"/>
    <x v="1374"/>
  </r>
  <r>
    <x v="0"/>
    <x v="30"/>
    <x v="12"/>
    <x v="195"/>
    <x v="1226"/>
    <x v="1294"/>
    <x v="3"/>
    <x v="1336"/>
  </r>
  <r>
    <x v="0"/>
    <x v="31"/>
    <x v="12"/>
    <x v="167"/>
    <x v="1070"/>
    <x v="1145"/>
    <x v="3"/>
    <x v="1171"/>
  </r>
  <r>
    <x v="0"/>
    <x v="32"/>
    <x v="12"/>
    <x v="153"/>
    <x v="998"/>
    <x v="1077"/>
    <x v="3"/>
    <x v="1101"/>
  </r>
  <r>
    <x v="0"/>
    <x v="33"/>
    <x v="12"/>
    <x v="150"/>
    <x v="984"/>
    <x v="1069"/>
    <x v="3"/>
    <x v="1096"/>
  </r>
  <r>
    <x v="0"/>
    <x v="34"/>
    <x v="12"/>
    <x v="141"/>
    <x v="913"/>
    <x v="1001"/>
    <x v="3"/>
    <x v="1020"/>
  </r>
  <r>
    <x v="0"/>
    <x v="35"/>
    <x v="12"/>
    <x v="151"/>
    <x v="987"/>
    <x v="1070"/>
    <x v="3"/>
    <x v="1097"/>
  </r>
  <r>
    <x v="0"/>
    <x v="36"/>
    <x v="12"/>
    <x v="139"/>
    <x v="920"/>
    <x v="1013"/>
    <x v="3"/>
    <x v="1030"/>
  </r>
  <r>
    <x v="0"/>
    <x v="37"/>
    <x v="12"/>
    <x v="133"/>
    <x v="890"/>
    <x v="984"/>
    <x v="3"/>
    <x v="996"/>
  </r>
  <r>
    <x v="0"/>
    <x v="38"/>
    <x v="12"/>
    <x v="126"/>
    <x v="843"/>
    <x v="925"/>
    <x v="3"/>
    <x v="941"/>
  </r>
  <r>
    <x v="0"/>
    <x v="39"/>
    <x v="12"/>
    <x v="110"/>
    <x v="782"/>
    <x v="864"/>
    <x v="3"/>
    <x v="871"/>
  </r>
  <r>
    <x v="0"/>
    <x v="40"/>
    <x v="12"/>
    <x v="114"/>
    <x v="769"/>
    <x v="850"/>
    <x v="3"/>
    <x v="855"/>
  </r>
  <r>
    <x v="0"/>
    <x v="41"/>
    <x v="12"/>
    <x v="111"/>
    <x v="767"/>
    <x v="849"/>
    <x v="3"/>
    <x v="853"/>
  </r>
  <r>
    <x v="0"/>
    <x v="42"/>
    <x v="12"/>
    <x v="128"/>
    <x v="854"/>
    <x v="933"/>
    <x v="3"/>
    <x v="946"/>
  </r>
  <r>
    <x v="0"/>
    <x v="43"/>
    <x v="12"/>
    <x v="116"/>
    <x v="787"/>
    <x v="869"/>
    <x v="3"/>
    <x v="877"/>
  </r>
  <r>
    <x v="0"/>
    <x v="44"/>
    <x v="12"/>
    <x v="98"/>
    <x v="663"/>
    <x v="749"/>
    <x v="3"/>
    <x v="754"/>
  </r>
  <r>
    <x v="0"/>
    <x v="45"/>
    <x v="12"/>
    <x v="107"/>
    <x v="732"/>
    <x v="809"/>
    <x v="3"/>
    <x v="818"/>
  </r>
  <r>
    <x v="0"/>
    <x v="46"/>
    <x v="12"/>
    <x v="93"/>
    <x v="620"/>
    <x v="709"/>
    <x v="3"/>
    <x v="703"/>
  </r>
  <r>
    <x v="0"/>
    <x v="47"/>
    <x v="12"/>
    <x v="95"/>
    <x v="629"/>
    <x v="718"/>
    <x v="3"/>
    <x v="711"/>
  </r>
  <r>
    <x v="0"/>
    <x v="48"/>
    <x v="12"/>
    <x v="70"/>
    <x v="453"/>
    <x v="537"/>
    <x v="3"/>
    <x v="515"/>
  </r>
  <r>
    <x v="0"/>
    <x v="49"/>
    <x v="12"/>
    <x v="80"/>
    <x v="502"/>
    <x v="595"/>
    <x v="3"/>
    <x v="580"/>
  </r>
  <r>
    <x v="0"/>
    <x v="50"/>
    <x v="12"/>
    <x v="79"/>
    <x v="484"/>
    <x v="573"/>
    <x v="3"/>
    <x v="560"/>
  </r>
  <r>
    <x v="0"/>
    <x v="51"/>
    <x v="12"/>
    <x v="71"/>
    <x v="399"/>
    <x v="483"/>
    <x v="3"/>
    <x v="468"/>
  </r>
  <r>
    <x v="0"/>
    <x v="1"/>
    <x v="13"/>
    <x v="1291"/>
    <x v="1914"/>
    <x v="1904"/>
    <x v="5"/>
    <x v="2026"/>
  </r>
  <r>
    <x v="0"/>
    <x v="2"/>
    <x v="13"/>
    <x v="1294"/>
    <x v="1912"/>
    <x v="1903"/>
    <x v="5"/>
    <x v="2024"/>
  </r>
  <r>
    <x v="0"/>
    <x v="3"/>
    <x v="13"/>
    <x v="1296"/>
    <x v="1909"/>
    <x v="1898"/>
    <x v="5"/>
    <x v="2021"/>
  </r>
  <r>
    <x v="0"/>
    <x v="4"/>
    <x v="13"/>
    <x v="1290"/>
    <x v="1895"/>
    <x v="1875"/>
    <x v="5"/>
    <x v="1997"/>
  </r>
  <r>
    <x v="0"/>
    <x v="5"/>
    <x v="13"/>
    <x v="1299"/>
    <x v="1898"/>
    <x v="1883"/>
    <x v="5"/>
    <x v="2007"/>
  </r>
  <r>
    <x v="0"/>
    <x v="6"/>
    <x v="13"/>
    <x v="1308"/>
    <x v="1902"/>
    <x v="1885"/>
    <x v="5"/>
    <x v="2009"/>
  </r>
  <r>
    <x v="0"/>
    <x v="7"/>
    <x v="13"/>
    <x v="1300"/>
    <x v="1888"/>
    <x v="1871"/>
    <x v="5"/>
    <x v="1995"/>
  </r>
  <r>
    <x v="0"/>
    <x v="8"/>
    <x v="13"/>
    <x v="1301"/>
    <x v="1880"/>
    <x v="1866"/>
    <x v="5"/>
    <x v="1986"/>
  </r>
  <r>
    <x v="0"/>
    <x v="9"/>
    <x v="13"/>
    <x v="1302"/>
    <x v="1875"/>
    <x v="1858"/>
    <x v="5"/>
    <x v="1983"/>
  </r>
  <r>
    <x v="0"/>
    <x v="10"/>
    <x v="13"/>
    <x v="1310"/>
    <x v="1869"/>
    <x v="1854"/>
    <x v="5"/>
    <x v="1980"/>
  </r>
  <r>
    <x v="0"/>
    <x v="11"/>
    <x v="13"/>
    <x v="1307"/>
    <x v="1860"/>
    <x v="1841"/>
    <x v="5"/>
    <x v="1967"/>
  </r>
  <r>
    <x v="0"/>
    <x v="12"/>
    <x v="13"/>
    <x v="1312"/>
    <x v="1861"/>
    <x v="1843"/>
    <x v="5"/>
    <x v="1968"/>
  </r>
  <r>
    <x v="0"/>
    <x v="13"/>
    <x v="13"/>
    <x v="1315"/>
    <x v="1867"/>
    <x v="1849"/>
    <x v="5"/>
    <x v="1976"/>
  </r>
  <r>
    <x v="0"/>
    <x v="14"/>
    <x v="13"/>
    <x v="1316"/>
    <x v="1862"/>
    <x v="1844"/>
    <x v="5"/>
    <x v="1969"/>
  </r>
  <r>
    <x v="0"/>
    <x v="15"/>
    <x v="13"/>
    <x v="1313"/>
    <x v="1852"/>
    <x v="1825"/>
    <x v="5"/>
    <x v="1950"/>
  </r>
  <r>
    <x v="0"/>
    <x v="16"/>
    <x v="13"/>
    <x v="1314"/>
    <x v="1847"/>
    <x v="1822"/>
    <x v="5"/>
    <x v="1947"/>
  </r>
  <r>
    <x v="0"/>
    <x v="17"/>
    <x v="13"/>
    <x v="1304"/>
    <x v="1825"/>
    <x v="1793"/>
    <x v="5"/>
    <x v="1922"/>
  </r>
  <r>
    <x v="0"/>
    <x v="18"/>
    <x v="13"/>
    <x v="1305"/>
    <x v="1819"/>
    <x v="1786"/>
    <x v="5"/>
    <x v="1914"/>
  </r>
  <r>
    <x v="0"/>
    <x v="19"/>
    <x v="13"/>
    <x v="1309"/>
    <x v="1810"/>
    <x v="1769"/>
    <x v="5"/>
    <x v="1901"/>
  </r>
  <r>
    <x v="0"/>
    <x v="20"/>
    <x v="13"/>
    <x v="1295"/>
    <x v="1784"/>
    <x v="1743"/>
    <x v="5"/>
    <x v="1866"/>
  </r>
  <r>
    <x v="0"/>
    <x v="21"/>
    <x v="13"/>
    <x v="1298"/>
    <x v="1778"/>
    <x v="1734"/>
    <x v="5"/>
    <x v="1856"/>
  </r>
  <r>
    <x v="0"/>
    <x v="22"/>
    <x v="13"/>
    <x v="1297"/>
    <x v="1761"/>
    <x v="1719"/>
    <x v="5"/>
    <x v="1841"/>
  </r>
  <r>
    <x v="0"/>
    <x v="23"/>
    <x v="13"/>
    <x v="1289"/>
    <x v="1727"/>
    <x v="1683"/>
    <x v="5"/>
    <x v="1800"/>
  </r>
  <r>
    <x v="0"/>
    <x v="24"/>
    <x v="13"/>
    <x v="1282"/>
    <x v="1640"/>
    <x v="1600"/>
    <x v="5"/>
    <x v="1718"/>
  </r>
  <r>
    <x v="0"/>
    <x v="25"/>
    <x v="13"/>
    <x v="1276"/>
    <x v="1621"/>
    <x v="1568"/>
    <x v="5"/>
    <x v="1696"/>
  </r>
  <r>
    <x v="0"/>
    <x v="26"/>
    <x v="13"/>
    <x v="1272"/>
    <x v="1595"/>
    <x v="1540"/>
    <x v="5"/>
    <x v="1658"/>
  </r>
  <r>
    <x v="0"/>
    <x v="27"/>
    <x v="13"/>
    <x v="1271"/>
    <x v="1585"/>
    <x v="1532"/>
    <x v="5"/>
    <x v="1653"/>
  </r>
  <r>
    <x v="0"/>
    <x v="28"/>
    <x v="13"/>
    <x v="1270"/>
    <x v="1566"/>
    <x v="1514"/>
    <x v="5"/>
    <x v="1629"/>
  </r>
  <r>
    <x v="0"/>
    <x v="29"/>
    <x v="13"/>
    <x v="1269"/>
    <x v="1547"/>
    <x v="1498"/>
    <x v="5"/>
    <x v="1616"/>
  </r>
  <r>
    <x v="0"/>
    <x v="30"/>
    <x v="13"/>
    <x v="1261"/>
    <x v="1507"/>
    <x v="1445"/>
    <x v="5"/>
    <x v="1576"/>
  </r>
  <r>
    <x v="0"/>
    <x v="31"/>
    <x v="13"/>
    <x v="1260"/>
    <x v="1480"/>
    <x v="1421"/>
    <x v="5"/>
    <x v="1539"/>
  </r>
  <r>
    <x v="0"/>
    <x v="32"/>
    <x v="13"/>
    <x v="1254"/>
    <x v="1471"/>
    <x v="1415"/>
    <x v="5"/>
    <x v="1530"/>
  </r>
  <r>
    <x v="0"/>
    <x v="33"/>
    <x v="13"/>
    <x v="1252"/>
    <x v="1467"/>
    <x v="1413"/>
    <x v="5"/>
    <x v="1529"/>
  </r>
  <r>
    <x v="0"/>
    <x v="34"/>
    <x v="13"/>
    <x v="1244"/>
    <x v="1432"/>
    <x v="1374"/>
    <x v="5"/>
    <x v="1488"/>
  </r>
  <r>
    <x v="0"/>
    <x v="35"/>
    <x v="13"/>
    <x v="1231"/>
    <x v="1378"/>
    <x v="1302"/>
    <x v="5"/>
    <x v="1416"/>
  </r>
  <r>
    <x v="0"/>
    <x v="36"/>
    <x v="13"/>
    <x v="1232"/>
    <x v="1370"/>
    <x v="1297"/>
    <x v="5"/>
    <x v="1407"/>
  </r>
  <r>
    <x v="0"/>
    <x v="37"/>
    <x v="13"/>
    <x v="1211"/>
    <x v="1315"/>
    <x v="1258"/>
    <x v="5"/>
    <x v="1363"/>
  </r>
  <r>
    <x v="0"/>
    <x v="38"/>
    <x v="13"/>
    <x v="1199"/>
    <x v="1287"/>
    <x v="1222"/>
    <x v="5"/>
    <x v="1332"/>
  </r>
  <r>
    <x v="0"/>
    <x v="39"/>
    <x v="13"/>
    <x v="1172"/>
    <x v="1225"/>
    <x v="1151"/>
    <x v="5"/>
    <x v="1256"/>
  </r>
  <r>
    <x v="0"/>
    <x v="40"/>
    <x v="13"/>
    <x v="1161"/>
    <x v="1185"/>
    <x v="1123"/>
    <x v="5"/>
    <x v="1223"/>
  </r>
  <r>
    <x v="0"/>
    <x v="41"/>
    <x v="13"/>
    <x v="1165"/>
    <x v="1173"/>
    <x v="1102"/>
    <x v="5"/>
    <x v="1208"/>
  </r>
  <r>
    <x v="0"/>
    <x v="42"/>
    <x v="13"/>
    <x v="1147"/>
    <x v="1098"/>
    <x v="1027"/>
    <x v="5"/>
    <x v="1124"/>
  </r>
  <r>
    <x v="0"/>
    <x v="43"/>
    <x v="13"/>
    <x v="1146"/>
    <x v="1063"/>
    <x v="988"/>
    <x v="5"/>
    <x v="1083"/>
  </r>
  <r>
    <x v="0"/>
    <x v="44"/>
    <x v="13"/>
    <x v="1157"/>
    <x v="1049"/>
    <x v="981"/>
    <x v="5"/>
    <x v="1072"/>
  </r>
  <r>
    <x v="0"/>
    <x v="45"/>
    <x v="13"/>
    <x v="1141"/>
    <x v="993"/>
    <x v="914"/>
    <x v="5"/>
    <x v="1015"/>
  </r>
  <r>
    <x v="0"/>
    <x v="46"/>
    <x v="13"/>
    <x v="1130"/>
    <x v="937"/>
    <x v="856"/>
    <x v="5"/>
    <x v="955"/>
  </r>
  <r>
    <x v="0"/>
    <x v="47"/>
    <x v="13"/>
    <x v="1111"/>
    <x v="885"/>
    <x v="806"/>
    <x v="5"/>
    <x v="900"/>
  </r>
  <r>
    <x v="0"/>
    <x v="48"/>
    <x v="13"/>
    <x v="1117"/>
    <x v="891"/>
    <x v="818"/>
    <x v="5"/>
    <x v="907"/>
  </r>
  <r>
    <x v="0"/>
    <x v="49"/>
    <x v="13"/>
    <x v="1086"/>
    <x v="827"/>
    <x v="757"/>
    <x v="5"/>
    <x v="831"/>
  </r>
  <r>
    <x v="0"/>
    <x v="50"/>
    <x v="13"/>
    <x v="1076"/>
    <x v="791"/>
    <x v="722"/>
    <x v="5"/>
    <x v="799"/>
  </r>
  <r>
    <x v="0"/>
    <x v="51"/>
    <x v="13"/>
    <x v="1066"/>
    <x v="770"/>
    <x v="698"/>
    <x v="5"/>
    <x v="775"/>
  </r>
  <r>
    <x v="0"/>
    <x v="0"/>
    <x v="15"/>
    <x v="809"/>
    <x v="1896"/>
    <x v="1900"/>
    <x v="3"/>
    <x v="2016"/>
  </r>
  <r>
    <x v="0"/>
    <x v="1"/>
    <x v="15"/>
    <x v="809"/>
    <x v="1886"/>
    <x v="1892"/>
    <x v="3"/>
    <x v="2003"/>
  </r>
  <r>
    <x v="0"/>
    <x v="2"/>
    <x v="15"/>
    <x v="798"/>
    <x v="1855"/>
    <x v="1860"/>
    <x v="3"/>
    <x v="1972"/>
  </r>
  <r>
    <x v="0"/>
    <x v="3"/>
    <x v="15"/>
    <x v="794"/>
    <x v="1840"/>
    <x v="1839"/>
    <x v="3"/>
    <x v="1953"/>
  </r>
  <r>
    <x v="0"/>
    <x v="4"/>
    <x v="15"/>
    <x v="801"/>
    <x v="1845"/>
    <x v="1847"/>
    <x v="3"/>
    <x v="1960"/>
  </r>
  <r>
    <x v="0"/>
    <x v="5"/>
    <x v="15"/>
    <x v="780"/>
    <x v="1814"/>
    <x v="1811"/>
    <x v="3"/>
    <x v="1920"/>
  </r>
  <r>
    <x v="0"/>
    <x v="6"/>
    <x v="15"/>
    <x v="785"/>
    <x v="1805"/>
    <x v="1796"/>
    <x v="3"/>
    <x v="1911"/>
  </r>
  <r>
    <x v="0"/>
    <x v="7"/>
    <x v="15"/>
    <x v="759"/>
    <x v="1746"/>
    <x v="1737"/>
    <x v="3"/>
    <x v="1840"/>
  </r>
  <r>
    <x v="0"/>
    <x v="8"/>
    <x v="15"/>
    <x v="770"/>
    <x v="1750"/>
    <x v="1741"/>
    <x v="3"/>
    <x v="1845"/>
  </r>
  <r>
    <x v="0"/>
    <x v="9"/>
    <x v="15"/>
    <x v="757"/>
    <x v="1713"/>
    <x v="1705"/>
    <x v="3"/>
    <x v="1806"/>
  </r>
  <r>
    <x v="0"/>
    <x v="10"/>
    <x v="15"/>
    <x v="769"/>
    <x v="1717"/>
    <x v="1707"/>
    <x v="3"/>
    <x v="1810"/>
  </r>
  <r>
    <x v="0"/>
    <x v="11"/>
    <x v="15"/>
    <x v="763"/>
    <x v="1689"/>
    <x v="1682"/>
    <x v="3"/>
    <x v="1786"/>
  </r>
  <r>
    <x v="0"/>
    <x v="12"/>
    <x v="15"/>
    <x v="767"/>
    <x v="1683"/>
    <x v="1678"/>
    <x v="3"/>
    <x v="1780"/>
  </r>
  <r>
    <x v="0"/>
    <x v="13"/>
    <x v="15"/>
    <x v="761"/>
    <x v="1661"/>
    <x v="1651"/>
    <x v="3"/>
    <x v="1754"/>
  </r>
  <r>
    <x v="0"/>
    <x v="14"/>
    <x v="15"/>
    <x v="754"/>
    <x v="1636"/>
    <x v="1632"/>
    <x v="3"/>
    <x v="1733"/>
  </r>
  <r>
    <x v="0"/>
    <x v="15"/>
    <x v="15"/>
    <x v="736"/>
    <x v="1589"/>
    <x v="1579"/>
    <x v="3"/>
    <x v="1681"/>
  </r>
  <r>
    <x v="0"/>
    <x v="16"/>
    <x v="15"/>
    <x v="738"/>
    <x v="1576"/>
    <x v="1566"/>
    <x v="3"/>
    <x v="1665"/>
  </r>
  <r>
    <x v="0"/>
    <x v="17"/>
    <x v="15"/>
    <x v="726"/>
    <x v="1543"/>
    <x v="1530"/>
    <x v="3"/>
    <x v="1633"/>
  </r>
  <r>
    <x v="0"/>
    <x v="18"/>
    <x v="15"/>
    <x v="738"/>
    <x v="1558"/>
    <x v="1545"/>
    <x v="3"/>
    <x v="1646"/>
  </r>
  <r>
    <x v="0"/>
    <x v="19"/>
    <x v="15"/>
    <x v="721"/>
    <x v="1513"/>
    <x v="1506"/>
    <x v="3"/>
    <x v="1602"/>
  </r>
  <r>
    <x v="0"/>
    <x v="20"/>
    <x v="15"/>
    <x v="693"/>
    <x v="1439"/>
    <x v="1424"/>
    <x v="3"/>
    <x v="1518"/>
  </r>
  <r>
    <x v="0"/>
    <x v="21"/>
    <x v="15"/>
    <x v="697"/>
    <x v="1437"/>
    <x v="1420"/>
    <x v="3"/>
    <x v="1516"/>
  </r>
  <r>
    <x v="0"/>
    <x v="22"/>
    <x v="15"/>
    <x v="684"/>
    <x v="1409"/>
    <x v="1392"/>
    <x v="3"/>
    <x v="1478"/>
  </r>
  <r>
    <x v="0"/>
    <x v="23"/>
    <x v="15"/>
    <x v="681"/>
    <x v="1380"/>
    <x v="1362"/>
    <x v="3"/>
    <x v="1454"/>
  </r>
  <r>
    <x v="0"/>
    <x v="24"/>
    <x v="15"/>
    <x v="692"/>
    <x v="1399"/>
    <x v="1380"/>
    <x v="3"/>
    <x v="1467"/>
  </r>
  <r>
    <x v="0"/>
    <x v="25"/>
    <x v="15"/>
    <x v="680"/>
    <x v="1353"/>
    <x v="1325"/>
    <x v="3"/>
    <x v="1414"/>
  </r>
  <r>
    <x v="0"/>
    <x v="26"/>
    <x v="15"/>
    <x v="674"/>
    <x v="1309"/>
    <x v="1296"/>
    <x v="3"/>
    <x v="1380"/>
  </r>
  <r>
    <x v="0"/>
    <x v="27"/>
    <x v="15"/>
    <x v="647"/>
    <x v="1244"/>
    <x v="1221"/>
    <x v="3"/>
    <x v="1305"/>
  </r>
  <r>
    <x v="0"/>
    <x v="28"/>
    <x v="15"/>
    <x v="653"/>
    <x v="1254"/>
    <x v="1229"/>
    <x v="3"/>
    <x v="1314"/>
  </r>
  <r>
    <x v="0"/>
    <x v="29"/>
    <x v="15"/>
    <x v="648"/>
    <x v="1216"/>
    <x v="1197"/>
    <x v="3"/>
    <x v="1279"/>
  </r>
  <r>
    <x v="0"/>
    <x v="30"/>
    <x v="15"/>
    <x v="621"/>
    <x v="1137"/>
    <x v="1128"/>
    <x v="3"/>
    <x v="1199"/>
  </r>
  <r>
    <x v="0"/>
    <x v="31"/>
    <x v="15"/>
    <x v="627"/>
    <x v="1134"/>
    <x v="1124"/>
    <x v="3"/>
    <x v="1192"/>
  </r>
  <r>
    <x v="0"/>
    <x v="32"/>
    <x v="15"/>
    <x v="602"/>
    <x v="1058"/>
    <x v="1040"/>
    <x v="3"/>
    <x v="1108"/>
  </r>
  <r>
    <x v="0"/>
    <x v="33"/>
    <x v="15"/>
    <x v="603"/>
    <x v="1048"/>
    <x v="1035"/>
    <x v="3"/>
    <x v="1104"/>
  </r>
  <r>
    <x v="0"/>
    <x v="34"/>
    <x v="15"/>
    <x v="597"/>
    <x v="1026"/>
    <x v="1008"/>
    <x v="3"/>
    <x v="1070"/>
  </r>
  <r>
    <x v="0"/>
    <x v="35"/>
    <x v="15"/>
    <x v="590"/>
    <x v="1004"/>
    <x v="985"/>
    <x v="3"/>
    <x v="1051"/>
  </r>
  <r>
    <x v="0"/>
    <x v="36"/>
    <x v="15"/>
    <x v="563"/>
    <x v="905"/>
    <x v="883"/>
    <x v="3"/>
    <x v="949"/>
  </r>
  <r>
    <x v="0"/>
    <x v="37"/>
    <x v="15"/>
    <x v="583"/>
    <x v="959"/>
    <x v="930"/>
    <x v="3"/>
    <x v="999"/>
  </r>
  <r>
    <x v="0"/>
    <x v="38"/>
    <x v="15"/>
    <x v="586"/>
    <x v="951"/>
    <x v="923"/>
    <x v="3"/>
    <x v="993"/>
  </r>
  <r>
    <x v="0"/>
    <x v="39"/>
    <x v="15"/>
    <x v="567"/>
    <x v="886"/>
    <x v="862"/>
    <x v="3"/>
    <x v="932"/>
  </r>
  <r>
    <x v="0"/>
    <x v="40"/>
    <x v="15"/>
    <x v="521"/>
    <x v="765"/>
    <x v="748"/>
    <x v="3"/>
    <x v="800"/>
  </r>
  <r>
    <x v="0"/>
    <x v="41"/>
    <x v="15"/>
    <x v="524"/>
    <x v="762"/>
    <x v="745"/>
    <x v="3"/>
    <x v="796"/>
  </r>
  <r>
    <x v="0"/>
    <x v="42"/>
    <x v="15"/>
    <x v="565"/>
    <x v="840"/>
    <x v="805"/>
    <x v="3"/>
    <x v="869"/>
  </r>
  <r>
    <x v="0"/>
    <x v="43"/>
    <x v="15"/>
    <x v="537"/>
    <x v="757"/>
    <x v="740"/>
    <x v="3"/>
    <x v="791"/>
  </r>
  <r>
    <x v="0"/>
    <x v="44"/>
    <x v="15"/>
    <x v="522"/>
    <x v="715"/>
    <x v="686"/>
    <x v="3"/>
    <x v="745"/>
  </r>
  <r>
    <x v="0"/>
    <x v="45"/>
    <x v="15"/>
    <x v="493"/>
    <x v="643"/>
    <x v="616"/>
    <x v="3"/>
    <x v="664"/>
  </r>
  <r>
    <x v="0"/>
    <x v="46"/>
    <x v="15"/>
    <x v="517"/>
    <x v="681"/>
    <x v="644"/>
    <x v="3"/>
    <x v="697"/>
  </r>
  <r>
    <x v="0"/>
    <x v="47"/>
    <x v="15"/>
    <x v="468"/>
    <x v="566"/>
    <x v="535"/>
    <x v="3"/>
    <x v="578"/>
  </r>
  <r>
    <x v="0"/>
    <x v="48"/>
    <x v="15"/>
    <x v="474"/>
    <x v="562"/>
    <x v="525"/>
    <x v="3"/>
    <x v="573"/>
  </r>
  <r>
    <x v="0"/>
    <x v="49"/>
    <x v="15"/>
    <x v="452"/>
    <x v="499"/>
    <x v="472"/>
    <x v="3"/>
    <x v="507"/>
  </r>
  <r>
    <x v="0"/>
    <x v="50"/>
    <x v="15"/>
    <x v="448"/>
    <x v="478"/>
    <x v="451"/>
    <x v="3"/>
    <x v="492"/>
  </r>
  <r>
    <x v="0"/>
    <x v="1"/>
    <x v="16"/>
    <x v="418"/>
    <x v="1879"/>
    <x v="1906"/>
    <x v="2"/>
    <x v="2015"/>
  </r>
  <r>
    <x v="0"/>
    <x v="2"/>
    <x v="16"/>
    <x v="472"/>
    <x v="1924"/>
    <x v="1936"/>
    <x v="2"/>
    <x v="2047"/>
  </r>
  <r>
    <x v="0"/>
    <x v="3"/>
    <x v="16"/>
    <x v="457"/>
    <x v="1908"/>
    <x v="1922"/>
    <x v="2"/>
    <x v="2031"/>
  </r>
  <r>
    <x v="0"/>
    <x v="4"/>
    <x v="16"/>
    <x v="435"/>
    <x v="1871"/>
    <x v="1899"/>
    <x v="2"/>
    <x v="2001"/>
  </r>
  <r>
    <x v="0"/>
    <x v="5"/>
    <x v="16"/>
    <x v="404"/>
    <x v="1829"/>
    <x v="1852"/>
    <x v="2"/>
    <x v="1952"/>
  </r>
  <r>
    <x v="0"/>
    <x v="6"/>
    <x v="16"/>
    <x v="402"/>
    <x v="1815"/>
    <x v="1836"/>
    <x v="2"/>
    <x v="1934"/>
  </r>
  <r>
    <x v="0"/>
    <x v="7"/>
    <x v="16"/>
    <x v="423"/>
    <x v="1831"/>
    <x v="1850"/>
    <x v="2"/>
    <x v="1951"/>
  </r>
  <r>
    <x v="0"/>
    <x v="8"/>
    <x v="16"/>
    <x v="400"/>
    <x v="1785"/>
    <x v="1812"/>
    <x v="2"/>
    <x v="1907"/>
  </r>
  <r>
    <x v="0"/>
    <x v="9"/>
    <x v="16"/>
    <x v="401"/>
    <x v="1766"/>
    <x v="1795"/>
    <x v="2"/>
    <x v="1889"/>
  </r>
  <r>
    <x v="0"/>
    <x v="10"/>
    <x v="16"/>
    <x v="362"/>
    <x v="1649"/>
    <x v="1688"/>
    <x v="2"/>
    <x v="1770"/>
  </r>
  <r>
    <x v="0"/>
    <x v="11"/>
    <x v="16"/>
    <x v="390"/>
    <x v="1693"/>
    <x v="1729"/>
    <x v="2"/>
    <x v="1814"/>
  </r>
  <r>
    <x v="0"/>
    <x v="12"/>
    <x v="16"/>
    <x v="368"/>
    <x v="1632"/>
    <x v="1672"/>
    <x v="2"/>
    <x v="1749"/>
  </r>
  <r>
    <x v="0"/>
    <x v="13"/>
    <x v="16"/>
    <x v="374"/>
    <x v="1630"/>
    <x v="1667"/>
    <x v="2"/>
    <x v="1743"/>
  </r>
  <r>
    <x v="0"/>
    <x v="14"/>
    <x v="16"/>
    <x v="350"/>
    <x v="1562"/>
    <x v="1594"/>
    <x v="2"/>
    <x v="1670"/>
  </r>
  <r>
    <x v="0"/>
    <x v="15"/>
    <x v="16"/>
    <x v="361"/>
    <x v="1573"/>
    <x v="1608"/>
    <x v="2"/>
    <x v="1691"/>
  </r>
  <r>
    <x v="0"/>
    <x v="16"/>
    <x v="16"/>
    <x v="362"/>
    <x v="1564"/>
    <x v="1593"/>
    <x v="2"/>
    <x v="1671"/>
  </r>
  <r>
    <x v="0"/>
    <x v="17"/>
    <x v="16"/>
    <x v="371"/>
    <x v="1572"/>
    <x v="1607"/>
    <x v="2"/>
    <x v="1689"/>
  </r>
  <r>
    <x v="0"/>
    <x v="18"/>
    <x v="16"/>
    <x v="362"/>
    <x v="1537"/>
    <x v="1569"/>
    <x v="2"/>
    <x v="1650"/>
  </r>
  <r>
    <x v="0"/>
    <x v="19"/>
    <x v="16"/>
    <x v="348"/>
    <x v="1484"/>
    <x v="1521"/>
    <x v="2"/>
    <x v="1599"/>
  </r>
  <r>
    <x v="0"/>
    <x v="20"/>
    <x v="16"/>
    <x v="337"/>
    <x v="1446"/>
    <x v="1481"/>
    <x v="2"/>
    <x v="1558"/>
  </r>
  <r>
    <x v="0"/>
    <x v="21"/>
    <x v="16"/>
    <x v="301"/>
    <x v="1322"/>
    <x v="1367"/>
    <x v="2"/>
    <x v="1426"/>
  </r>
  <r>
    <x v="0"/>
    <x v="22"/>
    <x v="16"/>
    <x v="309"/>
    <x v="1337"/>
    <x v="1386"/>
    <x v="2"/>
    <x v="1440"/>
  </r>
  <r>
    <x v="0"/>
    <x v="23"/>
    <x v="16"/>
    <x v="295"/>
    <x v="1276"/>
    <x v="1312"/>
    <x v="2"/>
    <x v="1375"/>
  </r>
  <r>
    <x v="0"/>
    <x v="24"/>
    <x v="16"/>
    <x v="236"/>
    <x v="1062"/>
    <x v="1111"/>
    <x v="2"/>
    <x v="1144"/>
  </r>
  <r>
    <x v="0"/>
    <x v="25"/>
    <x v="16"/>
    <x v="276"/>
    <x v="1193"/>
    <x v="1239"/>
    <x v="2"/>
    <x v="1286"/>
  </r>
  <r>
    <x v="0"/>
    <x v="26"/>
    <x v="16"/>
    <x v="282"/>
    <x v="1197"/>
    <x v="1245"/>
    <x v="2"/>
    <x v="1293"/>
  </r>
  <r>
    <x v="0"/>
    <x v="27"/>
    <x v="16"/>
    <x v="258"/>
    <x v="1126"/>
    <x v="1171"/>
    <x v="2"/>
    <x v="1219"/>
  </r>
  <r>
    <x v="0"/>
    <x v="28"/>
    <x v="16"/>
    <x v="223"/>
    <x v="970"/>
    <x v="1024"/>
    <x v="2"/>
    <x v="1054"/>
  </r>
  <r>
    <x v="0"/>
    <x v="29"/>
    <x v="16"/>
    <x v="247"/>
    <x v="1061"/>
    <x v="1107"/>
    <x v="2"/>
    <x v="1142"/>
  </r>
  <r>
    <x v="0"/>
    <x v="30"/>
    <x v="16"/>
    <x v="208"/>
    <x v="876"/>
    <x v="922"/>
    <x v="2"/>
    <x v="954"/>
  </r>
  <r>
    <x v="0"/>
    <x v="31"/>
    <x v="16"/>
    <x v="218"/>
    <x v="935"/>
    <x v="994"/>
    <x v="2"/>
    <x v="1026"/>
  </r>
  <r>
    <x v="0"/>
    <x v="32"/>
    <x v="16"/>
    <x v="222"/>
    <x v="939"/>
    <x v="996"/>
    <x v="2"/>
    <x v="1029"/>
  </r>
  <r>
    <x v="0"/>
    <x v="33"/>
    <x v="16"/>
    <x v="220"/>
    <x v="925"/>
    <x v="977"/>
    <x v="2"/>
    <x v="1013"/>
  </r>
  <r>
    <x v="0"/>
    <x v="34"/>
    <x v="16"/>
    <x v="209"/>
    <x v="862"/>
    <x v="897"/>
    <x v="2"/>
    <x v="933"/>
  </r>
  <r>
    <x v="0"/>
    <x v="35"/>
    <x v="16"/>
    <x v="207"/>
    <x v="845"/>
    <x v="887"/>
    <x v="2"/>
    <x v="922"/>
  </r>
  <r>
    <x v="0"/>
    <x v="36"/>
    <x v="16"/>
    <x v="182"/>
    <x v="753"/>
    <x v="798"/>
    <x v="2"/>
    <x v="824"/>
  </r>
  <r>
    <x v="0"/>
    <x v="37"/>
    <x v="16"/>
    <x v="175"/>
    <x v="745"/>
    <x v="792"/>
    <x v="2"/>
    <x v="816"/>
  </r>
  <r>
    <x v="0"/>
    <x v="38"/>
    <x v="16"/>
    <x v="163"/>
    <x v="695"/>
    <x v="750"/>
    <x v="2"/>
    <x v="764"/>
  </r>
  <r>
    <x v="0"/>
    <x v="39"/>
    <x v="16"/>
    <x v="169"/>
    <x v="716"/>
    <x v="766"/>
    <x v="2"/>
    <x v="785"/>
  </r>
  <r>
    <x v="0"/>
    <x v="40"/>
    <x v="16"/>
    <x v="153"/>
    <x v="607"/>
    <x v="654"/>
    <x v="2"/>
    <x v="672"/>
  </r>
  <r>
    <x v="0"/>
    <x v="41"/>
    <x v="16"/>
    <x v="153"/>
    <x v="647"/>
    <x v="706"/>
    <x v="2"/>
    <x v="719"/>
  </r>
  <r>
    <x v="0"/>
    <x v="42"/>
    <x v="16"/>
    <x v="152"/>
    <x v="646"/>
    <x v="705"/>
    <x v="2"/>
    <x v="717"/>
  </r>
  <r>
    <x v="0"/>
    <x v="43"/>
    <x v="16"/>
    <x v="131"/>
    <x v="534"/>
    <x v="596"/>
    <x v="2"/>
    <x v="595"/>
  </r>
  <r>
    <x v="0"/>
    <x v="44"/>
    <x v="16"/>
    <x v="145"/>
    <x v="624"/>
    <x v="681"/>
    <x v="2"/>
    <x v="687"/>
  </r>
  <r>
    <x v="0"/>
    <x v="45"/>
    <x v="16"/>
    <x v="109"/>
    <x v="408"/>
    <x v="461"/>
    <x v="2"/>
    <x v="464"/>
  </r>
  <r>
    <x v="0"/>
    <x v="46"/>
    <x v="16"/>
    <x v="128"/>
    <x v="539"/>
    <x v="603"/>
    <x v="2"/>
    <x v="600"/>
  </r>
  <r>
    <x v="0"/>
    <x v="47"/>
    <x v="16"/>
    <x v="124"/>
    <x v="491"/>
    <x v="551"/>
    <x v="2"/>
    <x v="548"/>
  </r>
  <r>
    <x v="0"/>
    <x v="48"/>
    <x v="16"/>
    <x v="97"/>
    <x v="364"/>
    <x v="415"/>
    <x v="2"/>
    <x v="417"/>
  </r>
  <r>
    <x v="0"/>
    <x v="49"/>
    <x v="16"/>
    <x v="121"/>
    <x v="476"/>
    <x v="533"/>
    <x v="2"/>
    <x v="532"/>
  </r>
  <r>
    <x v="0"/>
    <x v="50"/>
    <x v="16"/>
    <x v="89"/>
    <x v="319"/>
    <x v="371"/>
    <x v="2"/>
    <x v="363"/>
  </r>
  <r>
    <x v="0"/>
    <x v="51"/>
    <x v="16"/>
    <x v="94"/>
    <x v="356"/>
    <x v="408"/>
    <x v="2"/>
    <x v="407"/>
  </r>
  <r>
    <x v="0"/>
    <x v="9"/>
    <x v="17"/>
    <x v="1079"/>
    <x v="1917"/>
    <x v="1911"/>
    <x v="6"/>
    <x v="2032"/>
  </r>
  <r>
    <x v="0"/>
    <x v="10"/>
    <x v="17"/>
    <x v="1122"/>
    <x v="1930"/>
    <x v="1928"/>
    <x v="6"/>
    <x v="2046"/>
  </r>
  <r>
    <x v="0"/>
    <x v="11"/>
    <x v="17"/>
    <x v="1147"/>
    <x v="1951"/>
    <x v="1946"/>
    <x v="6"/>
    <x v="2065"/>
  </r>
  <r>
    <x v="0"/>
    <x v="12"/>
    <x v="17"/>
    <x v="1180"/>
    <x v="1957"/>
    <x v="1955"/>
    <x v="6"/>
    <x v="2076"/>
  </r>
  <r>
    <x v="0"/>
    <x v="13"/>
    <x v="17"/>
    <x v="1192"/>
    <x v="1956"/>
    <x v="1952"/>
    <x v="6"/>
    <x v="2074"/>
  </r>
  <r>
    <x v="0"/>
    <x v="14"/>
    <x v="17"/>
    <x v="1216"/>
    <x v="1959"/>
    <x v="1957"/>
    <x v="6"/>
    <x v="2077"/>
  </r>
  <r>
    <x v="0"/>
    <x v="15"/>
    <x v="17"/>
    <x v="1220"/>
    <x v="1953"/>
    <x v="1950"/>
    <x v="6"/>
    <x v="2071"/>
  </r>
  <r>
    <x v="0"/>
    <x v="16"/>
    <x v="17"/>
    <x v="1213"/>
    <x v="1946"/>
    <x v="1944"/>
    <x v="6"/>
    <x v="2062"/>
  </r>
  <r>
    <x v="0"/>
    <x v="17"/>
    <x v="17"/>
    <x v="1214"/>
    <x v="1942"/>
    <x v="1937"/>
    <x v="6"/>
    <x v="2059"/>
  </r>
  <r>
    <x v="0"/>
    <x v="18"/>
    <x v="17"/>
    <x v="1230"/>
    <x v="1945"/>
    <x v="1943"/>
    <x v="6"/>
    <x v="2061"/>
  </r>
  <r>
    <x v="0"/>
    <x v="19"/>
    <x v="17"/>
    <x v="1219"/>
    <x v="1934"/>
    <x v="1931"/>
    <x v="6"/>
    <x v="2052"/>
  </r>
  <r>
    <x v="0"/>
    <x v="20"/>
    <x v="17"/>
    <x v="1225"/>
    <x v="1932"/>
    <x v="1927"/>
    <x v="6"/>
    <x v="2048"/>
  </r>
  <r>
    <x v="0"/>
    <x v="21"/>
    <x v="17"/>
    <x v="1208"/>
    <x v="1916"/>
    <x v="1910"/>
    <x v="6"/>
    <x v="2029"/>
  </r>
  <r>
    <x v="0"/>
    <x v="22"/>
    <x v="17"/>
    <x v="1206"/>
    <x v="1911"/>
    <x v="1905"/>
    <x v="6"/>
    <x v="2025"/>
  </r>
  <r>
    <x v="0"/>
    <x v="23"/>
    <x v="17"/>
    <x v="1200"/>
    <x v="1899"/>
    <x v="1889"/>
    <x v="6"/>
    <x v="2013"/>
  </r>
  <r>
    <x v="0"/>
    <x v="24"/>
    <x v="17"/>
    <x v="1201"/>
    <x v="1891"/>
    <x v="1874"/>
    <x v="6"/>
    <x v="1996"/>
  </r>
  <r>
    <x v="0"/>
    <x v="25"/>
    <x v="17"/>
    <x v="1204"/>
    <x v="1884"/>
    <x v="1872"/>
    <x v="6"/>
    <x v="1993"/>
  </r>
  <r>
    <x v="0"/>
    <x v="26"/>
    <x v="17"/>
    <x v="1191"/>
    <x v="1873"/>
    <x v="1863"/>
    <x v="6"/>
    <x v="1984"/>
  </r>
  <r>
    <x v="0"/>
    <x v="27"/>
    <x v="17"/>
    <x v="1188"/>
    <x v="1866"/>
    <x v="1851"/>
    <x v="6"/>
    <x v="1973"/>
  </r>
  <r>
    <x v="0"/>
    <x v="28"/>
    <x v="17"/>
    <x v="1169"/>
    <x v="1842"/>
    <x v="1823"/>
    <x v="6"/>
    <x v="1945"/>
  </r>
  <r>
    <x v="0"/>
    <x v="29"/>
    <x v="17"/>
    <x v="1155"/>
    <x v="1820"/>
    <x v="1794"/>
    <x v="6"/>
    <x v="1919"/>
  </r>
  <r>
    <x v="0"/>
    <x v="30"/>
    <x v="17"/>
    <x v="1153"/>
    <x v="1816"/>
    <x v="1789"/>
    <x v="6"/>
    <x v="1915"/>
  </r>
  <r>
    <x v="0"/>
    <x v="31"/>
    <x v="17"/>
    <x v="1151"/>
    <x v="1808"/>
    <x v="1772"/>
    <x v="6"/>
    <x v="1902"/>
  </r>
  <r>
    <x v="0"/>
    <x v="32"/>
    <x v="17"/>
    <x v="1131"/>
    <x v="1759"/>
    <x v="1725"/>
    <x v="6"/>
    <x v="1844"/>
  </r>
  <r>
    <x v="0"/>
    <x v="33"/>
    <x v="17"/>
    <x v="1127"/>
    <x v="1747"/>
    <x v="1712"/>
    <x v="6"/>
    <x v="1830"/>
  </r>
  <r>
    <x v="0"/>
    <x v="34"/>
    <x v="17"/>
    <x v="1119"/>
    <x v="1715"/>
    <x v="1679"/>
    <x v="6"/>
    <x v="1793"/>
  </r>
  <r>
    <x v="0"/>
    <x v="35"/>
    <x v="17"/>
    <x v="1108"/>
    <x v="1694"/>
    <x v="1665"/>
    <x v="6"/>
    <x v="1783"/>
  </r>
  <r>
    <x v="0"/>
    <x v="36"/>
    <x v="17"/>
    <x v="1100"/>
    <x v="1681"/>
    <x v="1650"/>
    <x v="6"/>
    <x v="1763"/>
  </r>
  <r>
    <x v="0"/>
    <x v="37"/>
    <x v="17"/>
    <x v="1100"/>
    <x v="1679"/>
    <x v="1647"/>
    <x v="6"/>
    <x v="1762"/>
  </r>
  <r>
    <x v="0"/>
    <x v="38"/>
    <x v="17"/>
    <x v="1083"/>
    <x v="1642"/>
    <x v="1612"/>
    <x v="6"/>
    <x v="1728"/>
  </r>
  <r>
    <x v="0"/>
    <x v="39"/>
    <x v="17"/>
    <x v="1062"/>
    <x v="1588"/>
    <x v="1550"/>
    <x v="6"/>
    <x v="1661"/>
  </r>
  <r>
    <x v="0"/>
    <x v="40"/>
    <x v="17"/>
    <x v="1070"/>
    <x v="1591"/>
    <x v="1554"/>
    <x v="6"/>
    <x v="1663"/>
  </r>
  <r>
    <x v="0"/>
    <x v="41"/>
    <x v="17"/>
    <x v="1057"/>
    <x v="1535"/>
    <x v="1499"/>
    <x v="6"/>
    <x v="1608"/>
  </r>
  <r>
    <x v="0"/>
    <x v="42"/>
    <x v="17"/>
    <x v="1059"/>
    <x v="1522"/>
    <x v="1479"/>
    <x v="6"/>
    <x v="1595"/>
  </r>
  <r>
    <x v="0"/>
    <x v="43"/>
    <x v="17"/>
    <x v="1054"/>
    <x v="1485"/>
    <x v="1436"/>
    <x v="6"/>
    <x v="1557"/>
  </r>
  <r>
    <x v="0"/>
    <x v="44"/>
    <x v="17"/>
    <x v="1051"/>
    <x v="1445"/>
    <x v="1402"/>
    <x v="6"/>
    <x v="1503"/>
  </r>
  <r>
    <x v="0"/>
    <x v="45"/>
    <x v="17"/>
    <x v="1043"/>
    <x v="1428"/>
    <x v="1378"/>
    <x v="6"/>
    <x v="1484"/>
  </r>
  <r>
    <x v="0"/>
    <x v="46"/>
    <x v="17"/>
    <x v="1022"/>
    <x v="1350"/>
    <x v="1291"/>
    <x v="6"/>
    <x v="1390"/>
  </r>
  <r>
    <x v="0"/>
    <x v="49"/>
    <x v="17"/>
    <x v="991"/>
    <x v="1242"/>
    <x v="1185"/>
    <x v="6"/>
    <x v="1281"/>
  </r>
  <r>
    <x v="0"/>
    <x v="50"/>
    <x v="17"/>
    <x v="992"/>
    <x v="1234"/>
    <x v="1174"/>
    <x v="6"/>
    <x v="1271"/>
  </r>
  <r>
    <x v="0"/>
    <x v="51"/>
    <x v="17"/>
    <x v="971"/>
    <x v="1156"/>
    <x v="1105"/>
    <x v="6"/>
    <x v="1204"/>
  </r>
  <r>
    <x v="0"/>
    <x v="52"/>
    <x v="17"/>
    <x v="979"/>
    <x v="1157"/>
    <x v="1104"/>
    <x v="6"/>
    <x v="1205"/>
  </r>
  <r>
    <x v="0"/>
    <x v="5"/>
    <x v="18"/>
    <x v="613"/>
    <x v="1798"/>
    <x v="1807"/>
    <x v="5"/>
    <x v="1912"/>
  </r>
  <r>
    <x v="0"/>
    <x v="6"/>
    <x v="18"/>
    <x v="603"/>
    <x v="1770"/>
    <x v="1773"/>
    <x v="5"/>
    <x v="1878"/>
  </r>
  <r>
    <x v="0"/>
    <x v="7"/>
    <x v="18"/>
    <x v="636"/>
    <x v="1818"/>
    <x v="1820"/>
    <x v="5"/>
    <x v="1928"/>
  </r>
  <r>
    <x v="0"/>
    <x v="8"/>
    <x v="18"/>
    <x v="658"/>
    <x v="1822"/>
    <x v="1824"/>
    <x v="5"/>
    <x v="1931"/>
  </r>
  <r>
    <x v="0"/>
    <x v="9"/>
    <x v="18"/>
    <x v="667"/>
    <x v="1830"/>
    <x v="1834"/>
    <x v="5"/>
    <x v="1940"/>
  </r>
  <r>
    <x v="0"/>
    <x v="10"/>
    <x v="18"/>
    <x v="675"/>
    <x v="1833"/>
    <x v="1835"/>
    <x v="5"/>
    <x v="1943"/>
  </r>
  <r>
    <x v="0"/>
    <x v="11"/>
    <x v="18"/>
    <x v="698"/>
    <x v="1850"/>
    <x v="1856"/>
    <x v="5"/>
    <x v="1966"/>
  </r>
  <r>
    <x v="0"/>
    <x v="12"/>
    <x v="18"/>
    <x v="710"/>
    <x v="1856"/>
    <x v="1867"/>
    <x v="5"/>
    <x v="1977"/>
  </r>
  <r>
    <x v="0"/>
    <x v="13"/>
    <x v="18"/>
    <x v="723"/>
    <x v="1870"/>
    <x v="1878"/>
    <x v="5"/>
    <x v="1989"/>
  </r>
  <r>
    <x v="0"/>
    <x v="14"/>
    <x v="18"/>
    <x v="740"/>
    <x v="1889"/>
    <x v="1895"/>
    <x v="5"/>
    <x v="2006"/>
  </r>
  <r>
    <x v="0"/>
    <x v="15"/>
    <x v="18"/>
    <x v="719"/>
    <x v="1857"/>
    <x v="1869"/>
    <x v="5"/>
    <x v="1979"/>
  </r>
  <r>
    <x v="0"/>
    <x v="16"/>
    <x v="18"/>
    <x v="746"/>
    <x v="1883"/>
    <x v="1890"/>
    <x v="5"/>
    <x v="2000"/>
  </r>
  <r>
    <x v="0"/>
    <x v="17"/>
    <x v="18"/>
    <x v="741"/>
    <x v="1868"/>
    <x v="1876"/>
    <x v="5"/>
    <x v="1987"/>
  </r>
  <r>
    <x v="0"/>
    <x v="18"/>
    <x v="18"/>
    <x v="752"/>
    <x v="1882"/>
    <x v="1888"/>
    <x v="5"/>
    <x v="1999"/>
  </r>
  <r>
    <x v="0"/>
    <x v="19"/>
    <x v="18"/>
    <x v="748"/>
    <x v="1876"/>
    <x v="1881"/>
    <x v="5"/>
    <x v="1994"/>
  </r>
  <r>
    <x v="0"/>
    <x v="20"/>
    <x v="18"/>
    <x v="758"/>
    <x v="1872"/>
    <x v="1877"/>
    <x v="5"/>
    <x v="1990"/>
  </r>
  <r>
    <x v="0"/>
    <x v="21"/>
    <x v="18"/>
    <x v="774"/>
    <x v="1894"/>
    <x v="1897"/>
    <x v="5"/>
    <x v="2014"/>
  </r>
  <r>
    <x v="0"/>
    <x v="22"/>
    <x v="18"/>
    <x v="737"/>
    <x v="1841"/>
    <x v="1842"/>
    <x v="5"/>
    <x v="1955"/>
  </r>
  <r>
    <x v="0"/>
    <x v="23"/>
    <x v="18"/>
    <x v="744"/>
    <x v="1851"/>
    <x v="1853"/>
    <x v="5"/>
    <x v="1965"/>
  </r>
  <r>
    <x v="0"/>
    <x v="24"/>
    <x v="18"/>
    <x v="784"/>
    <x v="1874"/>
    <x v="1879"/>
    <x v="5"/>
    <x v="1992"/>
  </r>
  <r>
    <x v="0"/>
    <x v="25"/>
    <x v="18"/>
    <x v="775"/>
    <x v="1838"/>
    <x v="1838"/>
    <x v="5"/>
    <x v="1949"/>
  </r>
  <r>
    <x v="0"/>
    <x v="26"/>
    <x v="18"/>
    <x v="766"/>
    <x v="1834"/>
    <x v="1832"/>
    <x v="5"/>
    <x v="1942"/>
  </r>
  <r>
    <x v="0"/>
    <x v="27"/>
    <x v="18"/>
    <x v="778"/>
    <x v="1843"/>
    <x v="1846"/>
    <x v="5"/>
    <x v="1958"/>
  </r>
  <r>
    <x v="0"/>
    <x v="28"/>
    <x v="18"/>
    <x v="742"/>
    <x v="1792"/>
    <x v="1783"/>
    <x v="5"/>
    <x v="1896"/>
  </r>
  <r>
    <x v="0"/>
    <x v="29"/>
    <x v="18"/>
    <x v="747"/>
    <x v="1794"/>
    <x v="1791"/>
    <x v="5"/>
    <x v="1904"/>
  </r>
  <r>
    <x v="0"/>
    <x v="30"/>
    <x v="18"/>
    <x v="762"/>
    <x v="1811"/>
    <x v="1808"/>
    <x v="5"/>
    <x v="1918"/>
  </r>
  <r>
    <x v="0"/>
    <x v="31"/>
    <x v="18"/>
    <x v="746"/>
    <x v="1722"/>
    <x v="1714"/>
    <x v="5"/>
    <x v="1816"/>
  </r>
  <r>
    <x v="0"/>
    <x v="32"/>
    <x v="18"/>
    <x v="750"/>
    <x v="1719"/>
    <x v="1710"/>
    <x v="5"/>
    <x v="1812"/>
  </r>
  <r>
    <x v="0"/>
    <x v="33"/>
    <x v="18"/>
    <x v="723"/>
    <x v="1658"/>
    <x v="1653"/>
    <x v="5"/>
    <x v="1752"/>
  </r>
  <r>
    <x v="0"/>
    <x v="34"/>
    <x v="18"/>
    <x v="732"/>
    <x v="1669"/>
    <x v="1661"/>
    <x v="5"/>
    <x v="1766"/>
  </r>
  <r>
    <x v="0"/>
    <x v="35"/>
    <x v="18"/>
    <x v="730"/>
    <x v="1665"/>
    <x v="1659"/>
    <x v="5"/>
    <x v="1759"/>
  </r>
  <r>
    <x v="0"/>
    <x v="36"/>
    <x v="18"/>
    <x v="713"/>
    <x v="1626"/>
    <x v="1617"/>
    <x v="5"/>
    <x v="1717"/>
  </r>
  <r>
    <x v="0"/>
    <x v="37"/>
    <x v="18"/>
    <x v="696"/>
    <x v="1578"/>
    <x v="1575"/>
    <x v="5"/>
    <x v="1674"/>
  </r>
  <r>
    <x v="0"/>
    <x v="38"/>
    <x v="18"/>
    <x v="708"/>
    <x v="1596"/>
    <x v="1586"/>
    <x v="5"/>
    <x v="1687"/>
  </r>
  <r>
    <x v="0"/>
    <x v="39"/>
    <x v="18"/>
    <x v="711"/>
    <x v="1600"/>
    <x v="1589"/>
    <x v="5"/>
    <x v="1695"/>
  </r>
  <r>
    <x v="0"/>
    <x v="40"/>
    <x v="18"/>
    <x v="720"/>
    <x v="1608"/>
    <x v="1596"/>
    <x v="5"/>
    <x v="1703"/>
  </r>
  <r>
    <x v="0"/>
    <x v="41"/>
    <x v="18"/>
    <x v="706"/>
    <x v="1552"/>
    <x v="1544"/>
    <x v="5"/>
    <x v="1643"/>
  </r>
  <r>
    <x v="0"/>
    <x v="42"/>
    <x v="18"/>
    <x v="704"/>
    <x v="1540"/>
    <x v="1528"/>
    <x v="5"/>
    <x v="1630"/>
  </r>
  <r>
    <x v="0"/>
    <x v="43"/>
    <x v="18"/>
    <x v="691"/>
    <x v="1498"/>
    <x v="1494"/>
    <x v="5"/>
    <x v="1589"/>
  </r>
  <r>
    <x v="0"/>
    <x v="44"/>
    <x v="18"/>
    <x v="676"/>
    <x v="1460"/>
    <x v="1442"/>
    <x v="5"/>
    <x v="1541"/>
  </r>
  <r>
    <x v="0"/>
    <x v="45"/>
    <x v="18"/>
    <x v="698"/>
    <x v="1486"/>
    <x v="1473"/>
    <x v="5"/>
    <x v="1578"/>
  </r>
  <r>
    <x v="0"/>
    <x v="46"/>
    <x v="18"/>
    <x v="669"/>
    <x v="1416"/>
    <x v="1407"/>
    <x v="5"/>
    <x v="1493"/>
  </r>
  <r>
    <x v="0"/>
    <x v="47"/>
    <x v="18"/>
    <x v="661"/>
    <x v="1403"/>
    <x v="1388"/>
    <x v="5"/>
    <x v="1471"/>
  </r>
  <r>
    <x v="0"/>
    <x v="48"/>
    <x v="18"/>
    <x v="642"/>
    <x v="1330"/>
    <x v="1310"/>
    <x v="5"/>
    <x v="1398"/>
  </r>
  <r>
    <x v="0"/>
    <x v="49"/>
    <x v="18"/>
    <x v="652"/>
    <x v="1367"/>
    <x v="1345"/>
    <x v="5"/>
    <x v="1439"/>
  </r>
  <r>
    <x v="0"/>
    <x v="50"/>
    <x v="18"/>
    <x v="645"/>
    <x v="1310"/>
    <x v="1299"/>
    <x v="5"/>
    <x v="1384"/>
  </r>
  <r>
    <x v="0"/>
    <x v="51"/>
    <x v="18"/>
    <x v="639"/>
    <x v="1256"/>
    <x v="1237"/>
    <x v="5"/>
    <x v="1317"/>
  </r>
  <r>
    <x v="0"/>
    <x v="52"/>
    <x v="18"/>
    <x v="631"/>
    <x v="1227"/>
    <x v="1211"/>
    <x v="5"/>
    <x v="1287"/>
  </r>
  <r>
    <x v="0"/>
    <x v="1"/>
    <x v="19"/>
    <x v="981"/>
    <x v="1718"/>
    <x v="1691"/>
    <x v="5"/>
    <x v="1797"/>
  </r>
  <r>
    <x v="0"/>
    <x v="2"/>
    <x v="19"/>
    <x v="988"/>
    <x v="1725"/>
    <x v="1697"/>
    <x v="5"/>
    <x v="1809"/>
  </r>
  <r>
    <x v="0"/>
    <x v="3"/>
    <x v="19"/>
    <x v="998"/>
    <x v="1728"/>
    <x v="1698"/>
    <x v="5"/>
    <x v="1811"/>
  </r>
  <r>
    <x v="0"/>
    <x v="4"/>
    <x v="19"/>
    <x v="1003"/>
    <x v="1724"/>
    <x v="1694"/>
    <x v="5"/>
    <x v="1805"/>
  </r>
  <r>
    <x v="0"/>
    <x v="5"/>
    <x v="19"/>
    <x v="1031"/>
    <x v="1773"/>
    <x v="1746"/>
    <x v="5"/>
    <x v="1864"/>
  </r>
  <r>
    <x v="0"/>
    <x v="6"/>
    <x v="19"/>
    <x v="1036"/>
    <x v="1769"/>
    <x v="1744"/>
    <x v="5"/>
    <x v="1857"/>
  </r>
  <r>
    <x v="0"/>
    <x v="7"/>
    <x v="19"/>
    <x v="1039"/>
    <x v="1758"/>
    <x v="1732"/>
    <x v="5"/>
    <x v="1846"/>
  </r>
  <r>
    <x v="0"/>
    <x v="8"/>
    <x v="19"/>
    <x v="1038"/>
    <x v="1748"/>
    <x v="1716"/>
    <x v="5"/>
    <x v="1833"/>
  </r>
  <r>
    <x v="0"/>
    <x v="9"/>
    <x v="19"/>
    <x v="1049"/>
    <x v="1753"/>
    <x v="1721"/>
    <x v="5"/>
    <x v="1835"/>
  </r>
  <r>
    <x v="0"/>
    <x v="10"/>
    <x v="19"/>
    <x v="1078"/>
    <x v="1802"/>
    <x v="1770"/>
    <x v="5"/>
    <x v="1898"/>
  </r>
  <r>
    <x v="0"/>
    <x v="11"/>
    <x v="19"/>
    <x v="1090"/>
    <x v="1813"/>
    <x v="1785"/>
    <x v="5"/>
    <x v="1909"/>
  </r>
  <r>
    <x v="0"/>
    <x v="12"/>
    <x v="19"/>
    <x v="1095"/>
    <x v="1804"/>
    <x v="1774"/>
    <x v="5"/>
    <x v="1900"/>
  </r>
  <r>
    <x v="0"/>
    <x v="13"/>
    <x v="19"/>
    <x v="1123"/>
    <x v="1824"/>
    <x v="1801"/>
    <x v="5"/>
    <x v="1923"/>
  </r>
  <r>
    <x v="0"/>
    <x v="14"/>
    <x v="19"/>
    <x v="1107"/>
    <x v="1800"/>
    <x v="1766"/>
    <x v="5"/>
    <x v="1894"/>
  </r>
  <r>
    <x v="0"/>
    <x v="15"/>
    <x v="19"/>
    <x v="1124"/>
    <x v="1806"/>
    <x v="1771"/>
    <x v="5"/>
    <x v="1899"/>
  </r>
  <r>
    <x v="0"/>
    <x v="16"/>
    <x v="19"/>
    <x v="1110"/>
    <x v="1777"/>
    <x v="1745"/>
    <x v="5"/>
    <x v="1865"/>
  </r>
  <r>
    <x v="0"/>
    <x v="17"/>
    <x v="19"/>
    <x v="1115"/>
    <x v="1772"/>
    <x v="1742"/>
    <x v="5"/>
    <x v="1858"/>
  </r>
  <r>
    <x v="0"/>
    <x v="18"/>
    <x v="19"/>
    <x v="1102"/>
    <x v="1720"/>
    <x v="1685"/>
    <x v="5"/>
    <x v="1795"/>
  </r>
  <r>
    <x v="0"/>
    <x v="19"/>
    <x v="19"/>
    <x v="1094"/>
    <x v="1686"/>
    <x v="1652"/>
    <x v="5"/>
    <x v="1769"/>
  </r>
  <r>
    <x v="0"/>
    <x v="21"/>
    <x v="19"/>
    <x v="1098"/>
    <x v="1677"/>
    <x v="1642"/>
    <x v="5"/>
    <x v="1760"/>
  </r>
  <r>
    <x v="0"/>
    <x v="22"/>
    <x v="19"/>
    <x v="1089"/>
    <x v="1648"/>
    <x v="1616"/>
    <x v="5"/>
    <x v="1732"/>
  </r>
  <r>
    <x v="0"/>
    <x v="23"/>
    <x v="19"/>
    <x v="1092"/>
    <x v="1662"/>
    <x v="1627"/>
    <x v="5"/>
    <x v="1739"/>
  </r>
  <r>
    <x v="0"/>
    <x v="24"/>
    <x v="19"/>
    <x v="1069"/>
    <x v="1618"/>
    <x v="1574"/>
    <x v="5"/>
    <x v="1697"/>
  </r>
  <r>
    <x v="0"/>
    <x v="25"/>
    <x v="19"/>
    <x v="1074"/>
    <x v="1616"/>
    <x v="1571"/>
    <x v="5"/>
    <x v="1693"/>
  </r>
  <r>
    <x v="0"/>
    <x v="26"/>
    <x v="19"/>
    <x v="1065"/>
    <x v="1550"/>
    <x v="1513"/>
    <x v="5"/>
    <x v="1625"/>
  </r>
  <r>
    <x v="0"/>
    <x v="27"/>
    <x v="19"/>
    <x v="1060"/>
    <x v="1519"/>
    <x v="1474"/>
    <x v="5"/>
    <x v="1592"/>
  </r>
  <r>
    <x v="0"/>
    <x v="28"/>
    <x v="19"/>
    <x v="1047"/>
    <x v="1470"/>
    <x v="1425"/>
    <x v="5"/>
    <x v="1536"/>
  </r>
  <r>
    <x v="0"/>
    <x v="29"/>
    <x v="19"/>
    <x v="1032"/>
    <x v="1427"/>
    <x v="1377"/>
    <x v="5"/>
    <x v="1482"/>
  </r>
  <r>
    <x v="0"/>
    <x v="30"/>
    <x v="19"/>
    <x v="1023"/>
    <x v="1369"/>
    <x v="1305"/>
    <x v="5"/>
    <x v="1410"/>
  </r>
  <r>
    <x v="0"/>
    <x v="31"/>
    <x v="19"/>
    <x v="995"/>
    <x v="1274"/>
    <x v="1217"/>
    <x v="5"/>
    <x v="1321"/>
  </r>
  <r>
    <x v="0"/>
    <x v="32"/>
    <x v="19"/>
    <x v="980"/>
    <x v="1217"/>
    <x v="1157"/>
    <x v="5"/>
    <x v="1259"/>
  </r>
  <r>
    <x v="0"/>
    <x v="33"/>
    <x v="19"/>
    <x v="976"/>
    <x v="1198"/>
    <x v="1140"/>
    <x v="5"/>
    <x v="1236"/>
  </r>
  <r>
    <x v="0"/>
    <x v="34"/>
    <x v="19"/>
    <x v="987"/>
    <x v="1210"/>
    <x v="1150"/>
    <x v="5"/>
    <x v="1245"/>
  </r>
  <r>
    <x v="0"/>
    <x v="35"/>
    <x v="19"/>
    <x v="983"/>
    <x v="1189"/>
    <x v="1135"/>
    <x v="5"/>
    <x v="1227"/>
  </r>
  <r>
    <x v="0"/>
    <x v="36"/>
    <x v="19"/>
    <x v="962"/>
    <x v="1114"/>
    <x v="1055"/>
    <x v="5"/>
    <x v="1146"/>
  </r>
  <r>
    <x v="0"/>
    <x v="37"/>
    <x v="19"/>
    <x v="978"/>
    <x v="1140"/>
    <x v="1083"/>
    <x v="5"/>
    <x v="1180"/>
  </r>
  <r>
    <x v="0"/>
    <x v="38"/>
    <x v="19"/>
    <x v="973"/>
    <x v="1121"/>
    <x v="1059"/>
    <x v="5"/>
    <x v="1153"/>
  </r>
  <r>
    <x v="0"/>
    <x v="39"/>
    <x v="19"/>
    <x v="959"/>
    <x v="1071"/>
    <x v="1012"/>
    <x v="5"/>
    <x v="1103"/>
  </r>
  <r>
    <x v="0"/>
    <x v="40"/>
    <x v="19"/>
    <x v="956"/>
    <x v="1045"/>
    <x v="987"/>
    <x v="5"/>
    <x v="1074"/>
  </r>
  <r>
    <x v="0"/>
    <x v="41"/>
    <x v="19"/>
    <x v="947"/>
    <x v="1011"/>
    <x v="952"/>
    <x v="5"/>
    <x v="1038"/>
  </r>
  <r>
    <x v="0"/>
    <x v="42"/>
    <x v="19"/>
    <x v="940"/>
    <x v="973"/>
    <x v="905"/>
    <x v="5"/>
    <x v="998"/>
  </r>
  <r>
    <x v="0"/>
    <x v="43"/>
    <x v="19"/>
    <x v="954"/>
    <x v="976"/>
    <x v="909"/>
    <x v="5"/>
    <x v="1002"/>
  </r>
  <r>
    <x v="0"/>
    <x v="44"/>
    <x v="19"/>
    <x v="961"/>
    <x v="979"/>
    <x v="910"/>
    <x v="5"/>
    <x v="1005"/>
  </r>
  <r>
    <x v="0"/>
    <x v="45"/>
    <x v="19"/>
    <x v="936"/>
    <x v="906"/>
    <x v="839"/>
    <x v="5"/>
    <x v="931"/>
  </r>
  <r>
    <x v="0"/>
    <x v="46"/>
    <x v="19"/>
    <x v="934"/>
    <x v="897"/>
    <x v="829"/>
    <x v="5"/>
    <x v="917"/>
  </r>
  <r>
    <x v="0"/>
    <x v="47"/>
    <x v="19"/>
    <x v="932"/>
    <x v="873"/>
    <x v="802"/>
    <x v="5"/>
    <x v="886"/>
  </r>
  <r>
    <x v="0"/>
    <x v="48"/>
    <x v="19"/>
    <x v="921"/>
    <x v="830"/>
    <x v="768"/>
    <x v="5"/>
    <x v="838"/>
  </r>
  <r>
    <x v="0"/>
    <x v="49"/>
    <x v="19"/>
    <x v="911"/>
    <x v="797"/>
    <x v="736"/>
    <x v="5"/>
    <x v="806"/>
  </r>
  <r>
    <x v="0"/>
    <x v="50"/>
    <x v="19"/>
    <x v="908"/>
    <x v="778"/>
    <x v="720"/>
    <x v="5"/>
    <x v="788"/>
  </r>
  <r>
    <x v="0"/>
    <x v="51"/>
    <x v="19"/>
    <x v="907"/>
    <x v="761"/>
    <x v="701"/>
    <x v="5"/>
    <x v="773"/>
  </r>
  <r>
    <x v="0"/>
    <x v="1"/>
    <x v="20"/>
    <x v="670"/>
    <x v="1781"/>
    <x v="1775"/>
    <x v="2"/>
    <x v="1883"/>
  </r>
  <r>
    <x v="0"/>
    <x v="2"/>
    <x v="20"/>
    <x v="654"/>
    <x v="1737"/>
    <x v="1738"/>
    <x v="2"/>
    <x v="1836"/>
  </r>
  <r>
    <x v="0"/>
    <x v="3"/>
    <x v="20"/>
    <x v="668"/>
    <x v="1752"/>
    <x v="1750"/>
    <x v="2"/>
    <x v="1850"/>
  </r>
  <r>
    <x v="0"/>
    <x v="4"/>
    <x v="20"/>
    <x v="661"/>
    <x v="1721"/>
    <x v="1722"/>
    <x v="2"/>
    <x v="1823"/>
  </r>
  <r>
    <x v="0"/>
    <x v="5"/>
    <x v="20"/>
    <x v="658"/>
    <x v="1698"/>
    <x v="1704"/>
    <x v="2"/>
    <x v="1798"/>
  </r>
  <r>
    <x v="0"/>
    <x v="6"/>
    <x v="20"/>
    <x v="669"/>
    <x v="1709"/>
    <x v="1708"/>
    <x v="2"/>
    <x v="1808"/>
  </r>
  <r>
    <x v="0"/>
    <x v="7"/>
    <x v="20"/>
    <x v="635"/>
    <x v="1627"/>
    <x v="1625"/>
    <x v="2"/>
    <x v="1726"/>
  </r>
  <r>
    <x v="0"/>
    <x v="8"/>
    <x v="20"/>
    <x v="657"/>
    <x v="1652"/>
    <x v="1658"/>
    <x v="2"/>
    <x v="1750"/>
  </r>
  <r>
    <x v="0"/>
    <x v="9"/>
    <x v="20"/>
    <x v="628"/>
    <x v="1579"/>
    <x v="1582"/>
    <x v="2"/>
    <x v="1678"/>
  </r>
  <r>
    <x v="0"/>
    <x v="10"/>
    <x v="20"/>
    <x v="638"/>
    <x v="1590"/>
    <x v="1590"/>
    <x v="2"/>
    <x v="1688"/>
  </r>
  <r>
    <x v="0"/>
    <x v="11"/>
    <x v="20"/>
    <x v="621"/>
    <x v="1542"/>
    <x v="1543"/>
    <x v="2"/>
    <x v="1640"/>
  </r>
  <r>
    <x v="0"/>
    <x v="12"/>
    <x v="20"/>
    <x v="620"/>
    <x v="1529"/>
    <x v="1524"/>
    <x v="2"/>
    <x v="1624"/>
  </r>
  <r>
    <x v="0"/>
    <x v="13"/>
    <x v="20"/>
    <x v="601"/>
    <x v="1463"/>
    <x v="1456"/>
    <x v="2"/>
    <x v="1556"/>
  </r>
  <r>
    <x v="0"/>
    <x v="14"/>
    <x v="20"/>
    <x v="576"/>
    <x v="1381"/>
    <x v="1382"/>
    <x v="2"/>
    <x v="1462"/>
  </r>
  <r>
    <x v="0"/>
    <x v="15"/>
    <x v="20"/>
    <x v="577"/>
    <x v="1372"/>
    <x v="1368"/>
    <x v="2"/>
    <x v="1452"/>
  </r>
  <r>
    <x v="0"/>
    <x v="16"/>
    <x v="20"/>
    <x v="568"/>
    <x v="1323"/>
    <x v="1314"/>
    <x v="2"/>
    <x v="1396"/>
  </r>
  <r>
    <x v="0"/>
    <x v="17"/>
    <x v="20"/>
    <x v="559"/>
    <x v="1280"/>
    <x v="1279"/>
    <x v="2"/>
    <x v="1358"/>
  </r>
  <r>
    <x v="0"/>
    <x v="18"/>
    <x v="20"/>
    <x v="521"/>
    <x v="1162"/>
    <x v="1160"/>
    <x v="2"/>
    <x v="1232"/>
  </r>
  <r>
    <x v="0"/>
    <x v="19"/>
    <x v="20"/>
    <x v="541"/>
    <x v="1211"/>
    <x v="1207"/>
    <x v="2"/>
    <x v="1278"/>
  </r>
  <r>
    <x v="0"/>
    <x v="20"/>
    <x v="20"/>
    <x v="538"/>
    <x v="1195"/>
    <x v="1188"/>
    <x v="2"/>
    <x v="1261"/>
  </r>
  <r>
    <x v="0"/>
    <x v="21"/>
    <x v="20"/>
    <x v="506"/>
    <x v="1101"/>
    <x v="1092"/>
    <x v="2"/>
    <x v="1162"/>
  </r>
  <r>
    <x v="0"/>
    <x v="22"/>
    <x v="20"/>
    <x v="515"/>
    <x v="1104"/>
    <x v="1097"/>
    <x v="2"/>
    <x v="1165"/>
  </r>
  <r>
    <x v="0"/>
    <x v="23"/>
    <x v="20"/>
    <x v="513"/>
    <x v="1095"/>
    <x v="1085"/>
    <x v="2"/>
    <x v="1154"/>
  </r>
  <r>
    <x v="0"/>
    <x v="24"/>
    <x v="20"/>
    <x v="502"/>
    <x v="1050"/>
    <x v="1044"/>
    <x v="2"/>
    <x v="1111"/>
  </r>
  <r>
    <x v="0"/>
    <x v="25"/>
    <x v="20"/>
    <x v="491"/>
    <x v="1025"/>
    <x v="1022"/>
    <x v="2"/>
    <x v="1079"/>
  </r>
  <r>
    <x v="0"/>
    <x v="26"/>
    <x v="20"/>
    <x v="494"/>
    <x v="1015"/>
    <x v="1010"/>
    <x v="2"/>
    <x v="1066"/>
  </r>
  <r>
    <x v="0"/>
    <x v="27"/>
    <x v="20"/>
    <x v="469"/>
    <x v="952"/>
    <x v="948"/>
    <x v="2"/>
    <x v="1008"/>
  </r>
  <r>
    <x v="0"/>
    <x v="28"/>
    <x v="20"/>
    <x v="460"/>
    <x v="914"/>
    <x v="904"/>
    <x v="2"/>
    <x v="963"/>
  </r>
  <r>
    <x v="0"/>
    <x v="29"/>
    <x v="20"/>
    <x v="457"/>
    <x v="899"/>
    <x v="888"/>
    <x v="2"/>
    <x v="951"/>
  </r>
  <r>
    <x v="0"/>
    <x v="30"/>
    <x v="20"/>
    <x v="401"/>
    <x v="785"/>
    <x v="783"/>
    <x v="2"/>
    <x v="822"/>
  </r>
  <r>
    <x v="0"/>
    <x v="31"/>
    <x v="20"/>
    <x v="414"/>
    <x v="786"/>
    <x v="780"/>
    <x v="2"/>
    <x v="821"/>
  </r>
  <r>
    <x v="0"/>
    <x v="32"/>
    <x v="20"/>
    <x v="387"/>
    <x v="727"/>
    <x v="725"/>
    <x v="2"/>
    <x v="766"/>
  </r>
  <r>
    <x v="0"/>
    <x v="33"/>
    <x v="20"/>
    <x v="358"/>
    <x v="654"/>
    <x v="645"/>
    <x v="2"/>
    <x v="686"/>
  </r>
  <r>
    <x v="0"/>
    <x v="34"/>
    <x v="20"/>
    <x v="338"/>
    <x v="616"/>
    <x v="611"/>
    <x v="2"/>
    <x v="647"/>
  </r>
  <r>
    <x v="0"/>
    <x v="35"/>
    <x v="20"/>
    <x v="347"/>
    <x v="642"/>
    <x v="636"/>
    <x v="2"/>
    <x v="677"/>
  </r>
  <r>
    <x v="0"/>
    <x v="36"/>
    <x v="20"/>
    <x v="322"/>
    <x v="569"/>
    <x v="560"/>
    <x v="2"/>
    <x v="592"/>
  </r>
  <r>
    <x v="0"/>
    <x v="37"/>
    <x v="20"/>
    <x v="310"/>
    <x v="524"/>
    <x v="520"/>
    <x v="2"/>
    <x v="553"/>
  </r>
  <r>
    <x v="0"/>
    <x v="38"/>
    <x v="20"/>
    <x v="305"/>
    <x v="515"/>
    <x v="513"/>
    <x v="2"/>
    <x v="545"/>
  </r>
  <r>
    <x v="0"/>
    <x v="39"/>
    <x v="20"/>
    <x v="317"/>
    <x v="550"/>
    <x v="547"/>
    <x v="2"/>
    <x v="576"/>
  </r>
  <r>
    <x v="0"/>
    <x v="40"/>
    <x v="20"/>
    <x v="294"/>
    <x v="498"/>
    <x v="498"/>
    <x v="2"/>
    <x v="521"/>
  </r>
  <r>
    <x v="0"/>
    <x v="41"/>
    <x v="20"/>
    <x v="303"/>
    <x v="513"/>
    <x v="511"/>
    <x v="2"/>
    <x v="542"/>
  </r>
  <r>
    <x v="0"/>
    <x v="42"/>
    <x v="20"/>
    <x v="278"/>
    <x v="433"/>
    <x v="436"/>
    <x v="2"/>
    <x v="461"/>
  </r>
  <r>
    <x v="0"/>
    <x v="43"/>
    <x v="20"/>
    <x v="224"/>
    <x v="307"/>
    <x v="306"/>
    <x v="2"/>
    <x v="324"/>
  </r>
  <r>
    <x v="0"/>
    <x v="44"/>
    <x v="20"/>
    <x v="235"/>
    <x v="346"/>
    <x v="347"/>
    <x v="2"/>
    <x v="368"/>
  </r>
  <r>
    <x v="0"/>
    <x v="45"/>
    <x v="20"/>
    <x v="213"/>
    <x v="282"/>
    <x v="284"/>
    <x v="2"/>
    <x v="300"/>
  </r>
  <r>
    <x v="0"/>
    <x v="46"/>
    <x v="20"/>
    <x v="209"/>
    <x v="278"/>
    <x v="282"/>
    <x v="2"/>
    <x v="297"/>
  </r>
  <r>
    <x v="0"/>
    <x v="47"/>
    <x v="20"/>
    <x v="206"/>
    <x v="270"/>
    <x v="271"/>
    <x v="2"/>
    <x v="288"/>
  </r>
  <r>
    <x v="0"/>
    <x v="48"/>
    <x v="20"/>
    <x v="211"/>
    <x v="276"/>
    <x v="280"/>
    <x v="2"/>
    <x v="295"/>
  </r>
  <r>
    <x v="0"/>
    <x v="49"/>
    <x v="20"/>
    <x v="211"/>
    <x v="285"/>
    <x v="287"/>
    <x v="2"/>
    <x v="304"/>
  </r>
  <r>
    <x v="0"/>
    <x v="50"/>
    <x v="20"/>
    <x v="170"/>
    <x v="196"/>
    <x v="191"/>
    <x v="2"/>
    <x v="200"/>
  </r>
  <r>
    <x v="0"/>
    <x v="51"/>
    <x v="20"/>
    <x v="180"/>
    <x v="213"/>
    <x v="214"/>
    <x v="2"/>
    <x v="222"/>
  </r>
  <r>
    <x v="0"/>
    <x v="1"/>
    <x v="21"/>
    <x v="592"/>
    <x v="1913"/>
    <x v="1924"/>
    <x v="4"/>
    <x v="2033"/>
  </r>
  <r>
    <x v="0"/>
    <x v="2"/>
    <x v="21"/>
    <x v="584"/>
    <x v="1900"/>
    <x v="1912"/>
    <x v="4"/>
    <x v="2023"/>
  </r>
  <r>
    <x v="0"/>
    <x v="3"/>
    <x v="21"/>
    <x v="573"/>
    <x v="1877"/>
    <x v="1894"/>
    <x v="4"/>
    <x v="1998"/>
  </r>
  <r>
    <x v="0"/>
    <x v="4"/>
    <x v="21"/>
    <x v="569"/>
    <x v="1864"/>
    <x v="1882"/>
    <x v="4"/>
    <x v="1988"/>
  </r>
  <r>
    <x v="0"/>
    <x v="5"/>
    <x v="21"/>
    <x v="562"/>
    <x v="1853"/>
    <x v="1868"/>
    <x v="4"/>
    <x v="1971"/>
  </r>
  <r>
    <x v="0"/>
    <x v="6"/>
    <x v="21"/>
    <x v="542"/>
    <x v="1817"/>
    <x v="1830"/>
    <x v="4"/>
    <x v="1932"/>
  </r>
  <r>
    <x v="0"/>
    <x v="7"/>
    <x v="21"/>
    <x v="532"/>
    <x v="1793"/>
    <x v="1810"/>
    <x v="4"/>
    <x v="1910"/>
  </r>
  <r>
    <x v="0"/>
    <x v="8"/>
    <x v="21"/>
    <x v="527"/>
    <x v="1765"/>
    <x v="1779"/>
    <x v="4"/>
    <x v="1880"/>
  </r>
  <r>
    <x v="0"/>
    <x v="9"/>
    <x v="21"/>
    <x v="522"/>
    <x v="1755"/>
    <x v="1761"/>
    <x v="4"/>
    <x v="1863"/>
  </r>
  <r>
    <x v="0"/>
    <x v="10"/>
    <x v="21"/>
    <x v="503"/>
    <x v="1711"/>
    <x v="1727"/>
    <x v="4"/>
    <x v="1822"/>
  </r>
  <r>
    <x v="0"/>
    <x v="11"/>
    <x v="21"/>
    <x v="497"/>
    <x v="1680"/>
    <x v="1702"/>
    <x v="4"/>
    <x v="1792"/>
  </r>
  <r>
    <x v="0"/>
    <x v="12"/>
    <x v="21"/>
    <x v="493"/>
    <x v="1655"/>
    <x v="1677"/>
    <x v="4"/>
    <x v="1764"/>
  </r>
  <r>
    <x v="0"/>
    <x v="13"/>
    <x v="21"/>
    <x v="494"/>
    <x v="1646"/>
    <x v="1664"/>
    <x v="4"/>
    <x v="1756"/>
  </r>
  <r>
    <x v="0"/>
    <x v="14"/>
    <x v="21"/>
    <x v="466"/>
    <x v="1570"/>
    <x v="1587"/>
    <x v="4"/>
    <x v="1677"/>
  </r>
  <r>
    <x v="0"/>
    <x v="15"/>
    <x v="21"/>
    <x v="458"/>
    <x v="1536"/>
    <x v="1558"/>
    <x v="4"/>
    <x v="1642"/>
  </r>
  <r>
    <x v="0"/>
    <x v="16"/>
    <x v="21"/>
    <x v="451"/>
    <x v="1503"/>
    <x v="1523"/>
    <x v="4"/>
    <x v="1607"/>
  </r>
  <r>
    <x v="0"/>
    <x v="17"/>
    <x v="21"/>
    <x v="461"/>
    <x v="1508"/>
    <x v="1525"/>
    <x v="4"/>
    <x v="1611"/>
  </r>
  <r>
    <x v="0"/>
    <x v="18"/>
    <x v="21"/>
    <x v="440"/>
    <x v="1443"/>
    <x v="1458"/>
    <x v="4"/>
    <x v="1545"/>
  </r>
  <r>
    <x v="0"/>
    <x v="19"/>
    <x v="21"/>
    <x v="434"/>
    <x v="1417"/>
    <x v="1434"/>
    <x v="4"/>
    <x v="1513"/>
  </r>
  <r>
    <x v="0"/>
    <x v="20"/>
    <x v="21"/>
    <x v="397"/>
    <x v="1307"/>
    <x v="1329"/>
    <x v="4"/>
    <x v="1393"/>
  </r>
  <r>
    <x v="0"/>
    <x v="21"/>
    <x v="21"/>
    <x v="418"/>
    <x v="1340"/>
    <x v="1356"/>
    <x v="4"/>
    <x v="1431"/>
  </r>
  <r>
    <x v="0"/>
    <x v="22"/>
    <x v="21"/>
    <x v="412"/>
    <x v="1308"/>
    <x v="1326"/>
    <x v="4"/>
    <x v="1392"/>
  </r>
  <r>
    <x v="0"/>
    <x v="23"/>
    <x v="21"/>
    <x v="435"/>
    <x v="1359"/>
    <x v="1375"/>
    <x v="4"/>
    <x v="1447"/>
  </r>
  <r>
    <x v="0"/>
    <x v="24"/>
    <x v="21"/>
    <x v="354"/>
    <x v="1113"/>
    <x v="1138"/>
    <x v="4"/>
    <x v="1193"/>
  </r>
  <r>
    <x v="0"/>
    <x v="25"/>
    <x v="21"/>
    <x v="383"/>
    <x v="1208"/>
    <x v="1227"/>
    <x v="4"/>
    <x v="1291"/>
  </r>
  <r>
    <x v="0"/>
    <x v="26"/>
    <x v="21"/>
    <x v="371"/>
    <x v="1150"/>
    <x v="1175"/>
    <x v="4"/>
    <x v="1231"/>
  </r>
  <r>
    <x v="0"/>
    <x v="27"/>
    <x v="21"/>
    <x v="329"/>
    <x v="1008"/>
    <x v="1032"/>
    <x v="4"/>
    <x v="1078"/>
  </r>
  <r>
    <x v="0"/>
    <x v="28"/>
    <x v="21"/>
    <x v="330"/>
    <x v="1006"/>
    <x v="1030"/>
    <x v="4"/>
    <x v="1076"/>
  </r>
  <r>
    <x v="0"/>
    <x v="29"/>
    <x v="21"/>
    <x v="314"/>
    <x v="947"/>
    <x v="973"/>
    <x v="4"/>
    <x v="1021"/>
  </r>
  <r>
    <x v="0"/>
    <x v="30"/>
    <x v="21"/>
    <x v="272"/>
    <x v="820"/>
    <x v="837"/>
    <x v="4"/>
    <x v="875"/>
  </r>
  <r>
    <x v="0"/>
    <x v="31"/>
    <x v="21"/>
    <x v="305"/>
    <x v="910"/>
    <x v="929"/>
    <x v="4"/>
    <x v="972"/>
  </r>
  <r>
    <x v="0"/>
    <x v="32"/>
    <x v="21"/>
    <x v="271"/>
    <x v="807"/>
    <x v="824"/>
    <x v="4"/>
    <x v="862"/>
  </r>
  <r>
    <x v="0"/>
    <x v="33"/>
    <x v="21"/>
    <x v="263"/>
    <x v="783"/>
    <x v="795"/>
    <x v="4"/>
    <x v="836"/>
  </r>
  <r>
    <x v="0"/>
    <x v="34"/>
    <x v="21"/>
    <x v="247"/>
    <x v="725"/>
    <x v="751"/>
    <x v="4"/>
    <x v="781"/>
  </r>
  <r>
    <x v="0"/>
    <x v="35"/>
    <x v="21"/>
    <x v="244"/>
    <x v="722"/>
    <x v="746"/>
    <x v="4"/>
    <x v="776"/>
  </r>
  <r>
    <x v="0"/>
    <x v="36"/>
    <x v="21"/>
    <x v="235"/>
    <x v="682"/>
    <x v="700"/>
    <x v="4"/>
    <x v="734"/>
  </r>
  <r>
    <x v="0"/>
    <x v="37"/>
    <x v="21"/>
    <x v="213"/>
    <x v="600"/>
    <x v="628"/>
    <x v="4"/>
    <x v="649"/>
  </r>
  <r>
    <x v="0"/>
    <x v="38"/>
    <x v="21"/>
    <x v="194"/>
    <x v="505"/>
    <x v="541"/>
    <x v="4"/>
    <x v="551"/>
  </r>
  <r>
    <x v="0"/>
    <x v="39"/>
    <x v="21"/>
    <x v="212"/>
    <x v="577"/>
    <x v="602"/>
    <x v="4"/>
    <x v="624"/>
  </r>
  <r>
    <x v="0"/>
    <x v="40"/>
    <x v="21"/>
    <x v="217"/>
    <x v="598"/>
    <x v="625"/>
    <x v="4"/>
    <x v="645"/>
  </r>
  <r>
    <x v="0"/>
    <x v="41"/>
    <x v="21"/>
    <x v="198"/>
    <x v="492"/>
    <x v="510"/>
    <x v="4"/>
    <x v="528"/>
  </r>
  <r>
    <x v="0"/>
    <x v="42"/>
    <x v="21"/>
    <x v="194"/>
    <x v="475"/>
    <x v="499"/>
    <x v="4"/>
    <x v="512"/>
  </r>
  <r>
    <x v="0"/>
    <x v="43"/>
    <x v="21"/>
    <x v="172"/>
    <x v="384"/>
    <x v="406"/>
    <x v="4"/>
    <x v="426"/>
  </r>
  <r>
    <x v="0"/>
    <x v="44"/>
    <x v="21"/>
    <x v="190"/>
    <x v="438"/>
    <x v="455"/>
    <x v="4"/>
    <x v="471"/>
  </r>
  <r>
    <x v="0"/>
    <x v="45"/>
    <x v="21"/>
    <x v="171"/>
    <x v="366"/>
    <x v="382"/>
    <x v="4"/>
    <x v="398"/>
  </r>
  <r>
    <x v="0"/>
    <x v="46"/>
    <x v="21"/>
    <x v="153"/>
    <x v="293"/>
    <x v="308"/>
    <x v="4"/>
    <x v="317"/>
  </r>
  <r>
    <x v="0"/>
    <x v="47"/>
    <x v="21"/>
    <x v="154"/>
    <x v="299"/>
    <x v="313"/>
    <x v="4"/>
    <x v="325"/>
  </r>
  <r>
    <x v="0"/>
    <x v="48"/>
    <x v="21"/>
    <x v="151"/>
    <x v="279"/>
    <x v="300"/>
    <x v="4"/>
    <x v="305"/>
  </r>
  <r>
    <x v="0"/>
    <x v="49"/>
    <x v="21"/>
    <x v="125"/>
    <x v="207"/>
    <x v="216"/>
    <x v="4"/>
    <x v="224"/>
  </r>
  <r>
    <x v="0"/>
    <x v="50"/>
    <x v="21"/>
    <x v="126"/>
    <x v="201"/>
    <x v="213"/>
    <x v="4"/>
    <x v="212"/>
  </r>
  <r>
    <x v="0"/>
    <x v="51"/>
    <x v="21"/>
    <x v="155"/>
    <x v="263"/>
    <x v="277"/>
    <x v="4"/>
    <x v="284"/>
  </r>
  <r>
    <x v="0"/>
    <x v="0"/>
    <x v="6"/>
    <x v="1266"/>
    <x v="1787"/>
    <x v="1748"/>
    <x v="1"/>
    <x v="1871"/>
  </r>
  <r>
    <x v="0"/>
    <x v="1"/>
    <x v="6"/>
    <x v="1267"/>
    <x v="1797"/>
    <x v="1756"/>
    <x v="1"/>
    <x v="1885"/>
  </r>
  <r>
    <x v="0"/>
    <x v="2"/>
    <x v="6"/>
    <x v="1263"/>
    <x v="1782"/>
    <x v="1740"/>
    <x v="1"/>
    <x v="1862"/>
  </r>
  <r>
    <x v="0"/>
    <x v="3"/>
    <x v="6"/>
    <x v="1265"/>
    <x v="1775"/>
    <x v="1735"/>
    <x v="1"/>
    <x v="1855"/>
  </r>
  <r>
    <x v="0"/>
    <x v="4"/>
    <x v="6"/>
    <x v="1259"/>
    <x v="1742"/>
    <x v="1696"/>
    <x v="1"/>
    <x v="1815"/>
  </r>
  <r>
    <x v="0"/>
    <x v="5"/>
    <x v="6"/>
    <x v="1257"/>
    <x v="1730"/>
    <x v="1687"/>
    <x v="1"/>
    <x v="1803"/>
  </r>
  <r>
    <x v="0"/>
    <x v="6"/>
    <x v="6"/>
    <x v="1249"/>
    <x v="1703"/>
    <x v="1663"/>
    <x v="1"/>
    <x v="1784"/>
  </r>
  <r>
    <x v="0"/>
    <x v="7"/>
    <x v="6"/>
    <x v="1255"/>
    <x v="1707"/>
    <x v="1668"/>
    <x v="1"/>
    <x v="1789"/>
  </r>
  <r>
    <x v="0"/>
    <x v="8"/>
    <x v="6"/>
    <x v="1258"/>
    <x v="1705"/>
    <x v="1662"/>
    <x v="1"/>
    <x v="1785"/>
  </r>
  <r>
    <x v="0"/>
    <x v="9"/>
    <x v="6"/>
    <x v="1256"/>
    <x v="1690"/>
    <x v="1654"/>
    <x v="1"/>
    <x v="1771"/>
  </r>
  <r>
    <x v="0"/>
    <x v="10"/>
    <x v="6"/>
    <x v="1251"/>
    <x v="1674"/>
    <x v="1639"/>
    <x v="1"/>
    <x v="1755"/>
  </r>
  <r>
    <x v="0"/>
    <x v="11"/>
    <x v="6"/>
    <x v="1248"/>
    <x v="1659"/>
    <x v="1615"/>
    <x v="1"/>
    <x v="1734"/>
  </r>
  <r>
    <x v="0"/>
    <x v="12"/>
    <x v="6"/>
    <x v="1246"/>
    <x v="1641"/>
    <x v="1602"/>
    <x v="1"/>
    <x v="1719"/>
  </r>
  <r>
    <x v="0"/>
    <x v="13"/>
    <x v="6"/>
    <x v="1250"/>
    <x v="1643"/>
    <x v="1604"/>
    <x v="1"/>
    <x v="1723"/>
  </r>
  <r>
    <x v="0"/>
    <x v="14"/>
    <x v="6"/>
    <x v="1240"/>
    <x v="1605"/>
    <x v="1557"/>
    <x v="1"/>
    <x v="1672"/>
  </r>
  <r>
    <x v="0"/>
    <x v="15"/>
    <x v="6"/>
    <x v="1242"/>
    <x v="1593"/>
    <x v="1542"/>
    <x v="1"/>
    <x v="1659"/>
  </r>
  <r>
    <x v="0"/>
    <x v="16"/>
    <x v="6"/>
    <x v="1241"/>
    <x v="1582"/>
    <x v="1534"/>
    <x v="1"/>
    <x v="1652"/>
  </r>
  <r>
    <x v="0"/>
    <x v="17"/>
    <x v="6"/>
    <x v="1236"/>
    <x v="1559"/>
    <x v="1512"/>
    <x v="1"/>
    <x v="1626"/>
  </r>
  <r>
    <x v="0"/>
    <x v="18"/>
    <x v="6"/>
    <x v="1235"/>
    <x v="1541"/>
    <x v="1493"/>
    <x v="1"/>
    <x v="1605"/>
  </r>
  <r>
    <x v="0"/>
    <x v="19"/>
    <x v="6"/>
    <x v="1229"/>
    <x v="1510"/>
    <x v="1450"/>
    <x v="1"/>
    <x v="1579"/>
  </r>
  <r>
    <x v="0"/>
    <x v="20"/>
    <x v="6"/>
    <x v="1228"/>
    <x v="1496"/>
    <x v="1441"/>
    <x v="1"/>
    <x v="1564"/>
  </r>
  <r>
    <x v="0"/>
    <x v="21"/>
    <x v="6"/>
    <x v="1233"/>
    <x v="1488"/>
    <x v="1433"/>
    <x v="1"/>
    <x v="1555"/>
  </r>
  <r>
    <x v="0"/>
    <x v="22"/>
    <x v="6"/>
    <x v="1223"/>
    <x v="1455"/>
    <x v="1400"/>
    <x v="1"/>
    <x v="1508"/>
  </r>
  <r>
    <x v="0"/>
    <x v="23"/>
    <x v="6"/>
    <x v="1224"/>
    <x v="1449"/>
    <x v="1396"/>
    <x v="1"/>
    <x v="1504"/>
  </r>
  <r>
    <x v="0"/>
    <x v="24"/>
    <x v="6"/>
    <x v="1222"/>
    <x v="1431"/>
    <x v="1372"/>
    <x v="1"/>
    <x v="1487"/>
  </r>
  <r>
    <x v="0"/>
    <x v="25"/>
    <x v="6"/>
    <x v="1209"/>
    <x v="1404"/>
    <x v="1320"/>
    <x v="1"/>
    <x v="1445"/>
  </r>
  <r>
    <x v="0"/>
    <x v="26"/>
    <x v="6"/>
    <x v="1205"/>
    <x v="1382"/>
    <x v="1306"/>
    <x v="1"/>
    <x v="1423"/>
  </r>
  <r>
    <x v="0"/>
    <x v="27"/>
    <x v="6"/>
    <x v="1174"/>
    <x v="1301"/>
    <x v="1247"/>
    <x v="1"/>
    <x v="1346"/>
  </r>
  <r>
    <x v="0"/>
    <x v="28"/>
    <x v="6"/>
    <x v="1182"/>
    <x v="1316"/>
    <x v="1261"/>
    <x v="1"/>
    <x v="1365"/>
  </r>
  <r>
    <x v="0"/>
    <x v="29"/>
    <x v="6"/>
    <x v="1159"/>
    <x v="1277"/>
    <x v="1213"/>
    <x v="1"/>
    <x v="1324"/>
  </r>
  <r>
    <x v="0"/>
    <x v="30"/>
    <x v="6"/>
    <x v="1150"/>
    <x v="1247"/>
    <x v="1167"/>
    <x v="1"/>
    <x v="1273"/>
  </r>
  <r>
    <x v="0"/>
    <x v="31"/>
    <x v="6"/>
    <x v="1142"/>
    <x v="1199"/>
    <x v="1134"/>
    <x v="1"/>
    <x v="1230"/>
  </r>
  <r>
    <x v="0"/>
    <x v="32"/>
    <x v="6"/>
    <x v="1113"/>
    <x v="1112"/>
    <x v="1046"/>
    <x v="1"/>
    <x v="1137"/>
  </r>
  <r>
    <x v="0"/>
    <x v="33"/>
    <x v="6"/>
    <x v="1132"/>
    <x v="1171"/>
    <x v="1106"/>
    <x v="1"/>
    <x v="1207"/>
  </r>
  <r>
    <x v="0"/>
    <x v="34"/>
    <x v="6"/>
    <x v="1112"/>
    <x v="1119"/>
    <x v="1049"/>
    <x v="1"/>
    <x v="1143"/>
  </r>
  <r>
    <x v="0"/>
    <x v="35"/>
    <x v="6"/>
    <x v="1075"/>
    <x v="1036"/>
    <x v="968"/>
    <x v="1"/>
    <x v="1060"/>
  </r>
  <r>
    <x v="0"/>
    <x v="36"/>
    <x v="6"/>
    <x v="1080"/>
    <x v="1043"/>
    <x v="979"/>
    <x v="1"/>
    <x v="1068"/>
  </r>
  <r>
    <x v="0"/>
    <x v="37"/>
    <x v="6"/>
    <x v="1055"/>
    <x v="986"/>
    <x v="913"/>
    <x v="1"/>
    <x v="1011"/>
  </r>
  <r>
    <x v="0"/>
    <x v="38"/>
    <x v="6"/>
    <x v="1050"/>
    <x v="967"/>
    <x v="891"/>
    <x v="1"/>
    <x v="982"/>
  </r>
  <r>
    <x v="0"/>
    <x v="39"/>
    <x v="6"/>
    <x v="1034"/>
    <x v="933"/>
    <x v="857"/>
    <x v="1"/>
    <x v="952"/>
  </r>
  <r>
    <x v="0"/>
    <x v="40"/>
    <x v="6"/>
    <x v="1015"/>
    <x v="882"/>
    <x v="804"/>
    <x v="1"/>
    <x v="894"/>
  </r>
  <r>
    <x v="0"/>
    <x v="41"/>
    <x v="6"/>
    <x v="1002"/>
    <x v="834"/>
    <x v="764"/>
    <x v="1"/>
    <x v="837"/>
  </r>
  <r>
    <x v="0"/>
    <x v="42"/>
    <x v="6"/>
    <x v="994"/>
    <x v="802"/>
    <x v="737"/>
    <x v="1"/>
    <x v="812"/>
  </r>
  <r>
    <x v="0"/>
    <x v="43"/>
    <x v="6"/>
    <x v="955"/>
    <x v="708"/>
    <x v="634"/>
    <x v="1"/>
    <x v="708"/>
  </r>
  <r>
    <x v="0"/>
    <x v="44"/>
    <x v="6"/>
    <x v="974"/>
    <x v="731"/>
    <x v="656"/>
    <x v="1"/>
    <x v="740"/>
  </r>
  <r>
    <x v="0"/>
    <x v="45"/>
    <x v="6"/>
    <x v="924"/>
    <x v="627"/>
    <x v="548"/>
    <x v="1"/>
    <x v="616"/>
  </r>
  <r>
    <x v="0"/>
    <x v="46"/>
    <x v="6"/>
    <x v="928"/>
    <x v="644"/>
    <x v="564"/>
    <x v="1"/>
    <x v="638"/>
  </r>
  <r>
    <x v="0"/>
    <x v="47"/>
    <x v="6"/>
    <x v="893"/>
    <x v="532"/>
    <x v="459"/>
    <x v="1"/>
    <x v="518"/>
  </r>
  <r>
    <x v="0"/>
    <x v="48"/>
    <x v="6"/>
    <x v="894"/>
    <x v="533"/>
    <x v="460"/>
    <x v="1"/>
    <x v="519"/>
  </r>
  <r>
    <x v="0"/>
    <x v="49"/>
    <x v="6"/>
    <x v="870"/>
    <x v="489"/>
    <x v="417"/>
    <x v="1"/>
    <x v="475"/>
  </r>
  <r>
    <x v="0"/>
    <x v="50"/>
    <x v="6"/>
    <x v="849"/>
    <x v="421"/>
    <x v="354"/>
    <x v="1"/>
    <x v="410"/>
  </r>
  <r>
    <x v="0"/>
    <x v="51"/>
    <x v="6"/>
    <x v="836"/>
    <x v="377"/>
    <x v="312"/>
    <x v="1"/>
    <x v="362"/>
  </r>
  <r>
    <x v="0"/>
    <x v="52"/>
    <x v="6"/>
    <x v="831"/>
    <x v="360"/>
    <x v="303"/>
    <x v="1"/>
    <x v="344"/>
  </r>
  <r>
    <x v="0"/>
    <x v="0"/>
    <x v="14"/>
    <x v="134"/>
    <x v="1788"/>
    <x v="1861"/>
    <x v="1"/>
    <x v="1937"/>
  </r>
  <r>
    <x v="0"/>
    <x v="1"/>
    <x v="14"/>
    <x v="122"/>
    <x v="1714"/>
    <x v="1814"/>
    <x v="1"/>
    <x v="1873"/>
  </r>
  <r>
    <x v="0"/>
    <x v="2"/>
    <x v="14"/>
    <x v="123"/>
    <x v="1729"/>
    <x v="1816"/>
    <x v="1"/>
    <x v="1886"/>
  </r>
  <r>
    <x v="0"/>
    <x v="3"/>
    <x v="14"/>
    <x v="112"/>
    <x v="1670"/>
    <x v="1776"/>
    <x v="1"/>
    <x v="1834"/>
  </r>
  <r>
    <x v="0"/>
    <x v="4"/>
    <x v="14"/>
    <x v="112"/>
    <x v="1663"/>
    <x v="1767"/>
    <x v="1"/>
    <x v="1824"/>
  </r>
  <r>
    <x v="0"/>
    <x v="5"/>
    <x v="14"/>
    <x v="118"/>
    <x v="1692"/>
    <x v="1800"/>
    <x v="1"/>
    <x v="1859"/>
  </r>
  <r>
    <x v="0"/>
    <x v="6"/>
    <x v="14"/>
    <x v="122"/>
    <x v="1712"/>
    <x v="1813"/>
    <x v="1"/>
    <x v="1870"/>
  </r>
  <r>
    <x v="0"/>
    <x v="7"/>
    <x v="14"/>
    <x v="117"/>
    <x v="1676"/>
    <x v="1781"/>
    <x v="1"/>
    <x v="1837"/>
  </r>
  <r>
    <x v="0"/>
    <x v="8"/>
    <x v="14"/>
    <x v="114"/>
    <x v="1660"/>
    <x v="1764"/>
    <x v="1"/>
    <x v="1821"/>
  </r>
  <r>
    <x v="0"/>
    <x v="9"/>
    <x v="14"/>
    <x v="128"/>
    <x v="1736"/>
    <x v="1818"/>
    <x v="1"/>
    <x v="1893"/>
  </r>
  <r>
    <x v="0"/>
    <x v="10"/>
    <x v="14"/>
    <x v="125"/>
    <x v="1706"/>
    <x v="1805"/>
    <x v="1"/>
    <x v="1868"/>
  </r>
  <r>
    <x v="0"/>
    <x v="11"/>
    <x v="14"/>
    <x v="111"/>
    <x v="1613"/>
    <x v="1715"/>
    <x v="1"/>
    <x v="1761"/>
  </r>
  <r>
    <x v="0"/>
    <x v="12"/>
    <x v="14"/>
    <x v="132"/>
    <x v="1701"/>
    <x v="1798"/>
    <x v="1"/>
    <x v="1861"/>
  </r>
  <r>
    <x v="0"/>
    <x v="13"/>
    <x v="14"/>
    <x v="92"/>
    <x v="1469"/>
    <x v="1599"/>
    <x v="1"/>
    <x v="1636"/>
  </r>
  <r>
    <x v="0"/>
    <x v="14"/>
    <x v="14"/>
    <x v="96"/>
    <x v="1489"/>
    <x v="1613"/>
    <x v="1"/>
    <x v="1651"/>
  </r>
  <r>
    <x v="0"/>
    <x v="15"/>
    <x v="14"/>
    <x v="92"/>
    <x v="1451"/>
    <x v="1581"/>
    <x v="1"/>
    <x v="1615"/>
  </r>
  <r>
    <x v="0"/>
    <x v="16"/>
    <x v="14"/>
    <x v="108"/>
    <x v="1555"/>
    <x v="1666"/>
    <x v="1"/>
    <x v="1714"/>
  </r>
  <r>
    <x v="0"/>
    <x v="17"/>
    <x v="14"/>
    <x v="103"/>
    <x v="1514"/>
    <x v="1631"/>
    <x v="1"/>
    <x v="1676"/>
  </r>
  <r>
    <x v="0"/>
    <x v="18"/>
    <x v="14"/>
    <x v="90"/>
    <x v="1410"/>
    <x v="1533"/>
    <x v="1"/>
    <x v="1568"/>
  </r>
  <r>
    <x v="0"/>
    <x v="19"/>
    <x v="14"/>
    <x v="107"/>
    <x v="1520"/>
    <x v="1633"/>
    <x v="1"/>
    <x v="1679"/>
  </r>
  <r>
    <x v="0"/>
    <x v="20"/>
    <x v="14"/>
    <x v="91"/>
    <x v="1415"/>
    <x v="1539"/>
    <x v="1"/>
    <x v="1577"/>
  </r>
  <r>
    <x v="0"/>
    <x v="21"/>
    <x v="14"/>
    <x v="84"/>
    <x v="1343"/>
    <x v="1490"/>
    <x v="1"/>
    <x v="1506"/>
  </r>
  <r>
    <x v="0"/>
    <x v="22"/>
    <x v="14"/>
    <x v="90"/>
    <x v="1384"/>
    <x v="1518"/>
    <x v="1"/>
    <x v="1546"/>
  </r>
  <r>
    <x v="0"/>
    <x v="23"/>
    <x v="14"/>
    <x v="68"/>
    <x v="1190"/>
    <x v="1344"/>
    <x v="1"/>
    <x v="1350"/>
  </r>
  <r>
    <x v="0"/>
    <x v="24"/>
    <x v="14"/>
    <x v="85"/>
    <x v="1339"/>
    <x v="1483"/>
    <x v="1"/>
    <x v="1498"/>
  </r>
  <r>
    <x v="0"/>
    <x v="25"/>
    <x v="14"/>
    <x v="66"/>
    <x v="1127"/>
    <x v="1293"/>
    <x v="1"/>
    <x v="1296"/>
  </r>
  <r>
    <x v="0"/>
    <x v="26"/>
    <x v="14"/>
    <x v="72"/>
    <x v="1212"/>
    <x v="1376"/>
    <x v="1"/>
    <x v="1373"/>
  </r>
  <r>
    <x v="0"/>
    <x v="27"/>
    <x v="14"/>
    <x v="84"/>
    <x v="1331"/>
    <x v="1476"/>
    <x v="1"/>
    <x v="1494"/>
  </r>
  <r>
    <x v="0"/>
    <x v="28"/>
    <x v="14"/>
    <x v="53"/>
    <x v="1023"/>
    <x v="1202"/>
    <x v="1"/>
    <x v="1182"/>
  </r>
  <r>
    <x v="0"/>
    <x v="29"/>
    <x v="14"/>
    <x v="87"/>
    <x v="1341"/>
    <x v="1482"/>
    <x v="1"/>
    <x v="1499"/>
  </r>
  <r>
    <x v="0"/>
    <x v="30"/>
    <x v="14"/>
    <x v="75"/>
    <x v="1228"/>
    <x v="1389"/>
    <x v="1"/>
    <x v="1383"/>
  </r>
  <r>
    <x v="0"/>
    <x v="31"/>
    <x v="14"/>
    <x v="55"/>
    <x v="1035"/>
    <x v="1215"/>
    <x v="1"/>
    <x v="1202"/>
  </r>
  <r>
    <x v="0"/>
    <x v="32"/>
    <x v="14"/>
    <x v="55"/>
    <x v="1020"/>
    <x v="1195"/>
    <x v="1"/>
    <x v="1176"/>
  </r>
  <r>
    <x v="0"/>
    <x v="33"/>
    <x v="14"/>
    <x v="57"/>
    <x v="1054"/>
    <x v="1233"/>
    <x v="1"/>
    <x v="1218"/>
  </r>
  <r>
    <x v="0"/>
    <x v="34"/>
    <x v="14"/>
    <x v="57"/>
    <x v="1044"/>
    <x v="1220"/>
    <x v="1"/>
    <x v="1209"/>
  </r>
  <r>
    <x v="0"/>
    <x v="35"/>
    <x v="14"/>
    <x v="52"/>
    <x v="1002"/>
    <x v="1176"/>
    <x v="1"/>
    <x v="1155"/>
  </r>
  <r>
    <x v="0"/>
    <x v="36"/>
    <x v="14"/>
    <x v="45"/>
    <x v="871"/>
    <x v="1054"/>
    <x v="1"/>
    <x v="1032"/>
  </r>
  <r>
    <x v="0"/>
    <x v="37"/>
    <x v="14"/>
    <x v="54"/>
    <x v="974"/>
    <x v="1142"/>
    <x v="1"/>
    <x v="1130"/>
  </r>
  <r>
    <x v="0"/>
    <x v="38"/>
    <x v="14"/>
    <x v="38"/>
    <x v="779"/>
    <x v="959"/>
    <x v="1"/>
    <x v="930"/>
  </r>
  <r>
    <x v="0"/>
    <x v="39"/>
    <x v="14"/>
    <x v="44"/>
    <x v="836"/>
    <x v="1015"/>
    <x v="1"/>
    <x v="979"/>
  </r>
  <r>
    <x v="0"/>
    <x v="40"/>
    <x v="14"/>
    <x v="34"/>
    <x v="713"/>
    <x v="885"/>
    <x v="1"/>
    <x v="842"/>
  </r>
  <r>
    <x v="0"/>
    <x v="41"/>
    <x v="14"/>
    <x v="35"/>
    <x v="719"/>
    <x v="889"/>
    <x v="1"/>
    <x v="851"/>
  </r>
  <r>
    <x v="0"/>
    <x v="42"/>
    <x v="14"/>
    <x v="52"/>
    <x v="929"/>
    <x v="1101"/>
    <x v="1"/>
    <x v="1087"/>
  </r>
  <r>
    <x v="0"/>
    <x v="43"/>
    <x v="14"/>
    <x v="41"/>
    <x v="747"/>
    <x v="920"/>
    <x v="1"/>
    <x v="885"/>
  </r>
  <r>
    <x v="0"/>
    <x v="44"/>
    <x v="14"/>
    <x v="42"/>
    <x v="773"/>
    <x v="951"/>
    <x v="1"/>
    <x v="915"/>
  </r>
  <r>
    <x v="0"/>
    <x v="45"/>
    <x v="14"/>
    <x v="22"/>
    <x v="472"/>
    <x v="661"/>
    <x v="1"/>
    <x v="607"/>
  </r>
  <r>
    <x v="0"/>
    <x v="46"/>
    <x v="14"/>
    <x v="26"/>
    <x v="517"/>
    <x v="713"/>
    <x v="1"/>
    <x v="663"/>
  </r>
  <r>
    <x v="0"/>
    <x v="47"/>
    <x v="14"/>
    <x v="23"/>
    <x v="487"/>
    <x v="679"/>
    <x v="1"/>
    <x v="627"/>
  </r>
  <r>
    <x v="0"/>
    <x v="48"/>
    <x v="14"/>
    <x v="40"/>
    <x v="730"/>
    <x v="895"/>
    <x v="1"/>
    <x v="863"/>
  </r>
  <r>
    <x v="0"/>
    <x v="49"/>
    <x v="14"/>
    <x v="28"/>
    <x v="525"/>
    <x v="717"/>
    <x v="1"/>
    <x v="669"/>
  </r>
  <r>
    <x v="0"/>
    <x v="50"/>
    <x v="14"/>
    <x v="25"/>
    <x v="485"/>
    <x v="670"/>
    <x v="1"/>
    <x v="618"/>
  </r>
  <r>
    <x v="0"/>
    <x v="51"/>
    <x v="14"/>
    <x v="21"/>
    <x v="406"/>
    <x v="588"/>
    <x v="1"/>
    <x v="522"/>
  </r>
  <r>
    <x v="0"/>
    <x v="52"/>
    <x v="14"/>
    <x v="15"/>
    <x v="277"/>
    <x v="441"/>
    <x v="1"/>
    <x v="381"/>
  </r>
  <r>
    <x v="0"/>
    <x v="0"/>
    <x v="22"/>
    <x v="539"/>
    <x v="1821"/>
    <x v="1833"/>
    <x v="0"/>
    <x v="1936"/>
  </r>
  <r>
    <x v="0"/>
    <x v="1"/>
    <x v="22"/>
    <x v="520"/>
    <x v="1791"/>
    <x v="1804"/>
    <x v="0"/>
    <x v="1908"/>
  </r>
  <r>
    <x v="0"/>
    <x v="2"/>
    <x v="22"/>
    <x v="544"/>
    <x v="1826"/>
    <x v="1837"/>
    <x v="0"/>
    <x v="1941"/>
  </r>
  <r>
    <x v="0"/>
    <x v="3"/>
    <x v="22"/>
    <x v="507"/>
    <x v="1768"/>
    <x v="1784"/>
    <x v="0"/>
    <x v="1884"/>
  </r>
  <r>
    <x v="0"/>
    <x v="4"/>
    <x v="22"/>
    <x v="522"/>
    <x v="1789"/>
    <x v="1803"/>
    <x v="0"/>
    <x v="1906"/>
  </r>
  <r>
    <x v="0"/>
    <x v="5"/>
    <x v="22"/>
    <x v="515"/>
    <x v="1779"/>
    <x v="1790"/>
    <x v="0"/>
    <x v="1890"/>
  </r>
  <r>
    <x v="0"/>
    <x v="6"/>
    <x v="22"/>
    <x v="499"/>
    <x v="1749"/>
    <x v="1760"/>
    <x v="0"/>
    <x v="1860"/>
  </r>
  <r>
    <x v="0"/>
    <x v="7"/>
    <x v="22"/>
    <x v="497"/>
    <x v="1735"/>
    <x v="1751"/>
    <x v="0"/>
    <x v="1843"/>
  </r>
  <r>
    <x v="0"/>
    <x v="8"/>
    <x v="22"/>
    <x v="498"/>
    <x v="1740"/>
    <x v="1752"/>
    <x v="0"/>
    <x v="1847"/>
  </r>
  <r>
    <x v="0"/>
    <x v="9"/>
    <x v="22"/>
    <x v="504"/>
    <x v="1745"/>
    <x v="1754"/>
    <x v="0"/>
    <x v="1853"/>
  </r>
  <r>
    <x v="0"/>
    <x v="10"/>
    <x v="22"/>
    <x v="485"/>
    <x v="1688"/>
    <x v="1709"/>
    <x v="0"/>
    <x v="1796"/>
  </r>
  <r>
    <x v="0"/>
    <x v="11"/>
    <x v="22"/>
    <x v="476"/>
    <x v="1664"/>
    <x v="1686"/>
    <x v="0"/>
    <x v="1774"/>
  </r>
  <r>
    <x v="0"/>
    <x v="12"/>
    <x v="22"/>
    <x v="478"/>
    <x v="1667"/>
    <x v="1689"/>
    <x v="0"/>
    <x v="1777"/>
  </r>
  <r>
    <x v="0"/>
    <x v="13"/>
    <x v="22"/>
    <x v="463"/>
    <x v="1628"/>
    <x v="1649"/>
    <x v="0"/>
    <x v="1735"/>
  </r>
  <r>
    <x v="0"/>
    <x v="14"/>
    <x v="22"/>
    <x v="455"/>
    <x v="1609"/>
    <x v="1621"/>
    <x v="0"/>
    <x v="1713"/>
  </r>
  <r>
    <x v="0"/>
    <x v="15"/>
    <x v="22"/>
    <x v="471"/>
    <x v="1629"/>
    <x v="1648"/>
    <x v="0"/>
    <x v="1736"/>
  </r>
  <r>
    <x v="0"/>
    <x v="16"/>
    <x v="22"/>
    <x v="481"/>
    <x v="1637"/>
    <x v="1660"/>
    <x v="0"/>
    <x v="1747"/>
  </r>
  <r>
    <x v="0"/>
    <x v="17"/>
    <x v="22"/>
    <x v="482"/>
    <x v="1633"/>
    <x v="1655"/>
    <x v="0"/>
    <x v="1740"/>
  </r>
  <r>
    <x v="0"/>
    <x v="18"/>
    <x v="22"/>
    <x v="447"/>
    <x v="1561"/>
    <x v="1580"/>
    <x v="0"/>
    <x v="1662"/>
  </r>
  <r>
    <x v="0"/>
    <x v="19"/>
    <x v="22"/>
    <x v="437"/>
    <x v="1525"/>
    <x v="1549"/>
    <x v="0"/>
    <x v="1634"/>
  </r>
  <r>
    <x v="0"/>
    <x v="20"/>
    <x v="22"/>
    <x v="388"/>
    <x v="1412"/>
    <x v="1428"/>
    <x v="0"/>
    <x v="1500"/>
  </r>
  <r>
    <x v="0"/>
    <x v="21"/>
    <x v="22"/>
    <x v="448"/>
    <x v="1532"/>
    <x v="1556"/>
    <x v="0"/>
    <x v="1639"/>
  </r>
  <r>
    <x v="0"/>
    <x v="22"/>
    <x v="22"/>
    <x v="424"/>
    <x v="1478"/>
    <x v="1505"/>
    <x v="0"/>
    <x v="1586"/>
  </r>
  <r>
    <x v="0"/>
    <x v="23"/>
    <x v="22"/>
    <x v="406"/>
    <x v="1438"/>
    <x v="1455"/>
    <x v="0"/>
    <x v="1538"/>
  </r>
  <r>
    <x v="0"/>
    <x v="24"/>
    <x v="22"/>
    <x v="370"/>
    <x v="1311"/>
    <x v="1338"/>
    <x v="0"/>
    <x v="1402"/>
  </r>
  <r>
    <x v="0"/>
    <x v="25"/>
    <x v="22"/>
    <x v="393"/>
    <x v="1389"/>
    <x v="1414"/>
    <x v="0"/>
    <x v="1485"/>
  </r>
  <r>
    <x v="0"/>
    <x v="26"/>
    <x v="22"/>
    <x v="370"/>
    <x v="1333"/>
    <x v="1361"/>
    <x v="0"/>
    <x v="1428"/>
  </r>
  <r>
    <x v="0"/>
    <x v="27"/>
    <x v="22"/>
    <x v="371"/>
    <x v="1329"/>
    <x v="1357"/>
    <x v="0"/>
    <x v="1424"/>
  </r>
  <r>
    <x v="0"/>
    <x v="28"/>
    <x v="22"/>
    <x v="373"/>
    <x v="1336"/>
    <x v="1363"/>
    <x v="0"/>
    <x v="1430"/>
  </r>
  <r>
    <x v="0"/>
    <x v="29"/>
    <x v="22"/>
    <x v="342"/>
    <x v="1239"/>
    <x v="1271"/>
    <x v="0"/>
    <x v="1327"/>
  </r>
  <r>
    <x v="0"/>
    <x v="30"/>
    <x v="22"/>
    <x v="332"/>
    <x v="1205"/>
    <x v="1240"/>
    <x v="0"/>
    <x v="1297"/>
  </r>
  <r>
    <x v="0"/>
    <x v="31"/>
    <x v="22"/>
    <x v="338"/>
    <x v="1201"/>
    <x v="1234"/>
    <x v="0"/>
    <x v="1290"/>
  </r>
  <r>
    <x v="0"/>
    <x v="32"/>
    <x v="22"/>
    <x v="353"/>
    <x v="1263"/>
    <x v="1287"/>
    <x v="0"/>
    <x v="1347"/>
  </r>
  <r>
    <x v="0"/>
    <x v="33"/>
    <x v="22"/>
    <x v="298"/>
    <x v="1080"/>
    <x v="1119"/>
    <x v="0"/>
    <x v="1160"/>
  </r>
  <r>
    <x v="0"/>
    <x v="34"/>
    <x v="22"/>
    <x v="269"/>
    <x v="994"/>
    <x v="1033"/>
    <x v="0"/>
    <x v="1069"/>
  </r>
  <r>
    <x v="0"/>
    <x v="35"/>
    <x v="22"/>
    <x v="290"/>
    <x v="1057"/>
    <x v="1087"/>
    <x v="0"/>
    <x v="1135"/>
  </r>
  <r>
    <x v="0"/>
    <x v="36"/>
    <x v="22"/>
    <x v="251"/>
    <x v="917"/>
    <x v="955"/>
    <x v="0"/>
    <x v="991"/>
  </r>
  <r>
    <x v="0"/>
    <x v="37"/>
    <x v="22"/>
    <x v="292"/>
    <x v="1065"/>
    <x v="1091"/>
    <x v="0"/>
    <x v="1138"/>
  </r>
  <r>
    <x v="0"/>
    <x v="38"/>
    <x v="22"/>
    <x v="281"/>
    <x v="1030"/>
    <x v="1060"/>
    <x v="0"/>
    <x v="1110"/>
  </r>
  <r>
    <x v="0"/>
    <x v="39"/>
    <x v="22"/>
    <x v="239"/>
    <x v="879"/>
    <x v="908"/>
    <x v="0"/>
    <x v="950"/>
  </r>
  <r>
    <x v="0"/>
    <x v="40"/>
    <x v="22"/>
    <x v="247"/>
    <x v="904"/>
    <x v="942"/>
    <x v="0"/>
    <x v="973"/>
  </r>
  <r>
    <x v="0"/>
    <x v="41"/>
    <x v="22"/>
    <x v="232"/>
    <x v="846"/>
    <x v="879"/>
    <x v="0"/>
    <x v="916"/>
  </r>
  <r>
    <x v="0"/>
    <x v="42"/>
    <x v="22"/>
    <x v="230"/>
    <x v="815"/>
    <x v="844"/>
    <x v="0"/>
    <x v="879"/>
  </r>
  <r>
    <x v="0"/>
    <x v="43"/>
    <x v="22"/>
    <x v="224"/>
    <x v="789"/>
    <x v="821"/>
    <x v="0"/>
    <x v="849"/>
  </r>
  <r>
    <x v="0"/>
    <x v="44"/>
    <x v="22"/>
    <x v="194"/>
    <x v="669"/>
    <x v="707"/>
    <x v="0"/>
    <x v="733"/>
  </r>
  <r>
    <x v="0"/>
    <x v="45"/>
    <x v="22"/>
    <x v="197"/>
    <x v="678"/>
    <x v="712"/>
    <x v="0"/>
    <x v="738"/>
  </r>
  <r>
    <x v="0"/>
    <x v="46"/>
    <x v="22"/>
    <x v="179"/>
    <x v="603"/>
    <x v="639"/>
    <x v="0"/>
    <x v="659"/>
  </r>
  <r>
    <x v="0"/>
    <x v="47"/>
    <x v="22"/>
    <x v="168"/>
    <x v="557"/>
    <x v="593"/>
    <x v="0"/>
    <x v="602"/>
  </r>
  <r>
    <x v="0"/>
    <x v="48"/>
    <x v="22"/>
    <x v="189"/>
    <x v="641"/>
    <x v="675"/>
    <x v="0"/>
    <x v="692"/>
  </r>
  <r>
    <x v="0"/>
    <x v="49"/>
    <x v="22"/>
    <x v="162"/>
    <x v="506"/>
    <x v="554"/>
    <x v="0"/>
    <x v="561"/>
  </r>
  <r>
    <x v="0"/>
    <x v="50"/>
    <x v="22"/>
    <x v="153"/>
    <x v="462"/>
    <x v="502"/>
    <x v="0"/>
    <x v="506"/>
  </r>
  <r>
    <x v="0"/>
    <x v="51"/>
    <x v="22"/>
    <x v="149"/>
    <x v="456"/>
    <x v="493"/>
    <x v="0"/>
    <x v="496"/>
  </r>
  <r>
    <x v="0"/>
    <x v="52"/>
    <x v="22"/>
    <x v="173"/>
    <x v="540"/>
    <x v="575"/>
    <x v="0"/>
    <x v="587"/>
  </r>
  <r>
    <x v="0"/>
    <x v="53"/>
    <x v="22"/>
    <x v="162"/>
    <x v="480"/>
    <x v="514"/>
    <x v="0"/>
    <x v="523"/>
  </r>
  <r>
    <x v="1"/>
    <x v="5"/>
    <x v="3"/>
    <x v="695"/>
    <x v="1607"/>
    <x v="1598"/>
    <x v="4"/>
    <x v="1704"/>
  </r>
  <r>
    <x v="1"/>
    <x v="6"/>
    <x v="3"/>
    <x v="699"/>
    <x v="1604"/>
    <x v="1595"/>
    <x v="4"/>
    <x v="1702"/>
  </r>
  <r>
    <x v="1"/>
    <x v="7"/>
    <x v="3"/>
    <x v="710"/>
    <x v="1615"/>
    <x v="1603"/>
    <x v="4"/>
    <x v="1707"/>
  </r>
  <r>
    <x v="1"/>
    <x v="8"/>
    <x v="3"/>
    <x v="694"/>
    <x v="1569"/>
    <x v="1561"/>
    <x v="4"/>
    <x v="1655"/>
  </r>
  <r>
    <x v="1"/>
    <x v="9"/>
    <x v="3"/>
    <x v="665"/>
    <x v="1481"/>
    <x v="1468"/>
    <x v="4"/>
    <x v="1571"/>
  </r>
  <r>
    <x v="1"/>
    <x v="10"/>
    <x v="3"/>
    <x v="677"/>
    <x v="1511"/>
    <x v="1508"/>
    <x v="4"/>
    <x v="1601"/>
  </r>
  <r>
    <x v="1"/>
    <x v="11"/>
    <x v="3"/>
    <x v="674"/>
    <x v="1492"/>
    <x v="1488"/>
    <x v="4"/>
    <x v="1582"/>
  </r>
  <r>
    <x v="1"/>
    <x v="12"/>
    <x v="3"/>
    <x v="678"/>
    <x v="1491"/>
    <x v="1486"/>
    <x v="4"/>
    <x v="1581"/>
  </r>
  <r>
    <x v="1"/>
    <x v="13"/>
    <x v="3"/>
    <x v="669"/>
    <x v="1442"/>
    <x v="1431"/>
    <x v="4"/>
    <x v="1525"/>
  </r>
  <r>
    <x v="1"/>
    <x v="14"/>
    <x v="3"/>
    <x v="702"/>
    <x v="1521"/>
    <x v="1517"/>
    <x v="4"/>
    <x v="1609"/>
  </r>
  <r>
    <x v="1"/>
    <x v="15"/>
    <x v="3"/>
    <x v="623"/>
    <x v="1291"/>
    <x v="1285"/>
    <x v="4"/>
    <x v="1368"/>
  </r>
  <r>
    <x v="1"/>
    <x v="16"/>
    <x v="3"/>
    <x v="643"/>
    <x v="1352"/>
    <x v="1332"/>
    <x v="4"/>
    <x v="1419"/>
  </r>
  <r>
    <x v="1"/>
    <x v="17"/>
    <x v="3"/>
    <x v="651"/>
    <x v="1376"/>
    <x v="1366"/>
    <x v="4"/>
    <x v="1453"/>
  </r>
  <r>
    <x v="1"/>
    <x v="18"/>
    <x v="3"/>
    <x v="648"/>
    <x v="1344"/>
    <x v="1323"/>
    <x v="4"/>
    <x v="1408"/>
  </r>
  <r>
    <x v="1"/>
    <x v="19"/>
    <x v="3"/>
    <x v="589"/>
    <x v="1180"/>
    <x v="1173"/>
    <x v="4"/>
    <x v="1243"/>
  </r>
  <r>
    <x v="1"/>
    <x v="20"/>
    <x v="3"/>
    <x v="622"/>
    <x v="1273"/>
    <x v="1265"/>
    <x v="4"/>
    <x v="1338"/>
  </r>
  <r>
    <x v="1"/>
    <x v="21"/>
    <x v="3"/>
    <x v="591"/>
    <x v="1191"/>
    <x v="1182"/>
    <x v="4"/>
    <x v="1254"/>
  </r>
  <r>
    <x v="1"/>
    <x v="22"/>
    <x v="3"/>
    <x v="553"/>
    <x v="1052"/>
    <x v="1043"/>
    <x v="4"/>
    <x v="1112"/>
  </r>
  <r>
    <x v="1"/>
    <x v="23"/>
    <x v="3"/>
    <x v="550"/>
    <x v="1069"/>
    <x v="1056"/>
    <x v="4"/>
    <x v="1125"/>
  </r>
  <r>
    <x v="1"/>
    <x v="24"/>
    <x v="3"/>
    <x v="540"/>
    <x v="1056"/>
    <x v="1050"/>
    <x v="4"/>
    <x v="1117"/>
  </r>
  <r>
    <x v="1"/>
    <x v="25"/>
    <x v="3"/>
    <x v="505"/>
    <x v="982"/>
    <x v="980"/>
    <x v="4"/>
    <x v="1040"/>
  </r>
  <r>
    <x v="1"/>
    <x v="26"/>
    <x v="3"/>
    <x v="492"/>
    <x v="948"/>
    <x v="943"/>
    <x v="4"/>
    <x v="1000"/>
  </r>
  <r>
    <x v="1"/>
    <x v="27"/>
    <x v="3"/>
    <x v="475"/>
    <x v="894"/>
    <x v="886"/>
    <x v="4"/>
    <x v="947"/>
  </r>
  <r>
    <x v="1"/>
    <x v="28"/>
    <x v="3"/>
    <x v="450"/>
    <x v="860"/>
    <x v="842"/>
    <x v="4"/>
    <x v="897"/>
  </r>
  <r>
    <x v="1"/>
    <x v="29"/>
    <x v="3"/>
    <x v="420"/>
    <x v="788"/>
    <x v="786"/>
    <x v="4"/>
    <x v="832"/>
  </r>
  <r>
    <x v="1"/>
    <x v="30"/>
    <x v="3"/>
    <x v="399"/>
    <x v="751"/>
    <x v="758"/>
    <x v="4"/>
    <x v="797"/>
  </r>
  <r>
    <x v="1"/>
    <x v="31"/>
    <x v="3"/>
    <x v="388"/>
    <x v="724"/>
    <x v="723"/>
    <x v="4"/>
    <x v="765"/>
  </r>
  <r>
    <x v="1"/>
    <x v="32"/>
    <x v="3"/>
    <x v="359"/>
    <x v="684"/>
    <x v="677"/>
    <x v="4"/>
    <x v="721"/>
  </r>
  <r>
    <x v="1"/>
    <x v="33"/>
    <x v="3"/>
    <x v="331"/>
    <x v="608"/>
    <x v="608"/>
    <x v="4"/>
    <x v="639"/>
  </r>
  <r>
    <x v="1"/>
    <x v="34"/>
    <x v="3"/>
    <x v="323"/>
    <x v="579"/>
    <x v="579"/>
    <x v="4"/>
    <x v="610"/>
  </r>
  <r>
    <x v="1"/>
    <x v="35"/>
    <x v="3"/>
    <x v="324"/>
    <x v="576"/>
    <x v="574"/>
    <x v="4"/>
    <x v="606"/>
  </r>
  <r>
    <x v="1"/>
    <x v="36"/>
    <x v="3"/>
    <x v="316"/>
    <x v="563"/>
    <x v="557"/>
    <x v="4"/>
    <x v="589"/>
  </r>
  <r>
    <x v="1"/>
    <x v="37"/>
    <x v="3"/>
    <x v="286"/>
    <x v="486"/>
    <x v="492"/>
    <x v="4"/>
    <x v="509"/>
  </r>
  <r>
    <x v="1"/>
    <x v="38"/>
    <x v="3"/>
    <x v="245"/>
    <x v="392"/>
    <x v="398"/>
    <x v="4"/>
    <x v="424"/>
  </r>
  <r>
    <x v="1"/>
    <x v="39"/>
    <x v="3"/>
    <x v="249"/>
    <x v="428"/>
    <x v="439"/>
    <x v="4"/>
    <x v="459"/>
  </r>
  <r>
    <x v="1"/>
    <x v="40"/>
    <x v="3"/>
    <x v="240"/>
    <x v="391"/>
    <x v="399"/>
    <x v="4"/>
    <x v="423"/>
  </r>
  <r>
    <x v="1"/>
    <x v="41"/>
    <x v="3"/>
    <x v="259"/>
    <x v="416"/>
    <x v="414"/>
    <x v="4"/>
    <x v="442"/>
  </r>
  <r>
    <x v="1"/>
    <x v="42"/>
    <x v="3"/>
    <x v="242"/>
    <x v="363"/>
    <x v="365"/>
    <x v="4"/>
    <x v="383"/>
  </r>
  <r>
    <x v="1"/>
    <x v="43"/>
    <x v="3"/>
    <x v="253"/>
    <x v="335"/>
    <x v="334"/>
    <x v="4"/>
    <x v="355"/>
  </r>
  <r>
    <x v="1"/>
    <x v="44"/>
    <x v="3"/>
    <x v="257"/>
    <x v="370"/>
    <x v="370"/>
    <x v="4"/>
    <x v="386"/>
  </r>
  <r>
    <x v="1"/>
    <x v="45"/>
    <x v="3"/>
    <x v="223"/>
    <x v="291"/>
    <x v="294"/>
    <x v="4"/>
    <x v="307"/>
  </r>
  <r>
    <x v="1"/>
    <x v="46"/>
    <x v="3"/>
    <x v="224"/>
    <x v="306"/>
    <x v="307"/>
    <x v="4"/>
    <x v="323"/>
  </r>
  <r>
    <x v="1"/>
    <x v="47"/>
    <x v="3"/>
    <x v="208"/>
    <x v="266"/>
    <x v="265"/>
    <x v="4"/>
    <x v="280"/>
  </r>
  <r>
    <x v="1"/>
    <x v="48"/>
    <x v="3"/>
    <x v="171"/>
    <x v="193"/>
    <x v="192"/>
    <x v="4"/>
    <x v="199"/>
  </r>
  <r>
    <x v="1"/>
    <x v="49"/>
    <x v="3"/>
    <x v="154"/>
    <x v="159"/>
    <x v="156"/>
    <x v="4"/>
    <x v="165"/>
  </r>
  <r>
    <x v="1"/>
    <x v="50"/>
    <x v="3"/>
    <x v="173"/>
    <x v="198"/>
    <x v="200"/>
    <x v="4"/>
    <x v="208"/>
  </r>
  <r>
    <x v="1"/>
    <x v="51"/>
    <x v="3"/>
    <x v="144"/>
    <x v="144"/>
    <x v="135"/>
    <x v="4"/>
    <x v="144"/>
  </r>
  <r>
    <x v="1"/>
    <x v="52"/>
    <x v="3"/>
    <x v="129"/>
    <x v="99"/>
    <x v="94"/>
    <x v="4"/>
    <x v="98"/>
  </r>
  <r>
    <x v="1"/>
    <x v="4"/>
    <x v="4"/>
    <x v="633"/>
    <x v="1324"/>
    <x v="1307"/>
    <x v="3"/>
    <x v="1391"/>
  </r>
  <r>
    <x v="1"/>
    <x v="5"/>
    <x v="4"/>
    <x v="612"/>
    <x v="1267"/>
    <x v="1252"/>
    <x v="3"/>
    <x v="1331"/>
  </r>
  <r>
    <x v="1"/>
    <x v="6"/>
    <x v="4"/>
    <x v="632"/>
    <x v="1294"/>
    <x v="1284"/>
    <x v="3"/>
    <x v="1370"/>
  </r>
  <r>
    <x v="1"/>
    <x v="7"/>
    <x v="4"/>
    <x v="612"/>
    <x v="1245"/>
    <x v="1226"/>
    <x v="3"/>
    <x v="1308"/>
  </r>
  <r>
    <x v="1"/>
    <x v="8"/>
    <x v="4"/>
    <x v="615"/>
    <x v="1240"/>
    <x v="1223"/>
    <x v="3"/>
    <x v="1306"/>
  </r>
  <r>
    <x v="1"/>
    <x v="9"/>
    <x v="4"/>
    <x v="605"/>
    <x v="1188"/>
    <x v="1172"/>
    <x v="3"/>
    <x v="1247"/>
  </r>
  <r>
    <x v="1"/>
    <x v="10"/>
    <x v="4"/>
    <x v="614"/>
    <x v="1221"/>
    <x v="1208"/>
    <x v="3"/>
    <x v="1283"/>
  </r>
  <r>
    <x v="1"/>
    <x v="11"/>
    <x v="4"/>
    <x v="576"/>
    <x v="1082"/>
    <x v="1064"/>
    <x v="3"/>
    <x v="1134"/>
  </r>
  <r>
    <x v="1"/>
    <x v="12"/>
    <x v="4"/>
    <x v="593"/>
    <x v="1122"/>
    <x v="1110"/>
    <x v="3"/>
    <x v="1181"/>
  </r>
  <r>
    <x v="1"/>
    <x v="13"/>
    <x v="4"/>
    <x v="571"/>
    <x v="1046"/>
    <x v="1037"/>
    <x v="3"/>
    <x v="1105"/>
  </r>
  <r>
    <x v="1"/>
    <x v="14"/>
    <x v="4"/>
    <x v="560"/>
    <x v="1007"/>
    <x v="997"/>
    <x v="3"/>
    <x v="1058"/>
  </r>
  <r>
    <x v="1"/>
    <x v="15"/>
    <x v="4"/>
    <x v="535"/>
    <x v="927"/>
    <x v="906"/>
    <x v="3"/>
    <x v="971"/>
  </r>
  <r>
    <x v="1"/>
    <x v="16"/>
    <x v="4"/>
    <x v="518"/>
    <x v="875"/>
    <x v="854"/>
    <x v="3"/>
    <x v="920"/>
  </r>
  <r>
    <x v="1"/>
    <x v="17"/>
    <x v="4"/>
    <x v="513"/>
    <x v="856"/>
    <x v="826"/>
    <x v="3"/>
    <x v="884"/>
  </r>
  <r>
    <x v="1"/>
    <x v="18"/>
    <x v="4"/>
    <x v="509"/>
    <x v="858"/>
    <x v="831"/>
    <x v="3"/>
    <x v="888"/>
  </r>
  <r>
    <x v="1"/>
    <x v="19"/>
    <x v="4"/>
    <x v="437"/>
    <x v="685"/>
    <x v="663"/>
    <x v="3"/>
    <x v="712"/>
  </r>
  <r>
    <x v="1"/>
    <x v="20"/>
    <x v="4"/>
    <x v="458"/>
    <x v="710"/>
    <x v="694"/>
    <x v="3"/>
    <x v="746"/>
  </r>
  <r>
    <x v="1"/>
    <x v="21"/>
    <x v="4"/>
    <x v="425"/>
    <x v="648"/>
    <x v="632"/>
    <x v="3"/>
    <x v="679"/>
  </r>
  <r>
    <x v="1"/>
    <x v="22"/>
    <x v="4"/>
    <x v="379"/>
    <x v="559"/>
    <x v="544"/>
    <x v="3"/>
    <x v="577"/>
  </r>
  <r>
    <x v="1"/>
    <x v="23"/>
    <x v="4"/>
    <x v="381"/>
    <x v="564"/>
    <x v="549"/>
    <x v="3"/>
    <x v="582"/>
  </r>
  <r>
    <x v="1"/>
    <x v="24"/>
    <x v="4"/>
    <x v="380"/>
    <x v="543"/>
    <x v="523"/>
    <x v="3"/>
    <x v="563"/>
  </r>
  <r>
    <x v="1"/>
    <x v="25"/>
    <x v="4"/>
    <x v="394"/>
    <x v="582"/>
    <x v="563"/>
    <x v="3"/>
    <x v="601"/>
  </r>
  <r>
    <x v="1"/>
    <x v="26"/>
    <x v="4"/>
    <x v="356"/>
    <x v="497"/>
    <x v="491"/>
    <x v="3"/>
    <x v="516"/>
  </r>
  <r>
    <x v="1"/>
    <x v="27"/>
    <x v="4"/>
    <x v="335"/>
    <x v="451"/>
    <x v="435"/>
    <x v="3"/>
    <x v="465"/>
  </r>
  <r>
    <x v="1"/>
    <x v="28"/>
    <x v="4"/>
    <x v="330"/>
    <x v="420"/>
    <x v="407"/>
    <x v="3"/>
    <x v="445"/>
  </r>
  <r>
    <x v="1"/>
    <x v="29"/>
    <x v="4"/>
    <x v="294"/>
    <x v="351"/>
    <x v="345"/>
    <x v="3"/>
    <x v="367"/>
  </r>
  <r>
    <x v="1"/>
    <x v="30"/>
    <x v="4"/>
    <x v="268"/>
    <x v="283"/>
    <x v="274"/>
    <x v="3"/>
    <x v="294"/>
  </r>
  <r>
    <x v="1"/>
    <x v="31"/>
    <x v="4"/>
    <x v="293"/>
    <x v="349"/>
    <x v="342"/>
    <x v="3"/>
    <x v="365"/>
  </r>
  <r>
    <x v="1"/>
    <x v="32"/>
    <x v="4"/>
    <x v="238"/>
    <x v="252"/>
    <x v="242"/>
    <x v="3"/>
    <x v="257"/>
  </r>
  <r>
    <x v="1"/>
    <x v="33"/>
    <x v="4"/>
    <x v="263"/>
    <x v="296"/>
    <x v="289"/>
    <x v="3"/>
    <x v="308"/>
  </r>
  <r>
    <x v="1"/>
    <x v="34"/>
    <x v="4"/>
    <x v="225"/>
    <x v="227"/>
    <x v="218"/>
    <x v="3"/>
    <x v="235"/>
  </r>
  <r>
    <x v="1"/>
    <x v="35"/>
    <x v="4"/>
    <x v="237"/>
    <x v="249"/>
    <x v="241"/>
    <x v="3"/>
    <x v="256"/>
  </r>
  <r>
    <x v="1"/>
    <x v="36"/>
    <x v="4"/>
    <x v="210"/>
    <x v="206"/>
    <x v="197"/>
    <x v="3"/>
    <x v="211"/>
  </r>
  <r>
    <x v="1"/>
    <x v="37"/>
    <x v="4"/>
    <x v="163"/>
    <x v="108"/>
    <x v="103"/>
    <x v="3"/>
    <x v="108"/>
  </r>
  <r>
    <x v="1"/>
    <x v="38"/>
    <x v="4"/>
    <x v="171"/>
    <x v="138"/>
    <x v="126"/>
    <x v="3"/>
    <x v="135"/>
  </r>
  <r>
    <x v="1"/>
    <x v="39"/>
    <x v="4"/>
    <x v="149"/>
    <x v="94"/>
    <x v="80"/>
    <x v="3"/>
    <x v="88"/>
  </r>
  <r>
    <x v="1"/>
    <x v="40"/>
    <x v="4"/>
    <x v="142"/>
    <x v="78"/>
    <x v="67"/>
    <x v="3"/>
    <x v="73"/>
  </r>
  <r>
    <x v="1"/>
    <x v="41"/>
    <x v="4"/>
    <x v="150"/>
    <x v="82"/>
    <x v="73"/>
    <x v="3"/>
    <x v="79"/>
  </r>
  <r>
    <x v="1"/>
    <x v="42"/>
    <x v="4"/>
    <x v="163"/>
    <x v="92"/>
    <x v="78"/>
    <x v="3"/>
    <x v="84"/>
  </r>
  <r>
    <x v="1"/>
    <x v="43"/>
    <x v="4"/>
    <x v="142"/>
    <x v="54"/>
    <x v="47"/>
    <x v="3"/>
    <x v="47"/>
  </r>
  <r>
    <x v="1"/>
    <x v="44"/>
    <x v="4"/>
    <x v="109"/>
    <x v="21"/>
    <x v="23"/>
    <x v="3"/>
    <x v="23"/>
  </r>
  <r>
    <x v="1"/>
    <x v="45"/>
    <x v="4"/>
    <x v="115"/>
    <x v="25"/>
    <x v="25"/>
    <x v="3"/>
    <x v="24"/>
  </r>
  <r>
    <x v="1"/>
    <x v="46"/>
    <x v="4"/>
    <x v="120"/>
    <x v="37"/>
    <x v="30"/>
    <x v="3"/>
    <x v="31"/>
  </r>
  <r>
    <x v="1"/>
    <x v="47"/>
    <x v="4"/>
    <x v="108"/>
    <x v="13"/>
    <x v="14"/>
    <x v="3"/>
    <x v="13"/>
  </r>
  <r>
    <x v="1"/>
    <x v="2"/>
    <x v="5"/>
    <x v="287"/>
    <x v="1253"/>
    <x v="1289"/>
    <x v="2"/>
    <x v="1341"/>
  </r>
  <r>
    <x v="1"/>
    <x v="3"/>
    <x v="5"/>
    <x v="267"/>
    <x v="1153"/>
    <x v="1209"/>
    <x v="2"/>
    <x v="1250"/>
  </r>
  <r>
    <x v="1"/>
    <x v="4"/>
    <x v="5"/>
    <x v="296"/>
    <x v="1243"/>
    <x v="1277"/>
    <x v="2"/>
    <x v="1335"/>
  </r>
  <r>
    <x v="1"/>
    <x v="5"/>
    <x v="5"/>
    <x v="265"/>
    <x v="1108"/>
    <x v="1153"/>
    <x v="2"/>
    <x v="1206"/>
  </r>
  <r>
    <x v="1"/>
    <x v="6"/>
    <x v="5"/>
    <x v="251"/>
    <x v="1038"/>
    <x v="1082"/>
    <x v="2"/>
    <x v="1129"/>
  </r>
  <r>
    <x v="1"/>
    <x v="7"/>
    <x v="5"/>
    <x v="253"/>
    <x v="1032"/>
    <x v="1073"/>
    <x v="2"/>
    <x v="1119"/>
  </r>
  <r>
    <x v="1"/>
    <x v="8"/>
    <x v="5"/>
    <x v="227"/>
    <x v="912"/>
    <x v="956"/>
    <x v="2"/>
    <x v="986"/>
  </r>
  <r>
    <x v="1"/>
    <x v="9"/>
    <x v="5"/>
    <x v="217"/>
    <x v="866"/>
    <x v="898"/>
    <x v="2"/>
    <x v="937"/>
  </r>
  <r>
    <x v="1"/>
    <x v="10"/>
    <x v="5"/>
    <x v="240"/>
    <x v="930"/>
    <x v="975"/>
    <x v="2"/>
    <x v="1017"/>
  </r>
  <r>
    <x v="1"/>
    <x v="11"/>
    <x v="5"/>
    <x v="234"/>
    <x v="895"/>
    <x v="938"/>
    <x v="2"/>
    <x v="970"/>
  </r>
  <r>
    <x v="1"/>
    <x v="12"/>
    <x v="5"/>
    <x v="216"/>
    <x v="812"/>
    <x v="847"/>
    <x v="2"/>
    <x v="878"/>
  </r>
  <r>
    <x v="1"/>
    <x v="13"/>
    <x v="5"/>
    <x v="221"/>
    <x v="816"/>
    <x v="851"/>
    <x v="2"/>
    <x v="881"/>
  </r>
  <r>
    <x v="1"/>
    <x v="14"/>
    <x v="5"/>
    <x v="218"/>
    <x v="784"/>
    <x v="812"/>
    <x v="2"/>
    <x v="839"/>
  </r>
  <r>
    <x v="1"/>
    <x v="15"/>
    <x v="5"/>
    <x v="187"/>
    <x v="660"/>
    <x v="697"/>
    <x v="2"/>
    <x v="718"/>
  </r>
  <r>
    <x v="1"/>
    <x v="16"/>
    <x v="5"/>
    <x v="182"/>
    <x v="614"/>
    <x v="646"/>
    <x v="2"/>
    <x v="671"/>
  </r>
  <r>
    <x v="1"/>
    <x v="17"/>
    <x v="5"/>
    <x v="156"/>
    <x v="490"/>
    <x v="527"/>
    <x v="2"/>
    <x v="533"/>
  </r>
  <r>
    <x v="1"/>
    <x v="18"/>
    <x v="5"/>
    <x v="171"/>
    <x v="531"/>
    <x v="567"/>
    <x v="2"/>
    <x v="581"/>
  </r>
  <r>
    <x v="1"/>
    <x v="19"/>
    <x v="5"/>
    <x v="147"/>
    <x v="429"/>
    <x v="466"/>
    <x v="2"/>
    <x v="474"/>
  </r>
  <r>
    <x v="1"/>
    <x v="20"/>
    <x v="5"/>
    <x v="178"/>
    <x v="551"/>
    <x v="585"/>
    <x v="2"/>
    <x v="594"/>
  </r>
  <r>
    <x v="1"/>
    <x v="21"/>
    <x v="5"/>
    <x v="143"/>
    <x v="400"/>
    <x v="443"/>
    <x v="2"/>
    <x v="448"/>
  </r>
  <r>
    <x v="1"/>
    <x v="22"/>
    <x v="5"/>
    <x v="141"/>
    <x v="380"/>
    <x v="416"/>
    <x v="2"/>
    <x v="428"/>
  </r>
  <r>
    <x v="1"/>
    <x v="23"/>
    <x v="5"/>
    <x v="130"/>
    <x v="333"/>
    <x v="373"/>
    <x v="2"/>
    <x v="371"/>
  </r>
  <r>
    <x v="1"/>
    <x v="24"/>
    <x v="5"/>
    <x v="148"/>
    <x v="396"/>
    <x v="438"/>
    <x v="2"/>
    <x v="446"/>
  </r>
  <r>
    <x v="1"/>
    <x v="25"/>
    <x v="5"/>
    <x v="126"/>
    <x v="312"/>
    <x v="344"/>
    <x v="2"/>
    <x v="349"/>
  </r>
  <r>
    <x v="1"/>
    <x v="26"/>
    <x v="5"/>
    <x v="120"/>
    <x v="292"/>
    <x v="321"/>
    <x v="2"/>
    <x v="326"/>
  </r>
  <r>
    <x v="1"/>
    <x v="27"/>
    <x v="5"/>
    <x v="115"/>
    <x v="264"/>
    <x v="297"/>
    <x v="2"/>
    <x v="296"/>
  </r>
  <r>
    <x v="1"/>
    <x v="28"/>
    <x v="5"/>
    <x v="132"/>
    <x v="322"/>
    <x v="352"/>
    <x v="2"/>
    <x v="356"/>
  </r>
  <r>
    <x v="1"/>
    <x v="29"/>
    <x v="5"/>
    <x v="95"/>
    <x v="202"/>
    <x v="227"/>
    <x v="2"/>
    <x v="228"/>
  </r>
  <r>
    <x v="1"/>
    <x v="30"/>
    <x v="5"/>
    <x v="104"/>
    <x v="245"/>
    <x v="275"/>
    <x v="2"/>
    <x v="275"/>
  </r>
  <r>
    <x v="1"/>
    <x v="31"/>
    <x v="5"/>
    <x v="89"/>
    <x v="182"/>
    <x v="209"/>
    <x v="2"/>
    <x v="205"/>
  </r>
  <r>
    <x v="1"/>
    <x v="32"/>
    <x v="5"/>
    <x v="76"/>
    <x v="141"/>
    <x v="157"/>
    <x v="2"/>
    <x v="158"/>
  </r>
  <r>
    <x v="1"/>
    <x v="33"/>
    <x v="5"/>
    <x v="75"/>
    <x v="126"/>
    <x v="149"/>
    <x v="2"/>
    <x v="140"/>
  </r>
  <r>
    <x v="1"/>
    <x v="34"/>
    <x v="5"/>
    <x v="82"/>
    <x v="172"/>
    <x v="193"/>
    <x v="2"/>
    <x v="186"/>
  </r>
  <r>
    <x v="1"/>
    <x v="35"/>
    <x v="5"/>
    <x v="56"/>
    <x v="69"/>
    <x v="81"/>
    <x v="2"/>
    <x v="75"/>
  </r>
  <r>
    <x v="1"/>
    <x v="36"/>
    <x v="5"/>
    <x v="85"/>
    <x v="180"/>
    <x v="204"/>
    <x v="2"/>
    <x v="196"/>
  </r>
  <r>
    <x v="1"/>
    <x v="37"/>
    <x v="5"/>
    <x v="69"/>
    <x v="119"/>
    <x v="142"/>
    <x v="2"/>
    <x v="136"/>
  </r>
  <r>
    <x v="1"/>
    <x v="38"/>
    <x v="5"/>
    <x v="62"/>
    <x v="97"/>
    <x v="114"/>
    <x v="2"/>
    <x v="106"/>
  </r>
  <r>
    <x v="1"/>
    <x v="39"/>
    <x v="5"/>
    <x v="61"/>
    <x v="103"/>
    <x v="127"/>
    <x v="2"/>
    <x v="118"/>
  </r>
  <r>
    <x v="1"/>
    <x v="40"/>
    <x v="5"/>
    <x v="55"/>
    <x v="75"/>
    <x v="89"/>
    <x v="2"/>
    <x v="81"/>
  </r>
  <r>
    <x v="1"/>
    <x v="41"/>
    <x v="5"/>
    <x v="80"/>
    <x v="153"/>
    <x v="167"/>
    <x v="2"/>
    <x v="169"/>
  </r>
  <r>
    <x v="1"/>
    <x v="42"/>
    <x v="5"/>
    <x v="60"/>
    <x v="88"/>
    <x v="106"/>
    <x v="2"/>
    <x v="97"/>
  </r>
  <r>
    <x v="1"/>
    <x v="43"/>
    <x v="5"/>
    <x v="48"/>
    <x v="53"/>
    <x v="62"/>
    <x v="2"/>
    <x v="57"/>
  </r>
  <r>
    <x v="1"/>
    <x v="44"/>
    <x v="5"/>
    <x v="38"/>
    <x v="24"/>
    <x v="38"/>
    <x v="2"/>
    <x v="29"/>
  </r>
  <r>
    <x v="1"/>
    <x v="45"/>
    <x v="5"/>
    <x v="43"/>
    <x v="40"/>
    <x v="52"/>
    <x v="2"/>
    <x v="43"/>
  </r>
  <r>
    <x v="1"/>
    <x v="46"/>
    <x v="5"/>
    <x v="38"/>
    <x v="28"/>
    <x v="41"/>
    <x v="2"/>
    <x v="32"/>
  </r>
  <r>
    <x v="1"/>
    <x v="47"/>
    <x v="5"/>
    <x v="36"/>
    <x v="19"/>
    <x v="32"/>
    <x v="2"/>
    <x v="27"/>
  </r>
  <r>
    <x v="1"/>
    <x v="48"/>
    <x v="5"/>
    <x v="31"/>
    <x v="11"/>
    <x v="20"/>
    <x v="2"/>
    <x v="14"/>
  </r>
  <r>
    <x v="1"/>
    <x v="49"/>
    <x v="5"/>
    <x v="41"/>
    <x v="30"/>
    <x v="43"/>
    <x v="2"/>
    <x v="38"/>
  </r>
  <r>
    <x v="1"/>
    <x v="50"/>
    <x v="5"/>
    <x v="22"/>
    <x v="0"/>
    <x v="8"/>
    <x v="2"/>
    <x v="4"/>
  </r>
  <r>
    <x v="1"/>
    <x v="2"/>
    <x v="7"/>
    <x v="515"/>
    <x v="1892"/>
    <x v="1909"/>
    <x v="2"/>
    <x v="2019"/>
  </r>
  <r>
    <x v="1"/>
    <x v="3"/>
    <x v="7"/>
    <x v="519"/>
    <x v="1881"/>
    <x v="1902"/>
    <x v="2"/>
    <x v="2008"/>
  </r>
  <r>
    <x v="1"/>
    <x v="4"/>
    <x v="7"/>
    <x v="488"/>
    <x v="1839"/>
    <x v="1864"/>
    <x v="2"/>
    <x v="1964"/>
  </r>
  <r>
    <x v="1"/>
    <x v="5"/>
    <x v="7"/>
    <x v="444"/>
    <x v="1757"/>
    <x v="1777"/>
    <x v="2"/>
    <x v="1874"/>
  </r>
  <r>
    <x v="1"/>
    <x v="6"/>
    <x v="7"/>
    <x v="456"/>
    <x v="1760"/>
    <x v="1780"/>
    <x v="2"/>
    <x v="1877"/>
  </r>
  <r>
    <x v="1"/>
    <x v="7"/>
    <x v="7"/>
    <x v="449"/>
    <x v="1741"/>
    <x v="1755"/>
    <x v="2"/>
    <x v="1851"/>
  </r>
  <r>
    <x v="1"/>
    <x v="8"/>
    <x v="7"/>
    <x v="440"/>
    <x v="1695"/>
    <x v="1724"/>
    <x v="2"/>
    <x v="1813"/>
  </r>
  <r>
    <x v="1"/>
    <x v="9"/>
    <x v="7"/>
    <x v="422"/>
    <x v="1650"/>
    <x v="1680"/>
    <x v="2"/>
    <x v="1768"/>
  </r>
  <r>
    <x v="1"/>
    <x v="10"/>
    <x v="7"/>
    <x v="386"/>
    <x v="1565"/>
    <x v="1591"/>
    <x v="2"/>
    <x v="1669"/>
  </r>
  <r>
    <x v="1"/>
    <x v="11"/>
    <x v="7"/>
    <x v="407"/>
    <x v="1602"/>
    <x v="1620"/>
    <x v="2"/>
    <x v="1711"/>
  </r>
  <r>
    <x v="1"/>
    <x v="12"/>
    <x v="7"/>
    <x v="376"/>
    <x v="1505"/>
    <x v="1536"/>
    <x v="2"/>
    <x v="1618"/>
  </r>
  <r>
    <x v="1"/>
    <x v="13"/>
    <x v="7"/>
    <x v="356"/>
    <x v="1433"/>
    <x v="1462"/>
    <x v="2"/>
    <x v="1540"/>
  </r>
  <r>
    <x v="1"/>
    <x v="14"/>
    <x v="7"/>
    <x v="320"/>
    <x v="1289"/>
    <x v="1318"/>
    <x v="2"/>
    <x v="1386"/>
  </r>
  <r>
    <x v="1"/>
    <x v="15"/>
    <x v="7"/>
    <x v="315"/>
    <x v="1257"/>
    <x v="1286"/>
    <x v="2"/>
    <x v="1342"/>
  </r>
  <r>
    <x v="1"/>
    <x v="16"/>
    <x v="7"/>
    <x v="334"/>
    <x v="1292"/>
    <x v="1327"/>
    <x v="2"/>
    <x v="1387"/>
  </r>
  <r>
    <x v="1"/>
    <x v="17"/>
    <x v="7"/>
    <x v="274"/>
    <x v="1077"/>
    <x v="1122"/>
    <x v="2"/>
    <x v="1158"/>
  </r>
  <r>
    <x v="1"/>
    <x v="18"/>
    <x v="7"/>
    <x v="307"/>
    <x v="1158"/>
    <x v="1203"/>
    <x v="2"/>
    <x v="1251"/>
  </r>
  <r>
    <x v="1"/>
    <x v="19"/>
    <x v="7"/>
    <x v="264"/>
    <x v="1009"/>
    <x v="1047"/>
    <x v="2"/>
    <x v="1092"/>
  </r>
  <r>
    <x v="1"/>
    <x v="20"/>
    <x v="7"/>
    <x v="276"/>
    <x v="1029"/>
    <x v="1062"/>
    <x v="2"/>
    <x v="1113"/>
  </r>
  <r>
    <x v="1"/>
    <x v="21"/>
    <x v="7"/>
    <x v="251"/>
    <x v="918"/>
    <x v="957"/>
    <x v="2"/>
    <x v="992"/>
  </r>
  <r>
    <x v="1"/>
    <x v="22"/>
    <x v="7"/>
    <x v="258"/>
    <x v="928"/>
    <x v="964"/>
    <x v="2"/>
    <x v="1009"/>
  </r>
  <r>
    <x v="1"/>
    <x v="23"/>
    <x v="7"/>
    <x v="252"/>
    <x v="888"/>
    <x v="926"/>
    <x v="2"/>
    <x v="964"/>
  </r>
  <r>
    <x v="1"/>
    <x v="24"/>
    <x v="7"/>
    <x v="211"/>
    <x v="729"/>
    <x v="767"/>
    <x v="2"/>
    <x v="792"/>
  </r>
  <r>
    <x v="1"/>
    <x v="25"/>
    <x v="7"/>
    <x v="215"/>
    <x v="736"/>
    <x v="772"/>
    <x v="2"/>
    <x v="798"/>
  </r>
  <r>
    <x v="1"/>
    <x v="26"/>
    <x v="7"/>
    <x v="208"/>
    <x v="692"/>
    <x v="729"/>
    <x v="2"/>
    <x v="758"/>
  </r>
  <r>
    <x v="1"/>
    <x v="27"/>
    <x v="7"/>
    <x v="210"/>
    <x v="689"/>
    <x v="726"/>
    <x v="2"/>
    <x v="755"/>
  </r>
  <r>
    <x v="1"/>
    <x v="28"/>
    <x v="7"/>
    <x v="222"/>
    <x v="733"/>
    <x v="769"/>
    <x v="2"/>
    <x v="794"/>
  </r>
  <r>
    <x v="1"/>
    <x v="29"/>
    <x v="7"/>
    <x v="201"/>
    <x v="656"/>
    <x v="695"/>
    <x v="2"/>
    <x v="715"/>
  </r>
  <r>
    <x v="1"/>
    <x v="30"/>
    <x v="7"/>
    <x v="204"/>
    <x v="645"/>
    <x v="678"/>
    <x v="2"/>
    <x v="695"/>
  </r>
  <r>
    <x v="1"/>
    <x v="31"/>
    <x v="7"/>
    <x v="213"/>
    <x v="672"/>
    <x v="704"/>
    <x v="2"/>
    <x v="732"/>
  </r>
  <r>
    <x v="1"/>
    <x v="32"/>
    <x v="7"/>
    <x v="174"/>
    <x v="495"/>
    <x v="529"/>
    <x v="2"/>
    <x v="536"/>
  </r>
  <r>
    <x v="1"/>
    <x v="33"/>
    <x v="7"/>
    <x v="181"/>
    <x v="535"/>
    <x v="569"/>
    <x v="2"/>
    <x v="583"/>
  </r>
  <r>
    <x v="1"/>
    <x v="34"/>
    <x v="7"/>
    <x v="164"/>
    <x v="468"/>
    <x v="503"/>
    <x v="2"/>
    <x v="513"/>
  </r>
  <r>
    <x v="1"/>
    <x v="35"/>
    <x v="7"/>
    <x v="170"/>
    <x v="500"/>
    <x v="543"/>
    <x v="2"/>
    <x v="546"/>
  </r>
  <r>
    <x v="1"/>
    <x v="36"/>
    <x v="7"/>
    <x v="158"/>
    <x v="439"/>
    <x v="477"/>
    <x v="2"/>
    <x v="479"/>
  </r>
  <r>
    <x v="1"/>
    <x v="37"/>
    <x v="7"/>
    <x v="147"/>
    <x v="389"/>
    <x v="433"/>
    <x v="2"/>
    <x v="439"/>
  </r>
  <r>
    <x v="1"/>
    <x v="38"/>
    <x v="7"/>
    <x v="131"/>
    <x v="344"/>
    <x v="385"/>
    <x v="2"/>
    <x v="385"/>
  </r>
  <r>
    <x v="1"/>
    <x v="39"/>
    <x v="7"/>
    <x v="145"/>
    <x v="383"/>
    <x v="424"/>
    <x v="2"/>
    <x v="433"/>
  </r>
  <r>
    <x v="1"/>
    <x v="40"/>
    <x v="7"/>
    <x v="117"/>
    <x v="281"/>
    <x v="311"/>
    <x v="2"/>
    <x v="315"/>
  </r>
  <r>
    <x v="1"/>
    <x v="41"/>
    <x v="7"/>
    <x v="105"/>
    <x v="240"/>
    <x v="267"/>
    <x v="2"/>
    <x v="268"/>
  </r>
  <r>
    <x v="1"/>
    <x v="42"/>
    <x v="7"/>
    <x v="101"/>
    <x v="230"/>
    <x v="256"/>
    <x v="2"/>
    <x v="255"/>
  </r>
  <r>
    <x v="1"/>
    <x v="43"/>
    <x v="7"/>
    <x v="104"/>
    <x v="233"/>
    <x v="260"/>
    <x v="2"/>
    <x v="261"/>
  </r>
  <r>
    <x v="1"/>
    <x v="44"/>
    <x v="7"/>
    <x v="74"/>
    <x v="112"/>
    <x v="129"/>
    <x v="2"/>
    <x v="126"/>
  </r>
  <r>
    <x v="1"/>
    <x v="45"/>
    <x v="7"/>
    <x v="78"/>
    <x v="130"/>
    <x v="150"/>
    <x v="2"/>
    <x v="143"/>
  </r>
  <r>
    <x v="1"/>
    <x v="46"/>
    <x v="7"/>
    <x v="108"/>
    <x v="204"/>
    <x v="222"/>
    <x v="2"/>
    <x v="226"/>
  </r>
  <r>
    <x v="1"/>
    <x v="47"/>
    <x v="7"/>
    <x v="98"/>
    <x v="185"/>
    <x v="205"/>
    <x v="2"/>
    <x v="203"/>
  </r>
  <r>
    <x v="1"/>
    <x v="48"/>
    <x v="7"/>
    <x v="70"/>
    <x v="101"/>
    <x v="121"/>
    <x v="2"/>
    <x v="112"/>
  </r>
  <r>
    <x v="1"/>
    <x v="49"/>
    <x v="7"/>
    <x v="55"/>
    <x v="55"/>
    <x v="59"/>
    <x v="2"/>
    <x v="56"/>
  </r>
  <r>
    <x v="1"/>
    <x v="50"/>
    <x v="7"/>
    <x v="63"/>
    <x v="77"/>
    <x v="90"/>
    <x v="2"/>
    <x v="86"/>
  </r>
  <r>
    <x v="1"/>
    <x v="51"/>
    <x v="7"/>
    <x v="67"/>
    <x v="79"/>
    <x v="87"/>
    <x v="2"/>
    <x v="85"/>
  </r>
  <r>
    <x v="1"/>
    <x v="52"/>
    <x v="7"/>
    <x v="75"/>
    <x v="102"/>
    <x v="117"/>
    <x v="2"/>
    <x v="111"/>
  </r>
  <r>
    <x v="1"/>
    <x v="0"/>
    <x v="8"/>
    <x v="1097"/>
    <x v="1135"/>
    <x v="1071"/>
    <x v="3"/>
    <x v="1166"/>
  </r>
  <r>
    <x v="1"/>
    <x v="2"/>
    <x v="8"/>
    <x v="1116"/>
    <x v="1165"/>
    <x v="1093"/>
    <x v="3"/>
    <x v="1203"/>
  </r>
  <r>
    <x v="1"/>
    <x v="3"/>
    <x v="8"/>
    <x v="1085"/>
    <x v="1091"/>
    <x v="1025"/>
    <x v="3"/>
    <x v="1118"/>
  </r>
  <r>
    <x v="1"/>
    <x v="4"/>
    <x v="8"/>
    <x v="1072"/>
    <x v="1047"/>
    <x v="982"/>
    <x v="3"/>
    <x v="1073"/>
  </r>
  <r>
    <x v="1"/>
    <x v="5"/>
    <x v="8"/>
    <x v="1082"/>
    <x v="1059"/>
    <x v="993"/>
    <x v="3"/>
    <x v="1081"/>
  </r>
  <r>
    <x v="1"/>
    <x v="6"/>
    <x v="8"/>
    <x v="1061"/>
    <x v="1005"/>
    <x v="937"/>
    <x v="3"/>
    <x v="1033"/>
  </r>
  <r>
    <x v="1"/>
    <x v="7"/>
    <x v="8"/>
    <x v="1046"/>
    <x v="945"/>
    <x v="870"/>
    <x v="3"/>
    <x v="960"/>
  </r>
  <r>
    <x v="1"/>
    <x v="8"/>
    <x v="8"/>
    <x v="1048"/>
    <x v="934"/>
    <x v="859"/>
    <x v="3"/>
    <x v="953"/>
  </r>
  <r>
    <x v="1"/>
    <x v="9"/>
    <x v="8"/>
    <x v="1053"/>
    <x v="949"/>
    <x v="874"/>
    <x v="3"/>
    <x v="965"/>
  </r>
  <r>
    <x v="1"/>
    <x v="10"/>
    <x v="8"/>
    <x v="1019"/>
    <x v="864"/>
    <x v="789"/>
    <x v="3"/>
    <x v="868"/>
  </r>
  <r>
    <x v="1"/>
    <x v="11"/>
    <x v="8"/>
    <x v="1009"/>
    <x v="823"/>
    <x v="759"/>
    <x v="3"/>
    <x v="828"/>
  </r>
  <r>
    <x v="1"/>
    <x v="12"/>
    <x v="8"/>
    <x v="990"/>
    <x v="756"/>
    <x v="692"/>
    <x v="3"/>
    <x v="767"/>
  </r>
  <r>
    <x v="1"/>
    <x v="13"/>
    <x v="8"/>
    <x v="1000"/>
    <x v="771"/>
    <x v="702"/>
    <x v="3"/>
    <x v="779"/>
  </r>
  <r>
    <x v="1"/>
    <x v="14"/>
    <x v="8"/>
    <x v="985"/>
    <x v="720"/>
    <x v="642"/>
    <x v="3"/>
    <x v="724"/>
  </r>
  <r>
    <x v="1"/>
    <x v="15"/>
    <x v="8"/>
    <x v="967"/>
    <x v="666"/>
    <x v="592"/>
    <x v="3"/>
    <x v="667"/>
  </r>
  <r>
    <x v="1"/>
    <x v="16"/>
    <x v="8"/>
    <x v="949"/>
    <x v="633"/>
    <x v="555"/>
    <x v="3"/>
    <x v="630"/>
  </r>
  <r>
    <x v="1"/>
    <x v="17"/>
    <x v="8"/>
    <x v="944"/>
    <x v="605"/>
    <x v="518"/>
    <x v="3"/>
    <x v="590"/>
  </r>
  <r>
    <x v="1"/>
    <x v="18"/>
    <x v="8"/>
    <x v="926"/>
    <x v="552"/>
    <x v="473"/>
    <x v="3"/>
    <x v="531"/>
  </r>
  <r>
    <x v="1"/>
    <x v="19"/>
    <x v="8"/>
    <x v="909"/>
    <x v="501"/>
    <x v="434"/>
    <x v="3"/>
    <x v="489"/>
  </r>
  <r>
    <x v="1"/>
    <x v="20"/>
    <x v="8"/>
    <x v="887"/>
    <x v="434"/>
    <x v="367"/>
    <x v="3"/>
    <x v="425"/>
  </r>
  <r>
    <x v="1"/>
    <x v="21"/>
    <x v="8"/>
    <x v="869"/>
    <x v="407"/>
    <x v="338"/>
    <x v="3"/>
    <x v="394"/>
  </r>
  <r>
    <x v="1"/>
    <x v="22"/>
    <x v="8"/>
    <x v="862"/>
    <x v="388"/>
    <x v="326"/>
    <x v="3"/>
    <x v="376"/>
  </r>
  <r>
    <x v="1"/>
    <x v="23"/>
    <x v="8"/>
    <x v="853"/>
    <x v="379"/>
    <x v="316"/>
    <x v="3"/>
    <x v="366"/>
  </r>
  <r>
    <x v="1"/>
    <x v="24"/>
    <x v="8"/>
    <x v="837"/>
    <x v="323"/>
    <x v="263"/>
    <x v="3"/>
    <x v="310"/>
  </r>
  <r>
    <x v="1"/>
    <x v="25"/>
    <x v="8"/>
    <x v="833"/>
    <x v="310"/>
    <x v="251"/>
    <x v="3"/>
    <x v="289"/>
  </r>
  <r>
    <x v="1"/>
    <x v="26"/>
    <x v="8"/>
    <x v="821"/>
    <x v="274"/>
    <x v="226"/>
    <x v="3"/>
    <x v="264"/>
  </r>
  <r>
    <x v="1"/>
    <x v="27"/>
    <x v="8"/>
    <x v="812"/>
    <x v="247"/>
    <x v="196"/>
    <x v="3"/>
    <x v="233"/>
  </r>
  <r>
    <x v="1"/>
    <x v="28"/>
    <x v="8"/>
    <x v="804"/>
    <x v="239"/>
    <x v="190"/>
    <x v="3"/>
    <x v="227"/>
  </r>
  <r>
    <x v="1"/>
    <x v="29"/>
    <x v="8"/>
    <x v="782"/>
    <x v="218"/>
    <x v="159"/>
    <x v="3"/>
    <x v="194"/>
  </r>
  <r>
    <x v="1"/>
    <x v="30"/>
    <x v="8"/>
    <x v="759"/>
    <x v="195"/>
    <x v="138"/>
    <x v="3"/>
    <x v="174"/>
  </r>
  <r>
    <x v="1"/>
    <x v="31"/>
    <x v="8"/>
    <x v="726"/>
    <x v="156"/>
    <x v="107"/>
    <x v="3"/>
    <x v="134"/>
  </r>
  <r>
    <x v="1"/>
    <x v="32"/>
    <x v="8"/>
    <x v="718"/>
    <x v="154"/>
    <x v="98"/>
    <x v="3"/>
    <x v="128"/>
  </r>
  <r>
    <x v="1"/>
    <x v="33"/>
    <x v="8"/>
    <x v="687"/>
    <x v="125"/>
    <x v="76"/>
    <x v="3"/>
    <x v="99"/>
  </r>
  <r>
    <x v="1"/>
    <x v="34"/>
    <x v="8"/>
    <x v="700"/>
    <x v="137"/>
    <x v="84"/>
    <x v="3"/>
    <x v="109"/>
  </r>
  <r>
    <x v="1"/>
    <x v="35"/>
    <x v="8"/>
    <x v="656"/>
    <x v="100"/>
    <x v="56"/>
    <x v="3"/>
    <x v="76"/>
  </r>
  <r>
    <x v="1"/>
    <x v="36"/>
    <x v="8"/>
    <x v="620"/>
    <x v="73"/>
    <x v="42"/>
    <x v="3"/>
    <x v="52"/>
  </r>
  <r>
    <x v="1"/>
    <x v="37"/>
    <x v="8"/>
    <x v="610"/>
    <x v="67"/>
    <x v="39"/>
    <x v="3"/>
    <x v="49"/>
  </r>
  <r>
    <x v="1"/>
    <x v="38"/>
    <x v="8"/>
    <x v="601"/>
    <x v="66"/>
    <x v="37"/>
    <x v="3"/>
    <x v="45"/>
  </r>
  <r>
    <x v="1"/>
    <x v="39"/>
    <x v="8"/>
    <x v="573"/>
    <x v="50"/>
    <x v="27"/>
    <x v="3"/>
    <x v="35"/>
  </r>
  <r>
    <x v="1"/>
    <x v="40"/>
    <x v="8"/>
    <x v="575"/>
    <x v="43"/>
    <x v="22"/>
    <x v="3"/>
    <x v="28"/>
  </r>
  <r>
    <x v="1"/>
    <x v="41"/>
    <x v="8"/>
    <x v="574"/>
    <x v="36"/>
    <x v="17"/>
    <x v="3"/>
    <x v="22"/>
  </r>
  <r>
    <x v="1"/>
    <x v="42"/>
    <x v="8"/>
    <x v="577"/>
    <x v="29"/>
    <x v="11"/>
    <x v="3"/>
    <x v="18"/>
  </r>
  <r>
    <x v="1"/>
    <x v="43"/>
    <x v="8"/>
    <x v="588"/>
    <x v="32"/>
    <x v="15"/>
    <x v="3"/>
    <x v="20"/>
  </r>
  <r>
    <x v="1"/>
    <x v="44"/>
    <x v="8"/>
    <x v="564"/>
    <x v="14"/>
    <x v="6"/>
    <x v="3"/>
    <x v="9"/>
  </r>
  <r>
    <x v="1"/>
    <x v="45"/>
    <x v="8"/>
    <x v="544"/>
    <x v="12"/>
    <x v="5"/>
    <x v="3"/>
    <x v="8"/>
  </r>
  <r>
    <x v="1"/>
    <x v="46"/>
    <x v="8"/>
    <x v="523"/>
    <x v="6"/>
    <x v="1"/>
    <x v="3"/>
    <x v="1"/>
  </r>
  <r>
    <x v="1"/>
    <x v="47"/>
    <x v="8"/>
    <x v="517"/>
    <x v="7"/>
    <x v="2"/>
    <x v="3"/>
    <x v="2"/>
  </r>
  <r>
    <x v="1"/>
    <x v="48"/>
    <x v="8"/>
    <x v="511"/>
    <x v="4"/>
    <x v="0"/>
    <x v="3"/>
    <x v="0"/>
  </r>
  <r>
    <x v="1"/>
    <x v="49"/>
    <x v="8"/>
    <x v="511"/>
    <x v="5"/>
    <x v="3"/>
    <x v="3"/>
    <x v="3"/>
  </r>
  <r>
    <x v="1"/>
    <x v="50"/>
    <x v="8"/>
    <x v="530"/>
    <x v="10"/>
    <x v="4"/>
    <x v="3"/>
    <x v="5"/>
  </r>
  <r>
    <x v="1"/>
    <x v="2"/>
    <x v="9"/>
    <x v="1306"/>
    <x v="1716"/>
    <x v="1671"/>
    <x v="4"/>
    <x v="1790"/>
  </r>
  <r>
    <x v="1"/>
    <x v="3"/>
    <x v="9"/>
    <x v="1293"/>
    <x v="1666"/>
    <x v="1618"/>
    <x v="4"/>
    <x v="1737"/>
  </r>
  <r>
    <x v="1"/>
    <x v="4"/>
    <x v="9"/>
    <x v="1286"/>
    <x v="1625"/>
    <x v="1576"/>
    <x v="4"/>
    <x v="1705"/>
  </r>
  <r>
    <x v="1"/>
    <x v="5"/>
    <x v="9"/>
    <x v="1283"/>
    <x v="1601"/>
    <x v="1547"/>
    <x v="4"/>
    <x v="1664"/>
  </r>
  <r>
    <x v="1"/>
    <x v="6"/>
    <x v="9"/>
    <x v="1285"/>
    <x v="1592"/>
    <x v="1537"/>
    <x v="4"/>
    <x v="1656"/>
  </r>
  <r>
    <x v="1"/>
    <x v="7"/>
    <x v="9"/>
    <x v="1279"/>
    <x v="1548"/>
    <x v="1497"/>
    <x v="4"/>
    <x v="1614"/>
  </r>
  <r>
    <x v="1"/>
    <x v="8"/>
    <x v="9"/>
    <x v="1281"/>
    <x v="1517"/>
    <x v="1451"/>
    <x v="4"/>
    <x v="1580"/>
  </r>
  <r>
    <x v="1"/>
    <x v="9"/>
    <x v="9"/>
    <x v="1284"/>
    <x v="1499"/>
    <x v="1439"/>
    <x v="4"/>
    <x v="1565"/>
  </r>
  <r>
    <x v="1"/>
    <x v="10"/>
    <x v="9"/>
    <x v="1277"/>
    <x v="1452"/>
    <x v="1394"/>
    <x v="4"/>
    <x v="1502"/>
  </r>
  <r>
    <x v="1"/>
    <x v="11"/>
    <x v="9"/>
    <x v="1274"/>
    <x v="1422"/>
    <x v="1348"/>
    <x v="4"/>
    <x v="1474"/>
  </r>
  <r>
    <x v="1"/>
    <x v="12"/>
    <x v="9"/>
    <x v="1288"/>
    <x v="1395"/>
    <x v="1309"/>
    <x v="4"/>
    <x v="1436"/>
  </r>
  <r>
    <x v="1"/>
    <x v="13"/>
    <x v="9"/>
    <x v="1292"/>
    <x v="1388"/>
    <x v="1308"/>
    <x v="4"/>
    <x v="1433"/>
  </r>
  <r>
    <x v="1"/>
    <x v="14"/>
    <x v="9"/>
    <x v="1280"/>
    <x v="1305"/>
    <x v="1246"/>
    <x v="4"/>
    <x v="1352"/>
  </r>
  <r>
    <x v="1"/>
    <x v="15"/>
    <x v="9"/>
    <x v="1278"/>
    <x v="1278"/>
    <x v="1210"/>
    <x v="4"/>
    <x v="1319"/>
  </r>
  <r>
    <x v="1"/>
    <x v="16"/>
    <x v="9"/>
    <x v="1273"/>
    <x v="1252"/>
    <x v="1164"/>
    <x v="4"/>
    <x v="1277"/>
  </r>
  <r>
    <x v="1"/>
    <x v="17"/>
    <x v="9"/>
    <x v="1268"/>
    <x v="1192"/>
    <x v="1116"/>
    <x v="4"/>
    <x v="1221"/>
  </r>
  <r>
    <x v="1"/>
    <x v="18"/>
    <x v="9"/>
    <x v="1264"/>
    <x v="1149"/>
    <x v="1075"/>
    <x v="4"/>
    <x v="1179"/>
  </r>
  <r>
    <x v="1"/>
    <x v="19"/>
    <x v="9"/>
    <x v="1253"/>
    <x v="1083"/>
    <x v="1009"/>
    <x v="4"/>
    <x v="1106"/>
  </r>
  <r>
    <x v="1"/>
    <x v="20"/>
    <x v="9"/>
    <x v="1245"/>
    <x v="1067"/>
    <x v="986"/>
    <x v="4"/>
    <x v="1085"/>
  </r>
  <r>
    <x v="1"/>
    <x v="21"/>
    <x v="9"/>
    <x v="1239"/>
    <x v="1019"/>
    <x v="939"/>
    <x v="4"/>
    <x v="1039"/>
  </r>
  <r>
    <x v="1"/>
    <x v="22"/>
    <x v="9"/>
    <x v="1227"/>
    <x v="966"/>
    <x v="884"/>
    <x v="4"/>
    <x v="974"/>
  </r>
  <r>
    <x v="1"/>
    <x v="23"/>
    <x v="9"/>
    <x v="1212"/>
    <x v="926"/>
    <x v="841"/>
    <x v="4"/>
    <x v="939"/>
  </r>
  <r>
    <x v="1"/>
    <x v="24"/>
    <x v="9"/>
    <x v="1194"/>
    <x v="883"/>
    <x v="796"/>
    <x v="4"/>
    <x v="887"/>
  </r>
  <r>
    <x v="1"/>
    <x v="25"/>
    <x v="9"/>
    <x v="1187"/>
    <x v="863"/>
    <x v="784"/>
    <x v="4"/>
    <x v="864"/>
  </r>
  <r>
    <x v="1"/>
    <x v="26"/>
    <x v="9"/>
    <x v="1168"/>
    <x v="829"/>
    <x v="753"/>
    <x v="4"/>
    <x v="829"/>
  </r>
  <r>
    <x v="1"/>
    <x v="27"/>
    <x v="9"/>
    <x v="1154"/>
    <x v="803"/>
    <x v="731"/>
    <x v="4"/>
    <x v="807"/>
  </r>
  <r>
    <x v="1"/>
    <x v="28"/>
    <x v="9"/>
    <x v="1135"/>
    <x v="744"/>
    <x v="664"/>
    <x v="4"/>
    <x v="752"/>
  </r>
  <r>
    <x v="1"/>
    <x v="29"/>
    <x v="9"/>
    <x v="1118"/>
    <x v="704"/>
    <x v="621"/>
    <x v="4"/>
    <x v="690"/>
  </r>
  <r>
    <x v="1"/>
    <x v="30"/>
    <x v="9"/>
    <x v="1101"/>
    <x v="673"/>
    <x v="587"/>
    <x v="4"/>
    <x v="666"/>
  </r>
  <r>
    <x v="1"/>
    <x v="31"/>
    <x v="9"/>
    <x v="1087"/>
    <x v="651"/>
    <x v="561"/>
    <x v="4"/>
    <x v="641"/>
  </r>
  <r>
    <x v="1"/>
    <x v="32"/>
    <x v="9"/>
    <x v="1063"/>
    <x v="618"/>
    <x v="524"/>
    <x v="4"/>
    <x v="598"/>
  </r>
  <r>
    <x v="1"/>
    <x v="33"/>
    <x v="9"/>
    <x v="1044"/>
    <x v="571"/>
    <x v="487"/>
    <x v="4"/>
    <x v="550"/>
  </r>
  <r>
    <x v="1"/>
    <x v="34"/>
    <x v="9"/>
    <x v="1020"/>
    <x v="512"/>
    <x v="442"/>
    <x v="4"/>
    <x v="502"/>
  </r>
  <r>
    <x v="1"/>
    <x v="35"/>
    <x v="9"/>
    <x v="1011"/>
    <x v="504"/>
    <x v="430"/>
    <x v="4"/>
    <x v="491"/>
  </r>
  <r>
    <x v="1"/>
    <x v="36"/>
    <x v="9"/>
    <x v="999"/>
    <x v="488"/>
    <x v="410"/>
    <x v="4"/>
    <x v="472"/>
  </r>
  <r>
    <x v="1"/>
    <x v="37"/>
    <x v="9"/>
    <x v="972"/>
    <x v="444"/>
    <x v="364"/>
    <x v="4"/>
    <x v="427"/>
  </r>
  <r>
    <x v="1"/>
    <x v="38"/>
    <x v="9"/>
    <x v="960"/>
    <x v="430"/>
    <x v="356"/>
    <x v="4"/>
    <x v="420"/>
  </r>
  <r>
    <x v="1"/>
    <x v="39"/>
    <x v="9"/>
    <x v="941"/>
    <x v="412"/>
    <x v="333"/>
    <x v="4"/>
    <x v="393"/>
  </r>
  <r>
    <x v="1"/>
    <x v="40"/>
    <x v="9"/>
    <x v="1037"/>
    <x v="426"/>
    <x v="346"/>
    <x v="4"/>
    <x v="409"/>
  </r>
  <r>
    <x v="1"/>
    <x v="41"/>
    <x v="9"/>
    <x v="1040"/>
    <x v="417"/>
    <x v="335"/>
    <x v="4"/>
    <x v="402"/>
  </r>
  <r>
    <x v="1"/>
    <x v="42"/>
    <x v="9"/>
    <x v="1024"/>
    <x v="369"/>
    <x v="299"/>
    <x v="4"/>
    <x v="348"/>
  </r>
  <r>
    <x v="1"/>
    <x v="43"/>
    <x v="9"/>
    <x v="1029"/>
    <x v="352"/>
    <x v="285"/>
    <x v="4"/>
    <x v="332"/>
  </r>
  <r>
    <x v="1"/>
    <x v="44"/>
    <x v="9"/>
    <x v="1027"/>
    <x v="330"/>
    <x v="262"/>
    <x v="4"/>
    <x v="313"/>
  </r>
  <r>
    <x v="1"/>
    <x v="45"/>
    <x v="9"/>
    <x v="1007"/>
    <x v="300"/>
    <x v="236"/>
    <x v="4"/>
    <x v="281"/>
  </r>
  <r>
    <x v="1"/>
    <x v="46"/>
    <x v="9"/>
    <x v="1006"/>
    <x v="308"/>
    <x v="243"/>
    <x v="4"/>
    <x v="287"/>
  </r>
  <r>
    <x v="1"/>
    <x v="47"/>
    <x v="9"/>
    <x v="970"/>
    <x v="254"/>
    <x v="194"/>
    <x v="4"/>
    <x v="236"/>
  </r>
  <r>
    <x v="1"/>
    <x v="48"/>
    <x v="9"/>
    <x v="965"/>
    <x v="250"/>
    <x v="189"/>
    <x v="4"/>
    <x v="229"/>
  </r>
  <r>
    <x v="1"/>
    <x v="49"/>
    <x v="9"/>
    <x v="931"/>
    <x v="210"/>
    <x v="151"/>
    <x v="4"/>
    <x v="185"/>
  </r>
  <r>
    <x v="1"/>
    <x v="50"/>
    <x v="9"/>
    <x v="943"/>
    <x v="226"/>
    <x v="158"/>
    <x v="4"/>
    <x v="201"/>
  </r>
  <r>
    <x v="1"/>
    <x v="51"/>
    <x v="9"/>
    <x v="913"/>
    <x v="184"/>
    <x v="122"/>
    <x v="4"/>
    <x v="159"/>
  </r>
  <r>
    <x v="1"/>
    <x v="11"/>
    <x v="10"/>
    <x v="282"/>
    <x v="712"/>
    <x v="727"/>
    <x v="5"/>
    <x v="759"/>
  </r>
  <r>
    <x v="1"/>
    <x v="12"/>
    <x v="10"/>
    <x v="326"/>
    <x v="810"/>
    <x v="819"/>
    <x v="5"/>
    <x v="859"/>
  </r>
  <r>
    <x v="1"/>
    <x v="13"/>
    <x v="10"/>
    <x v="306"/>
    <x v="739"/>
    <x v="752"/>
    <x v="5"/>
    <x v="789"/>
  </r>
  <r>
    <x v="1"/>
    <x v="14"/>
    <x v="10"/>
    <x v="332"/>
    <x v="801"/>
    <x v="801"/>
    <x v="5"/>
    <x v="845"/>
  </r>
  <r>
    <x v="1"/>
    <x v="15"/>
    <x v="10"/>
    <x v="302"/>
    <x v="703"/>
    <x v="708"/>
    <x v="5"/>
    <x v="749"/>
  </r>
  <r>
    <x v="1"/>
    <x v="16"/>
    <x v="10"/>
    <x v="288"/>
    <x v="640"/>
    <x v="643"/>
    <x v="5"/>
    <x v="682"/>
  </r>
  <r>
    <x v="1"/>
    <x v="17"/>
    <x v="10"/>
    <x v="281"/>
    <x v="597"/>
    <x v="605"/>
    <x v="5"/>
    <x v="633"/>
  </r>
  <r>
    <x v="1"/>
    <x v="18"/>
    <x v="10"/>
    <x v="314"/>
    <x v="665"/>
    <x v="666"/>
    <x v="5"/>
    <x v="706"/>
  </r>
  <r>
    <x v="1"/>
    <x v="19"/>
    <x v="10"/>
    <x v="277"/>
    <x v="536"/>
    <x v="546"/>
    <x v="5"/>
    <x v="567"/>
  </r>
  <r>
    <x v="1"/>
    <x v="20"/>
    <x v="10"/>
    <x v="291"/>
    <x v="508"/>
    <x v="512"/>
    <x v="5"/>
    <x v="543"/>
  </r>
  <r>
    <x v="1"/>
    <x v="21"/>
    <x v="10"/>
    <x v="298"/>
    <x v="529"/>
    <x v="528"/>
    <x v="5"/>
    <x v="558"/>
  </r>
  <r>
    <x v="1"/>
    <x v="22"/>
    <x v="10"/>
    <x v="303"/>
    <x v="537"/>
    <x v="538"/>
    <x v="5"/>
    <x v="565"/>
  </r>
  <r>
    <x v="1"/>
    <x v="23"/>
    <x v="10"/>
    <x v="266"/>
    <x v="424"/>
    <x v="428"/>
    <x v="5"/>
    <x v="452"/>
  </r>
  <r>
    <x v="1"/>
    <x v="24"/>
    <x v="10"/>
    <x v="307"/>
    <x v="509"/>
    <x v="508"/>
    <x v="5"/>
    <x v="537"/>
  </r>
  <r>
    <x v="1"/>
    <x v="25"/>
    <x v="10"/>
    <x v="314"/>
    <x v="516"/>
    <x v="509"/>
    <x v="5"/>
    <x v="541"/>
  </r>
  <r>
    <x v="1"/>
    <x v="26"/>
    <x v="10"/>
    <x v="287"/>
    <x v="443"/>
    <x v="440"/>
    <x v="5"/>
    <x v="463"/>
  </r>
  <r>
    <x v="1"/>
    <x v="27"/>
    <x v="10"/>
    <x v="304"/>
    <x v="473"/>
    <x v="470"/>
    <x v="5"/>
    <x v="498"/>
  </r>
  <r>
    <x v="1"/>
    <x v="28"/>
    <x v="10"/>
    <x v="277"/>
    <x v="393"/>
    <x v="393"/>
    <x v="5"/>
    <x v="419"/>
  </r>
  <r>
    <x v="1"/>
    <x v="29"/>
    <x v="10"/>
    <x v="283"/>
    <x v="409"/>
    <x v="401"/>
    <x v="5"/>
    <x v="435"/>
  </r>
  <r>
    <x v="1"/>
    <x v="30"/>
    <x v="10"/>
    <x v="258"/>
    <x v="327"/>
    <x v="322"/>
    <x v="5"/>
    <x v="342"/>
  </r>
  <r>
    <x v="1"/>
    <x v="31"/>
    <x v="10"/>
    <x v="287"/>
    <x v="386"/>
    <x v="383"/>
    <x v="5"/>
    <x v="408"/>
  </r>
  <r>
    <x v="1"/>
    <x v="32"/>
    <x v="10"/>
    <x v="248"/>
    <x v="297"/>
    <x v="292"/>
    <x v="5"/>
    <x v="309"/>
  </r>
  <r>
    <x v="1"/>
    <x v="33"/>
    <x v="10"/>
    <x v="224"/>
    <x v="242"/>
    <x v="238"/>
    <x v="5"/>
    <x v="251"/>
  </r>
  <r>
    <x v="1"/>
    <x v="34"/>
    <x v="10"/>
    <x v="225"/>
    <x v="237"/>
    <x v="233"/>
    <x v="5"/>
    <x v="247"/>
  </r>
  <r>
    <x v="1"/>
    <x v="35"/>
    <x v="10"/>
    <x v="217"/>
    <x v="216"/>
    <x v="208"/>
    <x v="5"/>
    <x v="219"/>
  </r>
  <r>
    <x v="1"/>
    <x v="36"/>
    <x v="10"/>
    <x v="229"/>
    <x v="244"/>
    <x v="237"/>
    <x v="5"/>
    <x v="252"/>
  </r>
  <r>
    <x v="1"/>
    <x v="37"/>
    <x v="10"/>
    <x v="235"/>
    <x v="261"/>
    <x v="254"/>
    <x v="5"/>
    <x v="270"/>
  </r>
  <r>
    <x v="1"/>
    <x v="38"/>
    <x v="10"/>
    <x v="212"/>
    <x v="212"/>
    <x v="207"/>
    <x v="5"/>
    <x v="213"/>
  </r>
  <r>
    <x v="1"/>
    <x v="39"/>
    <x v="10"/>
    <x v="203"/>
    <x v="188"/>
    <x v="172"/>
    <x v="5"/>
    <x v="187"/>
  </r>
  <r>
    <x v="1"/>
    <x v="40"/>
    <x v="10"/>
    <x v="206"/>
    <x v="194"/>
    <x v="184"/>
    <x v="5"/>
    <x v="192"/>
  </r>
  <r>
    <x v="1"/>
    <x v="41"/>
    <x v="10"/>
    <x v="210"/>
    <x v="191"/>
    <x v="173"/>
    <x v="5"/>
    <x v="188"/>
  </r>
  <r>
    <x v="1"/>
    <x v="42"/>
    <x v="10"/>
    <x v="201"/>
    <x v="171"/>
    <x v="153"/>
    <x v="5"/>
    <x v="168"/>
  </r>
  <r>
    <x v="1"/>
    <x v="43"/>
    <x v="10"/>
    <x v="185"/>
    <x v="121"/>
    <x v="113"/>
    <x v="5"/>
    <x v="115"/>
  </r>
  <r>
    <x v="1"/>
    <x v="44"/>
    <x v="10"/>
    <x v="189"/>
    <x v="133"/>
    <x v="119"/>
    <x v="5"/>
    <x v="131"/>
  </r>
  <r>
    <x v="1"/>
    <x v="45"/>
    <x v="10"/>
    <x v="187"/>
    <x v="110"/>
    <x v="97"/>
    <x v="5"/>
    <x v="104"/>
  </r>
  <r>
    <x v="1"/>
    <x v="46"/>
    <x v="10"/>
    <x v="220"/>
    <x v="168"/>
    <x v="152"/>
    <x v="5"/>
    <x v="163"/>
  </r>
  <r>
    <x v="1"/>
    <x v="47"/>
    <x v="10"/>
    <x v="200"/>
    <x v="122"/>
    <x v="110"/>
    <x v="5"/>
    <x v="114"/>
  </r>
  <r>
    <x v="1"/>
    <x v="48"/>
    <x v="10"/>
    <x v="184"/>
    <x v="95"/>
    <x v="77"/>
    <x v="5"/>
    <x v="83"/>
  </r>
  <r>
    <x v="1"/>
    <x v="49"/>
    <x v="10"/>
    <x v="181"/>
    <x v="76"/>
    <x v="63"/>
    <x v="5"/>
    <x v="68"/>
  </r>
  <r>
    <x v="1"/>
    <x v="5"/>
    <x v="11"/>
    <x v="789"/>
    <x v="1731"/>
    <x v="1718"/>
    <x v="6"/>
    <x v="1825"/>
  </r>
  <r>
    <x v="1"/>
    <x v="6"/>
    <x v="11"/>
    <x v="784"/>
    <x v="1710"/>
    <x v="1701"/>
    <x v="6"/>
    <x v="1802"/>
  </r>
  <r>
    <x v="1"/>
    <x v="7"/>
    <x v="11"/>
    <x v="776"/>
    <x v="1684"/>
    <x v="1676"/>
    <x v="6"/>
    <x v="1778"/>
  </r>
  <r>
    <x v="1"/>
    <x v="8"/>
    <x v="11"/>
    <x v="772"/>
    <x v="1657"/>
    <x v="1645"/>
    <x v="6"/>
    <x v="1746"/>
  </r>
  <r>
    <x v="1"/>
    <x v="9"/>
    <x v="11"/>
    <x v="768"/>
    <x v="1631"/>
    <x v="1623"/>
    <x v="6"/>
    <x v="1729"/>
  </r>
  <r>
    <x v="1"/>
    <x v="10"/>
    <x v="11"/>
    <x v="783"/>
    <x v="1651"/>
    <x v="1641"/>
    <x v="6"/>
    <x v="1742"/>
  </r>
  <r>
    <x v="1"/>
    <x v="11"/>
    <x v="11"/>
    <x v="763"/>
    <x v="1603"/>
    <x v="1588"/>
    <x v="6"/>
    <x v="1699"/>
  </r>
  <r>
    <x v="1"/>
    <x v="12"/>
    <x v="11"/>
    <x v="745"/>
    <x v="1544"/>
    <x v="1529"/>
    <x v="6"/>
    <x v="1635"/>
  </r>
  <r>
    <x v="1"/>
    <x v="13"/>
    <x v="11"/>
    <x v="729"/>
    <x v="1494"/>
    <x v="1485"/>
    <x v="6"/>
    <x v="1584"/>
  </r>
  <r>
    <x v="1"/>
    <x v="14"/>
    <x v="11"/>
    <x v="728"/>
    <x v="1473"/>
    <x v="1453"/>
    <x v="6"/>
    <x v="1559"/>
  </r>
  <r>
    <x v="1"/>
    <x v="15"/>
    <x v="11"/>
    <x v="749"/>
    <x v="1487"/>
    <x v="1467"/>
    <x v="6"/>
    <x v="1573"/>
  </r>
  <r>
    <x v="1"/>
    <x v="16"/>
    <x v="11"/>
    <x v="731"/>
    <x v="1440"/>
    <x v="1423"/>
    <x v="6"/>
    <x v="1519"/>
  </r>
  <r>
    <x v="1"/>
    <x v="17"/>
    <x v="11"/>
    <x v="753"/>
    <x v="1477"/>
    <x v="1457"/>
    <x v="6"/>
    <x v="1563"/>
  </r>
  <r>
    <x v="1"/>
    <x v="18"/>
    <x v="11"/>
    <x v="719"/>
    <x v="1383"/>
    <x v="1359"/>
    <x v="6"/>
    <x v="1455"/>
  </r>
  <r>
    <x v="1"/>
    <x v="19"/>
    <x v="11"/>
    <x v="725"/>
    <x v="1391"/>
    <x v="1370"/>
    <x v="6"/>
    <x v="1463"/>
  </r>
  <r>
    <x v="1"/>
    <x v="20"/>
    <x v="11"/>
    <x v="729"/>
    <x v="1379"/>
    <x v="1351"/>
    <x v="6"/>
    <x v="1450"/>
  </r>
  <r>
    <x v="1"/>
    <x v="21"/>
    <x v="11"/>
    <x v="716"/>
    <x v="1346"/>
    <x v="1315"/>
    <x v="6"/>
    <x v="1406"/>
  </r>
  <r>
    <x v="1"/>
    <x v="22"/>
    <x v="11"/>
    <x v="688"/>
    <x v="1271"/>
    <x v="1250"/>
    <x v="6"/>
    <x v="1330"/>
  </r>
  <r>
    <x v="1"/>
    <x v="23"/>
    <x v="11"/>
    <x v="672"/>
    <x v="1206"/>
    <x v="1186"/>
    <x v="6"/>
    <x v="1266"/>
  </r>
  <r>
    <x v="1"/>
    <x v="24"/>
    <x v="11"/>
    <x v="664"/>
    <x v="1168"/>
    <x v="1148"/>
    <x v="6"/>
    <x v="1228"/>
  </r>
  <r>
    <x v="1"/>
    <x v="25"/>
    <x v="11"/>
    <x v="650"/>
    <x v="1128"/>
    <x v="1115"/>
    <x v="6"/>
    <x v="1188"/>
  </r>
  <r>
    <x v="1"/>
    <x v="26"/>
    <x v="11"/>
    <x v="649"/>
    <x v="1136"/>
    <x v="1127"/>
    <x v="6"/>
    <x v="1195"/>
  </r>
  <r>
    <x v="1"/>
    <x v="27"/>
    <x v="11"/>
    <x v="637"/>
    <x v="1102"/>
    <x v="1079"/>
    <x v="6"/>
    <x v="1156"/>
  </r>
  <r>
    <x v="1"/>
    <x v="28"/>
    <x v="11"/>
    <x v="617"/>
    <x v="1037"/>
    <x v="1021"/>
    <x v="6"/>
    <x v="1093"/>
  </r>
  <r>
    <x v="1"/>
    <x v="29"/>
    <x v="11"/>
    <x v="586"/>
    <x v="965"/>
    <x v="949"/>
    <x v="6"/>
    <x v="1016"/>
  </r>
  <r>
    <x v="1"/>
    <x v="30"/>
    <x v="11"/>
    <x v="557"/>
    <x v="869"/>
    <x v="843"/>
    <x v="6"/>
    <x v="908"/>
  </r>
  <r>
    <x v="1"/>
    <x v="31"/>
    <x v="11"/>
    <x v="571"/>
    <x v="893"/>
    <x v="873"/>
    <x v="6"/>
    <x v="938"/>
  </r>
  <r>
    <x v="1"/>
    <x v="32"/>
    <x v="11"/>
    <x v="554"/>
    <x v="865"/>
    <x v="836"/>
    <x v="6"/>
    <x v="901"/>
  </r>
  <r>
    <x v="1"/>
    <x v="33"/>
    <x v="11"/>
    <x v="531"/>
    <x v="825"/>
    <x v="797"/>
    <x v="6"/>
    <x v="857"/>
  </r>
  <r>
    <x v="1"/>
    <x v="34"/>
    <x v="11"/>
    <x v="477"/>
    <x v="706"/>
    <x v="684"/>
    <x v="6"/>
    <x v="737"/>
  </r>
  <r>
    <x v="1"/>
    <x v="35"/>
    <x v="11"/>
    <x v="461"/>
    <x v="675"/>
    <x v="648"/>
    <x v="6"/>
    <x v="698"/>
  </r>
  <r>
    <x v="1"/>
    <x v="36"/>
    <x v="11"/>
    <x v="485"/>
    <x v="737"/>
    <x v="724"/>
    <x v="6"/>
    <x v="770"/>
  </r>
  <r>
    <x v="1"/>
    <x v="37"/>
    <x v="11"/>
    <x v="441"/>
    <x v="657"/>
    <x v="637"/>
    <x v="6"/>
    <x v="684"/>
  </r>
  <r>
    <x v="1"/>
    <x v="38"/>
    <x v="11"/>
    <x v="445"/>
    <x v="679"/>
    <x v="650"/>
    <x v="6"/>
    <x v="701"/>
  </r>
  <r>
    <x v="1"/>
    <x v="39"/>
    <x v="11"/>
    <x v="456"/>
    <x v="711"/>
    <x v="693"/>
    <x v="6"/>
    <x v="747"/>
  </r>
  <r>
    <x v="1"/>
    <x v="40"/>
    <x v="11"/>
    <x v="407"/>
    <x v="621"/>
    <x v="604"/>
    <x v="6"/>
    <x v="646"/>
  </r>
  <r>
    <x v="1"/>
    <x v="41"/>
    <x v="11"/>
    <x v="442"/>
    <x v="638"/>
    <x v="623"/>
    <x v="6"/>
    <x v="665"/>
  </r>
  <r>
    <x v="1"/>
    <x v="42"/>
    <x v="11"/>
    <x v="430"/>
    <x v="599"/>
    <x v="576"/>
    <x v="6"/>
    <x v="621"/>
  </r>
  <r>
    <x v="1"/>
    <x v="43"/>
    <x v="11"/>
    <x v="431"/>
    <x v="593"/>
    <x v="571"/>
    <x v="6"/>
    <x v="614"/>
  </r>
  <r>
    <x v="1"/>
    <x v="44"/>
    <x v="11"/>
    <x v="450"/>
    <x v="609"/>
    <x v="581"/>
    <x v="6"/>
    <x v="629"/>
  </r>
  <r>
    <x v="1"/>
    <x v="45"/>
    <x v="11"/>
    <x v="454"/>
    <x v="594"/>
    <x v="568"/>
    <x v="6"/>
    <x v="613"/>
  </r>
  <r>
    <x v="1"/>
    <x v="46"/>
    <x v="11"/>
    <x v="396"/>
    <x v="474"/>
    <x v="456"/>
    <x v="6"/>
    <x v="493"/>
  </r>
  <r>
    <x v="1"/>
    <x v="47"/>
    <x v="11"/>
    <x v="408"/>
    <x v="511"/>
    <x v="496"/>
    <x v="6"/>
    <x v="529"/>
  </r>
  <r>
    <x v="1"/>
    <x v="48"/>
    <x v="11"/>
    <x v="363"/>
    <x v="425"/>
    <x v="405"/>
    <x v="6"/>
    <x v="447"/>
  </r>
  <r>
    <x v="1"/>
    <x v="49"/>
    <x v="11"/>
    <x v="347"/>
    <x v="378"/>
    <x v="359"/>
    <x v="6"/>
    <x v="389"/>
  </r>
  <r>
    <x v="1"/>
    <x v="50"/>
    <x v="11"/>
    <x v="345"/>
    <x v="376"/>
    <x v="358"/>
    <x v="6"/>
    <x v="387"/>
  </r>
  <r>
    <x v="1"/>
    <x v="51"/>
    <x v="11"/>
    <x v="306"/>
    <x v="290"/>
    <x v="273"/>
    <x v="6"/>
    <x v="298"/>
  </r>
  <r>
    <x v="1"/>
    <x v="52"/>
    <x v="11"/>
    <x v="332"/>
    <x v="341"/>
    <x v="329"/>
    <x v="6"/>
    <x v="352"/>
  </r>
  <r>
    <x v="1"/>
    <x v="0"/>
    <x v="12"/>
    <x v="270"/>
    <x v="1583"/>
    <x v="1636"/>
    <x v="3"/>
    <x v="1710"/>
  </r>
  <r>
    <x v="1"/>
    <x v="1"/>
    <x v="12"/>
    <x v="257"/>
    <x v="1538"/>
    <x v="1597"/>
    <x v="3"/>
    <x v="1660"/>
  </r>
  <r>
    <x v="1"/>
    <x v="2"/>
    <x v="12"/>
    <x v="213"/>
    <x v="1385"/>
    <x v="1444"/>
    <x v="3"/>
    <x v="1501"/>
  </r>
  <r>
    <x v="1"/>
    <x v="3"/>
    <x v="12"/>
    <x v="214"/>
    <x v="1366"/>
    <x v="1430"/>
    <x v="3"/>
    <x v="1486"/>
  </r>
  <r>
    <x v="1"/>
    <x v="4"/>
    <x v="12"/>
    <x v="222"/>
    <x v="1411"/>
    <x v="1465"/>
    <x v="3"/>
    <x v="1526"/>
  </r>
  <r>
    <x v="1"/>
    <x v="5"/>
    <x v="12"/>
    <x v="220"/>
    <x v="1398"/>
    <x v="1452"/>
    <x v="3"/>
    <x v="1515"/>
  </r>
  <r>
    <x v="1"/>
    <x v="6"/>
    <x v="12"/>
    <x v="193"/>
    <x v="1286"/>
    <x v="1369"/>
    <x v="3"/>
    <x v="1403"/>
  </r>
  <r>
    <x v="1"/>
    <x v="7"/>
    <x v="12"/>
    <x v="215"/>
    <x v="1392"/>
    <x v="1449"/>
    <x v="3"/>
    <x v="1510"/>
  </r>
  <r>
    <x v="1"/>
    <x v="8"/>
    <x v="12"/>
    <x v="169"/>
    <x v="1147"/>
    <x v="1241"/>
    <x v="3"/>
    <x v="1269"/>
  </r>
  <r>
    <x v="1"/>
    <x v="9"/>
    <x v="12"/>
    <x v="196"/>
    <x v="1293"/>
    <x v="1383"/>
    <x v="3"/>
    <x v="1409"/>
  </r>
  <r>
    <x v="1"/>
    <x v="10"/>
    <x v="12"/>
    <x v="192"/>
    <x v="1281"/>
    <x v="1364"/>
    <x v="3"/>
    <x v="1397"/>
  </r>
  <r>
    <x v="1"/>
    <x v="11"/>
    <x v="12"/>
    <x v="157"/>
    <x v="1085"/>
    <x v="1169"/>
    <x v="3"/>
    <x v="1197"/>
  </r>
  <r>
    <x v="1"/>
    <x v="12"/>
    <x v="12"/>
    <x v="136"/>
    <x v="964"/>
    <x v="1051"/>
    <x v="3"/>
    <x v="1067"/>
  </r>
  <r>
    <x v="1"/>
    <x v="13"/>
    <x v="12"/>
    <x v="175"/>
    <x v="1167"/>
    <x v="1255"/>
    <x v="3"/>
    <x v="1285"/>
  </r>
  <r>
    <x v="1"/>
    <x v="14"/>
    <x v="12"/>
    <x v="170"/>
    <x v="1138"/>
    <x v="1225"/>
    <x v="3"/>
    <x v="1255"/>
  </r>
  <r>
    <x v="1"/>
    <x v="15"/>
    <x v="12"/>
    <x v="162"/>
    <x v="1096"/>
    <x v="1184"/>
    <x v="3"/>
    <x v="1212"/>
  </r>
  <r>
    <x v="1"/>
    <x v="16"/>
    <x v="12"/>
    <x v="174"/>
    <x v="1131"/>
    <x v="1219"/>
    <x v="3"/>
    <x v="1244"/>
  </r>
  <r>
    <x v="1"/>
    <x v="17"/>
    <x v="12"/>
    <x v="140"/>
    <x v="972"/>
    <x v="1058"/>
    <x v="3"/>
    <x v="1077"/>
  </r>
  <r>
    <x v="1"/>
    <x v="18"/>
    <x v="12"/>
    <x v="143"/>
    <x v="983"/>
    <x v="1072"/>
    <x v="3"/>
    <x v="1098"/>
  </r>
  <r>
    <x v="1"/>
    <x v="19"/>
    <x v="12"/>
    <x v="165"/>
    <x v="1089"/>
    <x v="1168"/>
    <x v="3"/>
    <x v="1201"/>
  </r>
  <r>
    <x v="1"/>
    <x v="20"/>
    <x v="12"/>
    <x v="138"/>
    <x v="901"/>
    <x v="992"/>
    <x v="3"/>
    <x v="1007"/>
  </r>
  <r>
    <x v="1"/>
    <x v="21"/>
    <x v="12"/>
    <x v="140"/>
    <x v="936"/>
    <x v="1029"/>
    <x v="3"/>
    <x v="1044"/>
  </r>
  <r>
    <x v="1"/>
    <x v="22"/>
    <x v="12"/>
    <x v="138"/>
    <x v="884"/>
    <x v="971"/>
    <x v="3"/>
    <x v="981"/>
  </r>
  <r>
    <x v="1"/>
    <x v="23"/>
    <x v="12"/>
    <x v="122"/>
    <x v="822"/>
    <x v="902"/>
    <x v="3"/>
    <x v="918"/>
  </r>
  <r>
    <x v="1"/>
    <x v="24"/>
    <x v="12"/>
    <x v="126"/>
    <x v="851"/>
    <x v="932"/>
    <x v="3"/>
    <x v="944"/>
  </r>
  <r>
    <x v="1"/>
    <x v="25"/>
    <x v="12"/>
    <x v="112"/>
    <x v="766"/>
    <x v="848"/>
    <x v="3"/>
    <x v="852"/>
  </r>
  <r>
    <x v="1"/>
    <x v="26"/>
    <x v="12"/>
    <x v="88"/>
    <x v="583"/>
    <x v="671"/>
    <x v="3"/>
    <x v="670"/>
  </r>
  <r>
    <x v="1"/>
    <x v="27"/>
    <x v="12"/>
    <x v="96"/>
    <x v="637"/>
    <x v="730"/>
    <x v="3"/>
    <x v="731"/>
  </r>
  <r>
    <x v="1"/>
    <x v="28"/>
    <x v="12"/>
    <x v="102"/>
    <x v="690"/>
    <x v="775"/>
    <x v="3"/>
    <x v="778"/>
  </r>
  <r>
    <x v="1"/>
    <x v="29"/>
    <x v="12"/>
    <x v="86"/>
    <x v="556"/>
    <x v="641"/>
    <x v="3"/>
    <x v="636"/>
  </r>
  <r>
    <x v="1"/>
    <x v="30"/>
    <x v="12"/>
    <x v="65"/>
    <x v="390"/>
    <x v="488"/>
    <x v="3"/>
    <x v="467"/>
  </r>
  <r>
    <x v="1"/>
    <x v="31"/>
    <x v="12"/>
    <x v="71"/>
    <x v="449"/>
    <x v="532"/>
    <x v="3"/>
    <x v="514"/>
  </r>
  <r>
    <x v="1"/>
    <x v="32"/>
    <x v="12"/>
    <x v="52"/>
    <x v="275"/>
    <x v="349"/>
    <x v="3"/>
    <x v="333"/>
  </r>
  <r>
    <x v="1"/>
    <x v="33"/>
    <x v="12"/>
    <x v="57"/>
    <x v="329"/>
    <x v="413"/>
    <x v="3"/>
    <x v="400"/>
  </r>
  <r>
    <x v="1"/>
    <x v="34"/>
    <x v="12"/>
    <x v="71"/>
    <x v="423"/>
    <x v="507"/>
    <x v="3"/>
    <x v="495"/>
  </r>
  <r>
    <x v="1"/>
    <x v="35"/>
    <x v="12"/>
    <x v="50"/>
    <x v="289"/>
    <x v="374"/>
    <x v="3"/>
    <x v="350"/>
  </r>
  <r>
    <x v="1"/>
    <x v="36"/>
    <x v="12"/>
    <x v="46"/>
    <x v="248"/>
    <x v="323"/>
    <x v="3"/>
    <x v="303"/>
  </r>
  <r>
    <x v="1"/>
    <x v="37"/>
    <x v="12"/>
    <x v="24"/>
    <x v="106"/>
    <x v="168"/>
    <x v="3"/>
    <x v="147"/>
  </r>
  <r>
    <x v="1"/>
    <x v="38"/>
    <x v="12"/>
    <x v="43"/>
    <x v="211"/>
    <x v="278"/>
    <x v="3"/>
    <x v="258"/>
  </r>
  <r>
    <x v="1"/>
    <x v="39"/>
    <x v="12"/>
    <x v="44"/>
    <x v="215"/>
    <x v="279"/>
    <x v="3"/>
    <x v="259"/>
  </r>
  <r>
    <x v="1"/>
    <x v="40"/>
    <x v="12"/>
    <x v="35"/>
    <x v="177"/>
    <x v="240"/>
    <x v="3"/>
    <x v="218"/>
  </r>
  <r>
    <x v="1"/>
    <x v="41"/>
    <x v="12"/>
    <x v="62"/>
    <x v="337"/>
    <x v="429"/>
    <x v="3"/>
    <x v="406"/>
  </r>
  <r>
    <x v="1"/>
    <x v="42"/>
    <x v="12"/>
    <x v="36"/>
    <x v="167"/>
    <x v="223"/>
    <x v="3"/>
    <x v="206"/>
  </r>
  <r>
    <x v="1"/>
    <x v="43"/>
    <x v="12"/>
    <x v="33"/>
    <x v="132"/>
    <x v="187"/>
    <x v="3"/>
    <x v="167"/>
  </r>
  <r>
    <x v="1"/>
    <x v="44"/>
    <x v="12"/>
    <x v="45"/>
    <x v="200"/>
    <x v="259"/>
    <x v="3"/>
    <x v="243"/>
  </r>
  <r>
    <x v="1"/>
    <x v="45"/>
    <x v="12"/>
    <x v="29"/>
    <x v="115"/>
    <x v="176"/>
    <x v="3"/>
    <x v="155"/>
  </r>
  <r>
    <x v="1"/>
    <x v="46"/>
    <x v="12"/>
    <x v="36"/>
    <x v="162"/>
    <x v="221"/>
    <x v="3"/>
    <x v="204"/>
  </r>
  <r>
    <x v="1"/>
    <x v="47"/>
    <x v="12"/>
    <x v="38"/>
    <x v="174"/>
    <x v="229"/>
    <x v="3"/>
    <x v="210"/>
  </r>
  <r>
    <x v="1"/>
    <x v="48"/>
    <x v="12"/>
    <x v="18"/>
    <x v="42"/>
    <x v="70"/>
    <x v="3"/>
    <x v="55"/>
  </r>
  <r>
    <x v="1"/>
    <x v="49"/>
    <x v="12"/>
    <x v="26"/>
    <x v="91"/>
    <x v="139"/>
    <x v="3"/>
    <x v="116"/>
  </r>
  <r>
    <x v="1"/>
    <x v="50"/>
    <x v="12"/>
    <x v="30"/>
    <x v="109"/>
    <x v="161"/>
    <x v="3"/>
    <x v="142"/>
  </r>
  <r>
    <x v="1"/>
    <x v="51"/>
    <x v="12"/>
    <x v="32"/>
    <x v="105"/>
    <x v="155"/>
    <x v="3"/>
    <x v="138"/>
  </r>
  <r>
    <x v="1"/>
    <x v="1"/>
    <x v="13"/>
    <x v="1176"/>
    <x v="1528"/>
    <x v="1478"/>
    <x v="5"/>
    <x v="1600"/>
  </r>
  <r>
    <x v="1"/>
    <x v="2"/>
    <x v="13"/>
    <x v="1181"/>
    <x v="1515"/>
    <x v="1461"/>
    <x v="5"/>
    <x v="1583"/>
  </r>
  <r>
    <x v="1"/>
    <x v="3"/>
    <x v="13"/>
    <x v="1195"/>
    <x v="1534"/>
    <x v="1489"/>
    <x v="5"/>
    <x v="1603"/>
  </r>
  <r>
    <x v="1"/>
    <x v="4"/>
    <x v="13"/>
    <x v="1179"/>
    <x v="1475"/>
    <x v="1422"/>
    <x v="5"/>
    <x v="1537"/>
  </r>
  <r>
    <x v="1"/>
    <x v="5"/>
    <x v="13"/>
    <x v="1183"/>
    <x v="1462"/>
    <x v="1409"/>
    <x v="5"/>
    <x v="1521"/>
  </r>
  <r>
    <x v="1"/>
    <x v="6"/>
    <x v="13"/>
    <x v="1166"/>
    <x v="1418"/>
    <x v="1352"/>
    <x v="5"/>
    <x v="1469"/>
  </r>
  <r>
    <x v="1"/>
    <x v="7"/>
    <x v="13"/>
    <x v="1175"/>
    <x v="1420"/>
    <x v="1353"/>
    <x v="5"/>
    <x v="1470"/>
  </r>
  <r>
    <x v="1"/>
    <x v="8"/>
    <x v="13"/>
    <x v="1171"/>
    <x v="1400"/>
    <x v="1322"/>
    <x v="5"/>
    <x v="1444"/>
  </r>
  <r>
    <x v="1"/>
    <x v="9"/>
    <x v="13"/>
    <x v="1162"/>
    <x v="1361"/>
    <x v="1290"/>
    <x v="5"/>
    <x v="1394"/>
  </r>
  <r>
    <x v="1"/>
    <x v="10"/>
    <x v="13"/>
    <x v="1173"/>
    <x v="1363"/>
    <x v="1295"/>
    <x v="5"/>
    <x v="1400"/>
  </r>
  <r>
    <x v="1"/>
    <x v="11"/>
    <x v="13"/>
    <x v="1156"/>
    <x v="1298"/>
    <x v="1244"/>
    <x v="5"/>
    <x v="1343"/>
  </r>
  <r>
    <x v="1"/>
    <x v="12"/>
    <x v="13"/>
    <x v="1167"/>
    <x v="1306"/>
    <x v="1251"/>
    <x v="5"/>
    <x v="1356"/>
  </r>
  <r>
    <x v="1"/>
    <x v="13"/>
    <x v="13"/>
    <x v="1164"/>
    <x v="1290"/>
    <x v="1228"/>
    <x v="5"/>
    <x v="1334"/>
  </r>
  <r>
    <x v="1"/>
    <x v="14"/>
    <x v="13"/>
    <x v="1158"/>
    <x v="1272"/>
    <x v="1200"/>
    <x v="5"/>
    <x v="1309"/>
  </r>
  <r>
    <x v="1"/>
    <x v="15"/>
    <x v="13"/>
    <x v="1160"/>
    <x v="1265"/>
    <x v="1191"/>
    <x v="5"/>
    <x v="1301"/>
  </r>
  <r>
    <x v="1"/>
    <x v="16"/>
    <x v="13"/>
    <x v="1144"/>
    <x v="1207"/>
    <x v="1136"/>
    <x v="5"/>
    <x v="1238"/>
  </r>
  <r>
    <x v="1"/>
    <x v="17"/>
    <x v="13"/>
    <x v="1140"/>
    <x v="1164"/>
    <x v="1090"/>
    <x v="5"/>
    <x v="1198"/>
  </r>
  <r>
    <x v="1"/>
    <x v="18"/>
    <x v="13"/>
    <x v="1128"/>
    <x v="1106"/>
    <x v="1041"/>
    <x v="5"/>
    <x v="1132"/>
  </r>
  <r>
    <x v="1"/>
    <x v="19"/>
    <x v="13"/>
    <x v="1137"/>
    <x v="1132"/>
    <x v="1061"/>
    <x v="5"/>
    <x v="1161"/>
  </r>
  <r>
    <x v="1"/>
    <x v="20"/>
    <x v="13"/>
    <x v="1125"/>
    <x v="1064"/>
    <x v="995"/>
    <x v="5"/>
    <x v="1088"/>
  </r>
  <r>
    <x v="1"/>
    <x v="21"/>
    <x v="13"/>
    <x v="1110"/>
    <x v="1016"/>
    <x v="941"/>
    <x v="5"/>
    <x v="1037"/>
  </r>
  <r>
    <x v="1"/>
    <x v="22"/>
    <x v="13"/>
    <x v="1106"/>
    <x v="1000"/>
    <x v="921"/>
    <x v="5"/>
    <x v="1023"/>
  </r>
  <r>
    <x v="1"/>
    <x v="23"/>
    <x v="13"/>
    <x v="1091"/>
    <x v="955"/>
    <x v="878"/>
    <x v="5"/>
    <x v="968"/>
  </r>
  <r>
    <x v="1"/>
    <x v="24"/>
    <x v="13"/>
    <x v="1093"/>
    <x v="907"/>
    <x v="830"/>
    <x v="5"/>
    <x v="924"/>
  </r>
  <r>
    <x v="1"/>
    <x v="25"/>
    <x v="13"/>
    <x v="1073"/>
    <x v="859"/>
    <x v="779"/>
    <x v="5"/>
    <x v="856"/>
  </r>
  <r>
    <x v="1"/>
    <x v="26"/>
    <x v="13"/>
    <x v="1058"/>
    <x v="805"/>
    <x v="733"/>
    <x v="5"/>
    <x v="810"/>
  </r>
  <r>
    <x v="1"/>
    <x v="27"/>
    <x v="13"/>
    <x v="1056"/>
    <x v="796"/>
    <x v="728"/>
    <x v="5"/>
    <x v="802"/>
  </r>
  <r>
    <x v="1"/>
    <x v="28"/>
    <x v="13"/>
    <x v="1045"/>
    <x v="750"/>
    <x v="680"/>
    <x v="5"/>
    <x v="762"/>
  </r>
  <r>
    <x v="1"/>
    <x v="29"/>
    <x v="13"/>
    <x v="1042"/>
    <x v="743"/>
    <x v="667"/>
    <x v="5"/>
    <x v="756"/>
  </r>
  <r>
    <x v="1"/>
    <x v="30"/>
    <x v="13"/>
    <x v="1033"/>
    <x v="714"/>
    <x v="635"/>
    <x v="5"/>
    <x v="710"/>
  </r>
  <r>
    <x v="1"/>
    <x v="31"/>
    <x v="13"/>
    <x v="1030"/>
    <x v="702"/>
    <x v="624"/>
    <x v="5"/>
    <x v="691"/>
  </r>
  <r>
    <x v="1"/>
    <x v="32"/>
    <x v="13"/>
    <x v="1012"/>
    <x v="662"/>
    <x v="577"/>
    <x v="5"/>
    <x v="654"/>
  </r>
  <r>
    <x v="1"/>
    <x v="33"/>
    <x v="13"/>
    <x v="1005"/>
    <x v="632"/>
    <x v="552"/>
    <x v="5"/>
    <x v="625"/>
  </r>
  <r>
    <x v="1"/>
    <x v="34"/>
    <x v="13"/>
    <x v="997"/>
    <x v="617"/>
    <x v="530"/>
    <x v="5"/>
    <x v="599"/>
  </r>
  <r>
    <x v="1"/>
    <x v="35"/>
    <x v="13"/>
    <x v="986"/>
    <x v="578"/>
    <x v="495"/>
    <x v="5"/>
    <x v="562"/>
  </r>
  <r>
    <x v="1"/>
    <x v="36"/>
    <x v="13"/>
    <x v="968"/>
    <x v="546"/>
    <x v="462"/>
    <x v="5"/>
    <x v="524"/>
  </r>
  <r>
    <x v="1"/>
    <x v="37"/>
    <x v="13"/>
    <x v="946"/>
    <x v="503"/>
    <x v="432"/>
    <x v="5"/>
    <x v="488"/>
  </r>
  <r>
    <x v="1"/>
    <x v="38"/>
    <x v="13"/>
    <x v="963"/>
    <x v="523"/>
    <x v="447"/>
    <x v="5"/>
    <x v="511"/>
  </r>
  <r>
    <x v="1"/>
    <x v="39"/>
    <x v="13"/>
    <x v="927"/>
    <x v="461"/>
    <x v="391"/>
    <x v="5"/>
    <x v="454"/>
  </r>
  <r>
    <x v="1"/>
    <x v="40"/>
    <x v="13"/>
    <x v="920"/>
    <x v="432"/>
    <x v="360"/>
    <x v="5"/>
    <x v="422"/>
  </r>
  <r>
    <x v="1"/>
    <x v="41"/>
    <x v="13"/>
    <x v="905"/>
    <x v="395"/>
    <x v="330"/>
    <x v="5"/>
    <x v="382"/>
  </r>
  <r>
    <x v="1"/>
    <x v="42"/>
    <x v="13"/>
    <x v="890"/>
    <x v="350"/>
    <x v="290"/>
    <x v="5"/>
    <x v="335"/>
  </r>
  <r>
    <x v="1"/>
    <x v="43"/>
    <x v="13"/>
    <x v="900"/>
    <x v="340"/>
    <x v="281"/>
    <x v="5"/>
    <x v="329"/>
  </r>
  <r>
    <x v="1"/>
    <x v="44"/>
    <x v="13"/>
    <x v="916"/>
    <x v="353"/>
    <x v="291"/>
    <x v="5"/>
    <x v="336"/>
  </r>
  <r>
    <x v="1"/>
    <x v="45"/>
    <x v="13"/>
    <x v="890"/>
    <x v="303"/>
    <x v="246"/>
    <x v="5"/>
    <x v="285"/>
  </r>
  <r>
    <x v="1"/>
    <x v="46"/>
    <x v="13"/>
    <x v="881"/>
    <x v="288"/>
    <x v="231"/>
    <x v="5"/>
    <x v="269"/>
  </r>
  <r>
    <x v="1"/>
    <x v="47"/>
    <x v="13"/>
    <x v="861"/>
    <x v="267"/>
    <x v="215"/>
    <x v="5"/>
    <x v="250"/>
  </r>
  <r>
    <x v="1"/>
    <x v="48"/>
    <x v="13"/>
    <x v="856"/>
    <x v="262"/>
    <x v="210"/>
    <x v="5"/>
    <x v="246"/>
  </r>
  <r>
    <x v="1"/>
    <x v="49"/>
    <x v="13"/>
    <x v="832"/>
    <x v="203"/>
    <x v="145"/>
    <x v="5"/>
    <x v="182"/>
  </r>
  <r>
    <x v="1"/>
    <x v="50"/>
    <x v="13"/>
    <x v="844"/>
    <x v="222"/>
    <x v="160"/>
    <x v="5"/>
    <x v="197"/>
  </r>
  <r>
    <x v="1"/>
    <x v="51"/>
    <x v="13"/>
    <x v="827"/>
    <x v="190"/>
    <x v="130"/>
    <x v="5"/>
    <x v="164"/>
  </r>
  <r>
    <x v="1"/>
    <x v="0"/>
    <x v="15"/>
    <x v="655"/>
    <x v="1586"/>
    <x v="1585"/>
    <x v="3"/>
    <x v="1684"/>
  </r>
  <r>
    <x v="1"/>
    <x v="1"/>
    <x v="15"/>
    <x v="629"/>
    <x v="1502"/>
    <x v="1503"/>
    <x v="3"/>
    <x v="1598"/>
  </r>
  <r>
    <x v="1"/>
    <x v="2"/>
    <x v="15"/>
    <x v="625"/>
    <x v="1479"/>
    <x v="1471"/>
    <x v="3"/>
    <x v="1572"/>
  </r>
  <r>
    <x v="1"/>
    <x v="3"/>
    <x v="15"/>
    <x v="600"/>
    <x v="1394"/>
    <x v="1390"/>
    <x v="3"/>
    <x v="1468"/>
  </r>
  <r>
    <x v="1"/>
    <x v="4"/>
    <x v="15"/>
    <x v="616"/>
    <x v="1426"/>
    <x v="1419"/>
    <x v="3"/>
    <x v="1505"/>
  </r>
  <r>
    <x v="1"/>
    <x v="5"/>
    <x v="15"/>
    <x v="577"/>
    <x v="1283"/>
    <x v="1282"/>
    <x v="3"/>
    <x v="1361"/>
  </r>
  <r>
    <x v="1"/>
    <x v="6"/>
    <x v="15"/>
    <x v="606"/>
    <x v="1349"/>
    <x v="1334"/>
    <x v="3"/>
    <x v="1418"/>
  </r>
  <r>
    <x v="1"/>
    <x v="7"/>
    <x v="15"/>
    <x v="578"/>
    <x v="1250"/>
    <x v="1235"/>
    <x v="3"/>
    <x v="1311"/>
  </r>
  <r>
    <x v="1"/>
    <x v="8"/>
    <x v="15"/>
    <x v="551"/>
    <x v="1130"/>
    <x v="1132"/>
    <x v="3"/>
    <x v="1196"/>
  </r>
  <r>
    <x v="1"/>
    <x v="9"/>
    <x v="15"/>
    <x v="552"/>
    <x v="1110"/>
    <x v="1103"/>
    <x v="3"/>
    <x v="1172"/>
  </r>
  <r>
    <x v="1"/>
    <x v="10"/>
    <x v="15"/>
    <x v="516"/>
    <x v="1012"/>
    <x v="1005"/>
    <x v="3"/>
    <x v="1061"/>
  </r>
  <r>
    <x v="1"/>
    <x v="11"/>
    <x v="15"/>
    <x v="528"/>
    <x v="1013"/>
    <x v="1003"/>
    <x v="3"/>
    <x v="1062"/>
  </r>
  <r>
    <x v="1"/>
    <x v="12"/>
    <x v="15"/>
    <x v="501"/>
    <x v="931"/>
    <x v="918"/>
    <x v="3"/>
    <x v="978"/>
  </r>
  <r>
    <x v="1"/>
    <x v="13"/>
    <x v="15"/>
    <x v="510"/>
    <x v="932"/>
    <x v="917"/>
    <x v="3"/>
    <x v="977"/>
  </r>
  <r>
    <x v="1"/>
    <x v="14"/>
    <x v="15"/>
    <x v="526"/>
    <x v="940"/>
    <x v="924"/>
    <x v="3"/>
    <x v="987"/>
  </r>
  <r>
    <x v="1"/>
    <x v="15"/>
    <x v="15"/>
    <x v="508"/>
    <x v="887"/>
    <x v="876"/>
    <x v="3"/>
    <x v="936"/>
  </r>
  <r>
    <x v="1"/>
    <x v="16"/>
    <x v="15"/>
    <x v="500"/>
    <x v="861"/>
    <x v="834"/>
    <x v="3"/>
    <x v="895"/>
  </r>
  <r>
    <x v="1"/>
    <x v="17"/>
    <x v="15"/>
    <x v="467"/>
    <x v="752"/>
    <x v="744"/>
    <x v="3"/>
    <x v="793"/>
  </r>
  <r>
    <x v="1"/>
    <x v="18"/>
    <x v="15"/>
    <x v="482"/>
    <x v="772"/>
    <x v="760"/>
    <x v="3"/>
    <x v="803"/>
  </r>
  <r>
    <x v="1"/>
    <x v="19"/>
    <x v="15"/>
    <x v="450"/>
    <x v="698"/>
    <x v="673"/>
    <x v="3"/>
    <x v="727"/>
  </r>
  <r>
    <x v="1"/>
    <x v="20"/>
    <x v="15"/>
    <x v="470"/>
    <x v="728"/>
    <x v="714"/>
    <x v="3"/>
    <x v="763"/>
  </r>
  <r>
    <x v="1"/>
    <x v="21"/>
    <x v="15"/>
    <x v="431"/>
    <x v="626"/>
    <x v="606"/>
    <x v="3"/>
    <x v="652"/>
  </r>
  <r>
    <x v="1"/>
    <x v="22"/>
    <x v="15"/>
    <x v="401"/>
    <x v="555"/>
    <x v="526"/>
    <x v="3"/>
    <x v="569"/>
  </r>
  <r>
    <x v="1"/>
    <x v="23"/>
    <x v="15"/>
    <x v="441"/>
    <x v="623"/>
    <x v="599"/>
    <x v="3"/>
    <x v="644"/>
  </r>
  <r>
    <x v="1"/>
    <x v="24"/>
    <x v="15"/>
    <x v="393"/>
    <x v="493"/>
    <x v="476"/>
    <x v="3"/>
    <x v="504"/>
  </r>
  <r>
    <x v="1"/>
    <x v="25"/>
    <x v="15"/>
    <x v="381"/>
    <x v="469"/>
    <x v="450"/>
    <x v="3"/>
    <x v="482"/>
  </r>
  <r>
    <x v="1"/>
    <x v="26"/>
    <x v="15"/>
    <x v="390"/>
    <x v="470"/>
    <x v="449"/>
    <x v="3"/>
    <x v="483"/>
  </r>
  <r>
    <x v="1"/>
    <x v="27"/>
    <x v="15"/>
    <x v="377"/>
    <x v="452"/>
    <x v="426"/>
    <x v="3"/>
    <x v="460"/>
  </r>
  <r>
    <x v="1"/>
    <x v="28"/>
    <x v="15"/>
    <x v="361"/>
    <x v="397"/>
    <x v="380"/>
    <x v="3"/>
    <x v="414"/>
  </r>
  <r>
    <x v="1"/>
    <x v="29"/>
    <x v="15"/>
    <x v="344"/>
    <x v="343"/>
    <x v="327"/>
    <x v="3"/>
    <x v="353"/>
  </r>
  <r>
    <x v="1"/>
    <x v="30"/>
    <x v="15"/>
    <x v="327"/>
    <x v="309"/>
    <x v="295"/>
    <x v="3"/>
    <x v="316"/>
  </r>
  <r>
    <x v="1"/>
    <x v="31"/>
    <x v="15"/>
    <x v="348"/>
    <x v="334"/>
    <x v="317"/>
    <x v="3"/>
    <x v="347"/>
  </r>
  <r>
    <x v="1"/>
    <x v="32"/>
    <x v="15"/>
    <x v="320"/>
    <x v="286"/>
    <x v="268"/>
    <x v="3"/>
    <x v="291"/>
  </r>
  <r>
    <x v="1"/>
    <x v="33"/>
    <x v="15"/>
    <x v="312"/>
    <x v="265"/>
    <x v="249"/>
    <x v="3"/>
    <x v="267"/>
  </r>
  <r>
    <x v="1"/>
    <x v="34"/>
    <x v="15"/>
    <x v="300"/>
    <x v="243"/>
    <x v="230"/>
    <x v="3"/>
    <x v="249"/>
  </r>
  <r>
    <x v="1"/>
    <x v="35"/>
    <x v="15"/>
    <x v="297"/>
    <x v="235"/>
    <x v="220"/>
    <x v="3"/>
    <x v="240"/>
  </r>
  <r>
    <x v="1"/>
    <x v="36"/>
    <x v="15"/>
    <x v="285"/>
    <x v="219"/>
    <x v="202"/>
    <x v="3"/>
    <x v="215"/>
  </r>
  <r>
    <x v="1"/>
    <x v="37"/>
    <x v="15"/>
    <x v="296"/>
    <x v="220"/>
    <x v="201"/>
    <x v="3"/>
    <x v="216"/>
  </r>
  <r>
    <x v="1"/>
    <x v="38"/>
    <x v="15"/>
    <x v="256"/>
    <x v="163"/>
    <x v="141"/>
    <x v="3"/>
    <x v="160"/>
  </r>
  <r>
    <x v="1"/>
    <x v="39"/>
    <x v="15"/>
    <x v="231"/>
    <x v="128"/>
    <x v="112"/>
    <x v="3"/>
    <x v="122"/>
  </r>
  <r>
    <x v="1"/>
    <x v="40"/>
    <x v="15"/>
    <x v="234"/>
    <x v="129"/>
    <x v="111"/>
    <x v="3"/>
    <x v="121"/>
  </r>
  <r>
    <x v="1"/>
    <x v="41"/>
    <x v="15"/>
    <x v="261"/>
    <x v="161"/>
    <x v="137"/>
    <x v="3"/>
    <x v="156"/>
  </r>
  <r>
    <x v="1"/>
    <x v="42"/>
    <x v="15"/>
    <x v="228"/>
    <x v="111"/>
    <x v="91"/>
    <x v="3"/>
    <x v="101"/>
  </r>
  <r>
    <x v="1"/>
    <x v="43"/>
    <x v="15"/>
    <x v="234"/>
    <x v="113"/>
    <x v="93"/>
    <x v="3"/>
    <x v="107"/>
  </r>
  <r>
    <x v="1"/>
    <x v="44"/>
    <x v="15"/>
    <x v="246"/>
    <x v="127"/>
    <x v="108"/>
    <x v="3"/>
    <x v="117"/>
  </r>
  <r>
    <x v="1"/>
    <x v="45"/>
    <x v="15"/>
    <x v="215"/>
    <x v="81"/>
    <x v="61"/>
    <x v="3"/>
    <x v="70"/>
  </r>
  <r>
    <x v="1"/>
    <x v="46"/>
    <x v="15"/>
    <x v="228"/>
    <x v="96"/>
    <x v="72"/>
    <x v="3"/>
    <x v="80"/>
  </r>
  <r>
    <x v="1"/>
    <x v="47"/>
    <x v="15"/>
    <x v="224"/>
    <x v="90"/>
    <x v="68"/>
    <x v="3"/>
    <x v="78"/>
  </r>
  <r>
    <x v="1"/>
    <x v="48"/>
    <x v="15"/>
    <x v="191"/>
    <x v="47"/>
    <x v="34"/>
    <x v="3"/>
    <x v="40"/>
  </r>
  <r>
    <x v="1"/>
    <x v="49"/>
    <x v="15"/>
    <x v="198"/>
    <x v="58"/>
    <x v="45"/>
    <x v="3"/>
    <x v="48"/>
  </r>
  <r>
    <x v="1"/>
    <x v="50"/>
    <x v="15"/>
    <x v="226"/>
    <x v="84"/>
    <x v="64"/>
    <x v="3"/>
    <x v="72"/>
  </r>
  <r>
    <x v="1"/>
    <x v="1"/>
    <x v="16"/>
    <x v="319"/>
    <x v="1587"/>
    <x v="1626"/>
    <x v="2"/>
    <x v="1708"/>
  </r>
  <r>
    <x v="1"/>
    <x v="2"/>
    <x v="16"/>
    <x v="279"/>
    <x v="1458"/>
    <x v="1509"/>
    <x v="2"/>
    <x v="1575"/>
  </r>
  <r>
    <x v="1"/>
    <x v="3"/>
    <x v="16"/>
    <x v="243"/>
    <x v="1313"/>
    <x v="1384"/>
    <x v="2"/>
    <x v="1429"/>
  </r>
  <r>
    <x v="1"/>
    <x v="4"/>
    <x v="16"/>
    <x v="249"/>
    <x v="1312"/>
    <x v="1379"/>
    <x v="2"/>
    <x v="1427"/>
  </r>
  <r>
    <x v="1"/>
    <x v="5"/>
    <x v="16"/>
    <x v="265"/>
    <x v="1358"/>
    <x v="1408"/>
    <x v="2"/>
    <x v="1464"/>
  </r>
  <r>
    <x v="1"/>
    <x v="6"/>
    <x v="16"/>
    <x v="254"/>
    <x v="1285"/>
    <x v="1337"/>
    <x v="2"/>
    <x v="1388"/>
  </r>
  <r>
    <x v="1"/>
    <x v="7"/>
    <x v="16"/>
    <x v="235"/>
    <x v="1202"/>
    <x v="1264"/>
    <x v="2"/>
    <x v="1307"/>
  </r>
  <r>
    <x v="1"/>
    <x v="8"/>
    <x v="16"/>
    <x v="236"/>
    <x v="1186"/>
    <x v="1248"/>
    <x v="2"/>
    <x v="1289"/>
  </r>
  <r>
    <x v="1"/>
    <x v="9"/>
    <x v="16"/>
    <x v="241"/>
    <x v="1181"/>
    <x v="1243"/>
    <x v="2"/>
    <x v="1284"/>
  </r>
  <r>
    <x v="1"/>
    <x v="10"/>
    <x v="16"/>
    <x v="232"/>
    <x v="1125"/>
    <x v="1180"/>
    <x v="2"/>
    <x v="1225"/>
  </r>
  <r>
    <x v="1"/>
    <x v="11"/>
    <x v="16"/>
    <x v="227"/>
    <x v="1084"/>
    <x v="1137"/>
    <x v="2"/>
    <x v="1174"/>
  </r>
  <r>
    <x v="1"/>
    <x v="12"/>
    <x v="16"/>
    <x v="191"/>
    <x v="908"/>
    <x v="963"/>
    <x v="2"/>
    <x v="995"/>
  </r>
  <r>
    <x v="1"/>
    <x v="13"/>
    <x v="16"/>
    <x v="205"/>
    <x v="956"/>
    <x v="1011"/>
    <x v="2"/>
    <x v="1043"/>
  </r>
  <r>
    <x v="1"/>
    <x v="14"/>
    <x v="16"/>
    <x v="216"/>
    <x v="990"/>
    <x v="1042"/>
    <x v="2"/>
    <x v="1075"/>
  </r>
  <r>
    <x v="1"/>
    <x v="15"/>
    <x v="16"/>
    <x v="200"/>
    <x v="900"/>
    <x v="954"/>
    <x v="2"/>
    <x v="976"/>
  </r>
  <r>
    <x v="1"/>
    <x v="16"/>
    <x v="16"/>
    <x v="199"/>
    <x v="868"/>
    <x v="915"/>
    <x v="2"/>
    <x v="945"/>
  </r>
  <r>
    <x v="1"/>
    <x v="17"/>
    <x v="16"/>
    <x v="197"/>
    <x v="848"/>
    <x v="893"/>
    <x v="2"/>
    <x v="927"/>
  </r>
  <r>
    <x v="1"/>
    <x v="18"/>
    <x v="16"/>
    <x v="200"/>
    <x v="831"/>
    <x v="872"/>
    <x v="2"/>
    <x v="902"/>
  </r>
  <r>
    <x v="1"/>
    <x v="19"/>
    <x v="16"/>
    <x v="205"/>
    <x v="849"/>
    <x v="890"/>
    <x v="2"/>
    <x v="925"/>
  </r>
  <r>
    <x v="1"/>
    <x v="20"/>
    <x v="16"/>
    <x v="200"/>
    <x v="821"/>
    <x v="863"/>
    <x v="2"/>
    <x v="892"/>
  </r>
  <r>
    <x v="1"/>
    <x v="21"/>
    <x v="16"/>
    <x v="160"/>
    <x v="636"/>
    <x v="689"/>
    <x v="2"/>
    <x v="704"/>
  </r>
  <r>
    <x v="1"/>
    <x v="22"/>
    <x v="16"/>
    <x v="161"/>
    <x v="634"/>
    <x v="687"/>
    <x v="2"/>
    <x v="699"/>
  </r>
  <r>
    <x v="1"/>
    <x v="23"/>
    <x v="16"/>
    <x v="140"/>
    <x v="544"/>
    <x v="601"/>
    <x v="2"/>
    <x v="603"/>
  </r>
  <r>
    <x v="1"/>
    <x v="24"/>
    <x v="16"/>
    <x v="148"/>
    <x v="592"/>
    <x v="647"/>
    <x v="2"/>
    <x v="662"/>
  </r>
  <r>
    <x v="1"/>
    <x v="25"/>
    <x v="16"/>
    <x v="146"/>
    <x v="561"/>
    <x v="613"/>
    <x v="2"/>
    <x v="615"/>
  </r>
  <r>
    <x v="1"/>
    <x v="26"/>
    <x v="16"/>
    <x v="111"/>
    <x v="375"/>
    <x v="431"/>
    <x v="2"/>
    <x v="431"/>
  </r>
  <r>
    <x v="1"/>
    <x v="27"/>
    <x v="16"/>
    <x v="133"/>
    <x v="481"/>
    <x v="545"/>
    <x v="2"/>
    <x v="534"/>
  </r>
  <r>
    <x v="1"/>
    <x v="28"/>
    <x v="16"/>
    <x v="119"/>
    <x v="401"/>
    <x v="452"/>
    <x v="2"/>
    <x v="458"/>
  </r>
  <r>
    <x v="1"/>
    <x v="29"/>
    <x v="16"/>
    <x v="108"/>
    <x v="342"/>
    <x v="395"/>
    <x v="2"/>
    <x v="390"/>
  </r>
  <r>
    <x v="1"/>
    <x v="30"/>
    <x v="16"/>
    <x v="109"/>
    <x v="359"/>
    <x v="403"/>
    <x v="2"/>
    <x v="405"/>
  </r>
  <r>
    <x v="1"/>
    <x v="31"/>
    <x v="16"/>
    <x v="101"/>
    <x v="328"/>
    <x v="379"/>
    <x v="2"/>
    <x v="374"/>
  </r>
  <r>
    <x v="1"/>
    <x v="32"/>
    <x v="16"/>
    <x v="103"/>
    <x v="331"/>
    <x v="384"/>
    <x v="2"/>
    <x v="378"/>
  </r>
  <r>
    <x v="1"/>
    <x v="33"/>
    <x v="16"/>
    <x v="100"/>
    <x v="316"/>
    <x v="366"/>
    <x v="2"/>
    <x v="359"/>
  </r>
  <r>
    <x v="1"/>
    <x v="34"/>
    <x v="16"/>
    <x v="103"/>
    <x v="315"/>
    <x v="361"/>
    <x v="2"/>
    <x v="357"/>
  </r>
  <r>
    <x v="1"/>
    <x v="35"/>
    <x v="16"/>
    <x v="90"/>
    <x v="272"/>
    <x v="324"/>
    <x v="2"/>
    <x v="319"/>
  </r>
  <r>
    <x v="1"/>
    <x v="36"/>
    <x v="16"/>
    <x v="73"/>
    <x v="192"/>
    <x v="228"/>
    <x v="2"/>
    <x v="220"/>
  </r>
  <r>
    <x v="1"/>
    <x v="37"/>
    <x v="16"/>
    <x v="92"/>
    <x v="260"/>
    <x v="305"/>
    <x v="2"/>
    <x v="299"/>
  </r>
  <r>
    <x v="1"/>
    <x v="38"/>
    <x v="16"/>
    <x v="59"/>
    <x v="123"/>
    <x v="154"/>
    <x v="2"/>
    <x v="145"/>
  </r>
  <r>
    <x v="1"/>
    <x v="39"/>
    <x v="16"/>
    <x v="57"/>
    <x v="143"/>
    <x v="180"/>
    <x v="2"/>
    <x v="170"/>
  </r>
  <r>
    <x v="1"/>
    <x v="40"/>
    <x v="16"/>
    <x v="66"/>
    <x v="149"/>
    <x v="183"/>
    <x v="2"/>
    <x v="173"/>
  </r>
  <r>
    <x v="1"/>
    <x v="41"/>
    <x v="16"/>
    <x v="63"/>
    <x v="166"/>
    <x v="206"/>
    <x v="2"/>
    <x v="190"/>
  </r>
  <r>
    <x v="1"/>
    <x v="42"/>
    <x v="16"/>
    <x v="60"/>
    <x v="145"/>
    <x v="179"/>
    <x v="2"/>
    <x v="171"/>
  </r>
  <r>
    <x v="1"/>
    <x v="43"/>
    <x v="16"/>
    <x v="46"/>
    <x v="74"/>
    <x v="100"/>
    <x v="2"/>
    <x v="87"/>
  </r>
  <r>
    <x v="1"/>
    <x v="44"/>
    <x v="16"/>
    <x v="60"/>
    <x v="134"/>
    <x v="164"/>
    <x v="2"/>
    <x v="154"/>
  </r>
  <r>
    <x v="1"/>
    <x v="45"/>
    <x v="16"/>
    <x v="58"/>
    <x v="142"/>
    <x v="174"/>
    <x v="2"/>
    <x v="166"/>
  </r>
  <r>
    <x v="1"/>
    <x v="46"/>
    <x v="16"/>
    <x v="41"/>
    <x v="85"/>
    <x v="120"/>
    <x v="2"/>
    <x v="102"/>
  </r>
  <r>
    <x v="1"/>
    <x v="47"/>
    <x v="16"/>
    <x v="35"/>
    <x v="57"/>
    <x v="75"/>
    <x v="2"/>
    <x v="65"/>
  </r>
  <r>
    <x v="1"/>
    <x v="48"/>
    <x v="16"/>
    <x v="37"/>
    <x v="64"/>
    <x v="82"/>
    <x v="2"/>
    <x v="69"/>
  </r>
  <r>
    <x v="1"/>
    <x v="49"/>
    <x v="16"/>
    <x v="52"/>
    <x v="135"/>
    <x v="165"/>
    <x v="2"/>
    <x v="157"/>
  </r>
  <r>
    <x v="1"/>
    <x v="50"/>
    <x v="16"/>
    <x v="27"/>
    <x v="27"/>
    <x v="46"/>
    <x v="2"/>
    <x v="37"/>
  </r>
  <r>
    <x v="1"/>
    <x v="51"/>
    <x v="16"/>
    <x v="27"/>
    <x v="26"/>
    <x v="44"/>
    <x v="2"/>
    <x v="34"/>
  </r>
  <r>
    <x v="1"/>
    <x v="9"/>
    <x v="17"/>
    <x v="930"/>
    <x v="1436"/>
    <x v="1399"/>
    <x v="6"/>
    <x v="1496"/>
  </r>
  <r>
    <x v="1"/>
    <x v="10"/>
    <x v="17"/>
    <x v="945"/>
    <x v="1461"/>
    <x v="1417"/>
    <x v="6"/>
    <x v="1522"/>
  </r>
  <r>
    <x v="1"/>
    <x v="11"/>
    <x v="17"/>
    <x v="977"/>
    <x v="1512"/>
    <x v="1475"/>
    <x v="6"/>
    <x v="1590"/>
  </r>
  <r>
    <x v="1"/>
    <x v="12"/>
    <x v="17"/>
    <x v="993"/>
    <x v="1533"/>
    <x v="1500"/>
    <x v="6"/>
    <x v="1606"/>
  </r>
  <r>
    <x v="1"/>
    <x v="13"/>
    <x v="17"/>
    <x v="1014"/>
    <x v="1560"/>
    <x v="1520"/>
    <x v="6"/>
    <x v="1632"/>
  </r>
  <r>
    <x v="1"/>
    <x v="14"/>
    <x v="17"/>
    <x v="1018"/>
    <x v="1539"/>
    <x v="1501"/>
    <x v="6"/>
    <x v="1612"/>
  </r>
  <r>
    <x v="1"/>
    <x v="15"/>
    <x v="17"/>
    <x v="1013"/>
    <x v="1500"/>
    <x v="1454"/>
    <x v="6"/>
    <x v="1574"/>
  </r>
  <r>
    <x v="1"/>
    <x v="16"/>
    <x v="17"/>
    <x v="1021"/>
    <x v="1495"/>
    <x v="1446"/>
    <x v="6"/>
    <x v="1570"/>
  </r>
  <r>
    <x v="1"/>
    <x v="17"/>
    <x v="17"/>
    <x v="1010"/>
    <x v="1450"/>
    <x v="1406"/>
    <x v="6"/>
    <x v="1514"/>
  </r>
  <r>
    <x v="1"/>
    <x v="18"/>
    <x v="17"/>
    <x v="1029"/>
    <x v="1476"/>
    <x v="1432"/>
    <x v="6"/>
    <x v="1550"/>
  </r>
  <r>
    <x v="1"/>
    <x v="19"/>
    <x v="17"/>
    <x v="1008"/>
    <x v="1393"/>
    <x v="1331"/>
    <x v="6"/>
    <x v="1446"/>
  </r>
  <r>
    <x v="1"/>
    <x v="20"/>
    <x v="17"/>
    <x v="989"/>
    <x v="1303"/>
    <x v="1260"/>
    <x v="6"/>
    <x v="1357"/>
  </r>
  <r>
    <x v="1"/>
    <x v="21"/>
    <x v="17"/>
    <x v="966"/>
    <x v="1219"/>
    <x v="1159"/>
    <x v="6"/>
    <x v="1262"/>
  </r>
  <r>
    <x v="1"/>
    <x v="22"/>
    <x v="17"/>
    <x v="969"/>
    <x v="1224"/>
    <x v="1163"/>
    <x v="6"/>
    <x v="1265"/>
  </r>
  <r>
    <x v="1"/>
    <x v="23"/>
    <x v="17"/>
    <x v="955"/>
    <x v="1154"/>
    <x v="1100"/>
    <x v="6"/>
    <x v="1200"/>
  </r>
  <r>
    <x v="1"/>
    <x v="24"/>
    <x v="17"/>
    <x v="957"/>
    <x v="1144"/>
    <x v="1086"/>
    <x v="6"/>
    <x v="1186"/>
  </r>
  <r>
    <x v="1"/>
    <x v="25"/>
    <x v="17"/>
    <x v="935"/>
    <x v="1093"/>
    <x v="1036"/>
    <x v="6"/>
    <x v="1127"/>
  </r>
  <r>
    <x v="1"/>
    <x v="26"/>
    <x v="17"/>
    <x v="929"/>
    <x v="1053"/>
    <x v="1000"/>
    <x v="6"/>
    <x v="1089"/>
  </r>
  <r>
    <x v="1"/>
    <x v="27"/>
    <x v="17"/>
    <x v="910"/>
    <x v="996"/>
    <x v="935"/>
    <x v="6"/>
    <x v="1024"/>
  </r>
  <r>
    <x v="1"/>
    <x v="28"/>
    <x v="17"/>
    <x v="901"/>
    <x v="961"/>
    <x v="894"/>
    <x v="6"/>
    <x v="975"/>
  </r>
  <r>
    <x v="1"/>
    <x v="29"/>
    <x v="17"/>
    <x v="891"/>
    <x v="915"/>
    <x v="852"/>
    <x v="6"/>
    <x v="942"/>
  </r>
  <r>
    <x v="1"/>
    <x v="30"/>
    <x v="17"/>
    <x v="888"/>
    <x v="903"/>
    <x v="840"/>
    <x v="6"/>
    <x v="929"/>
  </r>
  <r>
    <x v="1"/>
    <x v="31"/>
    <x v="17"/>
    <x v="876"/>
    <x v="878"/>
    <x v="813"/>
    <x v="6"/>
    <x v="893"/>
  </r>
  <r>
    <x v="1"/>
    <x v="32"/>
    <x v="17"/>
    <x v="859"/>
    <x v="835"/>
    <x v="773"/>
    <x v="6"/>
    <x v="840"/>
  </r>
  <r>
    <x v="1"/>
    <x v="33"/>
    <x v="17"/>
    <x v="854"/>
    <x v="814"/>
    <x v="762"/>
    <x v="6"/>
    <x v="826"/>
  </r>
  <r>
    <x v="1"/>
    <x v="34"/>
    <x v="17"/>
    <x v="846"/>
    <x v="774"/>
    <x v="721"/>
    <x v="6"/>
    <x v="786"/>
  </r>
  <r>
    <x v="1"/>
    <x v="35"/>
    <x v="17"/>
    <x v="834"/>
    <x v="726"/>
    <x v="662"/>
    <x v="6"/>
    <x v="741"/>
  </r>
  <r>
    <x v="1"/>
    <x v="36"/>
    <x v="17"/>
    <x v="823"/>
    <x v="674"/>
    <x v="612"/>
    <x v="6"/>
    <x v="680"/>
  </r>
  <r>
    <x v="1"/>
    <x v="37"/>
    <x v="17"/>
    <x v="824"/>
    <x v="670"/>
    <x v="610"/>
    <x v="6"/>
    <x v="674"/>
  </r>
  <r>
    <x v="1"/>
    <x v="38"/>
    <x v="17"/>
    <x v="820"/>
    <x v="652"/>
    <x v="586"/>
    <x v="6"/>
    <x v="655"/>
  </r>
  <r>
    <x v="1"/>
    <x v="39"/>
    <x v="17"/>
    <x v="806"/>
    <x v="589"/>
    <x v="519"/>
    <x v="6"/>
    <x v="585"/>
  </r>
  <r>
    <x v="1"/>
    <x v="40"/>
    <x v="17"/>
    <x v="791"/>
    <x v="528"/>
    <x v="468"/>
    <x v="6"/>
    <x v="520"/>
  </r>
  <r>
    <x v="1"/>
    <x v="41"/>
    <x v="17"/>
    <x v="807"/>
    <x v="554"/>
    <x v="490"/>
    <x v="6"/>
    <x v="538"/>
  </r>
  <r>
    <x v="1"/>
    <x v="42"/>
    <x v="17"/>
    <x v="803"/>
    <x v="514"/>
    <x v="454"/>
    <x v="6"/>
    <x v="508"/>
  </r>
  <r>
    <x v="1"/>
    <x v="43"/>
    <x v="17"/>
    <x v="800"/>
    <x v="479"/>
    <x v="419"/>
    <x v="6"/>
    <x v="473"/>
  </r>
  <r>
    <x v="1"/>
    <x v="44"/>
    <x v="17"/>
    <x v="793"/>
    <x v="445"/>
    <x v="378"/>
    <x v="6"/>
    <x v="436"/>
  </r>
  <r>
    <x v="1"/>
    <x v="45"/>
    <x v="17"/>
    <x v="797"/>
    <x v="437"/>
    <x v="377"/>
    <x v="6"/>
    <x v="432"/>
  </r>
  <r>
    <x v="1"/>
    <x v="46"/>
    <x v="17"/>
    <x v="790"/>
    <x v="414"/>
    <x v="348"/>
    <x v="6"/>
    <x v="403"/>
  </r>
  <r>
    <x v="1"/>
    <x v="49"/>
    <x v="17"/>
    <x v="717"/>
    <x v="284"/>
    <x v="235"/>
    <x v="6"/>
    <x v="273"/>
  </r>
  <r>
    <x v="1"/>
    <x v="50"/>
    <x v="17"/>
    <x v="735"/>
    <x v="305"/>
    <x v="255"/>
    <x v="6"/>
    <x v="292"/>
  </r>
  <r>
    <x v="1"/>
    <x v="51"/>
    <x v="17"/>
    <x v="722"/>
    <x v="298"/>
    <x v="250"/>
    <x v="6"/>
    <x v="286"/>
  </r>
  <r>
    <x v="1"/>
    <x v="52"/>
    <x v="17"/>
    <x v="690"/>
    <x v="255"/>
    <x v="212"/>
    <x v="6"/>
    <x v="245"/>
  </r>
  <r>
    <x v="1"/>
    <x v="5"/>
    <x v="18"/>
    <x v="512"/>
    <x v="1319"/>
    <x v="1316"/>
    <x v="5"/>
    <x v="1395"/>
  </r>
  <r>
    <x v="1"/>
    <x v="6"/>
    <x v="18"/>
    <x v="525"/>
    <x v="1328"/>
    <x v="1328"/>
    <x v="5"/>
    <x v="1404"/>
  </r>
  <r>
    <x v="1"/>
    <x v="7"/>
    <x v="18"/>
    <x v="536"/>
    <x v="1356"/>
    <x v="1350"/>
    <x v="5"/>
    <x v="1434"/>
  </r>
  <r>
    <x v="1"/>
    <x v="8"/>
    <x v="18"/>
    <x v="548"/>
    <x v="1362"/>
    <x v="1358"/>
    <x v="5"/>
    <x v="1441"/>
  </r>
  <r>
    <x v="1"/>
    <x v="9"/>
    <x v="18"/>
    <x v="545"/>
    <x v="1327"/>
    <x v="1321"/>
    <x v="5"/>
    <x v="1401"/>
  </r>
  <r>
    <x v="1"/>
    <x v="10"/>
    <x v="18"/>
    <x v="547"/>
    <x v="1345"/>
    <x v="1340"/>
    <x v="5"/>
    <x v="1420"/>
  </r>
  <r>
    <x v="1"/>
    <x v="11"/>
    <x v="18"/>
    <x v="558"/>
    <x v="1360"/>
    <x v="1349"/>
    <x v="5"/>
    <x v="1437"/>
  </r>
  <r>
    <x v="1"/>
    <x v="12"/>
    <x v="18"/>
    <x v="566"/>
    <x v="1368"/>
    <x v="1365"/>
    <x v="5"/>
    <x v="1449"/>
  </r>
  <r>
    <x v="1"/>
    <x v="13"/>
    <x v="18"/>
    <x v="564"/>
    <x v="1348"/>
    <x v="1341"/>
    <x v="5"/>
    <x v="1425"/>
  </r>
  <r>
    <x v="1"/>
    <x v="14"/>
    <x v="18"/>
    <x v="604"/>
    <x v="1444"/>
    <x v="1437"/>
    <x v="5"/>
    <x v="1531"/>
  </r>
  <r>
    <x v="1"/>
    <x v="15"/>
    <x v="18"/>
    <x v="616"/>
    <x v="1468"/>
    <x v="1463"/>
    <x v="5"/>
    <x v="1561"/>
  </r>
  <r>
    <x v="1"/>
    <x v="16"/>
    <x v="18"/>
    <x v="614"/>
    <x v="1447"/>
    <x v="1440"/>
    <x v="5"/>
    <x v="1533"/>
  </r>
  <r>
    <x v="1"/>
    <x v="17"/>
    <x v="18"/>
    <x v="604"/>
    <x v="1414"/>
    <x v="1404"/>
    <x v="5"/>
    <x v="1490"/>
  </r>
  <r>
    <x v="1"/>
    <x v="18"/>
    <x v="18"/>
    <x v="626"/>
    <x v="1456"/>
    <x v="1443"/>
    <x v="5"/>
    <x v="1542"/>
  </r>
  <r>
    <x v="1"/>
    <x v="19"/>
    <x v="18"/>
    <x v="603"/>
    <x v="1413"/>
    <x v="1405"/>
    <x v="5"/>
    <x v="1492"/>
  </r>
  <r>
    <x v="1"/>
    <x v="20"/>
    <x v="18"/>
    <x v="604"/>
    <x v="1387"/>
    <x v="1387"/>
    <x v="5"/>
    <x v="1466"/>
  </r>
  <r>
    <x v="1"/>
    <x v="21"/>
    <x v="18"/>
    <x v="607"/>
    <x v="1401"/>
    <x v="1393"/>
    <x v="5"/>
    <x v="1475"/>
  </r>
  <r>
    <x v="1"/>
    <x v="22"/>
    <x v="18"/>
    <x v="596"/>
    <x v="1357"/>
    <x v="1342"/>
    <x v="5"/>
    <x v="1432"/>
  </r>
  <r>
    <x v="1"/>
    <x v="23"/>
    <x v="18"/>
    <x v="611"/>
    <x v="1397"/>
    <x v="1391"/>
    <x v="5"/>
    <x v="1473"/>
  </r>
  <r>
    <x v="1"/>
    <x v="24"/>
    <x v="18"/>
    <x v="602"/>
    <x v="1304"/>
    <x v="1298"/>
    <x v="5"/>
    <x v="1382"/>
  </r>
  <r>
    <x v="1"/>
    <x v="25"/>
    <x v="18"/>
    <x v="585"/>
    <x v="1204"/>
    <x v="1192"/>
    <x v="5"/>
    <x v="1270"/>
  </r>
  <r>
    <x v="1"/>
    <x v="26"/>
    <x v="18"/>
    <x v="576"/>
    <x v="1187"/>
    <x v="1177"/>
    <x v="5"/>
    <x v="1248"/>
  </r>
  <r>
    <x v="1"/>
    <x v="27"/>
    <x v="18"/>
    <x v="595"/>
    <x v="1237"/>
    <x v="1224"/>
    <x v="5"/>
    <x v="1304"/>
  </r>
  <r>
    <x v="1"/>
    <x v="28"/>
    <x v="18"/>
    <x v="555"/>
    <x v="1120"/>
    <x v="1114"/>
    <x v="5"/>
    <x v="1178"/>
  </r>
  <r>
    <x v="1"/>
    <x v="29"/>
    <x v="18"/>
    <x v="556"/>
    <x v="1118"/>
    <x v="1113"/>
    <x v="5"/>
    <x v="1175"/>
  </r>
  <r>
    <x v="1"/>
    <x v="30"/>
    <x v="18"/>
    <x v="558"/>
    <x v="1103"/>
    <x v="1089"/>
    <x v="5"/>
    <x v="1163"/>
  </r>
  <r>
    <x v="1"/>
    <x v="31"/>
    <x v="18"/>
    <x v="543"/>
    <x v="1031"/>
    <x v="1019"/>
    <x v="5"/>
    <x v="1086"/>
  </r>
  <r>
    <x v="1"/>
    <x v="32"/>
    <x v="18"/>
    <x v="530"/>
    <x v="992"/>
    <x v="983"/>
    <x v="5"/>
    <x v="1045"/>
  </r>
  <r>
    <x v="1"/>
    <x v="33"/>
    <x v="18"/>
    <x v="529"/>
    <x v="980"/>
    <x v="966"/>
    <x v="5"/>
    <x v="1036"/>
  </r>
  <r>
    <x v="1"/>
    <x v="34"/>
    <x v="18"/>
    <x v="541"/>
    <x v="1003"/>
    <x v="990"/>
    <x v="5"/>
    <x v="1050"/>
  </r>
  <r>
    <x v="1"/>
    <x v="35"/>
    <x v="18"/>
    <x v="514"/>
    <x v="938"/>
    <x v="928"/>
    <x v="5"/>
    <x v="988"/>
  </r>
  <r>
    <x v="1"/>
    <x v="36"/>
    <x v="18"/>
    <x v="493"/>
    <x v="880"/>
    <x v="861"/>
    <x v="5"/>
    <x v="928"/>
  </r>
  <r>
    <x v="1"/>
    <x v="37"/>
    <x v="18"/>
    <x v="488"/>
    <x v="877"/>
    <x v="855"/>
    <x v="5"/>
    <x v="923"/>
  </r>
  <r>
    <x v="1"/>
    <x v="38"/>
    <x v="18"/>
    <x v="489"/>
    <x v="867"/>
    <x v="845"/>
    <x v="5"/>
    <x v="905"/>
  </r>
  <r>
    <x v="1"/>
    <x v="39"/>
    <x v="18"/>
    <x v="479"/>
    <x v="837"/>
    <x v="816"/>
    <x v="5"/>
    <x v="870"/>
  </r>
  <r>
    <x v="1"/>
    <x v="40"/>
    <x v="18"/>
    <x v="484"/>
    <x v="833"/>
    <x v="807"/>
    <x v="5"/>
    <x v="865"/>
  </r>
  <r>
    <x v="1"/>
    <x v="41"/>
    <x v="18"/>
    <x v="480"/>
    <x v="809"/>
    <x v="790"/>
    <x v="5"/>
    <x v="841"/>
  </r>
  <r>
    <x v="1"/>
    <x v="42"/>
    <x v="18"/>
    <x v="465"/>
    <x v="763"/>
    <x v="755"/>
    <x v="5"/>
    <x v="801"/>
  </r>
  <r>
    <x v="1"/>
    <x v="43"/>
    <x v="18"/>
    <x v="440"/>
    <x v="701"/>
    <x v="683"/>
    <x v="5"/>
    <x v="735"/>
  </r>
  <r>
    <x v="1"/>
    <x v="44"/>
    <x v="18"/>
    <x v="436"/>
    <x v="677"/>
    <x v="652"/>
    <x v="5"/>
    <x v="702"/>
  </r>
  <r>
    <x v="1"/>
    <x v="45"/>
    <x v="18"/>
    <x v="447"/>
    <x v="694"/>
    <x v="674"/>
    <x v="5"/>
    <x v="726"/>
  </r>
  <r>
    <x v="1"/>
    <x v="46"/>
    <x v="18"/>
    <x v="406"/>
    <x v="610"/>
    <x v="590"/>
    <x v="5"/>
    <x v="632"/>
  </r>
  <r>
    <x v="1"/>
    <x v="47"/>
    <x v="18"/>
    <x v="401"/>
    <x v="590"/>
    <x v="572"/>
    <x v="5"/>
    <x v="612"/>
  </r>
  <r>
    <x v="1"/>
    <x v="48"/>
    <x v="18"/>
    <x v="392"/>
    <x v="567"/>
    <x v="550"/>
    <x v="5"/>
    <x v="584"/>
  </r>
  <r>
    <x v="1"/>
    <x v="49"/>
    <x v="18"/>
    <x v="405"/>
    <x v="595"/>
    <x v="578"/>
    <x v="5"/>
    <x v="620"/>
  </r>
  <r>
    <x v="1"/>
    <x v="50"/>
    <x v="18"/>
    <x v="393"/>
    <x v="560"/>
    <x v="540"/>
    <x v="5"/>
    <x v="574"/>
  </r>
  <r>
    <x v="1"/>
    <x v="51"/>
    <x v="18"/>
    <x v="375"/>
    <x v="482"/>
    <x v="465"/>
    <x v="5"/>
    <x v="500"/>
  </r>
  <r>
    <x v="1"/>
    <x v="52"/>
    <x v="18"/>
    <x v="355"/>
    <x v="436"/>
    <x v="422"/>
    <x v="5"/>
    <x v="456"/>
  </r>
  <r>
    <x v="1"/>
    <x v="1"/>
    <x v="19"/>
    <x v="864"/>
    <x v="1249"/>
    <x v="1194"/>
    <x v="5"/>
    <x v="1292"/>
  </r>
  <r>
    <x v="1"/>
    <x v="2"/>
    <x v="19"/>
    <x v="897"/>
    <x v="1302"/>
    <x v="1268"/>
    <x v="5"/>
    <x v="1360"/>
  </r>
  <r>
    <x v="1"/>
    <x v="3"/>
    <x v="19"/>
    <x v="873"/>
    <x v="1238"/>
    <x v="1190"/>
    <x v="5"/>
    <x v="1282"/>
  </r>
  <r>
    <x v="1"/>
    <x v="4"/>
    <x v="19"/>
    <x v="907"/>
    <x v="1295"/>
    <x v="1256"/>
    <x v="5"/>
    <x v="1351"/>
  </r>
  <r>
    <x v="1"/>
    <x v="5"/>
    <x v="19"/>
    <x v="925"/>
    <x v="1335"/>
    <x v="1288"/>
    <x v="5"/>
    <x v="1385"/>
  </r>
  <r>
    <x v="1"/>
    <x v="6"/>
    <x v="19"/>
    <x v="909"/>
    <x v="1275"/>
    <x v="1232"/>
    <x v="5"/>
    <x v="1328"/>
  </r>
  <r>
    <x v="1"/>
    <x v="7"/>
    <x v="19"/>
    <x v="911"/>
    <x v="1269"/>
    <x v="1216"/>
    <x v="5"/>
    <x v="1315"/>
  </r>
  <r>
    <x v="1"/>
    <x v="8"/>
    <x v="19"/>
    <x v="905"/>
    <x v="1233"/>
    <x v="1181"/>
    <x v="5"/>
    <x v="1272"/>
  </r>
  <r>
    <x v="1"/>
    <x v="9"/>
    <x v="19"/>
    <x v="919"/>
    <x v="1261"/>
    <x v="1205"/>
    <x v="5"/>
    <x v="1303"/>
  </r>
  <r>
    <x v="1"/>
    <x v="10"/>
    <x v="19"/>
    <x v="939"/>
    <x v="1299"/>
    <x v="1259"/>
    <x v="5"/>
    <x v="1355"/>
  </r>
  <r>
    <x v="1"/>
    <x v="11"/>
    <x v="19"/>
    <x v="953"/>
    <x v="1317"/>
    <x v="1273"/>
    <x v="5"/>
    <x v="1372"/>
  </r>
  <r>
    <x v="1"/>
    <x v="12"/>
    <x v="19"/>
    <x v="950"/>
    <x v="1297"/>
    <x v="1254"/>
    <x v="5"/>
    <x v="1353"/>
  </r>
  <r>
    <x v="1"/>
    <x v="13"/>
    <x v="19"/>
    <x v="975"/>
    <x v="1332"/>
    <x v="1281"/>
    <x v="5"/>
    <x v="1381"/>
  </r>
  <r>
    <x v="1"/>
    <x v="14"/>
    <x v="19"/>
    <x v="948"/>
    <x v="1258"/>
    <x v="1199"/>
    <x v="5"/>
    <x v="1300"/>
  </r>
  <r>
    <x v="1"/>
    <x v="15"/>
    <x v="19"/>
    <x v="922"/>
    <x v="1143"/>
    <x v="1088"/>
    <x v="5"/>
    <x v="1187"/>
  </r>
  <r>
    <x v="1"/>
    <x v="16"/>
    <x v="19"/>
    <x v="942"/>
    <x v="1203"/>
    <x v="1144"/>
    <x v="5"/>
    <x v="1241"/>
  </r>
  <r>
    <x v="1"/>
    <x v="17"/>
    <x v="19"/>
    <x v="937"/>
    <x v="1166"/>
    <x v="1118"/>
    <x v="5"/>
    <x v="1210"/>
  </r>
  <r>
    <x v="1"/>
    <x v="18"/>
    <x v="19"/>
    <x v="915"/>
    <x v="1076"/>
    <x v="1018"/>
    <x v="5"/>
    <x v="1107"/>
  </r>
  <r>
    <x v="1"/>
    <x v="19"/>
    <x v="19"/>
    <x v="928"/>
    <x v="1088"/>
    <x v="1034"/>
    <x v="5"/>
    <x v="1122"/>
  </r>
  <r>
    <x v="1"/>
    <x v="21"/>
    <x v="19"/>
    <x v="917"/>
    <x v="1021"/>
    <x v="961"/>
    <x v="5"/>
    <x v="1049"/>
  </r>
  <r>
    <x v="1"/>
    <x v="22"/>
    <x v="19"/>
    <x v="923"/>
    <x v="1027"/>
    <x v="965"/>
    <x v="5"/>
    <x v="1052"/>
  </r>
  <r>
    <x v="1"/>
    <x v="23"/>
    <x v="19"/>
    <x v="904"/>
    <x v="975"/>
    <x v="912"/>
    <x v="5"/>
    <x v="1001"/>
  </r>
  <r>
    <x v="1"/>
    <x v="24"/>
    <x v="19"/>
    <x v="894"/>
    <x v="924"/>
    <x v="858"/>
    <x v="5"/>
    <x v="948"/>
  </r>
  <r>
    <x v="1"/>
    <x v="25"/>
    <x v="19"/>
    <x v="896"/>
    <x v="919"/>
    <x v="853"/>
    <x v="5"/>
    <x v="943"/>
  </r>
  <r>
    <x v="1"/>
    <x v="26"/>
    <x v="19"/>
    <x v="866"/>
    <x v="817"/>
    <x v="763"/>
    <x v="5"/>
    <x v="830"/>
  </r>
  <r>
    <x v="1"/>
    <x v="27"/>
    <x v="19"/>
    <x v="850"/>
    <x v="759"/>
    <x v="703"/>
    <x v="5"/>
    <x v="774"/>
  </r>
  <r>
    <x v="1"/>
    <x v="28"/>
    <x v="19"/>
    <x v="855"/>
    <x v="768"/>
    <x v="711"/>
    <x v="5"/>
    <x v="782"/>
  </r>
  <r>
    <x v="1"/>
    <x v="29"/>
    <x v="19"/>
    <x v="840"/>
    <x v="697"/>
    <x v="631"/>
    <x v="5"/>
    <x v="696"/>
  </r>
  <r>
    <x v="1"/>
    <x v="30"/>
    <x v="19"/>
    <x v="819"/>
    <x v="570"/>
    <x v="500"/>
    <x v="5"/>
    <x v="559"/>
  </r>
  <r>
    <x v="1"/>
    <x v="31"/>
    <x v="19"/>
    <x v="815"/>
    <x v="538"/>
    <x v="475"/>
    <x v="5"/>
    <x v="525"/>
  </r>
  <r>
    <x v="1"/>
    <x v="32"/>
    <x v="19"/>
    <x v="810"/>
    <x v="510"/>
    <x v="453"/>
    <x v="5"/>
    <x v="505"/>
  </r>
  <r>
    <x v="1"/>
    <x v="33"/>
    <x v="19"/>
    <x v="787"/>
    <x v="454"/>
    <x v="387"/>
    <x v="5"/>
    <x v="444"/>
  </r>
  <r>
    <x v="1"/>
    <x v="34"/>
    <x v="19"/>
    <x v="795"/>
    <x v="459"/>
    <x v="397"/>
    <x v="5"/>
    <x v="453"/>
  </r>
  <r>
    <x v="1"/>
    <x v="35"/>
    <x v="19"/>
    <x v="771"/>
    <x v="398"/>
    <x v="341"/>
    <x v="5"/>
    <x v="391"/>
  </r>
  <r>
    <x v="1"/>
    <x v="36"/>
    <x v="19"/>
    <x v="774"/>
    <x v="415"/>
    <x v="351"/>
    <x v="5"/>
    <x v="404"/>
  </r>
  <r>
    <x v="1"/>
    <x v="37"/>
    <x v="19"/>
    <x v="765"/>
    <x v="381"/>
    <x v="328"/>
    <x v="5"/>
    <x v="372"/>
  </r>
  <r>
    <x v="1"/>
    <x v="38"/>
    <x v="19"/>
    <x v="752"/>
    <x v="358"/>
    <x v="304"/>
    <x v="5"/>
    <x v="346"/>
  </r>
  <r>
    <x v="1"/>
    <x v="39"/>
    <x v="19"/>
    <x v="746"/>
    <x v="336"/>
    <x v="288"/>
    <x v="5"/>
    <x v="331"/>
  </r>
  <r>
    <x v="1"/>
    <x v="40"/>
    <x v="19"/>
    <x v="744"/>
    <x v="326"/>
    <x v="276"/>
    <x v="5"/>
    <x v="318"/>
  </r>
  <r>
    <x v="1"/>
    <x v="41"/>
    <x v="19"/>
    <x v="721"/>
    <x v="294"/>
    <x v="245"/>
    <x v="5"/>
    <x v="277"/>
  </r>
  <r>
    <x v="1"/>
    <x v="42"/>
    <x v="19"/>
    <x v="713"/>
    <x v="269"/>
    <x v="225"/>
    <x v="5"/>
    <x v="260"/>
  </r>
  <r>
    <x v="1"/>
    <x v="43"/>
    <x v="19"/>
    <x v="698"/>
    <x v="241"/>
    <x v="198"/>
    <x v="5"/>
    <x v="232"/>
  </r>
  <r>
    <x v="1"/>
    <x v="44"/>
    <x v="19"/>
    <x v="703"/>
    <x v="246"/>
    <x v="203"/>
    <x v="5"/>
    <x v="237"/>
  </r>
  <r>
    <x v="1"/>
    <x v="45"/>
    <x v="19"/>
    <x v="689"/>
    <x v="224"/>
    <x v="171"/>
    <x v="5"/>
    <x v="207"/>
  </r>
  <r>
    <x v="1"/>
    <x v="46"/>
    <x v="19"/>
    <x v="660"/>
    <x v="183"/>
    <x v="133"/>
    <x v="5"/>
    <x v="162"/>
  </r>
  <r>
    <x v="1"/>
    <x v="47"/>
    <x v="19"/>
    <x v="686"/>
    <x v="214"/>
    <x v="162"/>
    <x v="5"/>
    <x v="193"/>
  </r>
  <r>
    <x v="1"/>
    <x v="48"/>
    <x v="19"/>
    <x v="646"/>
    <x v="170"/>
    <x v="118"/>
    <x v="5"/>
    <x v="146"/>
  </r>
  <r>
    <x v="1"/>
    <x v="49"/>
    <x v="19"/>
    <x v="659"/>
    <x v="176"/>
    <x v="123"/>
    <x v="5"/>
    <x v="152"/>
  </r>
  <r>
    <x v="1"/>
    <x v="50"/>
    <x v="19"/>
    <x v="641"/>
    <x v="148"/>
    <x v="102"/>
    <x v="5"/>
    <x v="129"/>
  </r>
  <r>
    <x v="1"/>
    <x v="51"/>
    <x v="19"/>
    <x v="640"/>
    <x v="147"/>
    <x v="101"/>
    <x v="5"/>
    <x v="127"/>
  </r>
  <r>
    <x v="1"/>
    <x v="1"/>
    <x v="20"/>
    <x v="495"/>
    <x v="1296"/>
    <x v="1300"/>
    <x v="2"/>
    <x v="1377"/>
  </r>
  <r>
    <x v="1"/>
    <x v="2"/>
    <x v="20"/>
    <x v="534"/>
    <x v="1377"/>
    <x v="1385"/>
    <x v="2"/>
    <x v="1461"/>
  </r>
  <r>
    <x v="1"/>
    <x v="3"/>
    <x v="20"/>
    <x v="550"/>
    <x v="1402"/>
    <x v="1401"/>
    <x v="2"/>
    <x v="1480"/>
  </r>
  <r>
    <x v="1"/>
    <x v="4"/>
    <x v="20"/>
    <x v="490"/>
    <x v="1235"/>
    <x v="1238"/>
    <x v="2"/>
    <x v="1310"/>
  </r>
  <r>
    <x v="1"/>
    <x v="5"/>
    <x v="20"/>
    <x v="490"/>
    <x v="1213"/>
    <x v="1218"/>
    <x v="2"/>
    <x v="1288"/>
  </r>
  <r>
    <x v="1"/>
    <x v="6"/>
    <x v="20"/>
    <x v="486"/>
    <x v="1184"/>
    <x v="1189"/>
    <x v="2"/>
    <x v="1257"/>
  </r>
  <r>
    <x v="1"/>
    <x v="7"/>
    <x v="20"/>
    <x v="452"/>
    <x v="1081"/>
    <x v="1080"/>
    <x v="2"/>
    <x v="1140"/>
  </r>
  <r>
    <x v="1"/>
    <x v="8"/>
    <x v="20"/>
    <x v="472"/>
    <x v="1116"/>
    <x v="1126"/>
    <x v="2"/>
    <x v="1183"/>
  </r>
  <r>
    <x v="1"/>
    <x v="9"/>
    <x v="20"/>
    <x v="419"/>
    <x v="968"/>
    <x v="970"/>
    <x v="2"/>
    <x v="1031"/>
  </r>
  <r>
    <x v="1"/>
    <x v="10"/>
    <x v="20"/>
    <x v="425"/>
    <x v="971"/>
    <x v="974"/>
    <x v="2"/>
    <x v="1035"/>
  </r>
  <r>
    <x v="1"/>
    <x v="11"/>
    <x v="20"/>
    <x v="401"/>
    <x v="902"/>
    <x v="896"/>
    <x v="2"/>
    <x v="957"/>
  </r>
  <r>
    <x v="1"/>
    <x v="12"/>
    <x v="20"/>
    <x v="369"/>
    <x v="808"/>
    <x v="799"/>
    <x v="2"/>
    <x v="847"/>
  </r>
  <r>
    <x v="1"/>
    <x v="13"/>
    <x v="20"/>
    <x v="379"/>
    <x v="824"/>
    <x v="820"/>
    <x v="2"/>
    <x v="866"/>
  </r>
  <r>
    <x v="1"/>
    <x v="14"/>
    <x v="20"/>
    <x v="385"/>
    <x v="818"/>
    <x v="811"/>
    <x v="2"/>
    <x v="860"/>
  </r>
  <r>
    <x v="1"/>
    <x v="15"/>
    <x v="20"/>
    <x v="358"/>
    <x v="735"/>
    <x v="734"/>
    <x v="2"/>
    <x v="777"/>
  </r>
  <r>
    <x v="1"/>
    <x v="16"/>
    <x v="20"/>
    <x v="343"/>
    <x v="676"/>
    <x v="668"/>
    <x v="2"/>
    <x v="709"/>
  </r>
  <r>
    <x v="1"/>
    <x v="17"/>
    <x v="20"/>
    <x v="341"/>
    <x v="667"/>
    <x v="665"/>
    <x v="2"/>
    <x v="707"/>
  </r>
  <r>
    <x v="1"/>
    <x v="18"/>
    <x v="20"/>
    <x v="328"/>
    <x v="611"/>
    <x v="609"/>
    <x v="2"/>
    <x v="642"/>
  </r>
  <r>
    <x v="1"/>
    <x v="19"/>
    <x v="20"/>
    <x v="301"/>
    <x v="520"/>
    <x v="517"/>
    <x v="2"/>
    <x v="547"/>
  </r>
  <r>
    <x v="1"/>
    <x v="20"/>
    <x v="20"/>
    <x v="306"/>
    <x v="526"/>
    <x v="522"/>
    <x v="2"/>
    <x v="555"/>
  </r>
  <r>
    <x v="1"/>
    <x v="21"/>
    <x v="20"/>
    <x v="313"/>
    <x v="527"/>
    <x v="521"/>
    <x v="2"/>
    <x v="554"/>
  </r>
  <r>
    <x v="1"/>
    <x v="22"/>
    <x v="20"/>
    <x v="307"/>
    <x v="496"/>
    <x v="494"/>
    <x v="2"/>
    <x v="517"/>
  </r>
  <r>
    <x v="1"/>
    <x v="23"/>
    <x v="20"/>
    <x v="281"/>
    <x v="422"/>
    <x v="421"/>
    <x v="2"/>
    <x v="449"/>
  </r>
  <r>
    <x v="1"/>
    <x v="24"/>
    <x v="20"/>
    <x v="269"/>
    <x v="404"/>
    <x v="402"/>
    <x v="2"/>
    <x v="434"/>
  </r>
  <r>
    <x v="1"/>
    <x v="25"/>
    <x v="20"/>
    <x v="268"/>
    <x v="387"/>
    <x v="389"/>
    <x v="2"/>
    <x v="412"/>
  </r>
  <r>
    <x v="1"/>
    <x v="26"/>
    <x v="20"/>
    <x v="267"/>
    <x v="385"/>
    <x v="388"/>
    <x v="2"/>
    <x v="411"/>
  </r>
  <r>
    <x v="1"/>
    <x v="27"/>
    <x v="20"/>
    <x v="263"/>
    <x v="368"/>
    <x v="362"/>
    <x v="2"/>
    <x v="384"/>
  </r>
  <r>
    <x v="1"/>
    <x v="28"/>
    <x v="20"/>
    <x v="235"/>
    <x v="318"/>
    <x v="314"/>
    <x v="2"/>
    <x v="334"/>
  </r>
  <r>
    <x v="1"/>
    <x v="29"/>
    <x v="20"/>
    <x v="266"/>
    <x v="357"/>
    <x v="350"/>
    <x v="2"/>
    <x v="373"/>
  </r>
  <r>
    <x v="1"/>
    <x v="30"/>
    <x v="20"/>
    <x v="255"/>
    <x v="339"/>
    <x v="339"/>
    <x v="2"/>
    <x v="361"/>
  </r>
  <r>
    <x v="1"/>
    <x v="31"/>
    <x v="20"/>
    <x v="226"/>
    <x v="268"/>
    <x v="266"/>
    <x v="2"/>
    <x v="283"/>
  </r>
  <r>
    <x v="1"/>
    <x v="32"/>
    <x v="20"/>
    <x v="211"/>
    <x v="253"/>
    <x v="248"/>
    <x v="2"/>
    <x v="262"/>
  </r>
  <r>
    <x v="1"/>
    <x v="33"/>
    <x v="20"/>
    <x v="183"/>
    <x v="181"/>
    <x v="175"/>
    <x v="2"/>
    <x v="184"/>
  </r>
  <r>
    <x v="1"/>
    <x v="34"/>
    <x v="20"/>
    <x v="174"/>
    <x v="175"/>
    <x v="166"/>
    <x v="2"/>
    <x v="178"/>
  </r>
  <r>
    <x v="1"/>
    <x v="35"/>
    <x v="20"/>
    <x v="191"/>
    <x v="221"/>
    <x v="217"/>
    <x v="2"/>
    <x v="231"/>
  </r>
  <r>
    <x v="1"/>
    <x v="36"/>
    <x v="20"/>
    <x v="189"/>
    <x v="208"/>
    <x v="211"/>
    <x v="2"/>
    <x v="214"/>
  </r>
  <r>
    <x v="1"/>
    <x v="37"/>
    <x v="20"/>
    <x v="163"/>
    <x v="152"/>
    <x v="144"/>
    <x v="2"/>
    <x v="151"/>
  </r>
  <r>
    <x v="1"/>
    <x v="38"/>
    <x v="20"/>
    <x v="177"/>
    <x v="178"/>
    <x v="169"/>
    <x v="2"/>
    <x v="183"/>
  </r>
  <r>
    <x v="1"/>
    <x v="39"/>
    <x v="20"/>
    <x v="135"/>
    <x v="89"/>
    <x v="79"/>
    <x v="2"/>
    <x v="82"/>
  </r>
  <r>
    <x v="1"/>
    <x v="40"/>
    <x v="20"/>
    <x v="164"/>
    <x v="151"/>
    <x v="143"/>
    <x v="2"/>
    <x v="150"/>
  </r>
  <r>
    <x v="1"/>
    <x v="41"/>
    <x v="20"/>
    <x v="148"/>
    <x v="120"/>
    <x v="116"/>
    <x v="2"/>
    <x v="125"/>
  </r>
  <r>
    <x v="1"/>
    <x v="42"/>
    <x v="20"/>
    <x v="151"/>
    <x v="118"/>
    <x v="115"/>
    <x v="2"/>
    <x v="120"/>
  </r>
  <r>
    <x v="1"/>
    <x v="43"/>
    <x v="20"/>
    <x v="135"/>
    <x v="104"/>
    <x v="104"/>
    <x v="2"/>
    <x v="103"/>
  </r>
  <r>
    <x v="1"/>
    <x v="44"/>
    <x v="20"/>
    <x v="125"/>
    <x v="70"/>
    <x v="66"/>
    <x v="2"/>
    <x v="67"/>
  </r>
  <r>
    <x v="1"/>
    <x v="45"/>
    <x v="20"/>
    <x v="108"/>
    <x v="52"/>
    <x v="50"/>
    <x v="2"/>
    <x v="50"/>
  </r>
  <r>
    <x v="1"/>
    <x v="46"/>
    <x v="20"/>
    <x v="118"/>
    <x v="68"/>
    <x v="60"/>
    <x v="2"/>
    <x v="64"/>
  </r>
  <r>
    <x v="1"/>
    <x v="47"/>
    <x v="20"/>
    <x v="118"/>
    <x v="65"/>
    <x v="54"/>
    <x v="2"/>
    <x v="59"/>
  </r>
  <r>
    <x v="1"/>
    <x v="48"/>
    <x v="20"/>
    <x v="74"/>
    <x v="16"/>
    <x v="18"/>
    <x v="2"/>
    <x v="16"/>
  </r>
  <r>
    <x v="1"/>
    <x v="49"/>
    <x v="20"/>
    <x v="92"/>
    <x v="39"/>
    <x v="40"/>
    <x v="2"/>
    <x v="39"/>
  </r>
  <r>
    <x v="1"/>
    <x v="50"/>
    <x v="20"/>
    <x v="89"/>
    <x v="34"/>
    <x v="31"/>
    <x v="2"/>
    <x v="30"/>
  </r>
  <r>
    <x v="1"/>
    <x v="51"/>
    <x v="20"/>
    <x v="96"/>
    <x v="38"/>
    <x v="35"/>
    <x v="2"/>
    <x v="36"/>
  </r>
  <r>
    <x v="1"/>
    <x v="1"/>
    <x v="21"/>
    <x v="487"/>
    <x v="1611"/>
    <x v="1622"/>
    <x v="4"/>
    <x v="1715"/>
  </r>
  <r>
    <x v="1"/>
    <x v="2"/>
    <x v="21"/>
    <x v="448"/>
    <x v="1518"/>
    <x v="1535"/>
    <x v="4"/>
    <x v="1622"/>
  </r>
  <r>
    <x v="1"/>
    <x v="3"/>
    <x v="21"/>
    <x v="455"/>
    <x v="1516"/>
    <x v="1531"/>
    <x v="4"/>
    <x v="1619"/>
  </r>
  <r>
    <x v="1"/>
    <x v="4"/>
    <x v="21"/>
    <x v="402"/>
    <x v="1390"/>
    <x v="1411"/>
    <x v="4"/>
    <x v="1483"/>
  </r>
  <r>
    <x v="1"/>
    <x v="5"/>
    <x v="21"/>
    <x v="386"/>
    <x v="1326"/>
    <x v="1347"/>
    <x v="4"/>
    <x v="1415"/>
  </r>
  <r>
    <x v="1"/>
    <x v="6"/>
    <x v="21"/>
    <x v="390"/>
    <x v="1318"/>
    <x v="1339"/>
    <x v="4"/>
    <x v="1405"/>
  </r>
  <r>
    <x v="1"/>
    <x v="7"/>
    <x v="21"/>
    <x v="342"/>
    <x v="1148"/>
    <x v="1178"/>
    <x v="4"/>
    <x v="1233"/>
  </r>
  <r>
    <x v="1"/>
    <x v="8"/>
    <x v="21"/>
    <x v="379"/>
    <x v="1264"/>
    <x v="1280"/>
    <x v="4"/>
    <x v="1344"/>
  </r>
  <r>
    <x v="1"/>
    <x v="9"/>
    <x v="21"/>
    <x v="348"/>
    <x v="1129"/>
    <x v="1152"/>
    <x v="4"/>
    <x v="1215"/>
  </r>
  <r>
    <x v="1"/>
    <x v="10"/>
    <x v="21"/>
    <x v="329"/>
    <x v="1040"/>
    <x v="1063"/>
    <x v="4"/>
    <x v="1120"/>
  </r>
  <r>
    <x v="1"/>
    <x v="11"/>
    <x v="21"/>
    <x v="342"/>
    <x v="1078"/>
    <x v="1095"/>
    <x v="4"/>
    <x v="1151"/>
  </r>
  <r>
    <x v="1"/>
    <x v="12"/>
    <x v="21"/>
    <x v="351"/>
    <x v="1079"/>
    <x v="1094"/>
    <x v="4"/>
    <x v="1150"/>
  </r>
  <r>
    <x v="1"/>
    <x v="13"/>
    <x v="21"/>
    <x v="308"/>
    <x v="916"/>
    <x v="940"/>
    <x v="4"/>
    <x v="980"/>
  </r>
  <r>
    <x v="1"/>
    <x v="14"/>
    <x v="21"/>
    <x v="319"/>
    <x v="923"/>
    <x v="945"/>
    <x v="4"/>
    <x v="985"/>
  </r>
  <r>
    <x v="1"/>
    <x v="15"/>
    <x v="21"/>
    <x v="317"/>
    <x v="889"/>
    <x v="907"/>
    <x v="4"/>
    <x v="956"/>
  </r>
  <r>
    <x v="1"/>
    <x v="16"/>
    <x v="21"/>
    <x v="295"/>
    <x v="819"/>
    <x v="832"/>
    <x v="4"/>
    <x v="872"/>
  </r>
  <r>
    <x v="1"/>
    <x v="17"/>
    <x v="21"/>
    <x v="280"/>
    <x v="755"/>
    <x v="778"/>
    <x v="4"/>
    <x v="813"/>
  </r>
  <r>
    <x v="1"/>
    <x v="18"/>
    <x v="21"/>
    <x v="296"/>
    <x v="800"/>
    <x v="814"/>
    <x v="4"/>
    <x v="850"/>
  </r>
  <r>
    <x v="1"/>
    <x v="19"/>
    <x v="21"/>
    <x v="246"/>
    <x v="639"/>
    <x v="651"/>
    <x v="4"/>
    <x v="685"/>
  </r>
  <r>
    <x v="1"/>
    <x v="20"/>
    <x v="21"/>
    <x v="243"/>
    <x v="613"/>
    <x v="629"/>
    <x v="4"/>
    <x v="657"/>
  </r>
  <r>
    <x v="1"/>
    <x v="21"/>
    <x v="21"/>
    <x v="225"/>
    <x v="530"/>
    <x v="553"/>
    <x v="4"/>
    <x v="570"/>
  </r>
  <r>
    <x v="1"/>
    <x v="22"/>
    <x v="21"/>
    <x v="206"/>
    <x v="464"/>
    <x v="489"/>
    <x v="4"/>
    <x v="501"/>
  </r>
  <r>
    <x v="1"/>
    <x v="23"/>
    <x v="21"/>
    <x v="210"/>
    <x v="463"/>
    <x v="486"/>
    <x v="4"/>
    <x v="499"/>
  </r>
  <r>
    <x v="1"/>
    <x v="24"/>
    <x v="21"/>
    <x v="210"/>
    <x v="457"/>
    <x v="471"/>
    <x v="4"/>
    <x v="487"/>
  </r>
  <r>
    <x v="1"/>
    <x v="25"/>
    <x v="21"/>
    <x v="201"/>
    <x v="403"/>
    <x v="420"/>
    <x v="4"/>
    <x v="440"/>
  </r>
  <r>
    <x v="1"/>
    <x v="26"/>
    <x v="21"/>
    <x v="170"/>
    <x v="314"/>
    <x v="331"/>
    <x v="4"/>
    <x v="340"/>
  </r>
  <r>
    <x v="1"/>
    <x v="27"/>
    <x v="21"/>
    <x v="186"/>
    <x v="345"/>
    <x v="363"/>
    <x v="4"/>
    <x v="377"/>
  </r>
  <r>
    <x v="1"/>
    <x v="28"/>
    <x v="21"/>
    <x v="165"/>
    <x v="301"/>
    <x v="315"/>
    <x v="4"/>
    <x v="330"/>
  </r>
  <r>
    <x v="1"/>
    <x v="29"/>
    <x v="21"/>
    <x v="154"/>
    <x v="257"/>
    <x v="269"/>
    <x v="4"/>
    <x v="276"/>
  </r>
  <r>
    <x v="1"/>
    <x v="30"/>
    <x v="21"/>
    <x v="151"/>
    <x v="259"/>
    <x v="272"/>
    <x v="4"/>
    <x v="278"/>
  </r>
  <r>
    <x v="1"/>
    <x v="31"/>
    <x v="21"/>
    <x v="104"/>
    <x v="140"/>
    <x v="148"/>
    <x v="4"/>
    <x v="149"/>
  </r>
  <r>
    <x v="1"/>
    <x v="32"/>
    <x v="21"/>
    <x v="124"/>
    <x v="189"/>
    <x v="199"/>
    <x v="4"/>
    <x v="202"/>
  </r>
  <r>
    <x v="1"/>
    <x v="33"/>
    <x v="21"/>
    <x v="103"/>
    <x v="124"/>
    <x v="131"/>
    <x v="4"/>
    <x v="133"/>
  </r>
  <r>
    <x v="1"/>
    <x v="34"/>
    <x v="21"/>
    <x v="120"/>
    <x v="187"/>
    <x v="195"/>
    <x v="4"/>
    <x v="195"/>
  </r>
  <r>
    <x v="1"/>
    <x v="35"/>
    <x v="21"/>
    <x v="103"/>
    <x v="139"/>
    <x v="146"/>
    <x v="4"/>
    <x v="148"/>
  </r>
  <r>
    <x v="1"/>
    <x v="36"/>
    <x v="21"/>
    <x v="100"/>
    <x v="131"/>
    <x v="136"/>
    <x v="4"/>
    <x v="139"/>
  </r>
  <r>
    <x v="1"/>
    <x v="37"/>
    <x v="21"/>
    <x v="83"/>
    <x v="93"/>
    <x v="99"/>
    <x v="4"/>
    <x v="96"/>
  </r>
  <r>
    <x v="1"/>
    <x v="38"/>
    <x v="21"/>
    <x v="96"/>
    <x v="116"/>
    <x v="128"/>
    <x v="4"/>
    <x v="130"/>
  </r>
  <r>
    <x v="1"/>
    <x v="39"/>
    <x v="21"/>
    <x v="81"/>
    <x v="83"/>
    <x v="88"/>
    <x v="4"/>
    <x v="90"/>
  </r>
  <r>
    <x v="1"/>
    <x v="40"/>
    <x v="21"/>
    <x v="71"/>
    <x v="56"/>
    <x v="53"/>
    <x v="4"/>
    <x v="53"/>
  </r>
  <r>
    <x v="1"/>
    <x v="41"/>
    <x v="21"/>
    <x v="71"/>
    <x v="60"/>
    <x v="58"/>
    <x v="4"/>
    <x v="58"/>
  </r>
  <r>
    <x v="1"/>
    <x v="42"/>
    <x v="21"/>
    <x v="83"/>
    <x v="71"/>
    <x v="74"/>
    <x v="4"/>
    <x v="71"/>
  </r>
  <r>
    <x v="1"/>
    <x v="43"/>
    <x v="21"/>
    <x v="74"/>
    <x v="45"/>
    <x v="48"/>
    <x v="4"/>
    <x v="44"/>
  </r>
  <r>
    <x v="1"/>
    <x v="44"/>
    <x v="21"/>
    <x v="79"/>
    <x v="62"/>
    <x v="57"/>
    <x v="4"/>
    <x v="60"/>
  </r>
  <r>
    <x v="1"/>
    <x v="45"/>
    <x v="21"/>
    <x v="53"/>
    <x v="17"/>
    <x v="24"/>
    <x v="4"/>
    <x v="19"/>
  </r>
  <r>
    <x v="1"/>
    <x v="46"/>
    <x v="21"/>
    <x v="77"/>
    <x v="48"/>
    <x v="49"/>
    <x v="4"/>
    <x v="46"/>
  </r>
  <r>
    <x v="1"/>
    <x v="47"/>
    <x v="21"/>
    <x v="63"/>
    <x v="23"/>
    <x v="28"/>
    <x v="4"/>
    <x v="25"/>
  </r>
  <r>
    <x v="1"/>
    <x v="48"/>
    <x v="21"/>
    <x v="59"/>
    <x v="15"/>
    <x v="21"/>
    <x v="4"/>
    <x v="17"/>
  </r>
  <r>
    <x v="1"/>
    <x v="49"/>
    <x v="21"/>
    <x v="49"/>
    <x v="9"/>
    <x v="12"/>
    <x v="4"/>
    <x v="11"/>
  </r>
  <r>
    <x v="1"/>
    <x v="50"/>
    <x v="21"/>
    <x v="48"/>
    <x v="8"/>
    <x v="13"/>
    <x v="4"/>
    <x v="10"/>
  </r>
  <r>
    <x v="1"/>
    <x v="51"/>
    <x v="21"/>
    <x v="45"/>
    <x v="3"/>
    <x v="7"/>
    <x v="4"/>
    <x v="6"/>
  </r>
  <r>
    <x v="1"/>
    <x v="0"/>
    <x v="6"/>
    <x v="1134"/>
    <x v="1246"/>
    <x v="1170"/>
    <x v="1"/>
    <x v="1274"/>
  </r>
  <r>
    <x v="1"/>
    <x v="1"/>
    <x v="6"/>
    <x v="1133"/>
    <x v="1220"/>
    <x v="1149"/>
    <x v="1"/>
    <x v="1252"/>
  </r>
  <r>
    <x v="1"/>
    <x v="2"/>
    <x v="6"/>
    <x v="1129"/>
    <x v="1194"/>
    <x v="1129"/>
    <x v="1"/>
    <x v="1226"/>
  </r>
  <r>
    <x v="1"/>
    <x v="3"/>
    <x v="6"/>
    <x v="1103"/>
    <x v="1123"/>
    <x v="1053"/>
    <x v="1"/>
    <x v="1148"/>
  </r>
  <r>
    <x v="1"/>
    <x v="4"/>
    <x v="6"/>
    <x v="1114"/>
    <x v="1133"/>
    <x v="1065"/>
    <x v="1"/>
    <x v="1164"/>
  </r>
  <r>
    <x v="1"/>
    <x v="5"/>
    <x v="6"/>
    <x v="1096"/>
    <x v="1086"/>
    <x v="1017"/>
    <x v="1"/>
    <x v="1115"/>
  </r>
  <r>
    <x v="1"/>
    <x v="6"/>
    <x v="6"/>
    <x v="1088"/>
    <x v="1060"/>
    <x v="991"/>
    <x v="1"/>
    <x v="1080"/>
  </r>
  <r>
    <x v="1"/>
    <x v="7"/>
    <x v="6"/>
    <x v="1077"/>
    <x v="1018"/>
    <x v="950"/>
    <x v="1"/>
    <x v="1042"/>
  </r>
  <r>
    <x v="1"/>
    <x v="8"/>
    <x v="6"/>
    <x v="1081"/>
    <x v="1017"/>
    <x v="947"/>
    <x v="1"/>
    <x v="1041"/>
  </r>
  <r>
    <x v="1"/>
    <x v="9"/>
    <x v="6"/>
    <x v="1067"/>
    <x v="977"/>
    <x v="899"/>
    <x v="1"/>
    <x v="997"/>
  </r>
  <r>
    <x v="1"/>
    <x v="10"/>
    <x v="6"/>
    <x v="1068"/>
    <x v="969"/>
    <x v="892"/>
    <x v="1"/>
    <x v="983"/>
  </r>
  <r>
    <x v="1"/>
    <x v="11"/>
    <x v="6"/>
    <x v="1063"/>
    <x v="942"/>
    <x v="867"/>
    <x v="1"/>
    <x v="959"/>
  </r>
  <r>
    <x v="1"/>
    <x v="12"/>
    <x v="6"/>
    <x v="1052"/>
    <x v="898"/>
    <x v="823"/>
    <x v="1"/>
    <x v="914"/>
  </r>
  <r>
    <x v="1"/>
    <x v="13"/>
    <x v="6"/>
    <x v="1041"/>
    <x v="872"/>
    <x v="794"/>
    <x v="1"/>
    <x v="882"/>
  </r>
  <r>
    <x v="1"/>
    <x v="14"/>
    <x v="6"/>
    <x v="1025"/>
    <x v="811"/>
    <x v="747"/>
    <x v="1"/>
    <x v="819"/>
  </r>
  <r>
    <x v="1"/>
    <x v="15"/>
    <x v="6"/>
    <x v="1026"/>
    <x v="804"/>
    <x v="735"/>
    <x v="1"/>
    <x v="811"/>
  </r>
  <r>
    <x v="1"/>
    <x v="16"/>
    <x v="6"/>
    <x v="1028"/>
    <x v="799"/>
    <x v="732"/>
    <x v="1"/>
    <x v="804"/>
  </r>
  <r>
    <x v="1"/>
    <x v="17"/>
    <x v="6"/>
    <x v="1010"/>
    <x v="758"/>
    <x v="690"/>
    <x v="1"/>
    <x v="768"/>
  </r>
  <r>
    <x v="1"/>
    <x v="18"/>
    <x v="6"/>
    <x v="1004"/>
    <x v="734"/>
    <x v="658"/>
    <x v="1"/>
    <x v="744"/>
  </r>
  <r>
    <x v="1"/>
    <x v="19"/>
    <x v="6"/>
    <x v="1001"/>
    <x v="718"/>
    <x v="640"/>
    <x v="1"/>
    <x v="722"/>
  </r>
  <r>
    <x v="1"/>
    <x v="20"/>
    <x v="6"/>
    <x v="999"/>
    <x v="707"/>
    <x v="630"/>
    <x v="1"/>
    <x v="705"/>
  </r>
  <r>
    <x v="1"/>
    <x v="21"/>
    <x v="6"/>
    <x v="982"/>
    <x v="650"/>
    <x v="566"/>
    <x v="1"/>
    <x v="643"/>
  </r>
  <r>
    <x v="1"/>
    <x v="22"/>
    <x v="6"/>
    <x v="964"/>
    <x v="619"/>
    <x v="539"/>
    <x v="1"/>
    <x v="604"/>
  </r>
  <r>
    <x v="1"/>
    <x v="23"/>
    <x v="6"/>
    <x v="958"/>
    <x v="602"/>
    <x v="516"/>
    <x v="1"/>
    <x v="586"/>
  </r>
  <r>
    <x v="1"/>
    <x v="24"/>
    <x v="6"/>
    <x v="958"/>
    <x v="591"/>
    <x v="505"/>
    <x v="1"/>
    <x v="579"/>
  </r>
  <r>
    <x v="1"/>
    <x v="25"/>
    <x v="6"/>
    <x v="933"/>
    <x v="522"/>
    <x v="448"/>
    <x v="1"/>
    <x v="510"/>
  </r>
  <r>
    <x v="1"/>
    <x v="26"/>
    <x v="6"/>
    <x v="938"/>
    <x v="545"/>
    <x v="467"/>
    <x v="1"/>
    <x v="526"/>
  </r>
  <r>
    <x v="1"/>
    <x v="27"/>
    <x v="6"/>
    <x v="912"/>
    <x v="471"/>
    <x v="400"/>
    <x v="1"/>
    <x v="462"/>
  </r>
  <r>
    <x v="1"/>
    <x v="28"/>
    <x v="6"/>
    <x v="906"/>
    <x v="460"/>
    <x v="390"/>
    <x v="1"/>
    <x v="451"/>
  </r>
  <r>
    <x v="1"/>
    <x v="29"/>
    <x v="6"/>
    <x v="916"/>
    <x v="483"/>
    <x v="412"/>
    <x v="1"/>
    <x v="470"/>
  </r>
  <r>
    <x v="1"/>
    <x v="30"/>
    <x v="6"/>
    <x v="877"/>
    <x v="402"/>
    <x v="332"/>
    <x v="1"/>
    <x v="388"/>
  </r>
  <r>
    <x v="1"/>
    <x v="31"/>
    <x v="6"/>
    <x v="857"/>
    <x v="361"/>
    <x v="301"/>
    <x v="1"/>
    <x v="343"/>
  </r>
  <r>
    <x v="1"/>
    <x v="32"/>
    <x v="6"/>
    <x v="845"/>
    <x v="324"/>
    <x v="264"/>
    <x v="1"/>
    <x v="312"/>
  </r>
  <r>
    <x v="1"/>
    <x v="33"/>
    <x v="6"/>
    <x v="835"/>
    <x v="311"/>
    <x v="253"/>
    <x v="1"/>
    <x v="293"/>
  </r>
  <r>
    <x v="1"/>
    <x v="34"/>
    <x v="6"/>
    <x v="838"/>
    <x v="313"/>
    <x v="258"/>
    <x v="1"/>
    <x v="301"/>
  </r>
  <r>
    <x v="1"/>
    <x v="35"/>
    <x v="6"/>
    <x v="826"/>
    <x v="273"/>
    <x v="224"/>
    <x v="1"/>
    <x v="263"/>
  </r>
  <r>
    <x v="1"/>
    <x v="36"/>
    <x v="6"/>
    <x v="799"/>
    <x v="228"/>
    <x v="170"/>
    <x v="1"/>
    <x v="209"/>
  </r>
  <r>
    <x v="1"/>
    <x v="37"/>
    <x v="6"/>
    <x v="802"/>
    <x v="238"/>
    <x v="188"/>
    <x v="1"/>
    <x v="225"/>
  </r>
  <r>
    <x v="1"/>
    <x v="38"/>
    <x v="6"/>
    <x v="801"/>
    <x v="236"/>
    <x v="186"/>
    <x v="1"/>
    <x v="223"/>
  </r>
  <r>
    <x v="1"/>
    <x v="39"/>
    <x v="6"/>
    <x v="765"/>
    <x v="199"/>
    <x v="147"/>
    <x v="1"/>
    <x v="181"/>
  </r>
  <r>
    <x v="1"/>
    <x v="40"/>
    <x v="6"/>
    <x v="743"/>
    <x v="179"/>
    <x v="124"/>
    <x v="1"/>
    <x v="153"/>
  </r>
  <r>
    <x v="1"/>
    <x v="41"/>
    <x v="6"/>
    <x v="723"/>
    <x v="155"/>
    <x v="105"/>
    <x v="1"/>
    <x v="132"/>
  </r>
  <r>
    <x v="1"/>
    <x v="42"/>
    <x v="6"/>
    <x v="718"/>
    <x v="146"/>
    <x v="92"/>
    <x v="1"/>
    <x v="124"/>
  </r>
  <r>
    <x v="1"/>
    <x v="43"/>
    <x v="6"/>
    <x v="701"/>
    <x v="114"/>
    <x v="69"/>
    <x v="1"/>
    <x v="94"/>
  </r>
  <r>
    <x v="1"/>
    <x v="44"/>
    <x v="6"/>
    <x v="696"/>
    <x v="117"/>
    <x v="71"/>
    <x v="1"/>
    <x v="95"/>
  </r>
  <r>
    <x v="1"/>
    <x v="45"/>
    <x v="6"/>
    <x v="673"/>
    <x v="98"/>
    <x v="55"/>
    <x v="1"/>
    <x v="74"/>
  </r>
  <r>
    <x v="1"/>
    <x v="46"/>
    <x v="6"/>
    <x v="608"/>
    <x v="63"/>
    <x v="33"/>
    <x v="1"/>
    <x v="42"/>
  </r>
  <r>
    <x v="1"/>
    <x v="47"/>
    <x v="6"/>
    <x v="649"/>
    <x v="86"/>
    <x v="51"/>
    <x v="1"/>
    <x v="63"/>
  </r>
  <r>
    <x v="1"/>
    <x v="48"/>
    <x v="6"/>
    <x v="606"/>
    <x v="61"/>
    <x v="29"/>
    <x v="1"/>
    <x v="41"/>
  </r>
  <r>
    <x v="1"/>
    <x v="49"/>
    <x v="6"/>
    <x v="587"/>
    <x v="49"/>
    <x v="26"/>
    <x v="1"/>
    <x v="33"/>
  </r>
  <r>
    <x v="1"/>
    <x v="50"/>
    <x v="6"/>
    <x v="573"/>
    <x v="41"/>
    <x v="19"/>
    <x v="1"/>
    <x v="26"/>
  </r>
  <r>
    <x v="1"/>
    <x v="51"/>
    <x v="6"/>
    <x v="557"/>
    <x v="35"/>
    <x v="16"/>
    <x v="1"/>
    <x v="21"/>
  </r>
  <r>
    <x v="1"/>
    <x v="52"/>
    <x v="6"/>
    <x v="525"/>
    <x v="18"/>
    <x v="9"/>
    <x v="1"/>
    <x v="12"/>
  </r>
  <r>
    <x v="1"/>
    <x v="0"/>
    <x v="14"/>
    <x v="84"/>
    <x v="1371"/>
    <x v="1515"/>
    <x v="1"/>
    <x v="1535"/>
  </r>
  <r>
    <x v="1"/>
    <x v="1"/>
    <x v="14"/>
    <x v="88"/>
    <x v="1347"/>
    <x v="1492"/>
    <x v="1"/>
    <x v="1509"/>
  </r>
  <r>
    <x v="1"/>
    <x v="2"/>
    <x v="14"/>
    <x v="87"/>
    <x v="1364"/>
    <x v="1502"/>
    <x v="1"/>
    <x v="1524"/>
  </r>
  <r>
    <x v="1"/>
    <x v="3"/>
    <x v="14"/>
    <x v="95"/>
    <x v="1406"/>
    <x v="1526"/>
    <x v="1"/>
    <x v="1562"/>
  </r>
  <r>
    <x v="1"/>
    <x v="4"/>
    <x v="14"/>
    <x v="73"/>
    <x v="1218"/>
    <x v="1381"/>
    <x v="1"/>
    <x v="1376"/>
  </r>
  <r>
    <x v="1"/>
    <x v="5"/>
    <x v="14"/>
    <x v="69"/>
    <x v="1176"/>
    <x v="1335"/>
    <x v="1"/>
    <x v="1339"/>
  </r>
  <r>
    <x v="1"/>
    <x v="6"/>
    <x v="14"/>
    <x v="90"/>
    <x v="1342"/>
    <x v="1480"/>
    <x v="1"/>
    <x v="1497"/>
  </r>
  <r>
    <x v="1"/>
    <x v="7"/>
    <x v="14"/>
    <x v="83"/>
    <x v="1282"/>
    <x v="1429"/>
    <x v="1"/>
    <x v="1448"/>
  </r>
  <r>
    <x v="1"/>
    <x v="8"/>
    <x v="14"/>
    <x v="73"/>
    <x v="1196"/>
    <x v="1343"/>
    <x v="1"/>
    <x v="1354"/>
  </r>
  <r>
    <x v="1"/>
    <x v="9"/>
    <x v="14"/>
    <x v="71"/>
    <x v="1151"/>
    <x v="1303"/>
    <x v="1"/>
    <x v="1316"/>
  </r>
  <r>
    <x v="1"/>
    <x v="10"/>
    <x v="14"/>
    <x v="72"/>
    <x v="1161"/>
    <x v="1313"/>
    <x v="1"/>
    <x v="1325"/>
  </r>
  <r>
    <x v="1"/>
    <x v="11"/>
    <x v="14"/>
    <x v="48"/>
    <x v="853"/>
    <x v="1023"/>
    <x v="1"/>
    <x v="994"/>
  </r>
  <r>
    <x v="1"/>
    <x v="12"/>
    <x v="14"/>
    <x v="61"/>
    <x v="997"/>
    <x v="1155"/>
    <x v="1"/>
    <x v="1139"/>
  </r>
  <r>
    <x v="1"/>
    <x v="13"/>
    <x v="14"/>
    <x v="58"/>
    <x v="953"/>
    <x v="1120"/>
    <x v="1"/>
    <x v="1102"/>
  </r>
  <r>
    <x v="1"/>
    <x v="14"/>
    <x v="14"/>
    <x v="56"/>
    <x v="946"/>
    <x v="1117"/>
    <x v="1"/>
    <x v="1100"/>
  </r>
  <r>
    <x v="1"/>
    <x v="15"/>
    <x v="14"/>
    <x v="45"/>
    <x v="760"/>
    <x v="927"/>
    <x v="1"/>
    <x v="898"/>
  </r>
  <r>
    <x v="1"/>
    <x v="16"/>
    <x v="14"/>
    <x v="51"/>
    <x v="857"/>
    <x v="1016"/>
    <x v="1"/>
    <x v="989"/>
  </r>
  <r>
    <x v="1"/>
    <x v="17"/>
    <x v="14"/>
    <x v="46"/>
    <x v="749"/>
    <x v="911"/>
    <x v="1"/>
    <x v="883"/>
  </r>
  <r>
    <x v="1"/>
    <x v="18"/>
    <x v="14"/>
    <x v="48"/>
    <x v="777"/>
    <x v="936"/>
    <x v="1"/>
    <x v="910"/>
  </r>
  <r>
    <x v="1"/>
    <x v="19"/>
    <x v="14"/>
    <x v="39"/>
    <x v="649"/>
    <x v="800"/>
    <x v="1"/>
    <x v="780"/>
  </r>
  <r>
    <x v="1"/>
    <x v="20"/>
    <x v="14"/>
    <x v="34"/>
    <x v="585"/>
    <x v="756"/>
    <x v="1"/>
    <x v="716"/>
  </r>
  <r>
    <x v="1"/>
    <x v="21"/>
    <x v="14"/>
    <x v="37"/>
    <x v="615"/>
    <x v="776"/>
    <x v="1"/>
    <x v="750"/>
  </r>
  <r>
    <x v="1"/>
    <x v="22"/>
    <x v="14"/>
    <x v="25"/>
    <x v="431"/>
    <x v="614"/>
    <x v="1"/>
    <x v="552"/>
  </r>
  <r>
    <x v="1"/>
    <x v="23"/>
    <x v="14"/>
    <x v="43"/>
    <x v="686"/>
    <x v="833"/>
    <x v="1"/>
    <x v="809"/>
  </r>
  <r>
    <x v="1"/>
    <x v="24"/>
    <x v="14"/>
    <x v="35"/>
    <x v="606"/>
    <x v="774"/>
    <x v="1"/>
    <x v="743"/>
  </r>
  <r>
    <x v="1"/>
    <x v="25"/>
    <x v="14"/>
    <x v="47"/>
    <x v="754"/>
    <x v="919"/>
    <x v="1"/>
    <x v="890"/>
  </r>
  <r>
    <x v="1"/>
    <x v="26"/>
    <x v="14"/>
    <x v="35"/>
    <x v="612"/>
    <x v="781"/>
    <x v="1"/>
    <x v="751"/>
  </r>
  <r>
    <x v="1"/>
    <x v="27"/>
    <x v="14"/>
    <x v="50"/>
    <x v="748"/>
    <x v="900"/>
    <x v="1"/>
    <x v="876"/>
  </r>
  <r>
    <x v="1"/>
    <x v="28"/>
    <x v="14"/>
    <x v="35"/>
    <x v="584"/>
    <x v="754"/>
    <x v="1"/>
    <x v="714"/>
  </r>
  <r>
    <x v="1"/>
    <x v="29"/>
    <x v="14"/>
    <x v="28"/>
    <x v="441"/>
    <x v="615"/>
    <x v="1"/>
    <x v="556"/>
  </r>
  <r>
    <x v="1"/>
    <x v="30"/>
    <x v="14"/>
    <x v="29"/>
    <x v="477"/>
    <x v="655"/>
    <x v="1"/>
    <x v="605"/>
  </r>
  <r>
    <x v="1"/>
    <x v="31"/>
    <x v="14"/>
    <x v="20"/>
    <x v="365"/>
    <x v="542"/>
    <x v="1"/>
    <x v="477"/>
  </r>
  <r>
    <x v="1"/>
    <x v="32"/>
    <x v="14"/>
    <x v="17"/>
    <x v="302"/>
    <x v="469"/>
    <x v="1"/>
    <x v="413"/>
  </r>
  <r>
    <x v="1"/>
    <x v="33"/>
    <x v="14"/>
    <x v="19"/>
    <x v="317"/>
    <x v="484"/>
    <x v="1"/>
    <x v="430"/>
  </r>
  <r>
    <x v="1"/>
    <x v="34"/>
    <x v="14"/>
    <x v="8"/>
    <x v="169"/>
    <x v="296"/>
    <x v="1"/>
    <x v="244"/>
  </r>
  <r>
    <x v="1"/>
    <x v="35"/>
    <x v="14"/>
    <x v="8"/>
    <x v="186"/>
    <x v="318"/>
    <x v="1"/>
    <x v="266"/>
  </r>
  <r>
    <x v="1"/>
    <x v="36"/>
    <x v="14"/>
    <x v="10"/>
    <x v="173"/>
    <x v="286"/>
    <x v="1"/>
    <x v="242"/>
  </r>
  <r>
    <x v="1"/>
    <x v="37"/>
    <x v="14"/>
    <x v="14"/>
    <x v="232"/>
    <x v="375"/>
    <x v="1"/>
    <x v="321"/>
  </r>
  <r>
    <x v="1"/>
    <x v="38"/>
    <x v="14"/>
    <x v="13"/>
    <x v="258"/>
    <x v="423"/>
    <x v="1"/>
    <x v="358"/>
  </r>
  <r>
    <x v="1"/>
    <x v="39"/>
    <x v="14"/>
    <x v="11"/>
    <x v="223"/>
    <x v="368"/>
    <x v="1"/>
    <x v="311"/>
  </r>
  <r>
    <x v="1"/>
    <x v="40"/>
    <x v="14"/>
    <x v="16"/>
    <x v="271"/>
    <x v="437"/>
    <x v="1"/>
    <x v="375"/>
  </r>
  <r>
    <x v="1"/>
    <x v="41"/>
    <x v="14"/>
    <x v="12"/>
    <x v="234"/>
    <x v="386"/>
    <x v="1"/>
    <x v="328"/>
  </r>
  <r>
    <x v="1"/>
    <x v="42"/>
    <x v="14"/>
    <x v="2"/>
    <x v="22"/>
    <x v="86"/>
    <x v="1"/>
    <x v="54"/>
  </r>
  <r>
    <x v="1"/>
    <x v="43"/>
    <x v="14"/>
    <x v="1"/>
    <x v="20"/>
    <x v="85"/>
    <x v="1"/>
    <x v="51"/>
  </r>
  <r>
    <x v="1"/>
    <x v="44"/>
    <x v="14"/>
    <x v="3"/>
    <x v="46"/>
    <x v="140"/>
    <x v="1"/>
    <x v="91"/>
  </r>
  <r>
    <x v="1"/>
    <x v="45"/>
    <x v="14"/>
    <x v="4"/>
    <x v="44"/>
    <x v="134"/>
    <x v="1"/>
    <x v="89"/>
  </r>
  <r>
    <x v="1"/>
    <x v="46"/>
    <x v="14"/>
    <x v="7"/>
    <x v="165"/>
    <x v="293"/>
    <x v="1"/>
    <x v="241"/>
  </r>
  <r>
    <x v="1"/>
    <x v="47"/>
    <x v="14"/>
    <x v="0"/>
    <x v="1"/>
    <x v="36"/>
    <x v="1"/>
    <x v="15"/>
  </r>
  <r>
    <x v="1"/>
    <x v="48"/>
    <x v="14"/>
    <x v="9"/>
    <x v="136"/>
    <x v="244"/>
    <x v="1"/>
    <x v="198"/>
  </r>
  <r>
    <x v="1"/>
    <x v="49"/>
    <x v="14"/>
    <x v="2"/>
    <x v="33"/>
    <x v="109"/>
    <x v="1"/>
    <x v="66"/>
  </r>
  <r>
    <x v="1"/>
    <x v="50"/>
    <x v="14"/>
    <x v="6"/>
    <x v="80"/>
    <x v="185"/>
    <x v="1"/>
    <x v="137"/>
  </r>
  <r>
    <x v="1"/>
    <x v="51"/>
    <x v="14"/>
    <x v="5"/>
    <x v="51"/>
    <x v="132"/>
    <x v="1"/>
    <x v="92"/>
  </r>
  <r>
    <x v="1"/>
    <x v="52"/>
    <x v="14"/>
    <x v="4"/>
    <x v="31"/>
    <x v="96"/>
    <x v="1"/>
    <x v="62"/>
  </r>
  <r>
    <x v="1"/>
    <x v="0"/>
    <x v="22"/>
    <x v="460"/>
    <x v="1483"/>
    <x v="1504"/>
    <x v="0"/>
    <x v="1587"/>
  </r>
  <r>
    <x v="1"/>
    <x v="1"/>
    <x v="22"/>
    <x v="453"/>
    <x v="1464"/>
    <x v="1484"/>
    <x v="0"/>
    <x v="1567"/>
  </r>
  <r>
    <x v="1"/>
    <x v="2"/>
    <x v="22"/>
    <x v="423"/>
    <x v="1405"/>
    <x v="1416"/>
    <x v="0"/>
    <x v="1489"/>
  </r>
  <r>
    <x v="1"/>
    <x v="3"/>
    <x v="22"/>
    <x v="416"/>
    <x v="1373"/>
    <x v="1397"/>
    <x v="0"/>
    <x v="1465"/>
  </r>
  <r>
    <x v="1"/>
    <x v="4"/>
    <x v="22"/>
    <x v="373"/>
    <x v="1248"/>
    <x v="1269"/>
    <x v="0"/>
    <x v="1326"/>
  </r>
  <r>
    <x v="1"/>
    <x v="5"/>
    <x v="22"/>
    <x v="413"/>
    <x v="1351"/>
    <x v="1371"/>
    <x v="0"/>
    <x v="1443"/>
  </r>
  <r>
    <x v="1"/>
    <x v="6"/>
    <x v="22"/>
    <x v="381"/>
    <x v="1259"/>
    <x v="1274"/>
    <x v="0"/>
    <x v="1337"/>
  </r>
  <r>
    <x v="1"/>
    <x v="7"/>
    <x v="22"/>
    <x v="391"/>
    <x v="1270"/>
    <x v="1283"/>
    <x v="0"/>
    <x v="1349"/>
  </r>
  <r>
    <x v="1"/>
    <x v="8"/>
    <x v="22"/>
    <x v="361"/>
    <x v="1169"/>
    <x v="1193"/>
    <x v="0"/>
    <x v="1249"/>
  </r>
  <r>
    <x v="1"/>
    <x v="9"/>
    <x v="22"/>
    <x v="359"/>
    <x v="1142"/>
    <x v="1165"/>
    <x v="0"/>
    <x v="1229"/>
  </r>
  <r>
    <x v="1"/>
    <x v="10"/>
    <x v="22"/>
    <x v="369"/>
    <x v="1175"/>
    <x v="1198"/>
    <x v="0"/>
    <x v="1260"/>
  </r>
  <r>
    <x v="1"/>
    <x v="11"/>
    <x v="22"/>
    <x v="333"/>
    <x v="1042"/>
    <x v="1067"/>
    <x v="0"/>
    <x v="1121"/>
  </r>
  <r>
    <x v="1"/>
    <x v="12"/>
    <x v="22"/>
    <x v="334"/>
    <x v="1034"/>
    <x v="1057"/>
    <x v="0"/>
    <x v="1109"/>
  </r>
  <r>
    <x v="1"/>
    <x v="13"/>
    <x v="22"/>
    <x v="311"/>
    <x v="954"/>
    <x v="976"/>
    <x v="0"/>
    <x v="1025"/>
  </r>
  <r>
    <x v="1"/>
    <x v="14"/>
    <x v="22"/>
    <x v="312"/>
    <x v="943"/>
    <x v="967"/>
    <x v="0"/>
    <x v="1019"/>
  </r>
  <r>
    <x v="1"/>
    <x v="15"/>
    <x v="22"/>
    <x v="317"/>
    <x v="957"/>
    <x v="978"/>
    <x v="0"/>
    <x v="1027"/>
  </r>
  <r>
    <x v="1"/>
    <x v="16"/>
    <x v="22"/>
    <x v="312"/>
    <x v="921"/>
    <x v="946"/>
    <x v="0"/>
    <x v="984"/>
  </r>
  <r>
    <x v="1"/>
    <x v="17"/>
    <x v="22"/>
    <x v="268"/>
    <x v="776"/>
    <x v="791"/>
    <x v="0"/>
    <x v="827"/>
  </r>
  <r>
    <x v="1"/>
    <x v="18"/>
    <x v="22"/>
    <x v="279"/>
    <x v="806"/>
    <x v="822"/>
    <x v="0"/>
    <x v="858"/>
  </r>
  <r>
    <x v="1"/>
    <x v="19"/>
    <x v="22"/>
    <x v="256"/>
    <x v="738"/>
    <x v="765"/>
    <x v="0"/>
    <x v="795"/>
  </r>
  <r>
    <x v="1"/>
    <x v="20"/>
    <x v="22"/>
    <x v="275"/>
    <x v="798"/>
    <x v="815"/>
    <x v="0"/>
    <x v="846"/>
  </r>
  <r>
    <x v="1"/>
    <x v="21"/>
    <x v="22"/>
    <x v="258"/>
    <x v="717"/>
    <x v="739"/>
    <x v="0"/>
    <x v="769"/>
  </r>
  <r>
    <x v="1"/>
    <x v="22"/>
    <x v="22"/>
    <x v="281"/>
    <x v="794"/>
    <x v="808"/>
    <x v="0"/>
    <x v="843"/>
  </r>
  <r>
    <x v="1"/>
    <x v="23"/>
    <x v="22"/>
    <x v="261"/>
    <x v="721"/>
    <x v="743"/>
    <x v="0"/>
    <x v="771"/>
  </r>
  <r>
    <x v="1"/>
    <x v="24"/>
    <x v="22"/>
    <x v="243"/>
    <x v="671"/>
    <x v="696"/>
    <x v="0"/>
    <x v="725"/>
  </r>
  <r>
    <x v="1"/>
    <x v="25"/>
    <x v="22"/>
    <x v="223"/>
    <x v="575"/>
    <x v="597"/>
    <x v="0"/>
    <x v="619"/>
  </r>
  <r>
    <x v="1"/>
    <x v="26"/>
    <x v="22"/>
    <x v="238"/>
    <x v="653"/>
    <x v="672"/>
    <x v="0"/>
    <x v="700"/>
  </r>
  <r>
    <x v="1"/>
    <x v="27"/>
    <x v="22"/>
    <x v="212"/>
    <x v="573"/>
    <x v="600"/>
    <x v="0"/>
    <x v="617"/>
  </r>
  <r>
    <x v="1"/>
    <x v="28"/>
    <x v="22"/>
    <x v="213"/>
    <x v="568"/>
    <x v="594"/>
    <x v="0"/>
    <x v="611"/>
  </r>
  <r>
    <x v="1"/>
    <x v="29"/>
    <x v="22"/>
    <x v="185"/>
    <x v="458"/>
    <x v="482"/>
    <x v="0"/>
    <x v="494"/>
  </r>
  <r>
    <x v="1"/>
    <x v="30"/>
    <x v="22"/>
    <x v="187"/>
    <x v="448"/>
    <x v="463"/>
    <x v="0"/>
    <x v="478"/>
  </r>
  <r>
    <x v="1"/>
    <x v="31"/>
    <x v="22"/>
    <x v="183"/>
    <x v="446"/>
    <x v="464"/>
    <x v="0"/>
    <x v="476"/>
  </r>
  <r>
    <x v="1"/>
    <x v="32"/>
    <x v="22"/>
    <x v="148"/>
    <x v="332"/>
    <x v="357"/>
    <x v="0"/>
    <x v="364"/>
  </r>
  <r>
    <x v="1"/>
    <x v="33"/>
    <x v="22"/>
    <x v="166"/>
    <x v="413"/>
    <x v="444"/>
    <x v="0"/>
    <x v="455"/>
  </r>
  <r>
    <x v="1"/>
    <x v="34"/>
    <x v="22"/>
    <x v="177"/>
    <x v="466"/>
    <x v="497"/>
    <x v="0"/>
    <x v="503"/>
  </r>
  <r>
    <x v="1"/>
    <x v="35"/>
    <x v="22"/>
    <x v="170"/>
    <x v="394"/>
    <x v="425"/>
    <x v="0"/>
    <x v="437"/>
  </r>
  <r>
    <x v="1"/>
    <x v="36"/>
    <x v="22"/>
    <x v="145"/>
    <x v="320"/>
    <x v="343"/>
    <x v="0"/>
    <x v="351"/>
  </r>
  <r>
    <x v="1"/>
    <x v="37"/>
    <x v="22"/>
    <x v="142"/>
    <x v="325"/>
    <x v="353"/>
    <x v="0"/>
    <x v="360"/>
  </r>
  <r>
    <x v="1"/>
    <x v="38"/>
    <x v="22"/>
    <x v="117"/>
    <x v="256"/>
    <x v="283"/>
    <x v="0"/>
    <x v="282"/>
  </r>
  <r>
    <x v="1"/>
    <x v="39"/>
    <x v="22"/>
    <x v="113"/>
    <x v="251"/>
    <x v="270"/>
    <x v="0"/>
    <x v="274"/>
  </r>
  <r>
    <x v="1"/>
    <x v="40"/>
    <x v="22"/>
    <x v="127"/>
    <x v="280"/>
    <x v="309"/>
    <x v="0"/>
    <x v="314"/>
  </r>
  <r>
    <x v="1"/>
    <x v="41"/>
    <x v="22"/>
    <x v="113"/>
    <x v="231"/>
    <x v="252"/>
    <x v="0"/>
    <x v="253"/>
  </r>
  <r>
    <x v="1"/>
    <x v="42"/>
    <x v="22"/>
    <x v="99"/>
    <x v="197"/>
    <x v="219"/>
    <x v="0"/>
    <x v="217"/>
  </r>
  <r>
    <x v="1"/>
    <x v="43"/>
    <x v="22"/>
    <x v="90"/>
    <x v="158"/>
    <x v="177"/>
    <x v="0"/>
    <x v="177"/>
  </r>
  <r>
    <x v="1"/>
    <x v="44"/>
    <x v="22"/>
    <x v="94"/>
    <x v="164"/>
    <x v="181"/>
    <x v="0"/>
    <x v="180"/>
  </r>
  <r>
    <x v="1"/>
    <x v="45"/>
    <x v="22"/>
    <x v="106"/>
    <x v="217"/>
    <x v="234"/>
    <x v="0"/>
    <x v="239"/>
  </r>
  <r>
    <x v="1"/>
    <x v="46"/>
    <x v="22"/>
    <x v="86"/>
    <x v="157"/>
    <x v="178"/>
    <x v="0"/>
    <x v="176"/>
  </r>
  <r>
    <x v="1"/>
    <x v="47"/>
    <x v="22"/>
    <x v="86"/>
    <x v="160"/>
    <x v="182"/>
    <x v="0"/>
    <x v="179"/>
  </r>
  <r>
    <x v="1"/>
    <x v="48"/>
    <x v="22"/>
    <x v="88"/>
    <x v="150"/>
    <x v="163"/>
    <x v="0"/>
    <x v="161"/>
  </r>
  <r>
    <x v="1"/>
    <x v="49"/>
    <x v="22"/>
    <x v="69"/>
    <x v="87"/>
    <x v="95"/>
    <x v="0"/>
    <x v="93"/>
  </r>
  <r>
    <x v="1"/>
    <x v="50"/>
    <x v="22"/>
    <x v="64"/>
    <x v="72"/>
    <x v="83"/>
    <x v="0"/>
    <x v="77"/>
  </r>
  <r>
    <x v="1"/>
    <x v="51"/>
    <x v="22"/>
    <x v="75"/>
    <x v="107"/>
    <x v="125"/>
    <x v="0"/>
    <x v="119"/>
  </r>
  <r>
    <x v="1"/>
    <x v="52"/>
    <x v="22"/>
    <x v="52"/>
    <x v="59"/>
    <x v="65"/>
    <x v="0"/>
    <x v="61"/>
  </r>
  <r>
    <x v="1"/>
    <x v="53"/>
    <x v="22"/>
    <x v="31"/>
    <x v="2"/>
    <x v="10"/>
    <x v="0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Y61" firstHeaderRow="2" firstDataRow="2" firstDataCol="1" rowPageCount="2" colPageCount="1"/>
  <pivotFields count="8">
    <pivotField axis="axisPage" compact="0" showAll="0" outline="0">
      <items count="3">
        <item x="0"/>
        <item h="1" x="1"/>
        <item t="default"/>
      </items>
    </pivotField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Col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1">
    <field x="1"/>
  </rowFields>
  <colFields count="1">
    <field x="2"/>
  </colFields>
  <pageFields count="2">
    <pageField fld="6" hier="-1"/>
    <pageField fld="0" hier="-1"/>
  </pageFields>
  <dataFields count="1">
    <dataField name="Sum of rate" fld="7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7"/>
  <sheetViews>
    <sheetView showFormulas="false" showGridLines="true" showRowColHeaders="true" showZeros="true" rightToLeft="false" tabSelected="false" showOutlineSymbols="true" defaultGridColor="true" view="normal" topLeftCell="A2264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</v>
      </c>
      <c r="B2" s="1" t="s">
        <v>8</v>
      </c>
      <c r="C2" s="1" t="n">
        <v>1</v>
      </c>
      <c r="D2" s="1" t="n">
        <v>738</v>
      </c>
      <c r="E2" s="1" t="n">
        <v>44.84432</v>
      </c>
      <c r="F2" s="1" t="n">
        <v>49.91995</v>
      </c>
      <c r="G2" s="1" t="n">
        <v>0</v>
      </c>
      <c r="H2" s="1" t="n">
        <v>41.96656</v>
      </c>
    </row>
    <row r="3" customFormat="false" ht="12.75" hidden="false" customHeight="false" outlineLevel="0" collapsed="false">
      <c r="A3" s="1" t="n">
        <v>1</v>
      </c>
      <c r="B3" s="1" t="s">
        <v>8</v>
      </c>
      <c r="C3" s="1" t="n">
        <v>2</v>
      </c>
      <c r="D3" s="1" t="n">
        <v>738</v>
      </c>
      <c r="E3" s="1" t="n">
        <v>44.84432</v>
      </c>
      <c r="F3" s="1" t="n">
        <v>49.91995</v>
      </c>
      <c r="G3" s="1" t="n">
        <v>0</v>
      </c>
      <c r="H3" s="1" t="n">
        <v>54.77259</v>
      </c>
    </row>
    <row r="4" customFormat="false" ht="12.75" hidden="false" customHeight="false" outlineLevel="0" collapsed="false">
      <c r="A4" s="1" t="n">
        <v>1</v>
      </c>
      <c r="B4" s="1" t="s">
        <v>8</v>
      </c>
      <c r="C4" s="1" t="n">
        <v>3</v>
      </c>
      <c r="D4" s="1" t="n">
        <v>738</v>
      </c>
      <c r="E4" s="1" t="n">
        <v>44.84432</v>
      </c>
      <c r="F4" s="1" t="n">
        <v>49.91995</v>
      </c>
      <c r="G4" s="1" t="n">
        <v>0</v>
      </c>
      <c r="H4" s="1" t="n">
        <v>46.81035</v>
      </c>
    </row>
    <row r="5" customFormat="false" ht="12.75" hidden="false" customHeight="false" outlineLevel="0" collapsed="false">
      <c r="A5" s="1" t="n">
        <v>1</v>
      </c>
      <c r="B5" s="1" t="s">
        <v>8</v>
      </c>
      <c r="C5" s="1" t="n">
        <v>1</v>
      </c>
      <c r="D5" s="1" t="n">
        <v>701</v>
      </c>
      <c r="E5" s="1" t="n">
        <v>42.49589</v>
      </c>
      <c r="F5" s="1" t="n">
        <v>47.43589</v>
      </c>
      <c r="G5" s="1" t="n">
        <v>0</v>
      </c>
      <c r="H5" s="1" t="n">
        <v>39.66878</v>
      </c>
    </row>
    <row r="6" customFormat="false" ht="12.75" hidden="false" customHeight="false" outlineLevel="0" collapsed="false">
      <c r="A6" s="1" t="n">
        <v>1</v>
      </c>
      <c r="B6" s="1" t="s">
        <v>8</v>
      </c>
      <c r="C6" s="1" t="n">
        <v>2</v>
      </c>
      <c r="D6" s="1" t="n">
        <v>701</v>
      </c>
      <c r="E6" s="1" t="n">
        <v>42.49589</v>
      </c>
      <c r="F6" s="1" t="n">
        <v>47.43589</v>
      </c>
      <c r="G6" s="1" t="n">
        <v>0</v>
      </c>
      <c r="H6" s="1" t="n">
        <v>58.17493</v>
      </c>
    </row>
    <row r="7" customFormat="false" ht="12.75" hidden="false" customHeight="false" outlineLevel="0" collapsed="false">
      <c r="A7" s="1" t="n">
        <v>1</v>
      </c>
      <c r="B7" s="1" t="s">
        <v>8</v>
      </c>
      <c r="C7" s="1" t="n">
        <v>3</v>
      </c>
      <c r="D7" s="1" t="n">
        <v>701</v>
      </c>
      <c r="E7" s="1" t="n">
        <v>42.49589</v>
      </c>
      <c r="F7" s="1" t="n">
        <v>47.43589</v>
      </c>
      <c r="G7" s="1" t="n">
        <v>0</v>
      </c>
      <c r="H7" s="1" t="n">
        <v>48.22621</v>
      </c>
    </row>
    <row r="8" customFormat="false" ht="12.75" hidden="false" customHeight="false" outlineLevel="0" collapsed="false">
      <c r="A8" s="1" t="n">
        <v>1</v>
      </c>
      <c r="B8" s="1" t="s">
        <v>8</v>
      </c>
      <c r="C8" s="1" t="n">
        <v>1</v>
      </c>
      <c r="D8" s="1" t="n">
        <v>748</v>
      </c>
      <c r="E8" s="1" t="n">
        <v>45.2987</v>
      </c>
      <c r="F8" s="1" t="n">
        <v>50.38681</v>
      </c>
      <c r="G8" s="1" t="n">
        <v>0</v>
      </c>
      <c r="H8" s="1" t="n">
        <v>40.02578</v>
      </c>
    </row>
    <row r="9" customFormat="false" ht="12.75" hidden="false" customHeight="false" outlineLevel="0" collapsed="false">
      <c r="A9" s="1" t="n">
        <v>1</v>
      </c>
      <c r="B9" s="1" t="s">
        <v>8</v>
      </c>
      <c r="C9" s="1" t="n">
        <v>2</v>
      </c>
      <c r="D9" s="1" t="n">
        <v>748</v>
      </c>
      <c r="E9" s="1" t="n">
        <v>45.2987</v>
      </c>
      <c r="F9" s="1" t="n">
        <v>50.38681</v>
      </c>
      <c r="G9" s="1" t="n">
        <v>0</v>
      </c>
      <c r="H9" s="1" t="n">
        <v>101.5114</v>
      </c>
    </row>
    <row r="10" customFormat="false" ht="12.75" hidden="false" customHeight="false" outlineLevel="0" collapsed="false">
      <c r="A10" s="1" t="n">
        <v>1</v>
      </c>
      <c r="B10" s="1" t="s">
        <v>8</v>
      </c>
      <c r="C10" s="1" t="n">
        <v>3</v>
      </c>
      <c r="D10" s="1" t="n">
        <v>748</v>
      </c>
      <c r="E10" s="1" t="n">
        <v>45.2987</v>
      </c>
      <c r="F10" s="1" t="n">
        <v>50.38681</v>
      </c>
      <c r="G10" s="1" t="n">
        <v>0</v>
      </c>
      <c r="H10" s="1" t="n">
        <v>52.48823</v>
      </c>
    </row>
    <row r="11" customFormat="false" ht="12.75" hidden="false" customHeight="false" outlineLevel="0" collapsed="false">
      <c r="A11" s="1" t="n">
        <v>1</v>
      </c>
      <c r="B11" s="1" t="s">
        <v>8</v>
      </c>
      <c r="C11" s="1" t="n">
        <v>1</v>
      </c>
      <c r="D11" s="1" t="n">
        <v>685</v>
      </c>
      <c r="E11" s="1" t="n">
        <v>41.33744</v>
      </c>
      <c r="F11" s="1" t="n">
        <v>46.19978</v>
      </c>
      <c r="G11" s="1" t="n">
        <v>0</v>
      </c>
      <c r="H11" s="1" t="n">
        <v>40.15752</v>
      </c>
    </row>
    <row r="12" customFormat="false" ht="12.75" hidden="false" customHeight="false" outlineLevel="0" collapsed="false">
      <c r="A12" s="1" t="n">
        <v>1</v>
      </c>
      <c r="B12" s="1" t="s">
        <v>8</v>
      </c>
      <c r="C12" s="1" t="n">
        <v>2</v>
      </c>
      <c r="D12" s="1" t="n">
        <v>685</v>
      </c>
      <c r="E12" s="1" t="n">
        <v>41.33744</v>
      </c>
      <c r="F12" s="1" t="n">
        <v>46.19978</v>
      </c>
      <c r="G12" s="1" t="n">
        <v>0</v>
      </c>
      <c r="H12" s="1" t="n">
        <v>97.55698</v>
      </c>
    </row>
    <row r="13" customFormat="false" ht="12.75" hidden="false" customHeight="false" outlineLevel="0" collapsed="false">
      <c r="A13" s="1" t="n">
        <v>1</v>
      </c>
      <c r="B13" s="1" t="s">
        <v>8</v>
      </c>
      <c r="C13" s="1" t="n">
        <v>3</v>
      </c>
      <c r="D13" s="1" t="n">
        <v>685</v>
      </c>
      <c r="E13" s="1" t="n">
        <v>41.33744</v>
      </c>
      <c r="F13" s="1" t="n">
        <v>46.19978</v>
      </c>
      <c r="G13" s="1" t="n">
        <v>0</v>
      </c>
      <c r="H13" s="1" t="n">
        <v>50.86552</v>
      </c>
    </row>
    <row r="14" customFormat="false" ht="12.75" hidden="false" customHeight="false" outlineLevel="0" collapsed="false">
      <c r="A14" s="1" t="n">
        <v>1</v>
      </c>
      <c r="B14" s="1" t="s">
        <v>8</v>
      </c>
      <c r="C14" s="1" t="n">
        <v>1</v>
      </c>
      <c r="D14" s="1" t="n">
        <v>704</v>
      </c>
      <c r="E14" s="1" t="n">
        <v>42.41454</v>
      </c>
      <c r="F14" s="1" t="n">
        <v>47.33163</v>
      </c>
      <c r="G14" s="1" t="n">
        <v>0</v>
      </c>
      <c r="H14" s="1" t="n">
        <v>38.89589</v>
      </c>
    </row>
    <row r="15" customFormat="false" ht="12.75" hidden="false" customHeight="false" outlineLevel="0" collapsed="false">
      <c r="A15" s="1" t="n">
        <v>1</v>
      </c>
      <c r="B15" s="1" t="s">
        <v>8</v>
      </c>
      <c r="C15" s="1" t="n">
        <v>2</v>
      </c>
      <c r="D15" s="1" t="n">
        <v>704</v>
      </c>
      <c r="E15" s="1" t="n">
        <v>42.41454</v>
      </c>
      <c r="F15" s="1" t="n">
        <v>47.33163</v>
      </c>
      <c r="G15" s="1" t="n">
        <v>0</v>
      </c>
      <c r="H15" s="1" t="n">
        <v>92.84156</v>
      </c>
    </row>
    <row r="16" customFormat="false" ht="12.75" hidden="false" customHeight="false" outlineLevel="0" collapsed="false">
      <c r="A16" s="1" t="n">
        <v>1</v>
      </c>
      <c r="B16" s="1" t="s">
        <v>8</v>
      </c>
      <c r="C16" s="1" t="n">
        <v>3</v>
      </c>
      <c r="D16" s="1" t="n">
        <v>704</v>
      </c>
      <c r="E16" s="1" t="n">
        <v>42.41454</v>
      </c>
      <c r="F16" s="1" t="n">
        <v>47.33163</v>
      </c>
      <c r="G16" s="1" t="n">
        <v>0</v>
      </c>
      <c r="H16" s="1" t="n">
        <v>49.34974</v>
      </c>
    </row>
    <row r="17" customFormat="false" ht="12.75" hidden="false" customHeight="false" outlineLevel="0" collapsed="false">
      <c r="A17" s="1" t="n">
        <v>1</v>
      </c>
      <c r="B17" s="1" t="n">
        <v>1955</v>
      </c>
      <c r="C17" s="1" t="n">
        <v>1</v>
      </c>
      <c r="D17" s="1" t="n">
        <v>695</v>
      </c>
      <c r="E17" s="1" t="n">
        <v>41.70201</v>
      </c>
      <c r="F17" s="1" t="n">
        <v>46.56926</v>
      </c>
      <c r="G17" s="1" t="n">
        <v>0</v>
      </c>
      <c r="H17" s="1" t="n">
        <v>37.95698</v>
      </c>
    </row>
    <row r="18" customFormat="false" ht="12.75" hidden="false" customHeight="false" outlineLevel="0" collapsed="false">
      <c r="A18" s="1" t="n">
        <v>1</v>
      </c>
      <c r="B18" s="1" t="n">
        <v>1955</v>
      </c>
      <c r="C18" s="1" t="n">
        <v>2</v>
      </c>
      <c r="D18" s="1" t="n">
        <v>695</v>
      </c>
      <c r="E18" s="1" t="n">
        <v>41.70201</v>
      </c>
      <c r="F18" s="1" t="n">
        <v>46.56926</v>
      </c>
      <c r="G18" s="1" t="n">
        <v>0</v>
      </c>
      <c r="H18" s="1" t="n">
        <v>86.3299</v>
      </c>
    </row>
    <row r="19" customFormat="false" ht="12.75" hidden="false" customHeight="false" outlineLevel="0" collapsed="false">
      <c r="A19" s="1" t="n">
        <v>1</v>
      </c>
      <c r="B19" s="1" t="n">
        <v>1955</v>
      </c>
      <c r="C19" s="1" t="n">
        <v>3</v>
      </c>
      <c r="D19" s="1" t="n">
        <v>695</v>
      </c>
      <c r="E19" s="1" t="n">
        <v>41.70201</v>
      </c>
      <c r="F19" s="1" t="n">
        <v>46.56926</v>
      </c>
      <c r="G19" s="1" t="n">
        <v>0</v>
      </c>
      <c r="H19" s="1" t="n">
        <v>49.53379</v>
      </c>
    </row>
    <row r="20" customFormat="false" ht="12.75" hidden="false" customHeight="false" outlineLevel="0" collapsed="false">
      <c r="A20" s="1" t="n">
        <v>1</v>
      </c>
      <c r="B20" s="1" t="n">
        <v>1956</v>
      </c>
      <c r="C20" s="1" t="n">
        <v>1</v>
      </c>
      <c r="D20" s="1" t="n">
        <v>672</v>
      </c>
      <c r="E20" s="1" t="n">
        <v>40.14606</v>
      </c>
      <c r="F20" s="1" t="n">
        <v>44.91459</v>
      </c>
      <c r="G20" s="1" t="n">
        <v>0</v>
      </c>
      <c r="H20" s="1" t="n">
        <v>37.38462</v>
      </c>
    </row>
    <row r="21" customFormat="false" ht="12.75" hidden="false" customHeight="false" outlineLevel="0" collapsed="false">
      <c r="A21" s="1" t="n">
        <v>1</v>
      </c>
      <c r="B21" s="1" t="n">
        <v>1956</v>
      </c>
      <c r="C21" s="1" t="n">
        <v>2</v>
      </c>
      <c r="D21" s="1" t="n">
        <v>672</v>
      </c>
      <c r="E21" s="1" t="n">
        <v>40.14606</v>
      </c>
      <c r="F21" s="1" t="n">
        <v>44.91459</v>
      </c>
      <c r="G21" s="1" t="n">
        <v>0</v>
      </c>
      <c r="H21" s="1" t="n">
        <v>82.1837</v>
      </c>
    </row>
    <row r="22" customFormat="false" ht="12.75" hidden="false" customHeight="false" outlineLevel="0" collapsed="false">
      <c r="A22" s="1" t="n">
        <v>1</v>
      </c>
      <c r="B22" s="1" t="n">
        <v>1956</v>
      </c>
      <c r="C22" s="1" t="n">
        <v>3</v>
      </c>
      <c r="D22" s="1" t="n">
        <v>672</v>
      </c>
      <c r="E22" s="1" t="n">
        <v>40.14606</v>
      </c>
      <c r="F22" s="1" t="n">
        <v>44.91459</v>
      </c>
      <c r="G22" s="1" t="n">
        <v>0</v>
      </c>
      <c r="H22" s="1" t="n">
        <v>47.9635</v>
      </c>
    </row>
    <row r="23" customFormat="false" ht="12.75" hidden="false" customHeight="false" outlineLevel="0" collapsed="false">
      <c r="A23" s="1" t="n">
        <v>1</v>
      </c>
      <c r="B23" s="1" t="n">
        <v>1957</v>
      </c>
      <c r="C23" s="1" t="n">
        <v>1</v>
      </c>
      <c r="D23" s="1" t="n">
        <v>667</v>
      </c>
      <c r="E23" s="1" t="n">
        <v>39.36959</v>
      </c>
      <c r="F23" s="1" t="n">
        <v>44.06511</v>
      </c>
      <c r="G23" s="1" t="n">
        <v>0</v>
      </c>
      <c r="H23" s="1" t="n">
        <v>35.99729</v>
      </c>
    </row>
    <row r="24" customFormat="false" ht="12.75" hidden="false" customHeight="false" outlineLevel="0" collapsed="false">
      <c r="A24" s="1" t="n">
        <v>1</v>
      </c>
      <c r="B24" s="1" t="n">
        <v>1957</v>
      </c>
      <c r="C24" s="1" t="n">
        <v>2</v>
      </c>
      <c r="D24" s="1" t="n">
        <v>667</v>
      </c>
      <c r="E24" s="1" t="n">
        <v>39.36959</v>
      </c>
      <c r="F24" s="1" t="n">
        <v>44.06511</v>
      </c>
      <c r="G24" s="1" t="n">
        <v>0</v>
      </c>
      <c r="H24" s="1" t="n">
        <v>82.81583</v>
      </c>
    </row>
    <row r="25" customFormat="false" ht="12.75" hidden="false" customHeight="false" outlineLevel="0" collapsed="false">
      <c r="A25" s="1" t="n">
        <v>1</v>
      </c>
      <c r="B25" s="1" t="n">
        <v>1957</v>
      </c>
      <c r="C25" s="1" t="n">
        <v>3</v>
      </c>
      <c r="D25" s="1" t="n">
        <v>667</v>
      </c>
      <c r="E25" s="1" t="n">
        <v>39.36959</v>
      </c>
      <c r="F25" s="1" t="n">
        <v>44.06511</v>
      </c>
      <c r="G25" s="1" t="n">
        <v>0</v>
      </c>
      <c r="H25" s="1" t="n">
        <v>47.55028</v>
      </c>
    </row>
    <row r="26" customFormat="false" ht="12.75" hidden="false" customHeight="false" outlineLevel="0" collapsed="false">
      <c r="A26" s="1" t="n">
        <v>1</v>
      </c>
      <c r="B26" s="1" t="n">
        <v>1958</v>
      </c>
      <c r="C26" s="1" t="n">
        <v>1</v>
      </c>
      <c r="D26" s="1" t="n">
        <v>669</v>
      </c>
      <c r="E26" s="1" t="n">
        <v>39.55546</v>
      </c>
      <c r="F26" s="1" t="n">
        <v>44.26604</v>
      </c>
      <c r="G26" s="1" t="n">
        <v>0</v>
      </c>
      <c r="H26" s="1" t="n">
        <v>34.41339</v>
      </c>
    </row>
    <row r="27" customFormat="false" ht="12.75" hidden="false" customHeight="false" outlineLevel="0" collapsed="false">
      <c r="A27" s="1" t="n">
        <v>1</v>
      </c>
      <c r="B27" s="1" t="n">
        <v>1958</v>
      </c>
      <c r="C27" s="1" t="n">
        <v>2</v>
      </c>
      <c r="D27" s="1" t="n">
        <v>669</v>
      </c>
      <c r="E27" s="1" t="n">
        <v>39.55546</v>
      </c>
      <c r="F27" s="1" t="n">
        <v>44.26604</v>
      </c>
      <c r="G27" s="1" t="n">
        <v>0</v>
      </c>
      <c r="H27" s="1" t="n">
        <v>75.1455</v>
      </c>
    </row>
    <row r="28" customFormat="false" ht="12.75" hidden="false" customHeight="false" outlineLevel="0" collapsed="false">
      <c r="A28" s="1" t="n">
        <v>1</v>
      </c>
      <c r="B28" s="1" t="n">
        <v>1958</v>
      </c>
      <c r="C28" s="1" t="n">
        <v>3</v>
      </c>
      <c r="D28" s="1" t="n">
        <v>669</v>
      </c>
      <c r="E28" s="1" t="n">
        <v>39.55546</v>
      </c>
      <c r="F28" s="1" t="n">
        <v>44.26604</v>
      </c>
      <c r="G28" s="1" t="n">
        <v>0</v>
      </c>
      <c r="H28" s="1" t="n">
        <v>45.91928</v>
      </c>
    </row>
    <row r="29" customFormat="false" ht="12.75" hidden="false" customHeight="false" outlineLevel="0" collapsed="false">
      <c r="A29" s="1" t="n">
        <v>1</v>
      </c>
      <c r="B29" s="1" t="n">
        <v>1959</v>
      </c>
      <c r="C29" s="1" t="n">
        <v>1</v>
      </c>
      <c r="D29" s="1" t="n">
        <v>680</v>
      </c>
      <c r="E29" s="1" t="n">
        <v>39.90789</v>
      </c>
      <c r="F29" s="1" t="n">
        <v>44.62157</v>
      </c>
      <c r="G29" s="1" t="n">
        <v>0</v>
      </c>
      <c r="H29" s="1" t="n">
        <v>34.07819</v>
      </c>
    </row>
    <row r="30" customFormat="false" ht="12.75" hidden="false" customHeight="false" outlineLevel="0" collapsed="false">
      <c r="A30" s="1" t="n">
        <v>1</v>
      </c>
      <c r="B30" s="1" t="n">
        <v>1959</v>
      </c>
      <c r="C30" s="1" t="n">
        <v>2</v>
      </c>
      <c r="D30" s="1" t="n">
        <v>680</v>
      </c>
      <c r="E30" s="1" t="n">
        <v>39.90789</v>
      </c>
      <c r="F30" s="1" t="n">
        <v>44.62157</v>
      </c>
      <c r="G30" s="1" t="n">
        <v>0</v>
      </c>
      <c r="H30" s="1" t="n">
        <v>76.84893</v>
      </c>
    </row>
    <row r="31" customFormat="false" ht="12.75" hidden="false" customHeight="false" outlineLevel="0" collapsed="false">
      <c r="A31" s="1" t="n">
        <v>1</v>
      </c>
      <c r="B31" s="1" t="n">
        <v>1959</v>
      </c>
      <c r="C31" s="1" t="n">
        <v>3</v>
      </c>
      <c r="D31" s="1" t="n">
        <v>680</v>
      </c>
      <c r="E31" s="1" t="n">
        <v>39.90789</v>
      </c>
      <c r="F31" s="1" t="n">
        <v>44.62157</v>
      </c>
      <c r="G31" s="1" t="n">
        <v>0</v>
      </c>
      <c r="H31" s="1" t="n">
        <v>45.61038</v>
      </c>
    </row>
    <row r="32" customFormat="false" ht="12.75" hidden="false" customHeight="false" outlineLevel="0" collapsed="false">
      <c r="A32" s="1" t="n">
        <v>1</v>
      </c>
      <c r="B32" s="1" t="n">
        <v>1960</v>
      </c>
      <c r="C32" s="1" t="n">
        <v>1</v>
      </c>
      <c r="D32" s="1" t="n">
        <v>642</v>
      </c>
      <c r="E32" s="1" t="n">
        <v>37.30178</v>
      </c>
      <c r="F32" s="1" t="n">
        <v>41.84419</v>
      </c>
      <c r="G32" s="1" t="n">
        <v>0</v>
      </c>
      <c r="H32" s="1" t="n">
        <v>33.37469</v>
      </c>
    </row>
    <row r="33" customFormat="false" ht="12.75" hidden="false" customHeight="false" outlineLevel="0" collapsed="false">
      <c r="A33" s="1" t="n">
        <v>1</v>
      </c>
      <c r="B33" s="1" t="n">
        <v>1960</v>
      </c>
      <c r="C33" s="1" t="n">
        <v>2</v>
      </c>
      <c r="D33" s="1" t="n">
        <v>642</v>
      </c>
      <c r="E33" s="1" t="n">
        <v>37.30178</v>
      </c>
      <c r="F33" s="1" t="n">
        <v>41.84419</v>
      </c>
      <c r="G33" s="1" t="n">
        <v>0</v>
      </c>
      <c r="H33" s="1" t="n">
        <v>69.16239</v>
      </c>
    </row>
    <row r="34" customFormat="false" ht="12.75" hidden="false" customHeight="false" outlineLevel="0" collapsed="false">
      <c r="A34" s="1" t="n">
        <v>1</v>
      </c>
      <c r="B34" s="1" t="n">
        <v>1960</v>
      </c>
      <c r="C34" s="1" t="n">
        <v>3</v>
      </c>
      <c r="D34" s="1" t="n">
        <v>642</v>
      </c>
      <c r="E34" s="1" t="n">
        <v>37.30178</v>
      </c>
      <c r="F34" s="1" t="n">
        <v>41.84419</v>
      </c>
      <c r="G34" s="1" t="n">
        <v>0</v>
      </c>
      <c r="H34" s="1" t="n">
        <v>44.01613</v>
      </c>
    </row>
    <row r="35" customFormat="false" ht="12.75" hidden="false" customHeight="false" outlineLevel="0" collapsed="false">
      <c r="A35" s="1" t="n">
        <v>1</v>
      </c>
      <c r="B35" s="1" t="n">
        <v>1961</v>
      </c>
      <c r="C35" s="1" t="n">
        <v>1</v>
      </c>
      <c r="D35" s="1" t="n">
        <v>631</v>
      </c>
      <c r="E35" s="1" t="n">
        <v>36.1426</v>
      </c>
      <c r="F35" s="1" t="n">
        <v>40.58455</v>
      </c>
      <c r="G35" s="1" t="n">
        <v>0</v>
      </c>
      <c r="H35" s="1" t="n">
        <v>30.64587</v>
      </c>
    </row>
    <row r="36" customFormat="false" ht="12.75" hidden="false" customHeight="false" outlineLevel="0" collapsed="false">
      <c r="A36" s="1" t="n">
        <v>1</v>
      </c>
      <c r="B36" s="1" t="n">
        <v>1961</v>
      </c>
      <c r="C36" s="1" t="n">
        <v>2</v>
      </c>
      <c r="D36" s="1" t="n">
        <v>631</v>
      </c>
      <c r="E36" s="1" t="n">
        <v>36.1426</v>
      </c>
      <c r="F36" s="1" t="n">
        <v>40.58455</v>
      </c>
      <c r="G36" s="1" t="n">
        <v>0</v>
      </c>
      <c r="H36" s="1" t="n">
        <v>63.85602</v>
      </c>
    </row>
    <row r="37" customFormat="false" ht="12.75" hidden="false" customHeight="false" outlineLevel="0" collapsed="false">
      <c r="A37" s="1" t="n">
        <v>1</v>
      </c>
      <c r="B37" s="1" t="n">
        <v>1961</v>
      </c>
      <c r="C37" s="1" t="n">
        <v>3</v>
      </c>
      <c r="D37" s="1" t="n">
        <v>631</v>
      </c>
      <c r="E37" s="1" t="n">
        <v>36.1426</v>
      </c>
      <c r="F37" s="1" t="n">
        <v>40.58455</v>
      </c>
      <c r="G37" s="1" t="n">
        <v>0</v>
      </c>
      <c r="H37" s="1" t="n">
        <v>42.98832</v>
      </c>
    </row>
    <row r="38" customFormat="false" ht="12.75" hidden="false" customHeight="false" outlineLevel="0" collapsed="false">
      <c r="A38" s="1" t="n">
        <v>1</v>
      </c>
      <c r="B38" s="1" t="n">
        <v>1962</v>
      </c>
      <c r="C38" s="1" t="n">
        <v>1</v>
      </c>
      <c r="D38" s="1" t="n">
        <v>634</v>
      </c>
      <c r="E38" s="1" t="n">
        <v>36.25694</v>
      </c>
      <c r="F38" s="1" t="n">
        <v>40.70289</v>
      </c>
      <c r="G38" s="1" t="n">
        <v>0</v>
      </c>
      <c r="H38" s="1" t="n">
        <v>30.91382</v>
      </c>
    </row>
    <row r="39" customFormat="false" ht="12.75" hidden="false" customHeight="false" outlineLevel="0" collapsed="false">
      <c r="A39" s="1" t="n">
        <v>1</v>
      </c>
      <c r="B39" s="1" t="n">
        <v>1962</v>
      </c>
      <c r="C39" s="1" t="n">
        <v>2</v>
      </c>
      <c r="D39" s="1" t="n">
        <v>634</v>
      </c>
      <c r="E39" s="1" t="n">
        <v>36.25694</v>
      </c>
      <c r="F39" s="1" t="n">
        <v>40.70289</v>
      </c>
      <c r="G39" s="1" t="n">
        <v>0</v>
      </c>
      <c r="H39" s="1" t="n">
        <v>67.26749</v>
      </c>
    </row>
    <row r="40" customFormat="false" ht="12.75" hidden="false" customHeight="false" outlineLevel="0" collapsed="false">
      <c r="A40" s="1" t="n">
        <v>1</v>
      </c>
      <c r="B40" s="1" t="n">
        <v>1962</v>
      </c>
      <c r="C40" s="1" t="n">
        <v>3</v>
      </c>
      <c r="D40" s="1" t="n">
        <v>634</v>
      </c>
      <c r="E40" s="1" t="n">
        <v>36.25694</v>
      </c>
      <c r="F40" s="1" t="n">
        <v>40.70289</v>
      </c>
      <c r="G40" s="1" t="n">
        <v>0</v>
      </c>
      <c r="H40" s="1" t="n">
        <v>42.80716</v>
      </c>
    </row>
    <row r="41" customFormat="false" ht="12.75" hidden="false" customHeight="false" outlineLevel="0" collapsed="false">
      <c r="A41" s="1" t="n">
        <v>1</v>
      </c>
      <c r="B41" s="1" t="n">
        <v>1963</v>
      </c>
      <c r="C41" s="1" t="n">
        <v>1</v>
      </c>
      <c r="D41" s="1" t="n">
        <v>609</v>
      </c>
      <c r="E41" s="1" t="n">
        <v>34.45071</v>
      </c>
      <c r="F41" s="1" t="n">
        <v>38.76888</v>
      </c>
      <c r="G41" s="1" t="n">
        <v>0</v>
      </c>
      <c r="H41" s="1" t="n">
        <v>29.52589</v>
      </c>
    </row>
    <row r="42" customFormat="false" ht="12.75" hidden="false" customHeight="false" outlineLevel="0" collapsed="false">
      <c r="A42" s="1" t="n">
        <v>1</v>
      </c>
      <c r="B42" s="1" t="n">
        <v>1963</v>
      </c>
      <c r="C42" s="1" t="n">
        <v>2</v>
      </c>
      <c r="D42" s="1" t="n">
        <v>609</v>
      </c>
      <c r="E42" s="1" t="n">
        <v>34.45071</v>
      </c>
      <c r="F42" s="1" t="n">
        <v>38.76888</v>
      </c>
      <c r="G42" s="1" t="n">
        <v>0</v>
      </c>
      <c r="H42" s="1" t="n">
        <v>60.91951</v>
      </c>
    </row>
    <row r="43" customFormat="false" ht="12.75" hidden="false" customHeight="false" outlineLevel="0" collapsed="false">
      <c r="A43" s="1" t="n">
        <v>1</v>
      </c>
      <c r="B43" s="1" t="n">
        <v>1963</v>
      </c>
      <c r="C43" s="1" t="n">
        <v>3</v>
      </c>
      <c r="D43" s="1" t="n">
        <v>609</v>
      </c>
      <c r="E43" s="1" t="n">
        <v>34.45071</v>
      </c>
      <c r="F43" s="1" t="n">
        <v>38.76888</v>
      </c>
      <c r="G43" s="1" t="n">
        <v>0</v>
      </c>
      <c r="H43" s="1" t="n">
        <v>41.5112</v>
      </c>
    </row>
    <row r="44" customFormat="false" ht="12.75" hidden="false" customHeight="false" outlineLevel="0" collapsed="false">
      <c r="A44" s="1" t="n">
        <v>1</v>
      </c>
      <c r="B44" s="1" t="n">
        <v>1964</v>
      </c>
      <c r="C44" s="1" t="n">
        <v>1</v>
      </c>
      <c r="D44" s="1" t="n">
        <v>596</v>
      </c>
      <c r="E44" s="1" t="n">
        <v>33.32276</v>
      </c>
      <c r="F44" s="1" t="n">
        <v>37.55116</v>
      </c>
      <c r="G44" s="1" t="n">
        <v>0</v>
      </c>
      <c r="H44" s="1" t="n">
        <v>26.19147</v>
      </c>
    </row>
    <row r="45" customFormat="false" ht="12.75" hidden="false" customHeight="false" outlineLevel="0" collapsed="false">
      <c r="A45" s="1" t="n">
        <v>1</v>
      </c>
      <c r="B45" s="1" t="n">
        <v>1964</v>
      </c>
      <c r="C45" s="1" t="n">
        <v>2</v>
      </c>
      <c r="D45" s="1" t="n">
        <v>596</v>
      </c>
      <c r="E45" s="1" t="n">
        <v>33.32276</v>
      </c>
      <c r="F45" s="1" t="n">
        <v>37.55116</v>
      </c>
      <c r="G45" s="1" t="n">
        <v>0</v>
      </c>
      <c r="H45" s="1" t="n">
        <v>57.27014</v>
      </c>
    </row>
    <row r="46" customFormat="false" ht="12.75" hidden="false" customHeight="false" outlineLevel="0" collapsed="false">
      <c r="A46" s="1" t="n">
        <v>1</v>
      </c>
      <c r="B46" s="1" t="n">
        <v>1964</v>
      </c>
      <c r="C46" s="1" t="n">
        <v>3</v>
      </c>
      <c r="D46" s="1" t="n">
        <v>596</v>
      </c>
      <c r="E46" s="1" t="n">
        <v>33.32276</v>
      </c>
      <c r="F46" s="1" t="n">
        <v>37.55116</v>
      </c>
      <c r="G46" s="1" t="n">
        <v>0</v>
      </c>
      <c r="H46" s="1" t="n">
        <v>39.89671</v>
      </c>
    </row>
    <row r="47" customFormat="false" ht="12.75" hidden="false" customHeight="false" outlineLevel="0" collapsed="false">
      <c r="A47" s="1" t="n">
        <v>1</v>
      </c>
      <c r="B47" s="1" t="n">
        <v>1965</v>
      </c>
      <c r="C47" s="1" t="n">
        <v>1</v>
      </c>
      <c r="D47" s="1" t="n">
        <v>623</v>
      </c>
      <c r="E47" s="1" t="n">
        <v>34.49295</v>
      </c>
      <c r="F47" s="1" t="n">
        <v>38.76603</v>
      </c>
      <c r="G47" s="1" t="n">
        <v>0</v>
      </c>
      <c r="H47" s="1" t="n">
        <v>23.36264</v>
      </c>
    </row>
    <row r="48" customFormat="false" ht="12.75" hidden="false" customHeight="false" outlineLevel="0" collapsed="false">
      <c r="A48" s="1" t="n">
        <v>1</v>
      </c>
      <c r="B48" s="1" t="n">
        <v>1965</v>
      </c>
      <c r="C48" s="1" t="n">
        <v>2</v>
      </c>
      <c r="D48" s="1" t="n">
        <v>623</v>
      </c>
      <c r="E48" s="1" t="n">
        <v>34.49295</v>
      </c>
      <c r="F48" s="1" t="n">
        <v>38.76603</v>
      </c>
      <c r="G48" s="1" t="n">
        <v>0</v>
      </c>
      <c r="H48" s="1" t="n">
        <v>58.31778</v>
      </c>
    </row>
    <row r="49" customFormat="false" ht="12.75" hidden="false" customHeight="false" outlineLevel="0" collapsed="false">
      <c r="A49" s="1" t="n">
        <v>1</v>
      </c>
      <c r="B49" s="1" t="n">
        <v>1965</v>
      </c>
      <c r="C49" s="1" t="n">
        <v>3</v>
      </c>
      <c r="D49" s="1" t="n">
        <v>623</v>
      </c>
      <c r="E49" s="1" t="n">
        <v>34.49295</v>
      </c>
      <c r="F49" s="1" t="n">
        <v>38.76603</v>
      </c>
      <c r="G49" s="1" t="n">
        <v>0</v>
      </c>
      <c r="H49" s="1" t="n">
        <v>38.88151</v>
      </c>
    </row>
    <row r="50" customFormat="false" ht="12.75" hidden="false" customHeight="false" outlineLevel="0" collapsed="false">
      <c r="A50" s="1" t="n">
        <v>1</v>
      </c>
      <c r="B50" s="1" t="n">
        <v>1966</v>
      </c>
      <c r="C50" s="1" t="n">
        <v>1</v>
      </c>
      <c r="D50" s="1" t="n">
        <v>637</v>
      </c>
      <c r="E50" s="1" t="n">
        <v>35.10532</v>
      </c>
      <c r="F50" s="1" t="n">
        <v>39.40386</v>
      </c>
      <c r="G50" s="1" t="n">
        <v>0</v>
      </c>
      <c r="H50" s="1" t="n">
        <v>25.77985</v>
      </c>
    </row>
    <row r="51" customFormat="false" ht="12.75" hidden="false" customHeight="false" outlineLevel="0" collapsed="false">
      <c r="A51" s="1" t="n">
        <v>1</v>
      </c>
      <c r="B51" s="1" t="n">
        <v>1966</v>
      </c>
      <c r="C51" s="1" t="n">
        <v>2</v>
      </c>
      <c r="D51" s="1" t="n">
        <v>637</v>
      </c>
      <c r="E51" s="1" t="n">
        <v>35.10532</v>
      </c>
      <c r="F51" s="1" t="n">
        <v>39.40386</v>
      </c>
      <c r="G51" s="1" t="n">
        <v>0</v>
      </c>
      <c r="H51" s="1" t="n">
        <v>54.36004</v>
      </c>
    </row>
    <row r="52" customFormat="false" ht="12.75" hidden="false" customHeight="false" outlineLevel="0" collapsed="false">
      <c r="A52" s="1" t="n">
        <v>1</v>
      </c>
      <c r="B52" s="1" t="n">
        <v>1966</v>
      </c>
      <c r="C52" s="1" t="n">
        <v>3</v>
      </c>
      <c r="D52" s="1" t="n">
        <v>637</v>
      </c>
      <c r="E52" s="1" t="n">
        <v>35.10532</v>
      </c>
      <c r="F52" s="1" t="n">
        <v>39.40386</v>
      </c>
      <c r="G52" s="1" t="n">
        <v>0</v>
      </c>
      <c r="H52" s="1" t="n">
        <v>38.31182</v>
      </c>
    </row>
    <row r="53" customFormat="false" ht="12.75" hidden="false" customHeight="false" outlineLevel="0" collapsed="false">
      <c r="A53" s="1" t="n">
        <v>1</v>
      </c>
      <c r="B53" s="1" t="n">
        <v>1967</v>
      </c>
      <c r="C53" s="1" t="n">
        <v>1</v>
      </c>
      <c r="D53" s="1" t="n">
        <v>638</v>
      </c>
      <c r="E53" s="1" t="n">
        <v>34.79937</v>
      </c>
      <c r="F53" s="1" t="n">
        <v>39.0571</v>
      </c>
      <c r="G53" s="1" t="n">
        <v>0</v>
      </c>
      <c r="H53" s="1" t="n">
        <v>23.59378</v>
      </c>
    </row>
    <row r="54" customFormat="false" ht="12.75" hidden="false" customHeight="false" outlineLevel="0" collapsed="false">
      <c r="A54" s="1" t="n">
        <v>1</v>
      </c>
      <c r="B54" s="1" t="n">
        <v>1967</v>
      </c>
      <c r="C54" s="1" t="n">
        <v>2</v>
      </c>
      <c r="D54" s="1" t="n">
        <v>638</v>
      </c>
      <c r="E54" s="1" t="n">
        <v>34.79937</v>
      </c>
      <c r="F54" s="1" t="n">
        <v>39.0571</v>
      </c>
      <c r="G54" s="1" t="n">
        <v>0</v>
      </c>
      <c r="H54" s="1" t="n">
        <v>53.90347</v>
      </c>
    </row>
    <row r="55" customFormat="false" ht="12.75" hidden="false" customHeight="false" outlineLevel="0" collapsed="false">
      <c r="A55" s="1" t="n">
        <v>1</v>
      </c>
      <c r="B55" s="1" t="n">
        <v>1967</v>
      </c>
      <c r="C55" s="1" t="n">
        <v>3</v>
      </c>
      <c r="D55" s="1" t="n">
        <v>638</v>
      </c>
      <c r="E55" s="1" t="n">
        <v>34.79937</v>
      </c>
      <c r="F55" s="1" t="n">
        <v>39.0571</v>
      </c>
      <c r="G55" s="1" t="n">
        <v>0</v>
      </c>
      <c r="H55" s="1" t="n">
        <v>37.50745</v>
      </c>
    </row>
    <row r="56" customFormat="false" ht="12.75" hidden="false" customHeight="false" outlineLevel="0" collapsed="false">
      <c r="A56" s="1" t="n">
        <v>1</v>
      </c>
      <c r="B56" s="1" t="n">
        <v>1968</v>
      </c>
      <c r="C56" s="1" t="n">
        <v>1</v>
      </c>
      <c r="D56" s="1" t="n">
        <v>584</v>
      </c>
      <c r="E56" s="1" t="n">
        <v>31.53124</v>
      </c>
      <c r="F56" s="1" t="n">
        <v>35.58003</v>
      </c>
      <c r="G56" s="1" t="n">
        <v>0</v>
      </c>
      <c r="H56" s="1" t="n">
        <v>21.9574</v>
      </c>
    </row>
    <row r="57" customFormat="false" ht="12.75" hidden="false" customHeight="false" outlineLevel="0" collapsed="false">
      <c r="A57" s="1" t="n">
        <v>1</v>
      </c>
      <c r="B57" s="1" t="n">
        <v>1968</v>
      </c>
      <c r="C57" s="1" t="n">
        <v>2</v>
      </c>
      <c r="D57" s="1" t="n">
        <v>584</v>
      </c>
      <c r="E57" s="1" t="n">
        <v>31.53124</v>
      </c>
      <c r="F57" s="1" t="n">
        <v>35.58003</v>
      </c>
      <c r="G57" s="1" t="n">
        <v>0</v>
      </c>
      <c r="H57" s="1" t="n">
        <v>53.39341</v>
      </c>
    </row>
    <row r="58" customFormat="false" ht="12.75" hidden="false" customHeight="false" outlineLevel="0" collapsed="false">
      <c r="A58" s="1" t="n">
        <v>1</v>
      </c>
      <c r="B58" s="1" t="n">
        <v>1968</v>
      </c>
      <c r="C58" s="1" t="n">
        <v>3</v>
      </c>
      <c r="D58" s="1" t="n">
        <v>584</v>
      </c>
      <c r="E58" s="1" t="n">
        <v>31.53124</v>
      </c>
      <c r="F58" s="1" t="n">
        <v>35.58003</v>
      </c>
      <c r="G58" s="1" t="n">
        <v>0</v>
      </c>
      <c r="H58" s="1" t="n">
        <v>36.00081</v>
      </c>
    </row>
    <row r="59" customFormat="false" ht="12.75" hidden="false" customHeight="false" outlineLevel="0" collapsed="false">
      <c r="A59" s="1" t="n">
        <v>1</v>
      </c>
      <c r="B59" s="1" t="n">
        <v>1969</v>
      </c>
      <c r="C59" s="1" t="n">
        <v>1</v>
      </c>
      <c r="D59" s="1" t="n">
        <v>568</v>
      </c>
      <c r="E59" s="1" t="n">
        <v>30.3966</v>
      </c>
      <c r="F59" s="1" t="n">
        <v>34.36284</v>
      </c>
      <c r="G59" s="1" t="n">
        <v>0</v>
      </c>
      <c r="H59" s="1" t="n">
        <v>22.01764</v>
      </c>
    </row>
    <row r="60" customFormat="false" ht="12.75" hidden="false" customHeight="false" outlineLevel="0" collapsed="false">
      <c r="A60" s="1" t="n">
        <v>1</v>
      </c>
      <c r="B60" s="1" t="n">
        <v>1969</v>
      </c>
      <c r="C60" s="1" t="n">
        <v>2</v>
      </c>
      <c r="D60" s="1" t="n">
        <v>568</v>
      </c>
      <c r="E60" s="1" t="n">
        <v>30.3966</v>
      </c>
      <c r="F60" s="1" t="n">
        <v>34.36284</v>
      </c>
      <c r="G60" s="1" t="n">
        <v>0</v>
      </c>
      <c r="H60" s="1" t="n">
        <v>52.66265</v>
      </c>
    </row>
    <row r="61" customFormat="false" ht="12.75" hidden="false" customHeight="false" outlineLevel="0" collapsed="false">
      <c r="A61" s="1" t="n">
        <v>1</v>
      </c>
      <c r="B61" s="1" t="n">
        <v>1969</v>
      </c>
      <c r="C61" s="1" t="n">
        <v>3</v>
      </c>
      <c r="D61" s="1" t="n">
        <v>568</v>
      </c>
      <c r="E61" s="1" t="n">
        <v>30.3966</v>
      </c>
      <c r="F61" s="1" t="n">
        <v>34.36284</v>
      </c>
      <c r="G61" s="1" t="n">
        <v>0</v>
      </c>
      <c r="H61" s="1" t="n">
        <v>35.05933</v>
      </c>
    </row>
    <row r="62" customFormat="false" ht="12.75" hidden="false" customHeight="false" outlineLevel="0" collapsed="false">
      <c r="A62" s="1" t="n">
        <v>1</v>
      </c>
      <c r="B62" s="1" t="n">
        <v>1970</v>
      </c>
      <c r="C62" s="1" t="n">
        <v>1</v>
      </c>
      <c r="D62" s="1" t="n">
        <v>506</v>
      </c>
      <c r="E62" s="1" t="n">
        <v>26.49517</v>
      </c>
      <c r="F62" s="1" t="n">
        <v>30.1691</v>
      </c>
      <c r="G62" s="1" t="n">
        <v>0</v>
      </c>
      <c r="H62" s="1" t="n">
        <v>22.38225</v>
      </c>
    </row>
    <row r="63" customFormat="false" ht="12.75" hidden="false" customHeight="false" outlineLevel="0" collapsed="false">
      <c r="A63" s="1" t="n">
        <v>1</v>
      </c>
      <c r="B63" s="1" t="n">
        <v>1970</v>
      </c>
      <c r="C63" s="1" t="n">
        <v>2</v>
      </c>
      <c r="D63" s="1" t="n">
        <v>506</v>
      </c>
      <c r="E63" s="1" t="n">
        <v>26.49517</v>
      </c>
      <c r="F63" s="1" t="n">
        <v>30.1691</v>
      </c>
      <c r="G63" s="1" t="n">
        <v>0</v>
      </c>
      <c r="H63" s="1" t="n">
        <v>52.4063</v>
      </c>
    </row>
    <row r="64" customFormat="false" ht="12.75" hidden="false" customHeight="false" outlineLevel="0" collapsed="false">
      <c r="A64" s="1" t="n">
        <v>1</v>
      </c>
      <c r="B64" s="1" t="n">
        <v>1970</v>
      </c>
      <c r="C64" s="1" t="n">
        <v>3</v>
      </c>
      <c r="D64" s="1" t="n">
        <v>506</v>
      </c>
      <c r="E64" s="1" t="n">
        <v>26.49517</v>
      </c>
      <c r="F64" s="1" t="n">
        <v>30.1691</v>
      </c>
      <c r="G64" s="1" t="n">
        <v>0</v>
      </c>
      <c r="H64" s="1" t="n">
        <v>32.92239</v>
      </c>
    </row>
    <row r="65" customFormat="false" ht="12.75" hidden="false" customHeight="false" outlineLevel="0" collapsed="false">
      <c r="A65" s="1" t="n">
        <v>1</v>
      </c>
      <c r="B65" s="1" t="n">
        <v>1971</v>
      </c>
      <c r="C65" s="1" t="n">
        <v>1</v>
      </c>
      <c r="D65" s="1" t="n">
        <v>587</v>
      </c>
      <c r="E65" s="1" t="n">
        <v>30.59538</v>
      </c>
      <c r="F65" s="1" t="n">
        <v>34.50985</v>
      </c>
      <c r="G65" s="1" t="n">
        <v>0</v>
      </c>
      <c r="H65" s="1" t="n">
        <v>19.81788</v>
      </c>
    </row>
    <row r="66" customFormat="false" ht="12.75" hidden="false" customHeight="false" outlineLevel="0" collapsed="false">
      <c r="A66" s="1" t="n">
        <v>1</v>
      </c>
      <c r="B66" s="1" t="n">
        <v>1971</v>
      </c>
      <c r="C66" s="1" t="n">
        <v>2</v>
      </c>
      <c r="D66" s="1" t="n">
        <v>587</v>
      </c>
      <c r="E66" s="1" t="n">
        <v>30.59538</v>
      </c>
      <c r="F66" s="1" t="n">
        <v>34.50985</v>
      </c>
      <c r="G66" s="1" t="n">
        <v>0</v>
      </c>
      <c r="H66" s="1" t="n">
        <v>54.48623</v>
      </c>
    </row>
    <row r="67" customFormat="false" ht="12.75" hidden="false" customHeight="false" outlineLevel="0" collapsed="false">
      <c r="A67" s="1" t="n">
        <v>1</v>
      </c>
      <c r="B67" s="1" t="n">
        <v>1971</v>
      </c>
      <c r="C67" s="1" t="n">
        <v>3</v>
      </c>
      <c r="D67" s="1" t="n">
        <v>587</v>
      </c>
      <c r="E67" s="1" t="n">
        <v>30.59538</v>
      </c>
      <c r="F67" s="1" t="n">
        <v>34.50985</v>
      </c>
      <c r="G67" s="1" t="n">
        <v>0</v>
      </c>
      <c r="H67" s="1" t="n">
        <v>32.95181</v>
      </c>
    </row>
    <row r="68" customFormat="false" ht="12.75" hidden="false" customHeight="false" outlineLevel="0" collapsed="false">
      <c r="A68" s="1" t="n">
        <v>1</v>
      </c>
      <c r="B68" s="1" t="n">
        <v>1972</v>
      </c>
      <c r="C68" s="1" t="n">
        <v>1</v>
      </c>
      <c r="D68" s="1" t="n">
        <v>553</v>
      </c>
      <c r="E68" s="1" t="n">
        <v>28.76178</v>
      </c>
      <c r="F68" s="1" t="n">
        <v>32.56019</v>
      </c>
      <c r="G68" s="1" t="n">
        <v>0</v>
      </c>
      <c r="H68" s="1" t="n">
        <v>20.39126</v>
      </c>
    </row>
    <row r="69" customFormat="false" ht="12.75" hidden="false" customHeight="false" outlineLevel="0" collapsed="false">
      <c r="A69" s="1" t="n">
        <v>1</v>
      </c>
      <c r="B69" s="1" t="n">
        <v>1972</v>
      </c>
      <c r="C69" s="1" t="n">
        <v>2</v>
      </c>
      <c r="D69" s="1" t="n">
        <v>553</v>
      </c>
      <c r="E69" s="1" t="n">
        <v>28.76178</v>
      </c>
      <c r="F69" s="1" t="n">
        <v>32.56019</v>
      </c>
      <c r="G69" s="1" t="n">
        <v>0</v>
      </c>
      <c r="H69" s="1" t="n">
        <v>48.91262</v>
      </c>
    </row>
    <row r="70" customFormat="false" ht="12.75" hidden="false" customHeight="false" outlineLevel="0" collapsed="false">
      <c r="A70" s="1" t="n">
        <v>1</v>
      </c>
      <c r="B70" s="1" t="n">
        <v>1972</v>
      </c>
      <c r="C70" s="1" t="n">
        <v>3</v>
      </c>
      <c r="D70" s="1" t="n">
        <v>553</v>
      </c>
      <c r="E70" s="1" t="n">
        <v>28.76178</v>
      </c>
      <c r="F70" s="1" t="n">
        <v>32.56019</v>
      </c>
      <c r="G70" s="1" t="n">
        <v>0</v>
      </c>
      <c r="H70" s="1" t="n">
        <v>31.64116</v>
      </c>
    </row>
    <row r="71" customFormat="false" ht="12.75" hidden="false" customHeight="false" outlineLevel="0" collapsed="false">
      <c r="A71" s="1" t="n">
        <v>1</v>
      </c>
      <c r="B71" s="1" t="n">
        <v>1973</v>
      </c>
      <c r="C71" s="1" t="n">
        <v>1</v>
      </c>
      <c r="D71" s="1" t="n">
        <v>532</v>
      </c>
      <c r="E71" s="1" t="n">
        <v>27.44261</v>
      </c>
      <c r="F71" s="1" t="n">
        <v>31.14487</v>
      </c>
      <c r="G71" s="1" t="n">
        <v>0</v>
      </c>
      <c r="H71" s="1" t="n">
        <v>20.40538</v>
      </c>
    </row>
    <row r="72" customFormat="false" ht="12.75" hidden="false" customHeight="false" outlineLevel="0" collapsed="false">
      <c r="A72" s="1" t="n">
        <v>1</v>
      </c>
      <c r="B72" s="1" t="n">
        <v>1973</v>
      </c>
      <c r="C72" s="1" t="n">
        <v>2</v>
      </c>
      <c r="D72" s="1" t="n">
        <v>532</v>
      </c>
      <c r="E72" s="1" t="n">
        <v>27.44261</v>
      </c>
      <c r="F72" s="1" t="n">
        <v>31.14487</v>
      </c>
      <c r="G72" s="1" t="n">
        <v>0</v>
      </c>
      <c r="H72" s="1" t="n">
        <v>49.81267</v>
      </c>
    </row>
    <row r="73" customFormat="false" ht="12.75" hidden="false" customHeight="false" outlineLevel="0" collapsed="false">
      <c r="A73" s="1" t="n">
        <v>1</v>
      </c>
      <c r="B73" s="1" t="n">
        <v>1973</v>
      </c>
      <c r="C73" s="1" t="n">
        <v>3</v>
      </c>
      <c r="D73" s="1" t="n">
        <v>532</v>
      </c>
      <c r="E73" s="1" t="n">
        <v>27.44261</v>
      </c>
      <c r="F73" s="1" t="n">
        <v>31.14487</v>
      </c>
      <c r="G73" s="1" t="n">
        <v>0</v>
      </c>
      <c r="H73" s="1" t="n">
        <v>30.81482</v>
      </c>
    </row>
    <row r="74" customFormat="false" ht="12.75" hidden="false" customHeight="false" outlineLevel="0" collapsed="false">
      <c r="A74" s="1" t="n">
        <v>1</v>
      </c>
      <c r="B74" s="1" t="n">
        <v>1974</v>
      </c>
      <c r="C74" s="1" t="n">
        <v>1</v>
      </c>
      <c r="D74" s="1" t="n">
        <v>481</v>
      </c>
      <c r="E74" s="1" t="n">
        <v>24.20017</v>
      </c>
      <c r="F74" s="1" t="n">
        <v>27.64764</v>
      </c>
      <c r="G74" s="1" t="n">
        <v>0</v>
      </c>
      <c r="H74" s="1" t="n">
        <v>18.51203</v>
      </c>
    </row>
    <row r="75" customFormat="false" ht="12.75" hidden="false" customHeight="false" outlineLevel="0" collapsed="false">
      <c r="A75" s="1" t="n">
        <v>1</v>
      </c>
      <c r="B75" s="1" t="n">
        <v>1974</v>
      </c>
      <c r="C75" s="1" t="n">
        <v>2</v>
      </c>
      <c r="D75" s="1" t="n">
        <v>481</v>
      </c>
      <c r="E75" s="1" t="n">
        <v>24.20017</v>
      </c>
      <c r="F75" s="1" t="n">
        <v>27.64764</v>
      </c>
      <c r="G75" s="1" t="n">
        <v>0</v>
      </c>
      <c r="H75" s="1" t="n">
        <v>52.51546</v>
      </c>
    </row>
    <row r="76" customFormat="false" ht="12.75" hidden="false" customHeight="false" outlineLevel="0" collapsed="false">
      <c r="A76" s="1" t="n">
        <v>1</v>
      </c>
      <c r="B76" s="1" t="n">
        <v>1974</v>
      </c>
      <c r="C76" s="1" t="n">
        <v>3</v>
      </c>
      <c r="D76" s="1" t="n">
        <v>481</v>
      </c>
      <c r="E76" s="1" t="n">
        <v>24.20017</v>
      </c>
      <c r="F76" s="1" t="n">
        <v>27.64764</v>
      </c>
      <c r="G76" s="1" t="n">
        <v>0</v>
      </c>
      <c r="H76" s="1" t="n">
        <v>29.34862</v>
      </c>
    </row>
    <row r="77" customFormat="false" ht="12.75" hidden="false" customHeight="false" outlineLevel="0" collapsed="false">
      <c r="A77" s="1" t="n">
        <v>1</v>
      </c>
      <c r="B77" s="1" t="n">
        <v>1975</v>
      </c>
      <c r="C77" s="1" t="n">
        <v>1</v>
      </c>
      <c r="D77" s="1" t="n">
        <v>512</v>
      </c>
      <c r="E77" s="1" t="n">
        <v>25.99455</v>
      </c>
      <c r="F77" s="1" t="n">
        <v>29.57913</v>
      </c>
      <c r="G77" s="1" t="n">
        <v>0</v>
      </c>
      <c r="H77" s="1" t="n">
        <v>16.04763</v>
      </c>
    </row>
    <row r="78" customFormat="false" ht="12.75" hidden="false" customHeight="false" outlineLevel="0" collapsed="false">
      <c r="A78" s="1" t="n">
        <v>1</v>
      </c>
      <c r="B78" s="1" t="n">
        <v>1975</v>
      </c>
      <c r="C78" s="1" t="n">
        <v>2</v>
      </c>
      <c r="D78" s="1" t="n">
        <v>512</v>
      </c>
      <c r="E78" s="1" t="n">
        <v>25.99455</v>
      </c>
      <c r="F78" s="1" t="n">
        <v>29.57913</v>
      </c>
      <c r="G78" s="1" t="n">
        <v>0</v>
      </c>
      <c r="H78" s="1" t="n">
        <v>48.58515</v>
      </c>
    </row>
    <row r="79" customFormat="false" ht="12.75" hidden="false" customHeight="false" outlineLevel="0" collapsed="false">
      <c r="A79" s="1" t="n">
        <v>1</v>
      </c>
      <c r="B79" s="1" t="n">
        <v>1975</v>
      </c>
      <c r="C79" s="1" t="n">
        <v>3</v>
      </c>
      <c r="D79" s="1" t="n">
        <v>512</v>
      </c>
      <c r="E79" s="1" t="n">
        <v>25.99455</v>
      </c>
      <c r="F79" s="1" t="n">
        <v>29.57913</v>
      </c>
      <c r="G79" s="1" t="n">
        <v>0</v>
      </c>
      <c r="H79" s="1" t="n">
        <v>28.20946</v>
      </c>
    </row>
    <row r="80" customFormat="false" ht="12.75" hidden="false" customHeight="false" outlineLevel="0" collapsed="false">
      <c r="A80" s="1" t="n">
        <v>1</v>
      </c>
      <c r="B80" s="1" t="n">
        <v>1976</v>
      </c>
      <c r="C80" s="1" t="n">
        <v>1</v>
      </c>
      <c r="D80" s="1" t="n">
        <v>481</v>
      </c>
      <c r="E80" s="1" t="n">
        <v>24.60634</v>
      </c>
      <c r="F80" s="1" t="n">
        <v>28.11449</v>
      </c>
      <c r="G80" s="1" t="n">
        <v>0</v>
      </c>
      <c r="H80" s="1" t="n">
        <v>15.20073</v>
      </c>
    </row>
    <row r="81" customFormat="false" ht="12.75" hidden="false" customHeight="false" outlineLevel="0" collapsed="false">
      <c r="A81" s="1" t="n">
        <v>1</v>
      </c>
      <c r="B81" s="1" t="n">
        <v>1976</v>
      </c>
      <c r="C81" s="1" t="n">
        <v>2</v>
      </c>
      <c r="D81" s="1" t="n">
        <v>481</v>
      </c>
      <c r="E81" s="1" t="n">
        <v>24.60634</v>
      </c>
      <c r="F81" s="1" t="n">
        <v>28.11449</v>
      </c>
      <c r="G81" s="1" t="n">
        <v>0</v>
      </c>
      <c r="H81" s="1" t="n">
        <v>47.85252</v>
      </c>
    </row>
    <row r="82" customFormat="false" ht="12.75" hidden="false" customHeight="false" outlineLevel="0" collapsed="false">
      <c r="A82" s="1" t="n">
        <v>1</v>
      </c>
      <c r="B82" s="1" t="n">
        <v>1976</v>
      </c>
      <c r="C82" s="1" t="n">
        <v>3</v>
      </c>
      <c r="D82" s="1" t="n">
        <v>481</v>
      </c>
      <c r="E82" s="1" t="n">
        <v>24.60634</v>
      </c>
      <c r="F82" s="1" t="n">
        <v>28.11449</v>
      </c>
      <c r="G82" s="1" t="n">
        <v>0</v>
      </c>
      <c r="H82" s="1" t="n">
        <v>27.64397</v>
      </c>
    </row>
    <row r="83" customFormat="false" ht="12.75" hidden="false" customHeight="false" outlineLevel="0" collapsed="false">
      <c r="A83" s="1" t="n">
        <v>1</v>
      </c>
      <c r="B83" s="1" t="n">
        <v>1977</v>
      </c>
      <c r="C83" s="1" t="n">
        <v>1</v>
      </c>
      <c r="D83" s="1" t="n">
        <v>482</v>
      </c>
      <c r="E83" s="1" t="n">
        <v>24.57644</v>
      </c>
      <c r="F83" s="1" t="n">
        <v>28.07399</v>
      </c>
      <c r="G83" s="1" t="n">
        <v>0</v>
      </c>
      <c r="H83" s="1" t="n">
        <v>17.05092</v>
      </c>
    </row>
    <row r="84" customFormat="false" ht="12.75" hidden="false" customHeight="false" outlineLevel="0" collapsed="false">
      <c r="A84" s="1" t="n">
        <v>1</v>
      </c>
      <c r="B84" s="1" t="n">
        <v>1977</v>
      </c>
      <c r="C84" s="1" t="n">
        <v>2</v>
      </c>
      <c r="D84" s="1" t="n">
        <v>482</v>
      </c>
      <c r="E84" s="1" t="n">
        <v>24.57644</v>
      </c>
      <c r="F84" s="1" t="n">
        <v>28.07399</v>
      </c>
      <c r="G84" s="1" t="n">
        <v>0</v>
      </c>
      <c r="H84" s="1" t="n">
        <v>49.16954</v>
      </c>
    </row>
    <row r="85" customFormat="false" ht="12.75" hidden="false" customHeight="false" outlineLevel="0" collapsed="false">
      <c r="A85" s="1" t="n">
        <v>1</v>
      </c>
      <c r="B85" s="1" t="n">
        <v>1977</v>
      </c>
      <c r="C85" s="1" t="n">
        <v>3</v>
      </c>
      <c r="D85" s="1" t="n">
        <v>482</v>
      </c>
      <c r="E85" s="1" t="n">
        <v>24.57644</v>
      </c>
      <c r="F85" s="1" t="n">
        <v>28.07399</v>
      </c>
      <c r="G85" s="1" t="n">
        <v>0</v>
      </c>
      <c r="H85" s="1" t="n">
        <v>27.11779</v>
      </c>
    </row>
    <row r="86" customFormat="false" ht="12.75" hidden="false" customHeight="false" outlineLevel="0" collapsed="false">
      <c r="A86" s="1" t="n">
        <v>1</v>
      </c>
      <c r="B86" s="1" t="n">
        <v>1978</v>
      </c>
      <c r="C86" s="1" t="n">
        <v>1</v>
      </c>
      <c r="D86" s="1" t="n">
        <v>484</v>
      </c>
      <c r="E86" s="1" t="n">
        <v>24.65571</v>
      </c>
      <c r="F86" s="1" t="n">
        <v>28.15808</v>
      </c>
      <c r="G86" s="1" t="n">
        <v>0</v>
      </c>
      <c r="H86" s="1" t="n">
        <v>16.16252</v>
      </c>
    </row>
    <row r="87" customFormat="false" ht="12.75" hidden="false" customHeight="false" outlineLevel="0" collapsed="false">
      <c r="A87" s="1" t="n">
        <v>1</v>
      </c>
      <c r="B87" s="1" t="n">
        <v>1978</v>
      </c>
      <c r="C87" s="1" t="n">
        <v>2</v>
      </c>
      <c r="D87" s="1" t="n">
        <v>484</v>
      </c>
      <c r="E87" s="1" t="n">
        <v>24.65571</v>
      </c>
      <c r="F87" s="1" t="n">
        <v>28.15808</v>
      </c>
      <c r="G87" s="1" t="n">
        <v>0</v>
      </c>
      <c r="H87" s="1" t="n">
        <v>44.3875</v>
      </c>
    </row>
    <row r="88" customFormat="false" ht="12.75" hidden="false" customHeight="false" outlineLevel="0" collapsed="false">
      <c r="A88" s="1" t="n">
        <v>1</v>
      </c>
      <c r="B88" s="1" t="n">
        <v>1978</v>
      </c>
      <c r="C88" s="1" t="n">
        <v>3</v>
      </c>
      <c r="D88" s="1" t="n">
        <v>484</v>
      </c>
      <c r="E88" s="1" t="n">
        <v>24.65571</v>
      </c>
      <c r="F88" s="1" t="n">
        <v>28.15808</v>
      </c>
      <c r="G88" s="1" t="n">
        <v>0</v>
      </c>
      <c r="H88" s="1" t="n">
        <v>25.28734</v>
      </c>
    </row>
    <row r="89" customFormat="false" ht="12.75" hidden="false" customHeight="false" outlineLevel="0" collapsed="false">
      <c r="A89" s="1" t="n">
        <v>1</v>
      </c>
      <c r="B89" s="1" t="n">
        <v>1979</v>
      </c>
      <c r="C89" s="1" t="n">
        <v>1</v>
      </c>
      <c r="D89" s="1" t="n">
        <v>438</v>
      </c>
      <c r="E89" s="1" t="n">
        <v>22.27633</v>
      </c>
      <c r="F89" s="1" t="n">
        <v>25.61962</v>
      </c>
      <c r="G89" s="1" t="n">
        <v>0</v>
      </c>
      <c r="H89" s="1" t="n">
        <v>14.35969</v>
      </c>
    </row>
    <row r="90" customFormat="false" ht="12.75" hidden="false" customHeight="false" outlineLevel="0" collapsed="false">
      <c r="A90" s="1" t="n">
        <v>1</v>
      </c>
      <c r="B90" s="1" t="n">
        <v>1979</v>
      </c>
      <c r="C90" s="1" t="n">
        <v>2</v>
      </c>
      <c r="D90" s="1" t="n">
        <v>438</v>
      </c>
      <c r="E90" s="1" t="n">
        <v>22.27633</v>
      </c>
      <c r="F90" s="1" t="n">
        <v>25.61962</v>
      </c>
      <c r="G90" s="1" t="n">
        <v>0</v>
      </c>
      <c r="H90" s="1" t="n">
        <v>44.76244</v>
      </c>
    </row>
    <row r="91" customFormat="false" ht="12.75" hidden="false" customHeight="false" outlineLevel="0" collapsed="false">
      <c r="A91" s="1" t="n">
        <v>1</v>
      </c>
      <c r="B91" s="1" t="n">
        <v>1979</v>
      </c>
      <c r="C91" s="1" t="n">
        <v>3</v>
      </c>
      <c r="D91" s="1" t="n">
        <v>438</v>
      </c>
      <c r="E91" s="1" t="n">
        <v>22.27633</v>
      </c>
      <c r="F91" s="1" t="n">
        <v>25.61962</v>
      </c>
      <c r="G91" s="1" t="n">
        <v>0</v>
      </c>
      <c r="H91" s="1" t="n">
        <v>25.29276</v>
      </c>
    </row>
    <row r="92" customFormat="false" ht="12.75" hidden="false" customHeight="false" outlineLevel="0" collapsed="false">
      <c r="A92" s="1" t="n">
        <v>1</v>
      </c>
      <c r="B92" s="1" t="n">
        <v>1980</v>
      </c>
      <c r="C92" s="1" t="n">
        <v>1</v>
      </c>
      <c r="D92" s="1" t="n">
        <v>423</v>
      </c>
      <c r="E92" s="1" t="n">
        <v>21.54642</v>
      </c>
      <c r="F92" s="1" t="n">
        <v>24.84067</v>
      </c>
      <c r="G92" s="1" t="n">
        <v>0</v>
      </c>
      <c r="H92" s="1" t="n">
        <v>14.70294</v>
      </c>
    </row>
    <row r="93" customFormat="false" ht="12.75" hidden="false" customHeight="false" outlineLevel="0" collapsed="false">
      <c r="A93" s="1" t="n">
        <v>1</v>
      </c>
      <c r="B93" s="1" t="n">
        <v>1980</v>
      </c>
      <c r="C93" s="1" t="n">
        <v>2</v>
      </c>
      <c r="D93" s="1" t="n">
        <v>423</v>
      </c>
      <c r="E93" s="1" t="n">
        <v>21.54642</v>
      </c>
      <c r="F93" s="1" t="n">
        <v>24.84067</v>
      </c>
      <c r="G93" s="1" t="n">
        <v>0</v>
      </c>
      <c r="H93" s="1" t="n">
        <v>45.75191</v>
      </c>
    </row>
    <row r="94" customFormat="false" ht="12.75" hidden="false" customHeight="false" outlineLevel="0" collapsed="false">
      <c r="A94" s="1" t="n">
        <v>1</v>
      </c>
      <c r="B94" s="1" t="n">
        <v>1980</v>
      </c>
      <c r="C94" s="1" t="n">
        <v>3</v>
      </c>
      <c r="D94" s="1" t="n">
        <v>423</v>
      </c>
      <c r="E94" s="1" t="n">
        <v>21.54642</v>
      </c>
      <c r="F94" s="1" t="n">
        <v>24.84067</v>
      </c>
      <c r="G94" s="1" t="n">
        <v>0</v>
      </c>
      <c r="H94" s="1" t="n">
        <v>23.72565</v>
      </c>
    </row>
    <row r="95" customFormat="false" ht="12.75" hidden="false" customHeight="false" outlineLevel="0" collapsed="false">
      <c r="A95" s="1" t="n">
        <v>1</v>
      </c>
      <c r="B95" s="1" t="n">
        <v>1981</v>
      </c>
      <c r="C95" s="1" t="n">
        <v>1</v>
      </c>
      <c r="D95" s="1" t="n">
        <v>431</v>
      </c>
      <c r="E95" s="1" t="n">
        <v>21.48031</v>
      </c>
      <c r="F95" s="1" t="n">
        <v>24.7348</v>
      </c>
      <c r="G95" s="1" t="n">
        <v>0</v>
      </c>
      <c r="H95" s="1" t="n">
        <v>13.9602</v>
      </c>
    </row>
    <row r="96" customFormat="false" ht="12.75" hidden="false" customHeight="false" outlineLevel="0" collapsed="false">
      <c r="A96" s="1" t="n">
        <v>1</v>
      </c>
      <c r="B96" s="1" t="n">
        <v>1981</v>
      </c>
      <c r="C96" s="1" t="n">
        <v>2</v>
      </c>
      <c r="D96" s="1" t="n">
        <v>431</v>
      </c>
      <c r="E96" s="1" t="n">
        <v>21.48031</v>
      </c>
      <c r="F96" s="1" t="n">
        <v>24.7348</v>
      </c>
      <c r="G96" s="1" t="n">
        <v>0</v>
      </c>
      <c r="H96" s="1" t="n">
        <v>40.36121</v>
      </c>
    </row>
    <row r="97" customFormat="false" ht="12.75" hidden="false" customHeight="false" outlineLevel="0" collapsed="false">
      <c r="A97" s="1" t="n">
        <v>1</v>
      </c>
      <c r="B97" s="1" t="n">
        <v>1981</v>
      </c>
      <c r="C97" s="1" t="n">
        <v>3</v>
      </c>
      <c r="D97" s="1" t="n">
        <v>431</v>
      </c>
      <c r="E97" s="1" t="n">
        <v>21.48031</v>
      </c>
      <c r="F97" s="1" t="n">
        <v>24.7348</v>
      </c>
      <c r="G97" s="1" t="n">
        <v>0</v>
      </c>
      <c r="H97" s="1" t="n">
        <v>22.44823</v>
      </c>
    </row>
    <row r="98" customFormat="false" ht="12.75" hidden="false" customHeight="false" outlineLevel="0" collapsed="false">
      <c r="A98" s="1" t="n">
        <v>1</v>
      </c>
      <c r="B98" s="1" t="n">
        <v>1982</v>
      </c>
      <c r="C98" s="1" t="n">
        <v>1</v>
      </c>
      <c r="D98" s="1" t="n">
        <v>453</v>
      </c>
      <c r="E98" s="1" t="n">
        <v>22.80542</v>
      </c>
      <c r="F98" s="1" t="n">
        <v>26.16627</v>
      </c>
      <c r="G98" s="1" t="n">
        <v>0</v>
      </c>
      <c r="H98" s="1" t="n">
        <v>12.50887</v>
      </c>
    </row>
    <row r="99" customFormat="false" ht="12.75" hidden="false" customHeight="false" outlineLevel="0" collapsed="false">
      <c r="A99" s="1" t="n">
        <v>1</v>
      </c>
      <c r="B99" s="1" t="n">
        <v>1982</v>
      </c>
      <c r="C99" s="1" t="n">
        <v>2</v>
      </c>
      <c r="D99" s="1" t="n">
        <v>453</v>
      </c>
      <c r="E99" s="1" t="n">
        <v>22.80542</v>
      </c>
      <c r="F99" s="1" t="n">
        <v>26.16627</v>
      </c>
      <c r="G99" s="1" t="n">
        <v>0</v>
      </c>
      <c r="H99" s="1" t="n">
        <v>40.22755</v>
      </c>
    </row>
    <row r="100" customFormat="false" ht="12.75" hidden="false" customHeight="false" outlineLevel="0" collapsed="false">
      <c r="A100" s="1" t="n">
        <v>1</v>
      </c>
      <c r="B100" s="1" t="n">
        <v>1982</v>
      </c>
      <c r="C100" s="1" t="n">
        <v>3</v>
      </c>
      <c r="D100" s="1" t="n">
        <v>453</v>
      </c>
      <c r="E100" s="1" t="n">
        <v>22.80542</v>
      </c>
      <c r="F100" s="1" t="n">
        <v>26.16627</v>
      </c>
      <c r="G100" s="1" t="n">
        <v>0</v>
      </c>
      <c r="H100" s="1" t="n">
        <v>21.64419</v>
      </c>
    </row>
    <row r="101" customFormat="false" ht="12.75" hidden="false" customHeight="false" outlineLevel="0" collapsed="false">
      <c r="A101" s="1" t="n">
        <v>1</v>
      </c>
      <c r="B101" s="1" t="n">
        <v>1983</v>
      </c>
      <c r="C101" s="1" t="n">
        <v>1</v>
      </c>
      <c r="D101" s="1" t="n">
        <v>378</v>
      </c>
      <c r="E101" s="1" t="n">
        <v>18.99105</v>
      </c>
      <c r="F101" s="1" t="n">
        <v>22.07464</v>
      </c>
      <c r="G101" s="1" t="n">
        <v>0</v>
      </c>
      <c r="H101" s="1" t="n">
        <v>12.58731</v>
      </c>
    </row>
    <row r="102" customFormat="false" ht="12.75" hidden="false" customHeight="false" outlineLevel="0" collapsed="false">
      <c r="A102" s="1" t="n">
        <v>1</v>
      </c>
      <c r="B102" s="1" t="n">
        <v>1983</v>
      </c>
      <c r="C102" s="1" t="n">
        <v>2</v>
      </c>
      <c r="D102" s="1" t="n">
        <v>378</v>
      </c>
      <c r="E102" s="1" t="n">
        <v>18.99105</v>
      </c>
      <c r="F102" s="1" t="n">
        <v>22.07464</v>
      </c>
      <c r="G102" s="1" t="n">
        <v>0</v>
      </c>
      <c r="H102" s="1" t="n">
        <v>37.43939</v>
      </c>
    </row>
    <row r="103" customFormat="false" ht="12.75" hidden="false" customHeight="false" outlineLevel="0" collapsed="false">
      <c r="A103" s="1" t="n">
        <v>1</v>
      </c>
      <c r="B103" s="1" t="n">
        <v>1983</v>
      </c>
      <c r="C103" s="1" t="n">
        <v>3</v>
      </c>
      <c r="D103" s="1" t="n">
        <v>378</v>
      </c>
      <c r="E103" s="1" t="n">
        <v>18.99105</v>
      </c>
      <c r="F103" s="1" t="n">
        <v>22.07464</v>
      </c>
      <c r="G103" s="1" t="n">
        <v>0</v>
      </c>
      <c r="H103" s="1" t="n">
        <v>21.02155</v>
      </c>
    </row>
    <row r="104" customFormat="false" ht="12.75" hidden="false" customHeight="false" outlineLevel="0" collapsed="false">
      <c r="A104" s="1" t="n">
        <v>1</v>
      </c>
      <c r="B104" s="1" t="n">
        <v>1984</v>
      </c>
      <c r="C104" s="1" t="n">
        <v>1</v>
      </c>
      <c r="D104" s="1" t="n">
        <v>343</v>
      </c>
      <c r="E104" s="1" t="n">
        <v>17.33463</v>
      </c>
      <c r="F104" s="1" t="n">
        <v>20.30557</v>
      </c>
      <c r="G104" s="1" t="n">
        <v>0</v>
      </c>
      <c r="H104" s="1" t="n">
        <v>12.01923</v>
      </c>
    </row>
    <row r="105" customFormat="false" ht="12.75" hidden="false" customHeight="false" outlineLevel="0" collapsed="false">
      <c r="A105" s="1" t="n">
        <v>1</v>
      </c>
      <c r="B105" s="1" t="n">
        <v>1984</v>
      </c>
      <c r="C105" s="1" t="n">
        <v>2</v>
      </c>
      <c r="D105" s="1" t="n">
        <v>343</v>
      </c>
      <c r="E105" s="1" t="n">
        <v>17.33463</v>
      </c>
      <c r="F105" s="1" t="n">
        <v>20.30557</v>
      </c>
      <c r="G105" s="1" t="n">
        <v>0</v>
      </c>
      <c r="H105" s="1" t="n">
        <v>37.93927</v>
      </c>
    </row>
    <row r="106" customFormat="false" ht="12.75" hidden="false" customHeight="false" outlineLevel="0" collapsed="false">
      <c r="A106" s="1" t="n">
        <v>1</v>
      </c>
      <c r="B106" s="1" t="n">
        <v>1984</v>
      </c>
      <c r="C106" s="1" t="n">
        <v>3</v>
      </c>
      <c r="D106" s="1" t="n">
        <v>343</v>
      </c>
      <c r="E106" s="1" t="n">
        <v>17.33463</v>
      </c>
      <c r="F106" s="1" t="n">
        <v>20.30557</v>
      </c>
      <c r="G106" s="1" t="n">
        <v>0</v>
      </c>
      <c r="H106" s="1" t="n">
        <v>20.28954</v>
      </c>
    </row>
    <row r="107" customFormat="false" ht="12.75" hidden="false" customHeight="false" outlineLevel="0" collapsed="false">
      <c r="A107" s="1" t="n">
        <v>1</v>
      </c>
      <c r="B107" s="1" t="n">
        <v>1985</v>
      </c>
      <c r="C107" s="1" t="n">
        <v>1</v>
      </c>
      <c r="D107" s="1" t="n">
        <v>366</v>
      </c>
      <c r="E107" s="1" t="n">
        <v>18.53821</v>
      </c>
      <c r="F107" s="1" t="n">
        <v>21.60293</v>
      </c>
      <c r="G107" s="1" t="n">
        <v>0</v>
      </c>
      <c r="H107" s="1" t="n">
        <v>11.39099</v>
      </c>
    </row>
    <row r="108" customFormat="false" ht="12.75" hidden="false" customHeight="false" outlineLevel="0" collapsed="false">
      <c r="A108" s="1" t="n">
        <v>1</v>
      </c>
      <c r="B108" s="1" t="n">
        <v>1985</v>
      </c>
      <c r="C108" s="1" t="n">
        <v>2</v>
      </c>
      <c r="D108" s="1" t="n">
        <v>366</v>
      </c>
      <c r="E108" s="1" t="n">
        <v>18.53821</v>
      </c>
      <c r="F108" s="1" t="n">
        <v>21.60293</v>
      </c>
      <c r="G108" s="1" t="n">
        <v>0</v>
      </c>
      <c r="H108" s="1" t="n">
        <v>37.70858</v>
      </c>
    </row>
    <row r="109" customFormat="false" ht="12.75" hidden="false" customHeight="false" outlineLevel="0" collapsed="false">
      <c r="A109" s="1" t="n">
        <v>1</v>
      </c>
      <c r="B109" s="1" t="n">
        <v>1985</v>
      </c>
      <c r="C109" s="1" t="n">
        <v>3</v>
      </c>
      <c r="D109" s="1" t="n">
        <v>366</v>
      </c>
      <c r="E109" s="1" t="n">
        <v>18.53821</v>
      </c>
      <c r="F109" s="1" t="n">
        <v>21.60293</v>
      </c>
      <c r="G109" s="1" t="n">
        <v>0</v>
      </c>
      <c r="H109" s="1" t="n">
        <v>19.73782</v>
      </c>
    </row>
    <row r="110" customFormat="false" ht="12.75" hidden="false" customHeight="false" outlineLevel="0" collapsed="false">
      <c r="A110" s="1" t="n">
        <v>1</v>
      </c>
      <c r="B110" s="1" t="n">
        <v>1986</v>
      </c>
      <c r="C110" s="1" t="n">
        <v>1</v>
      </c>
      <c r="D110" s="1" t="n">
        <v>322</v>
      </c>
      <c r="E110" s="1" t="n">
        <v>16.00129</v>
      </c>
      <c r="F110" s="1" t="n">
        <v>18.83537</v>
      </c>
      <c r="G110" s="1" t="n">
        <v>0</v>
      </c>
      <c r="H110" s="1" t="n">
        <v>11.41722</v>
      </c>
    </row>
    <row r="111" customFormat="false" ht="12.75" hidden="false" customHeight="false" outlineLevel="0" collapsed="false">
      <c r="A111" s="1" t="n">
        <v>1</v>
      </c>
      <c r="B111" s="1" t="n">
        <v>1986</v>
      </c>
      <c r="C111" s="1" t="n">
        <v>2</v>
      </c>
      <c r="D111" s="1" t="n">
        <v>322</v>
      </c>
      <c r="E111" s="1" t="n">
        <v>16.00129</v>
      </c>
      <c r="F111" s="1" t="n">
        <v>18.83537</v>
      </c>
      <c r="G111" s="1" t="n">
        <v>0</v>
      </c>
      <c r="H111" s="1" t="n">
        <v>35.78751</v>
      </c>
    </row>
    <row r="112" customFormat="false" ht="12.75" hidden="false" customHeight="false" outlineLevel="0" collapsed="false">
      <c r="A112" s="1" t="n">
        <v>1</v>
      </c>
      <c r="B112" s="1" t="n">
        <v>1986</v>
      </c>
      <c r="C112" s="1" t="n">
        <v>3</v>
      </c>
      <c r="D112" s="1" t="n">
        <v>322</v>
      </c>
      <c r="E112" s="1" t="n">
        <v>16.00129</v>
      </c>
      <c r="F112" s="1" t="n">
        <v>18.83537</v>
      </c>
      <c r="G112" s="1" t="n">
        <v>0</v>
      </c>
      <c r="H112" s="1" t="n">
        <v>18.62785</v>
      </c>
    </row>
    <row r="113" customFormat="false" ht="12.75" hidden="false" customHeight="false" outlineLevel="0" collapsed="false">
      <c r="A113" s="1" t="n">
        <v>1</v>
      </c>
      <c r="B113" s="1" t="n">
        <v>1987</v>
      </c>
      <c r="C113" s="1" t="n">
        <v>1</v>
      </c>
      <c r="D113" s="1" t="n">
        <v>368</v>
      </c>
      <c r="E113" s="1" t="n">
        <v>18.63926</v>
      </c>
      <c r="F113" s="1" t="n">
        <v>21.7076</v>
      </c>
      <c r="G113" s="1" t="n">
        <v>0</v>
      </c>
      <c r="H113" s="1" t="n">
        <v>10.01779</v>
      </c>
    </row>
    <row r="114" customFormat="false" ht="12.75" hidden="false" customHeight="false" outlineLevel="0" collapsed="false">
      <c r="A114" s="1" t="n">
        <v>1</v>
      </c>
      <c r="B114" s="1" t="n">
        <v>1987</v>
      </c>
      <c r="C114" s="1" t="n">
        <v>2</v>
      </c>
      <c r="D114" s="1" t="n">
        <v>368</v>
      </c>
      <c r="E114" s="1" t="n">
        <v>18.63926</v>
      </c>
      <c r="F114" s="1" t="n">
        <v>21.7076</v>
      </c>
      <c r="G114" s="1" t="n">
        <v>0</v>
      </c>
      <c r="H114" s="1" t="n">
        <v>33.90822</v>
      </c>
    </row>
    <row r="115" customFormat="false" ht="12.75" hidden="false" customHeight="false" outlineLevel="0" collapsed="false">
      <c r="A115" s="1" t="n">
        <v>1</v>
      </c>
      <c r="B115" s="1" t="n">
        <v>1987</v>
      </c>
      <c r="C115" s="1" t="n">
        <v>3</v>
      </c>
      <c r="D115" s="1" t="n">
        <v>368</v>
      </c>
      <c r="E115" s="1" t="n">
        <v>18.63926</v>
      </c>
      <c r="F115" s="1" t="n">
        <v>21.7076</v>
      </c>
      <c r="G115" s="1" t="n">
        <v>0</v>
      </c>
      <c r="H115" s="1" t="n">
        <v>18.35708</v>
      </c>
    </row>
    <row r="116" customFormat="false" ht="12.75" hidden="false" customHeight="false" outlineLevel="0" collapsed="false">
      <c r="A116" s="1" t="n">
        <v>1</v>
      </c>
      <c r="B116" s="1" t="n">
        <v>1988</v>
      </c>
      <c r="C116" s="1" t="n">
        <v>1</v>
      </c>
      <c r="D116" s="1" t="n">
        <v>356</v>
      </c>
      <c r="E116" s="1" t="n">
        <v>18.01558</v>
      </c>
      <c r="F116" s="1" t="n">
        <v>21.03307</v>
      </c>
      <c r="G116" s="1" t="n">
        <v>0</v>
      </c>
      <c r="H116" s="1" t="n">
        <v>10.81856</v>
      </c>
    </row>
    <row r="117" customFormat="false" ht="12.75" hidden="false" customHeight="false" outlineLevel="0" collapsed="false">
      <c r="A117" s="1" t="n">
        <v>1</v>
      </c>
      <c r="B117" s="1" t="n">
        <v>1988</v>
      </c>
      <c r="C117" s="1" t="n">
        <v>2</v>
      </c>
      <c r="D117" s="1" t="n">
        <v>356</v>
      </c>
      <c r="E117" s="1" t="n">
        <v>18.01558</v>
      </c>
      <c r="F117" s="1" t="n">
        <v>21.03307</v>
      </c>
      <c r="G117" s="1" t="n">
        <v>0</v>
      </c>
      <c r="H117" s="1" t="n">
        <v>34.36146</v>
      </c>
    </row>
    <row r="118" customFormat="false" ht="12.75" hidden="false" customHeight="false" outlineLevel="0" collapsed="false">
      <c r="A118" s="1" t="n">
        <v>1</v>
      </c>
      <c r="B118" s="1" t="n">
        <v>1988</v>
      </c>
      <c r="C118" s="1" t="n">
        <v>3</v>
      </c>
      <c r="D118" s="1" t="n">
        <v>356</v>
      </c>
      <c r="E118" s="1" t="n">
        <v>18.01558</v>
      </c>
      <c r="F118" s="1" t="n">
        <v>21.03307</v>
      </c>
      <c r="G118" s="1" t="n">
        <v>0</v>
      </c>
      <c r="H118" s="1" t="n">
        <v>17.67251</v>
      </c>
    </row>
    <row r="119" customFormat="false" ht="12.75" hidden="false" customHeight="false" outlineLevel="0" collapsed="false">
      <c r="A119" s="1" t="n">
        <v>1</v>
      </c>
      <c r="B119" s="1" t="n">
        <v>1989</v>
      </c>
      <c r="C119" s="1" t="n">
        <v>1</v>
      </c>
      <c r="D119" s="1" t="n">
        <v>309</v>
      </c>
      <c r="E119" s="1" t="n">
        <v>15.28642</v>
      </c>
      <c r="F119" s="1" t="n">
        <v>18.05477</v>
      </c>
      <c r="G119" s="1" t="n">
        <v>0</v>
      </c>
      <c r="H119" s="1" t="n">
        <v>10.0762</v>
      </c>
    </row>
    <row r="120" customFormat="false" ht="12.75" hidden="false" customHeight="false" outlineLevel="0" collapsed="false">
      <c r="A120" s="1" t="n">
        <v>1</v>
      </c>
      <c r="B120" s="1" t="n">
        <v>1989</v>
      </c>
      <c r="C120" s="1" t="n">
        <v>2</v>
      </c>
      <c r="D120" s="1" t="n">
        <v>309</v>
      </c>
      <c r="E120" s="1" t="n">
        <v>15.28642</v>
      </c>
      <c r="F120" s="1" t="n">
        <v>18.05477</v>
      </c>
      <c r="G120" s="1" t="n">
        <v>0</v>
      </c>
      <c r="H120" s="1" t="n">
        <v>34.50855</v>
      </c>
    </row>
    <row r="121" customFormat="false" ht="12.75" hidden="false" customHeight="false" outlineLevel="0" collapsed="false">
      <c r="A121" s="1" t="n">
        <v>1</v>
      </c>
      <c r="B121" s="1" t="n">
        <v>1989</v>
      </c>
      <c r="C121" s="1" t="n">
        <v>3</v>
      </c>
      <c r="D121" s="1" t="n">
        <v>309</v>
      </c>
      <c r="E121" s="1" t="n">
        <v>15.28642</v>
      </c>
      <c r="F121" s="1" t="n">
        <v>18.05477</v>
      </c>
      <c r="G121" s="1" t="n">
        <v>0</v>
      </c>
      <c r="H121" s="1" t="n">
        <v>16.98696</v>
      </c>
    </row>
    <row r="122" customFormat="false" ht="12.75" hidden="false" customHeight="false" outlineLevel="0" collapsed="false">
      <c r="A122" s="1" t="n">
        <v>1</v>
      </c>
      <c r="B122" s="1" t="n">
        <v>1990</v>
      </c>
      <c r="C122" s="1" t="n">
        <v>1</v>
      </c>
      <c r="D122" s="1" t="n">
        <v>317</v>
      </c>
      <c r="E122" s="1" t="n">
        <v>15.75339</v>
      </c>
      <c r="F122" s="1" t="n">
        <v>18.56451</v>
      </c>
      <c r="G122" s="1" t="n">
        <v>0</v>
      </c>
      <c r="H122" s="1" t="n">
        <v>9.78559</v>
      </c>
    </row>
    <row r="123" customFormat="false" ht="12.75" hidden="false" customHeight="false" outlineLevel="0" collapsed="false">
      <c r="A123" s="1" t="n">
        <v>1</v>
      </c>
      <c r="B123" s="1" t="n">
        <v>1990</v>
      </c>
      <c r="C123" s="1" t="n">
        <v>2</v>
      </c>
      <c r="D123" s="1" t="n">
        <v>317</v>
      </c>
      <c r="E123" s="1" t="n">
        <v>15.75339</v>
      </c>
      <c r="F123" s="1" t="n">
        <v>18.56451</v>
      </c>
      <c r="G123" s="1" t="n">
        <v>0</v>
      </c>
      <c r="H123" s="1" t="n">
        <v>34.74482</v>
      </c>
    </row>
    <row r="124" customFormat="false" ht="12.75" hidden="false" customHeight="false" outlineLevel="0" collapsed="false">
      <c r="A124" s="1" t="n">
        <v>1</v>
      </c>
      <c r="B124" s="1" t="n">
        <v>1990</v>
      </c>
      <c r="C124" s="1" t="n">
        <v>3</v>
      </c>
      <c r="D124" s="1" t="n">
        <v>317</v>
      </c>
      <c r="E124" s="1" t="n">
        <v>15.75339</v>
      </c>
      <c r="F124" s="1" t="n">
        <v>18.56451</v>
      </c>
      <c r="G124" s="1" t="n">
        <v>0</v>
      </c>
      <c r="H124" s="1" t="n">
        <v>16.43325</v>
      </c>
    </row>
    <row r="125" customFormat="false" ht="12.75" hidden="false" customHeight="false" outlineLevel="0" collapsed="false">
      <c r="A125" s="1" t="n">
        <v>1</v>
      </c>
      <c r="B125" s="1" t="n">
        <v>1991</v>
      </c>
      <c r="C125" s="1" t="n">
        <v>1</v>
      </c>
      <c r="D125" s="1" t="n">
        <v>300</v>
      </c>
      <c r="E125" s="1" t="n">
        <v>14.75436</v>
      </c>
      <c r="F125" s="1" t="n">
        <v>17.47035</v>
      </c>
      <c r="G125" s="1" t="n">
        <v>0</v>
      </c>
      <c r="H125" s="1" t="n">
        <v>8.90333</v>
      </c>
    </row>
    <row r="126" customFormat="false" ht="12.75" hidden="false" customHeight="false" outlineLevel="0" collapsed="false">
      <c r="A126" s="1" t="n">
        <v>1</v>
      </c>
      <c r="B126" s="1" t="n">
        <v>1991</v>
      </c>
      <c r="C126" s="1" t="n">
        <v>2</v>
      </c>
      <c r="D126" s="1" t="n">
        <v>300</v>
      </c>
      <c r="E126" s="1" t="n">
        <v>14.75436</v>
      </c>
      <c r="F126" s="1" t="n">
        <v>17.47035</v>
      </c>
      <c r="G126" s="1" t="n">
        <v>0</v>
      </c>
      <c r="H126" s="1" t="n">
        <v>32.74949</v>
      </c>
    </row>
    <row r="127" customFormat="false" ht="12.75" hidden="false" customHeight="false" outlineLevel="0" collapsed="false">
      <c r="A127" s="1" t="n">
        <v>1</v>
      </c>
      <c r="B127" s="1" t="n">
        <v>1991</v>
      </c>
      <c r="C127" s="1" t="n">
        <v>3</v>
      </c>
      <c r="D127" s="1" t="n">
        <v>300</v>
      </c>
      <c r="E127" s="1" t="n">
        <v>14.75436</v>
      </c>
      <c r="F127" s="1" t="n">
        <v>17.47035</v>
      </c>
      <c r="G127" s="1" t="n">
        <v>0</v>
      </c>
      <c r="H127" s="1" t="n">
        <v>15.90568</v>
      </c>
    </row>
    <row r="128" customFormat="false" ht="12.75" hidden="false" customHeight="false" outlineLevel="0" collapsed="false">
      <c r="A128" s="1" t="n">
        <v>1</v>
      </c>
      <c r="B128" s="1" t="n">
        <v>1992</v>
      </c>
      <c r="C128" s="1" t="n">
        <v>1</v>
      </c>
      <c r="D128" s="1" t="n">
        <v>298</v>
      </c>
      <c r="E128" s="1" t="n">
        <v>14.26605</v>
      </c>
      <c r="F128" s="1" t="n">
        <v>16.9009</v>
      </c>
      <c r="G128" s="1" t="n">
        <v>0</v>
      </c>
      <c r="H128" s="1" t="n">
        <v>8.238177</v>
      </c>
    </row>
    <row r="129" customFormat="false" ht="12.75" hidden="false" customHeight="false" outlineLevel="0" collapsed="false">
      <c r="A129" s="1" t="n">
        <v>1</v>
      </c>
      <c r="B129" s="1" t="n">
        <v>1992</v>
      </c>
      <c r="C129" s="1" t="n">
        <v>2</v>
      </c>
      <c r="D129" s="1" t="n">
        <v>298</v>
      </c>
      <c r="E129" s="1" t="n">
        <v>14.26605</v>
      </c>
      <c r="F129" s="1" t="n">
        <v>16.9009</v>
      </c>
      <c r="G129" s="1" t="n">
        <v>0</v>
      </c>
      <c r="H129" s="1" t="n">
        <v>32.25352</v>
      </c>
    </row>
    <row r="130" customFormat="false" ht="12.75" hidden="false" customHeight="false" outlineLevel="0" collapsed="false">
      <c r="A130" s="1" t="n">
        <v>1</v>
      </c>
      <c r="B130" s="1" t="n">
        <v>1992</v>
      </c>
      <c r="C130" s="1" t="n">
        <v>3</v>
      </c>
      <c r="D130" s="1" t="n">
        <v>298</v>
      </c>
      <c r="E130" s="1" t="n">
        <v>14.26605</v>
      </c>
      <c r="F130" s="1" t="n">
        <v>16.9009</v>
      </c>
      <c r="G130" s="1" t="n">
        <v>0</v>
      </c>
      <c r="H130" s="1" t="n">
        <v>15.53045</v>
      </c>
    </row>
    <row r="131" customFormat="false" ht="12.75" hidden="false" customHeight="false" outlineLevel="0" collapsed="false">
      <c r="A131" s="1" t="n">
        <v>1</v>
      </c>
      <c r="B131" s="1" t="n">
        <v>1993</v>
      </c>
      <c r="C131" s="1" t="n">
        <v>1</v>
      </c>
      <c r="D131" s="1" t="n">
        <v>289</v>
      </c>
      <c r="E131" s="1" t="n">
        <v>13.85337</v>
      </c>
      <c r="F131" s="1" t="n">
        <v>16.45831</v>
      </c>
      <c r="G131" s="1" t="n">
        <v>0</v>
      </c>
      <c r="H131" s="1" t="n">
        <v>8.015089</v>
      </c>
    </row>
    <row r="132" customFormat="false" ht="12.75" hidden="false" customHeight="false" outlineLevel="0" collapsed="false">
      <c r="A132" s="1" t="n">
        <v>1</v>
      </c>
      <c r="B132" s="1" t="n">
        <v>1993</v>
      </c>
      <c r="C132" s="1" t="n">
        <v>2</v>
      </c>
      <c r="D132" s="1" t="n">
        <v>289</v>
      </c>
      <c r="E132" s="1" t="n">
        <v>13.85337</v>
      </c>
      <c r="F132" s="1" t="n">
        <v>16.45831</v>
      </c>
      <c r="G132" s="1" t="n">
        <v>0</v>
      </c>
      <c r="H132" s="1" t="n">
        <v>30.7741</v>
      </c>
    </row>
    <row r="133" customFormat="false" ht="12.75" hidden="false" customHeight="false" outlineLevel="0" collapsed="false">
      <c r="A133" s="1" t="n">
        <v>1</v>
      </c>
      <c r="B133" s="1" t="n">
        <v>1993</v>
      </c>
      <c r="C133" s="1" t="n">
        <v>3</v>
      </c>
      <c r="D133" s="1" t="n">
        <v>289</v>
      </c>
      <c r="E133" s="1" t="n">
        <v>13.85337</v>
      </c>
      <c r="F133" s="1" t="n">
        <v>16.45831</v>
      </c>
      <c r="G133" s="1" t="n">
        <v>0</v>
      </c>
      <c r="H133" s="1" t="n">
        <v>14.73231</v>
      </c>
    </row>
    <row r="134" customFormat="false" ht="12.75" hidden="false" customHeight="false" outlineLevel="0" collapsed="false">
      <c r="A134" s="1" t="n">
        <v>1</v>
      </c>
      <c r="B134" s="1" t="n">
        <v>1994</v>
      </c>
      <c r="C134" s="1" t="n">
        <v>1</v>
      </c>
      <c r="D134" s="1" t="n">
        <v>253</v>
      </c>
      <c r="E134" s="1" t="n">
        <v>11.92807</v>
      </c>
      <c r="F134" s="1" t="n">
        <v>14.34546</v>
      </c>
      <c r="G134" s="1" t="n">
        <v>0</v>
      </c>
      <c r="H134" s="1" t="n">
        <v>7.993347</v>
      </c>
    </row>
    <row r="135" customFormat="false" ht="12.75" hidden="false" customHeight="false" outlineLevel="0" collapsed="false">
      <c r="A135" s="1" t="n">
        <v>1</v>
      </c>
      <c r="B135" s="1" t="n">
        <v>1994</v>
      </c>
      <c r="C135" s="1" t="n">
        <v>2</v>
      </c>
      <c r="D135" s="1" t="n">
        <v>253</v>
      </c>
      <c r="E135" s="1" t="n">
        <v>11.92807</v>
      </c>
      <c r="F135" s="1" t="n">
        <v>14.34546</v>
      </c>
      <c r="G135" s="1" t="n">
        <v>0</v>
      </c>
      <c r="H135" s="1" t="n">
        <v>29.32442</v>
      </c>
    </row>
    <row r="136" customFormat="false" ht="12.75" hidden="false" customHeight="false" outlineLevel="0" collapsed="false">
      <c r="A136" s="1" t="n">
        <v>1</v>
      </c>
      <c r="B136" s="1" t="n">
        <v>1994</v>
      </c>
      <c r="C136" s="1" t="n">
        <v>3</v>
      </c>
      <c r="D136" s="1" t="n">
        <v>253</v>
      </c>
      <c r="E136" s="1" t="n">
        <v>11.92807</v>
      </c>
      <c r="F136" s="1" t="n">
        <v>14.34546</v>
      </c>
      <c r="G136" s="1" t="n">
        <v>0</v>
      </c>
      <c r="H136" s="1" t="n">
        <v>14.39332</v>
      </c>
    </row>
    <row r="137" customFormat="false" ht="12.75" hidden="false" customHeight="false" outlineLevel="0" collapsed="false">
      <c r="A137" s="1" t="n">
        <v>1</v>
      </c>
      <c r="B137" s="1" t="n">
        <v>1995</v>
      </c>
      <c r="C137" s="1" t="n">
        <v>1</v>
      </c>
      <c r="D137" s="1" t="n">
        <v>256</v>
      </c>
      <c r="E137" s="1" t="n">
        <v>12.00451</v>
      </c>
      <c r="F137" s="1" t="n">
        <v>14.41837</v>
      </c>
      <c r="G137" s="1" t="n">
        <v>0</v>
      </c>
      <c r="H137" s="1" t="n">
        <v>7.682712</v>
      </c>
    </row>
    <row r="138" customFormat="false" ht="12.75" hidden="false" customHeight="false" outlineLevel="0" collapsed="false">
      <c r="A138" s="1" t="n">
        <v>1</v>
      </c>
      <c r="B138" s="1" t="n">
        <v>1995</v>
      </c>
      <c r="C138" s="1" t="n">
        <v>2</v>
      </c>
      <c r="D138" s="1" t="n">
        <v>256</v>
      </c>
      <c r="E138" s="1" t="n">
        <v>12.00451</v>
      </c>
      <c r="F138" s="1" t="n">
        <v>14.41837</v>
      </c>
      <c r="G138" s="1" t="n">
        <v>0</v>
      </c>
      <c r="H138" s="1" t="n">
        <v>30.32451</v>
      </c>
    </row>
    <row r="139" customFormat="false" ht="12.75" hidden="false" customHeight="false" outlineLevel="0" collapsed="false">
      <c r="A139" s="1" t="n">
        <v>1</v>
      </c>
      <c r="B139" s="1" t="n">
        <v>1995</v>
      </c>
      <c r="C139" s="1" t="n">
        <v>3</v>
      </c>
      <c r="D139" s="1" t="n">
        <v>256</v>
      </c>
      <c r="E139" s="1" t="n">
        <v>12.00451</v>
      </c>
      <c r="F139" s="1" t="n">
        <v>14.41837</v>
      </c>
      <c r="G139" s="1" t="n">
        <v>0</v>
      </c>
      <c r="H139" s="1" t="n">
        <v>13.40866</v>
      </c>
    </row>
    <row r="140" customFormat="false" ht="12.75" hidden="false" customHeight="false" outlineLevel="0" collapsed="false">
      <c r="A140" s="1" t="n">
        <v>1</v>
      </c>
      <c r="B140" s="1" t="n">
        <v>1996</v>
      </c>
      <c r="C140" s="1" t="n">
        <v>1</v>
      </c>
      <c r="D140" s="1" t="n">
        <v>235</v>
      </c>
      <c r="E140" s="1" t="n">
        <v>11.0168</v>
      </c>
      <c r="F140" s="1" t="n">
        <v>13.33686</v>
      </c>
      <c r="G140" s="1" t="n">
        <v>0</v>
      </c>
      <c r="H140" s="1" t="n">
        <v>7.650563</v>
      </c>
    </row>
    <row r="141" customFormat="false" ht="12.75" hidden="false" customHeight="false" outlineLevel="0" collapsed="false">
      <c r="A141" s="1" t="n">
        <v>1</v>
      </c>
      <c r="B141" s="1" t="n">
        <v>1996</v>
      </c>
      <c r="C141" s="1" t="n">
        <v>2</v>
      </c>
      <c r="D141" s="1" t="n">
        <v>235</v>
      </c>
      <c r="E141" s="1" t="n">
        <v>11.0168</v>
      </c>
      <c r="F141" s="1" t="n">
        <v>13.33686</v>
      </c>
      <c r="G141" s="1" t="n">
        <v>0</v>
      </c>
      <c r="H141" s="1" t="n">
        <v>28.08631</v>
      </c>
    </row>
    <row r="142" customFormat="false" ht="12.75" hidden="false" customHeight="false" outlineLevel="0" collapsed="false">
      <c r="A142" s="1" t="n">
        <v>1</v>
      </c>
      <c r="B142" s="1" t="n">
        <v>1996</v>
      </c>
      <c r="C142" s="1" t="n">
        <v>3</v>
      </c>
      <c r="D142" s="1" t="n">
        <v>235</v>
      </c>
      <c r="E142" s="1" t="n">
        <v>11.0168</v>
      </c>
      <c r="F142" s="1" t="n">
        <v>13.33686</v>
      </c>
      <c r="G142" s="1" t="n">
        <v>0</v>
      </c>
      <c r="H142" s="1" t="n">
        <v>13.10185</v>
      </c>
    </row>
    <row r="143" customFormat="false" ht="12.75" hidden="false" customHeight="false" outlineLevel="0" collapsed="false">
      <c r="A143" s="1" t="n">
        <v>1</v>
      </c>
      <c r="B143" s="1" t="n">
        <v>1997</v>
      </c>
      <c r="C143" s="1" t="n">
        <v>1</v>
      </c>
      <c r="D143" s="1" t="n">
        <v>223</v>
      </c>
      <c r="E143" s="1" t="n">
        <v>10.39558</v>
      </c>
      <c r="F143" s="1" t="n">
        <v>12.64548</v>
      </c>
      <c r="G143" s="1" t="n">
        <v>0</v>
      </c>
      <c r="H143" s="1" t="n">
        <v>6.814768</v>
      </c>
    </row>
    <row r="144" customFormat="false" ht="12.75" hidden="false" customHeight="false" outlineLevel="0" collapsed="false">
      <c r="A144" s="1" t="n">
        <v>1</v>
      </c>
      <c r="B144" s="1" t="n">
        <v>1997</v>
      </c>
      <c r="C144" s="1" t="n">
        <v>2</v>
      </c>
      <c r="D144" s="1" t="n">
        <v>223</v>
      </c>
      <c r="E144" s="1" t="n">
        <v>10.39558</v>
      </c>
      <c r="F144" s="1" t="n">
        <v>12.64548</v>
      </c>
      <c r="G144" s="1" t="n">
        <v>0</v>
      </c>
      <c r="H144" s="1" t="n">
        <v>27.42949</v>
      </c>
    </row>
    <row r="145" customFormat="false" ht="12.75" hidden="false" customHeight="false" outlineLevel="0" collapsed="false">
      <c r="A145" s="1" t="n">
        <v>1</v>
      </c>
      <c r="B145" s="1" t="n">
        <v>1997</v>
      </c>
      <c r="C145" s="1" t="n">
        <v>3</v>
      </c>
      <c r="D145" s="1" t="n">
        <v>223</v>
      </c>
      <c r="E145" s="1" t="n">
        <v>10.39558</v>
      </c>
      <c r="F145" s="1" t="n">
        <v>12.64548</v>
      </c>
      <c r="G145" s="1" t="n">
        <v>0</v>
      </c>
      <c r="H145" s="1" t="n">
        <v>12.27543</v>
      </c>
    </row>
    <row r="146" customFormat="false" ht="12.75" hidden="false" customHeight="false" outlineLevel="0" collapsed="false">
      <c r="A146" s="1" t="n">
        <v>1</v>
      </c>
      <c r="B146" s="1" t="n">
        <v>1998</v>
      </c>
      <c r="C146" s="1" t="n">
        <v>1</v>
      </c>
      <c r="D146" s="1" t="n">
        <v>248</v>
      </c>
      <c r="E146" s="1" t="n">
        <v>11.53282</v>
      </c>
      <c r="F146" s="1" t="n">
        <v>13.88508</v>
      </c>
      <c r="G146" s="1" t="n">
        <v>0</v>
      </c>
      <c r="H146" s="1" t="n">
        <v>6.708238</v>
      </c>
    </row>
    <row r="147" customFormat="false" ht="12.75" hidden="false" customHeight="false" outlineLevel="0" collapsed="false">
      <c r="A147" s="1" t="n">
        <v>1</v>
      </c>
      <c r="B147" s="1" t="n">
        <v>1998</v>
      </c>
      <c r="C147" s="1" t="n">
        <v>2</v>
      </c>
      <c r="D147" s="1" t="n">
        <v>248</v>
      </c>
      <c r="E147" s="1" t="n">
        <v>11.53282</v>
      </c>
      <c r="F147" s="1" t="n">
        <v>13.88508</v>
      </c>
      <c r="G147" s="1" t="n">
        <v>0</v>
      </c>
      <c r="H147" s="1" t="n">
        <v>25.79319</v>
      </c>
    </row>
    <row r="148" customFormat="false" ht="12.75" hidden="false" customHeight="false" outlineLevel="0" collapsed="false">
      <c r="A148" s="1" t="n">
        <v>1</v>
      </c>
      <c r="B148" s="1" t="n">
        <v>1998</v>
      </c>
      <c r="C148" s="1" t="n">
        <v>3</v>
      </c>
      <c r="D148" s="1" t="n">
        <v>248</v>
      </c>
      <c r="E148" s="1" t="n">
        <v>11.53282</v>
      </c>
      <c r="F148" s="1" t="n">
        <v>13.88508</v>
      </c>
      <c r="G148" s="1" t="n">
        <v>0</v>
      </c>
      <c r="H148" s="1" t="n">
        <v>11.95962</v>
      </c>
    </row>
    <row r="149" customFormat="false" ht="12.75" hidden="false" customHeight="false" outlineLevel="0" collapsed="false">
      <c r="A149" s="1" t="n">
        <v>1</v>
      </c>
      <c r="B149" s="1" t="n">
        <v>1999</v>
      </c>
      <c r="C149" s="1" t="n">
        <v>1</v>
      </c>
      <c r="D149" s="1" t="n">
        <v>216</v>
      </c>
      <c r="E149" s="1" t="n">
        <v>9.916953</v>
      </c>
      <c r="F149" s="1" t="n">
        <v>12.09934</v>
      </c>
      <c r="G149" s="1" t="n">
        <v>0</v>
      </c>
      <c r="H149" s="1" t="n">
        <v>6.626054</v>
      </c>
    </row>
    <row r="150" customFormat="false" ht="12.75" hidden="false" customHeight="false" outlineLevel="0" collapsed="false">
      <c r="A150" s="1" t="n">
        <v>1</v>
      </c>
      <c r="B150" s="1" t="n">
        <v>1999</v>
      </c>
      <c r="C150" s="1" t="n">
        <v>2</v>
      </c>
      <c r="D150" s="1" t="n">
        <v>216</v>
      </c>
      <c r="E150" s="1" t="n">
        <v>9.916953</v>
      </c>
      <c r="F150" s="1" t="n">
        <v>12.09934</v>
      </c>
      <c r="G150" s="1" t="n">
        <v>0</v>
      </c>
      <c r="H150" s="1" t="n">
        <v>26.61139</v>
      </c>
    </row>
    <row r="151" customFormat="false" ht="12.75" hidden="false" customHeight="false" outlineLevel="0" collapsed="false">
      <c r="A151" s="1" t="n">
        <v>1</v>
      </c>
      <c r="B151" s="1" t="n">
        <v>1999</v>
      </c>
      <c r="C151" s="1" t="n">
        <v>3</v>
      </c>
      <c r="D151" s="1" t="n">
        <v>216</v>
      </c>
      <c r="E151" s="1" t="n">
        <v>9.916953</v>
      </c>
      <c r="F151" s="1" t="n">
        <v>12.09934</v>
      </c>
      <c r="G151" s="1" t="n">
        <v>0</v>
      </c>
      <c r="H151" s="1" t="n">
        <v>11.5812</v>
      </c>
    </row>
    <row r="152" customFormat="false" ht="12.75" hidden="false" customHeight="false" outlineLevel="0" collapsed="false">
      <c r="A152" s="1" t="n">
        <v>1</v>
      </c>
      <c r="B152" s="1" t="n">
        <v>2000</v>
      </c>
      <c r="C152" s="1" t="n">
        <v>1</v>
      </c>
      <c r="D152" s="1" t="n">
        <v>206</v>
      </c>
      <c r="E152" s="1" t="n">
        <v>9.321842</v>
      </c>
      <c r="F152" s="1" t="n">
        <v>11.42722</v>
      </c>
      <c r="G152" s="1" t="n">
        <v>0</v>
      </c>
      <c r="H152" s="1" t="n">
        <v>6.330466</v>
      </c>
    </row>
    <row r="153" customFormat="false" ht="12.75" hidden="false" customHeight="false" outlineLevel="0" collapsed="false">
      <c r="A153" s="1" t="n">
        <v>1</v>
      </c>
      <c r="B153" s="1" t="n">
        <v>2000</v>
      </c>
      <c r="C153" s="1" t="n">
        <v>2</v>
      </c>
      <c r="D153" s="1" t="n">
        <v>206</v>
      </c>
      <c r="E153" s="1" t="n">
        <v>9.321842</v>
      </c>
      <c r="F153" s="1" t="n">
        <v>11.42722</v>
      </c>
      <c r="G153" s="1" t="n">
        <v>0</v>
      </c>
      <c r="H153" s="1" t="n">
        <v>25.38552</v>
      </c>
    </row>
    <row r="154" customFormat="false" ht="12.75" hidden="false" customHeight="false" outlineLevel="0" collapsed="false">
      <c r="A154" s="1" t="n">
        <v>1</v>
      </c>
      <c r="B154" s="1" t="n">
        <v>2000</v>
      </c>
      <c r="C154" s="1" t="n">
        <v>3</v>
      </c>
      <c r="D154" s="1" t="n">
        <v>206</v>
      </c>
      <c r="E154" s="1" t="n">
        <v>9.321842</v>
      </c>
      <c r="F154" s="1" t="n">
        <v>11.42722</v>
      </c>
      <c r="G154" s="1" t="n">
        <v>0</v>
      </c>
      <c r="H154" s="1" t="n">
        <v>10.882</v>
      </c>
    </row>
    <row r="155" customFormat="false" ht="12.75" hidden="false" customHeight="false" outlineLevel="0" collapsed="false">
      <c r="A155" s="1" t="n">
        <v>1</v>
      </c>
      <c r="B155" s="1" t="s">
        <v>8</v>
      </c>
      <c r="C155" s="1" t="n">
        <v>1</v>
      </c>
      <c r="D155" s="1" t="n">
        <v>202</v>
      </c>
      <c r="E155" s="1" t="n">
        <v>9.147799</v>
      </c>
      <c r="F155" s="1" t="n">
        <v>11.23602</v>
      </c>
      <c r="G155" s="1" t="n">
        <v>0</v>
      </c>
      <c r="H155" s="1" t="n">
        <v>6.613726</v>
      </c>
    </row>
    <row r="156" customFormat="false" ht="12.75" hidden="false" customHeight="false" outlineLevel="0" collapsed="false">
      <c r="A156" s="1" t="n">
        <v>1</v>
      </c>
      <c r="B156" s="1" t="s">
        <v>8</v>
      </c>
      <c r="C156" s="1" t="n">
        <v>2</v>
      </c>
      <c r="D156" s="1" t="n">
        <v>202</v>
      </c>
      <c r="E156" s="1" t="n">
        <v>9.147799</v>
      </c>
      <c r="F156" s="1" t="n">
        <v>11.23602</v>
      </c>
      <c r="G156" s="1" t="n">
        <v>0</v>
      </c>
      <c r="H156" s="1" t="n">
        <v>23.68802</v>
      </c>
    </row>
    <row r="157" customFormat="false" ht="12.75" hidden="false" customHeight="false" outlineLevel="0" collapsed="false">
      <c r="A157" s="1" t="n">
        <v>1</v>
      </c>
      <c r="B157" s="1" t="s">
        <v>8</v>
      </c>
      <c r="C157" s="1" t="n">
        <v>3</v>
      </c>
      <c r="D157" s="1" t="n">
        <v>202</v>
      </c>
      <c r="E157" s="1" t="n">
        <v>9.147799</v>
      </c>
      <c r="F157" s="1" t="n">
        <v>11.23602</v>
      </c>
      <c r="G157" s="1" t="n">
        <v>0</v>
      </c>
      <c r="H157" s="1" t="n">
        <v>10.97969</v>
      </c>
    </row>
    <row r="158" customFormat="false" ht="12.75" hidden="false" customHeight="false" outlineLevel="0" collapsed="false">
      <c r="A158" s="1" t="n">
        <v>1</v>
      </c>
      <c r="B158" s="1" t="s">
        <v>8</v>
      </c>
      <c r="C158" s="1" t="n">
        <v>1</v>
      </c>
      <c r="D158" s="1" t="n">
        <v>228</v>
      </c>
      <c r="E158" s="1" t="n">
        <v>10.24371</v>
      </c>
      <c r="F158" s="1" t="n">
        <v>12.43011</v>
      </c>
      <c r="G158" s="1" t="n">
        <v>0</v>
      </c>
      <c r="H158" s="1" t="n">
        <v>8.281272</v>
      </c>
    </row>
    <row r="159" customFormat="false" ht="12.75" hidden="false" customHeight="false" outlineLevel="0" collapsed="false">
      <c r="A159" s="1" t="n">
        <v>1</v>
      </c>
      <c r="B159" s="1" t="s">
        <v>8</v>
      </c>
      <c r="C159" s="1" t="n">
        <v>2</v>
      </c>
      <c r="D159" s="1" t="n">
        <v>228</v>
      </c>
      <c r="E159" s="1" t="n">
        <v>10.24371</v>
      </c>
      <c r="F159" s="1" t="n">
        <v>12.43011</v>
      </c>
      <c r="G159" s="1" t="n">
        <v>0</v>
      </c>
      <c r="H159" s="1" t="n">
        <v>23.08259</v>
      </c>
    </row>
    <row r="160" customFormat="false" ht="12.75" hidden="false" customHeight="false" outlineLevel="0" collapsed="false">
      <c r="A160" s="1" t="n">
        <v>1</v>
      </c>
      <c r="B160" s="1" t="s">
        <v>8</v>
      </c>
      <c r="C160" s="1" t="n">
        <v>3</v>
      </c>
      <c r="D160" s="1" t="n">
        <v>228</v>
      </c>
      <c r="E160" s="1" t="n">
        <v>10.24371</v>
      </c>
      <c r="F160" s="1" t="n">
        <v>12.43011</v>
      </c>
      <c r="G160" s="1" t="n">
        <v>0</v>
      </c>
      <c r="H160" s="1" t="n">
        <v>11.72846</v>
      </c>
    </row>
    <row r="161" customFormat="false" ht="12.75" hidden="false" customHeight="false" outlineLevel="0" collapsed="false">
      <c r="A161" s="1" t="n">
        <v>1</v>
      </c>
      <c r="B161" s="1" t="s">
        <v>8</v>
      </c>
      <c r="C161" s="1" t="n">
        <v>1</v>
      </c>
      <c r="D161" s="1" t="n">
        <v>216</v>
      </c>
      <c r="E161" s="1" t="n">
        <v>9.546446</v>
      </c>
      <c r="F161" s="1" t="n">
        <v>11.64586</v>
      </c>
      <c r="G161" s="1" t="n">
        <v>0</v>
      </c>
      <c r="H161" s="1" t="n">
        <v>10.59615</v>
      </c>
    </row>
    <row r="162" customFormat="false" ht="12.75" hidden="false" customHeight="false" outlineLevel="0" collapsed="false">
      <c r="A162" s="1" t="n">
        <v>1</v>
      </c>
      <c r="B162" s="1" t="s">
        <v>8</v>
      </c>
      <c r="C162" s="1" t="n">
        <v>2</v>
      </c>
      <c r="D162" s="1" t="n">
        <v>216</v>
      </c>
      <c r="E162" s="1" t="n">
        <v>9.546446</v>
      </c>
      <c r="F162" s="1" t="n">
        <v>11.64586</v>
      </c>
      <c r="G162" s="1" t="n">
        <v>0</v>
      </c>
      <c r="H162" s="1" t="n">
        <v>10.59615</v>
      </c>
    </row>
    <row r="163" customFormat="false" ht="12.75" hidden="false" customHeight="false" outlineLevel="0" collapsed="false">
      <c r="A163" s="1" t="n">
        <v>1</v>
      </c>
      <c r="B163" s="1" t="s">
        <v>8</v>
      </c>
      <c r="C163" s="1" t="n">
        <v>3</v>
      </c>
      <c r="D163" s="1" t="n">
        <v>216</v>
      </c>
      <c r="E163" s="1" t="n">
        <v>9.546446</v>
      </c>
      <c r="F163" s="1" t="n">
        <v>11.64586</v>
      </c>
      <c r="G163" s="1" t="n">
        <v>0</v>
      </c>
      <c r="H163" s="1" t="n">
        <v>10.59615</v>
      </c>
    </row>
    <row r="164" customFormat="false" ht="12.75" hidden="false" customHeight="false" outlineLevel="0" collapsed="false">
      <c r="A164" s="1" t="n">
        <v>2</v>
      </c>
      <c r="B164" s="1" t="s">
        <v>8</v>
      </c>
      <c r="C164" s="1" t="n">
        <v>1</v>
      </c>
      <c r="D164" s="1" t="n">
        <v>601</v>
      </c>
      <c r="E164" s="1" t="n">
        <v>28.91273</v>
      </c>
      <c r="F164" s="1" t="n">
        <v>32.55858</v>
      </c>
      <c r="G164" s="1" t="n">
        <v>0</v>
      </c>
      <c r="H164" s="1" t="n">
        <v>20.68733</v>
      </c>
    </row>
    <row r="165" customFormat="false" ht="12.75" hidden="false" customHeight="false" outlineLevel="0" collapsed="false">
      <c r="A165" s="1" t="n">
        <v>2</v>
      </c>
      <c r="B165" s="1" t="s">
        <v>8</v>
      </c>
      <c r="C165" s="1" t="n">
        <v>2</v>
      </c>
      <c r="D165" s="1" t="n">
        <v>601</v>
      </c>
      <c r="E165" s="1" t="n">
        <v>28.91273</v>
      </c>
      <c r="F165" s="1" t="n">
        <v>32.55858</v>
      </c>
      <c r="G165" s="1" t="n">
        <v>0</v>
      </c>
      <c r="H165" s="1" t="n">
        <v>35.32028</v>
      </c>
    </row>
    <row r="166" customFormat="false" ht="12.75" hidden="false" customHeight="false" outlineLevel="0" collapsed="false">
      <c r="A166" s="1" t="n">
        <v>2</v>
      </c>
      <c r="B166" s="1" t="s">
        <v>8</v>
      </c>
      <c r="C166" s="1" t="n">
        <v>3</v>
      </c>
      <c r="D166" s="1" t="n">
        <v>601</v>
      </c>
      <c r="E166" s="1" t="n">
        <v>28.91273</v>
      </c>
      <c r="F166" s="1" t="n">
        <v>32.55858</v>
      </c>
      <c r="G166" s="1" t="n">
        <v>0</v>
      </c>
      <c r="H166" s="1" t="n">
        <v>28.84202</v>
      </c>
    </row>
    <row r="167" customFormat="false" ht="12.75" hidden="false" customHeight="false" outlineLevel="0" collapsed="false">
      <c r="A167" s="1" t="n">
        <v>2</v>
      </c>
      <c r="B167" s="1" t="s">
        <v>8</v>
      </c>
      <c r="C167" s="1" t="n">
        <v>1</v>
      </c>
      <c r="D167" s="1" t="n">
        <v>593</v>
      </c>
      <c r="E167" s="1" t="n">
        <v>28.29453</v>
      </c>
      <c r="F167" s="1" t="n">
        <v>31.88561</v>
      </c>
      <c r="G167" s="1" t="n">
        <v>0</v>
      </c>
      <c r="H167" s="1" t="n">
        <v>22.37512</v>
      </c>
    </row>
    <row r="168" customFormat="false" ht="12.75" hidden="false" customHeight="false" outlineLevel="0" collapsed="false">
      <c r="A168" s="1" t="n">
        <v>2</v>
      </c>
      <c r="B168" s="1" t="s">
        <v>8</v>
      </c>
      <c r="C168" s="1" t="n">
        <v>2</v>
      </c>
      <c r="D168" s="1" t="n">
        <v>593</v>
      </c>
      <c r="E168" s="1" t="n">
        <v>28.29453</v>
      </c>
      <c r="F168" s="1" t="n">
        <v>31.88561</v>
      </c>
      <c r="G168" s="1" t="n">
        <v>0</v>
      </c>
      <c r="H168" s="1" t="n">
        <v>35.54867</v>
      </c>
    </row>
    <row r="169" customFormat="false" ht="12.75" hidden="false" customHeight="false" outlineLevel="0" collapsed="false">
      <c r="A169" s="1" t="n">
        <v>2</v>
      </c>
      <c r="B169" s="1" t="s">
        <v>8</v>
      </c>
      <c r="C169" s="1" t="n">
        <v>3</v>
      </c>
      <c r="D169" s="1" t="n">
        <v>593</v>
      </c>
      <c r="E169" s="1" t="n">
        <v>28.29453</v>
      </c>
      <c r="F169" s="1" t="n">
        <v>31.88561</v>
      </c>
      <c r="G169" s="1" t="n">
        <v>0</v>
      </c>
      <c r="H169" s="1" t="n">
        <v>29.57575</v>
      </c>
    </row>
    <row r="170" customFormat="false" ht="12.75" hidden="false" customHeight="false" outlineLevel="0" collapsed="false">
      <c r="A170" s="1" t="n">
        <v>2</v>
      </c>
      <c r="B170" s="1" t="s">
        <v>8</v>
      </c>
      <c r="C170" s="1" t="n">
        <v>1</v>
      </c>
      <c r="D170" s="1" t="n">
        <v>552</v>
      </c>
      <c r="E170" s="1" t="n">
        <v>26.21102</v>
      </c>
      <c r="F170" s="1" t="n">
        <v>29.66757</v>
      </c>
      <c r="G170" s="1" t="n">
        <v>0</v>
      </c>
      <c r="H170" s="1" t="n">
        <v>21.26704</v>
      </c>
    </row>
    <row r="171" customFormat="false" ht="12.75" hidden="false" customHeight="false" outlineLevel="0" collapsed="false">
      <c r="A171" s="1" t="n">
        <v>2</v>
      </c>
      <c r="B171" s="1" t="s">
        <v>8</v>
      </c>
      <c r="C171" s="1" t="n">
        <v>2</v>
      </c>
      <c r="D171" s="1" t="n">
        <v>552</v>
      </c>
      <c r="E171" s="1" t="n">
        <v>26.21102</v>
      </c>
      <c r="F171" s="1" t="n">
        <v>29.66757</v>
      </c>
      <c r="G171" s="1" t="n">
        <v>0</v>
      </c>
      <c r="H171" s="1" t="n">
        <v>55.08729</v>
      </c>
    </row>
    <row r="172" customFormat="false" ht="12.75" hidden="false" customHeight="false" outlineLevel="0" collapsed="false">
      <c r="A172" s="1" t="n">
        <v>2</v>
      </c>
      <c r="B172" s="1" t="s">
        <v>8</v>
      </c>
      <c r="C172" s="1" t="n">
        <v>3</v>
      </c>
      <c r="D172" s="1" t="n">
        <v>552</v>
      </c>
      <c r="E172" s="1" t="n">
        <v>26.21102</v>
      </c>
      <c r="F172" s="1" t="n">
        <v>29.66757</v>
      </c>
      <c r="G172" s="1" t="n">
        <v>0</v>
      </c>
      <c r="H172" s="1" t="n">
        <v>30.12065</v>
      </c>
    </row>
    <row r="173" customFormat="false" ht="12.75" hidden="false" customHeight="false" outlineLevel="0" collapsed="false">
      <c r="A173" s="1" t="n">
        <v>2</v>
      </c>
      <c r="B173" s="1" t="s">
        <v>8</v>
      </c>
      <c r="C173" s="1" t="n">
        <v>1</v>
      </c>
      <c r="D173" s="1" t="n">
        <v>544</v>
      </c>
      <c r="E173" s="1" t="n">
        <v>25.57591</v>
      </c>
      <c r="F173" s="1" t="n">
        <v>28.97428</v>
      </c>
      <c r="G173" s="1" t="n">
        <v>0</v>
      </c>
      <c r="H173" s="1" t="n">
        <v>19.64802</v>
      </c>
    </row>
    <row r="174" customFormat="false" ht="12.75" hidden="false" customHeight="false" outlineLevel="0" collapsed="false">
      <c r="A174" s="1" t="n">
        <v>2</v>
      </c>
      <c r="B174" s="1" t="s">
        <v>8</v>
      </c>
      <c r="C174" s="1" t="n">
        <v>2</v>
      </c>
      <c r="D174" s="1" t="n">
        <v>544</v>
      </c>
      <c r="E174" s="1" t="n">
        <v>25.57591</v>
      </c>
      <c r="F174" s="1" t="n">
        <v>28.97428</v>
      </c>
      <c r="G174" s="1" t="n">
        <v>0</v>
      </c>
      <c r="H174" s="1" t="n">
        <v>54.21162</v>
      </c>
    </row>
    <row r="175" customFormat="false" ht="12.75" hidden="false" customHeight="false" outlineLevel="0" collapsed="false">
      <c r="A175" s="1" t="n">
        <v>2</v>
      </c>
      <c r="B175" s="1" t="s">
        <v>8</v>
      </c>
      <c r="C175" s="1" t="n">
        <v>3</v>
      </c>
      <c r="D175" s="1" t="n">
        <v>544</v>
      </c>
      <c r="E175" s="1" t="n">
        <v>25.57591</v>
      </c>
      <c r="F175" s="1" t="n">
        <v>28.97428</v>
      </c>
      <c r="G175" s="1" t="n">
        <v>0</v>
      </c>
      <c r="H175" s="1" t="n">
        <v>28.99676</v>
      </c>
    </row>
    <row r="176" customFormat="false" ht="12.75" hidden="false" customHeight="false" outlineLevel="0" collapsed="false">
      <c r="A176" s="1" t="n">
        <v>2</v>
      </c>
      <c r="B176" s="1" t="s">
        <v>8</v>
      </c>
      <c r="C176" s="1" t="n">
        <v>1</v>
      </c>
      <c r="D176" s="1" t="n">
        <v>484</v>
      </c>
      <c r="E176" s="1" t="n">
        <v>22.36257</v>
      </c>
      <c r="F176" s="1" t="n">
        <v>25.52548</v>
      </c>
      <c r="G176" s="1" t="n">
        <v>0</v>
      </c>
      <c r="H176" s="1" t="n">
        <v>18.86164</v>
      </c>
    </row>
    <row r="177" customFormat="false" ht="12.75" hidden="false" customHeight="false" outlineLevel="0" collapsed="false">
      <c r="A177" s="1" t="n">
        <v>2</v>
      </c>
      <c r="B177" s="1" t="s">
        <v>8</v>
      </c>
      <c r="C177" s="1" t="n">
        <v>2</v>
      </c>
      <c r="D177" s="1" t="n">
        <v>484</v>
      </c>
      <c r="E177" s="1" t="n">
        <v>22.36257</v>
      </c>
      <c r="F177" s="1" t="n">
        <v>25.52548</v>
      </c>
      <c r="G177" s="1" t="n">
        <v>0</v>
      </c>
      <c r="H177" s="1" t="n">
        <v>49.72236</v>
      </c>
    </row>
    <row r="178" customFormat="false" ht="12.75" hidden="false" customHeight="false" outlineLevel="0" collapsed="false">
      <c r="A178" s="1" t="n">
        <v>2</v>
      </c>
      <c r="B178" s="1" t="s">
        <v>8</v>
      </c>
      <c r="C178" s="1" t="n">
        <v>3</v>
      </c>
      <c r="D178" s="1" t="n">
        <v>484</v>
      </c>
      <c r="E178" s="1" t="n">
        <v>22.36257</v>
      </c>
      <c r="F178" s="1" t="n">
        <v>25.52548</v>
      </c>
      <c r="G178" s="1" t="n">
        <v>0</v>
      </c>
      <c r="H178" s="1" t="n">
        <v>27.5725</v>
      </c>
    </row>
    <row r="179" customFormat="false" ht="12.75" hidden="false" customHeight="false" outlineLevel="0" collapsed="false">
      <c r="A179" s="1" t="n">
        <v>2</v>
      </c>
      <c r="B179" s="1" t="n">
        <v>1955</v>
      </c>
      <c r="C179" s="1" t="n">
        <v>1</v>
      </c>
      <c r="D179" s="1" t="n">
        <v>540</v>
      </c>
      <c r="E179" s="1" t="n">
        <v>25.02164</v>
      </c>
      <c r="F179" s="1" t="n">
        <v>28.35898</v>
      </c>
      <c r="G179" s="1" t="n">
        <v>0</v>
      </c>
      <c r="H179" s="1" t="n">
        <v>19.00602</v>
      </c>
    </row>
    <row r="180" customFormat="false" ht="12.75" hidden="false" customHeight="false" outlineLevel="0" collapsed="false">
      <c r="A180" s="1" t="n">
        <v>2</v>
      </c>
      <c r="B180" s="1" t="n">
        <v>1955</v>
      </c>
      <c r="C180" s="1" t="n">
        <v>2</v>
      </c>
      <c r="D180" s="1" t="n">
        <v>540</v>
      </c>
      <c r="E180" s="1" t="n">
        <v>25.02164</v>
      </c>
      <c r="F180" s="1" t="n">
        <v>28.35898</v>
      </c>
      <c r="G180" s="1" t="n">
        <v>0</v>
      </c>
      <c r="H180" s="1" t="n">
        <v>43.22015</v>
      </c>
    </row>
    <row r="181" customFormat="false" ht="12.75" hidden="false" customHeight="false" outlineLevel="0" collapsed="false">
      <c r="A181" s="1" t="n">
        <v>2</v>
      </c>
      <c r="B181" s="1" t="n">
        <v>1955</v>
      </c>
      <c r="C181" s="1" t="n">
        <v>3</v>
      </c>
      <c r="D181" s="1" t="n">
        <v>540</v>
      </c>
      <c r="E181" s="1" t="n">
        <v>25.02164</v>
      </c>
      <c r="F181" s="1" t="n">
        <v>28.35898</v>
      </c>
      <c r="G181" s="1" t="n">
        <v>0</v>
      </c>
      <c r="H181" s="1" t="n">
        <v>27.03068</v>
      </c>
    </row>
    <row r="182" customFormat="false" ht="12.75" hidden="false" customHeight="false" outlineLevel="0" collapsed="false">
      <c r="A182" s="1" t="n">
        <v>2</v>
      </c>
      <c r="B182" s="1" t="n">
        <v>1956</v>
      </c>
      <c r="C182" s="1" t="n">
        <v>1</v>
      </c>
      <c r="D182" s="1" t="n">
        <v>498</v>
      </c>
      <c r="E182" s="1" t="n">
        <v>22.63146</v>
      </c>
      <c r="F182" s="1" t="n">
        <v>25.78351</v>
      </c>
      <c r="G182" s="1" t="n">
        <v>0</v>
      </c>
      <c r="H182" s="1" t="n">
        <v>18.0335</v>
      </c>
    </row>
    <row r="183" customFormat="false" ht="12.75" hidden="false" customHeight="false" outlineLevel="0" collapsed="false">
      <c r="A183" s="1" t="n">
        <v>2</v>
      </c>
      <c r="B183" s="1" t="n">
        <v>1956</v>
      </c>
      <c r="C183" s="1" t="n">
        <v>2</v>
      </c>
      <c r="D183" s="1" t="n">
        <v>498</v>
      </c>
      <c r="E183" s="1" t="n">
        <v>22.63146</v>
      </c>
      <c r="F183" s="1" t="n">
        <v>25.78351</v>
      </c>
      <c r="G183" s="1" t="n">
        <v>0</v>
      </c>
      <c r="H183" s="1" t="n">
        <v>43.474</v>
      </c>
    </row>
    <row r="184" customFormat="false" ht="12.75" hidden="false" customHeight="false" outlineLevel="0" collapsed="false">
      <c r="A184" s="1" t="n">
        <v>2</v>
      </c>
      <c r="B184" s="1" t="n">
        <v>1956</v>
      </c>
      <c r="C184" s="1" t="n">
        <v>3</v>
      </c>
      <c r="D184" s="1" t="n">
        <v>498</v>
      </c>
      <c r="E184" s="1" t="n">
        <v>22.63146</v>
      </c>
      <c r="F184" s="1" t="n">
        <v>25.78351</v>
      </c>
      <c r="G184" s="1" t="n">
        <v>0</v>
      </c>
      <c r="H184" s="1" t="n">
        <v>26.52966</v>
      </c>
    </row>
    <row r="185" customFormat="false" ht="12.75" hidden="false" customHeight="false" outlineLevel="0" collapsed="false">
      <c r="A185" s="1" t="n">
        <v>2</v>
      </c>
      <c r="B185" s="1" t="n">
        <v>1957</v>
      </c>
      <c r="C185" s="1" t="n">
        <v>1</v>
      </c>
      <c r="D185" s="1" t="n">
        <v>510</v>
      </c>
      <c r="E185" s="1" t="n">
        <v>22.92992</v>
      </c>
      <c r="F185" s="1" t="n">
        <v>26.08315</v>
      </c>
      <c r="G185" s="1" t="n">
        <v>0</v>
      </c>
      <c r="H185" s="1" t="n">
        <v>16.91412</v>
      </c>
    </row>
    <row r="186" customFormat="false" ht="12.75" hidden="false" customHeight="false" outlineLevel="0" collapsed="false">
      <c r="A186" s="1" t="n">
        <v>2</v>
      </c>
      <c r="B186" s="1" t="n">
        <v>1957</v>
      </c>
      <c r="C186" s="1" t="n">
        <v>2</v>
      </c>
      <c r="D186" s="1" t="n">
        <v>510</v>
      </c>
      <c r="E186" s="1" t="n">
        <v>22.92992</v>
      </c>
      <c r="F186" s="1" t="n">
        <v>26.08315</v>
      </c>
      <c r="G186" s="1" t="n">
        <v>0</v>
      </c>
      <c r="H186" s="1" t="n">
        <v>42.10357</v>
      </c>
    </row>
    <row r="187" customFormat="false" ht="12.75" hidden="false" customHeight="false" outlineLevel="0" collapsed="false">
      <c r="A187" s="1" t="n">
        <v>2</v>
      </c>
      <c r="B187" s="1" t="n">
        <v>1957</v>
      </c>
      <c r="C187" s="1" t="n">
        <v>3</v>
      </c>
      <c r="D187" s="1" t="n">
        <v>510</v>
      </c>
      <c r="E187" s="1" t="n">
        <v>22.92992</v>
      </c>
      <c r="F187" s="1" t="n">
        <v>26.08315</v>
      </c>
      <c r="G187" s="1" t="n">
        <v>0</v>
      </c>
      <c r="H187" s="1" t="n">
        <v>25.64828</v>
      </c>
    </row>
    <row r="188" customFormat="false" ht="12.75" hidden="false" customHeight="false" outlineLevel="0" collapsed="false">
      <c r="A188" s="1" t="n">
        <v>2</v>
      </c>
      <c r="B188" s="1" t="n">
        <v>1958</v>
      </c>
      <c r="C188" s="1" t="n">
        <v>1</v>
      </c>
      <c r="D188" s="1" t="n">
        <v>465</v>
      </c>
      <c r="E188" s="1" t="n">
        <v>20.84772</v>
      </c>
      <c r="F188" s="1" t="n">
        <v>23.86155</v>
      </c>
      <c r="G188" s="1" t="n">
        <v>0</v>
      </c>
      <c r="H188" s="1" t="n">
        <v>16.76811</v>
      </c>
    </row>
    <row r="189" customFormat="false" ht="12.75" hidden="false" customHeight="false" outlineLevel="0" collapsed="false">
      <c r="A189" s="1" t="n">
        <v>2</v>
      </c>
      <c r="B189" s="1" t="n">
        <v>1958</v>
      </c>
      <c r="C189" s="1" t="n">
        <v>2</v>
      </c>
      <c r="D189" s="1" t="n">
        <v>465</v>
      </c>
      <c r="E189" s="1" t="n">
        <v>20.84772</v>
      </c>
      <c r="F189" s="1" t="n">
        <v>23.86155</v>
      </c>
      <c r="G189" s="1" t="n">
        <v>0</v>
      </c>
      <c r="H189" s="1" t="n">
        <v>40.23094</v>
      </c>
    </row>
    <row r="190" customFormat="false" ht="12.75" hidden="false" customHeight="false" outlineLevel="0" collapsed="false">
      <c r="A190" s="1" t="n">
        <v>2</v>
      </c>
      <c r="B190" s="1" t="n">
        <v>1958</v>
      </c>
      <c r="C190" s="1" t="n">
        <v>3</v>
      </c>
      <c r="D190" s="1" t="n">
        <v>465</v>
      </c>
      <c r="E190" s="1" t="n">
        <v>20.84772</v>
      </c>
      <c r="F190" s="1" t="n">
        <v>23.86155</v>
      </c>
      <c r="G190" s="1" t="n">
        <v>0</v>
      </c>
      <c r="H190" s="1" t="n">
        <v>24.49088</v>
      </c>
    </row>
    <row r="191" customFormat="false" ht="12.75" hidden="false" customHeight="false" outlineLevel="0" collapsed="false">
      <c r="A191" s="1" t="n">
        <v>2</v>
      </c>
      <c r="B191" s="1" t="n">
        <v>1959</v>
      </c>
      <c r="C191" s="1" t="n">
        <v>1</v>
      </c>
      <c r="D191" s="1" t="n">
        <v>463</v>
      </c>
      <c r="E191" s="1" t="n">
        <v>20.36174</v>
      </c>
      <c r="F191" s="1" t="n">
        <v>23.31285</v>
      </c>
      <c r="G191" s="1" t="n">
        <v>0</v>
      </c>
      <c r="H191" s="1" t="n">
        <v>16.48285</v>
      </c>
    </row>
    <row r="192" customFormat="false" ht="12.75" hidden="false" customHeight="false" outlineLevel="0" collapsed="false">
      <c r="A192" s="1" t="n">
        <v>2</v>
      </c>
      <c r="B192" s="1" t="n">
        <v>1959</v>
      </c>
      <c r="C192" s="1" t="n">
        <v>2</v>
      </c>
      <c r="D192" s="1" t="n">
        <v>463</v>
      </c>
      <c r="E192" s="1" t="n">
        <v>20.36174</v>
      </c>
      <c r="F192" s="1" t="n">
        <v>23.31285</v>
      </c>
      <c r="G192" s="1" t="n">
        <v>0</v>
      </c>
      <c r="H192" s="1" t="n">
        <v>37.97937</v>
      </c>
    </row>
    <row r="193" customFormat="false" ht="12.75" hidden="false" customHeight="false" outlineLevel="0" collapsed="false">
      <c r="A193" s="1" t="n">
        <v>2</v>
      </c>
      <c r="B193" s="1" t="n">
        <v>1959</v>
      </c>
      <c r="C193" s="1" t="n">
        <v>3</v>
      </c>
      <c r="D193" s="1" t="n">
        <v>463</v>
      </c>
      <c r="E193" s="1" t="n">
        <v>20.36174</v>
      </c>
      <c r="F193" s="1" t="n">
        <v>23.31285</v>
      </c>
      <c r="G193" s="1" t="n">
        <v>0</v>
      </c>
      <c r="H193" s="1" t="n">
        <v>23.6935</v>
      </c>
    </row>
    <row r="194" customFormat="false" ht="12.75" hidden="false" customHeight="false" outlineLevel="0" collapsed="false">
      <c r="A194" s="1" t="n">
        <v>2</v>
      </c>
      <c r="B194" s="1" t="n">
        <v>1960</v>
      </c>
      <c r="C194" s="1" t="n">
        <v>1</v>
      </c>
      <c r="D194" s="1" t="n">
        <v>480</v>
      </c>
      <c r="E194" s="1" t="n">
        <v>20.98887</v>
      </c>
      <c r="F194" s="1" t="n">
        <v>23.97422</v>
      </c>
      <c r="G194" s="1" t="n">
        <v>0</v>
      </c>
      <c r="H194" s="1" t="n">
        <v>15.42601</v>
      </c>
    </row>
    <row r="195" customFormat="false" ht="12.75" hidden="false" customHeight="false" outlineLevel="0" collapsed="false">
      <c r="A195" s="1" t="n">
        <v>2</v>
      </c>
      <c r="B195" s="1" t="n">
        <v>1960</v>
      </c>
      <c r="C195" s="1" t="n">
        <v>2</v>
      </c>
      <c r="D195" s="1" t="n">
        <v>480</v>
      </c>
      <c r="E195" s="1" t="n">
        <v>20.98887</v>
      </c>
      <c r="F195" s="1" t="n">
        <v>23.97422</v>
      </c>
      <c r="G195" s="1" t="n">
        <v>0</v>
      </c>
      <c r="H195" s="1" t="n">
        <v>33.82491</v>
      </c>
    </row>
    <row r="196" customFormat="false" ht="12.75" hidden="false" customHeight="false" outlineLevel="0" collapsed="false">
      <c r="A196" s="1" t="n">
        <v>2</v>
      </c>
      <c r="B196" s="1" t="n">
        <v>1960</v>
      </c>
      <c r="C196" s="1" t="n">
        <v>3</v>
      </c>
      <c r="D196" s="1" t="n">
        <v>480</v>
      </c>
      <c r="E196" s="1" t="n">
        <v>20.98887</v>
      </c>
      <c r="F196" s="1" t="n">
        <v>23.97422</v>
      </c>
      <c r="G196" s="1" t="n">
        <v>0</v>
      </c>
      <c r="H196" s="1" t="n">
        <v>23.18313</v>
      </c>
    </row>
    <row r="197" customFormat="false" ht="12.75" hidden="false" customHeight="false" outlineLevel="0" collapsed="false">
      <c r="A197" s="1" t="n">
        <v>2</v>
      </c>
      <c r="B197" s="1" t="n">
        <v>1961</v>
      </c>
      <c r="C197" s="1" t="n">
        <v>1</v>
      </c>
      <c r="D197" s="1" t="n">
        <v>424</v>
      </c>
      <c r="E197" s="1" t="n">
        <v>18.3191</v>
      </c>
      <c r="F197" s="1" t="n">
        <v>21.10439</v>
      </c>
      <c r="G197" s="1" t="n">
        <v>0</v>
      </c>
      <c r="H197" s="1" t="n">
        <v>14.76404</v>
      </c>
    </row>
    <row r="198" customFormat="false" ht="12.75" hidden="false" customHeight="false" outlineLevel="0" collapsed="false">
      <c r="A198" s="1" t="n">
        <v>2</v>
      </c>
      <c r="B198" s="1" t="n">
        <v>1961</v>
      </c>
      <c r="C198" s="1" t="n">
        <v>2</v>
      </c>
      <c r="D198" s="1" t="n">
        <v>424</v>
      </c>
      <c r="E198" s="1" t="n">
        <v>18.3191</v>
      </c>
      <c r="F198" s="1" t="n">
        <v>21.10439</v>
      </c>
      <c r="G198" s="1" t="n">
        <v>0</v>
      </c>
      <c r="H198" s="1" t="n">
        <v>35.32821</v>
      </c>
    </row>
    <row r="199" customFormat="false" ht="12.75" hidden="false" customHeight="false" outlineLevel="0" collapsed="false">
      <c r="A199" s="1" t="n">
        <v>2</v>
      </c>
      <c r="B199" s="1" t="n">
        <v>1961</v>
      </c>
      <c r="C199" s="1" t="n">
        <v>3</v>
      </c>
      <c r="D199" s="1" t="n">
        <v>424</v>
      </c>
      <c r="E199" s="1" t="n">
        <v>18.3191</v>
      </c>
      <c r="F199" s="1" t="n">
        <v>21.10439</v>
      </c>
      <c r="G199" s="1" t="n">
        <v>0</v>
      </c>
      <c r="H199" s="1" t="n">
        <v>22.07076</v>
      </c>
    </row>
    <row r="200" customFormat="false" ht="12.75" hidden="false" customHeight="false" outlineLevel="0" collapsed="false">
      <c r="A200" s="1" t="n">
        <v>2</v>
      </c>
      <c r="B200" s="1" t="n">
        <v>1962</v>
      </c>
      <c r="C200" s="1" t="n">
        <v>1</v>
      </c>
      <c r="D200" s="1" t="n">
        <v>425</v>
      </c>
      <c r="E200" s="1" t="n">
        <v>18.13785</v>
      </c>
      <c r="F200" s="1" t="n">
        <v>20.89446</v>
      </c>
      <c r="G200" s="1" t="n">
        <v>0</v>
      </c>
      <c r="H200" s="1" t="n">
        <v>13.72327</v>
      </c>
    </row>
    <row r="201" customFormat="false" ht="12.75" hidden="false" customHeight="false" outlineLevel="0" collapsed="false">
      <c r="A201" s="1" t="n">
        <v>2</v>
      </c>
      <c r="B201" s="1" t="n">
        <v>1962</v>
      </c>
      <c r="C201" s="1" t="n">
        <v>2</v>
      </c>
      <c r="D201" s="1" t="n">
        <v>425</v>
      </c>
      <c r="E201" s="1" t="n">
        <v>18.13785</v>
      </c>
      <c r="F201" s="1" t="n">
        <v>20.89446</v>
      </c>
      <c r="G201" s="1" t="n">
        <v>0</v>
      </c>
      <c r="H201" s="1" t="n">
        <v>31.8023</v>
      </c>
    </row>
    <row r="202" customFormat="false" ht="12.75" hidden="false" customHeight="false" outlineLevel="0" collapsed="false">
      <c r="A202" s="1" t="n">
        <v>2</v>
      </c>
      <c r="B202" s="1" t="n">
        <v>1962</v>
      </c>
      <c r="C202" s="1" t="n">
        <v>3</v>
      </c>
      <c r="D202" s="1" t="n">
        <v>425</v>
      </c>
      <c r="E202" s="1" t="n">
        <v>18.13785</v>
      </c>
      <c r="F202" s="1" t="n">
        <v>20.89446</v>
      </c>
      <c r="G202" s="1" t="n">
        <v>0</v>
      </c>
      <c r="H202" s="1" t="n">
        <v>21.18598</v>
      </c>
    </row>
    <row r="203" customFormat="false" ht="12.75" hidden="false" customHeight="false" outlineLevel="0" collapsed="false">
      <c r="A203" s="1" t="n">
        <v>2</v>
      </c>
      <c r="B203" s="1" t="n">
        <v>1963</v>
      </c>
      <c r="C203" s="1" t="n">
        <v>1</v>
      </c>
      <c r="D203" s="1" t="n">
        <v>393</v>
      </c>
      <c r="E203" s="1" t="n">
        <v>16.59336</v>
      </c>
      <c r="F203" s="1" t="n">
        <v>19.22764</v>
      </c>
      <c r="G203" s="1" t="n">
        <v>0</v>
      </c>
      <c r="H203" s="1" t="n">
        <v>13.88893</v>
      </c>
    </row>
    <row r="204" customFormat="false" ht="12.75" hidden="false" customHeight="false" outlineLevel="0" collapsed="false">
      <c r="A204" s="1" t="n">
        <v>2</v>
      </c>
      <c r="B204" s="1" t="n">
        <v>1963</v>
      </c>
      <c r="C204" s="1" t="n">
        <v>2</v>
      </c>
      <c r="D204" s="1" t="n">
        <v>393</v>
      </c>
      <c r="E204" s="1" t="n">
        <v>16.59336</v>
      </c>
      <c r="F204" s="1" t="n">
        <v>19.22764</v>
      </c>
      <c r="G204" s="1" t="n">
        <v>0</v>
      </c>
      <c r="H204" s="1" t="n">
        <v>29.32169</v>
      </c>
    </row>
    <row r="205" customFormat="false" ht="12.75" hidden="false" customHeight="false" outlineLevel="0" collapsed="false">
      <c r="A205" s="1" t="n">
        <v>2</v>
      </c>
      <c r="B205" s="1" t="n">
        <v>1963</v>
      </c>
      <c r="C205" s="1" t="n">
        <v>3</v>
      </c>
      <c r="D205" s="1" t="n">
        <v>393</v>
      </c>
      <c r="E205" s="1" t="n">
        <v>16.59336</v>
      </c>
      <c r="F205" s="1" t="n">
        <v>19.22764</v>
      </c>
      <c r="G205" s="1" t="n">
        <v>0</v>
      </c>
      <c r="H205" s="1" t="n">
        <v>20.87854</v>
      </c>
    </row>
    <row r="206" customFormat="false" ht="12.75" hidden="false" customHeight="false" outlineLevel="0" collapsed="false">
      <c r="A206" s="1" t="n">
        <v>2</v>
      </c>
      <c r="B206" s="1" t="n">
        <v>1964</v>
      </c>
      <c r="C206" s="1" t="n">
        <v>1</v>
      </c>
      <c r="D206" s="1" t="n">
        <v>394</v>
      </c>
      <c r="E206" s="1" t="n">
        <v>16.46959</v>
      </c>
      <c r="F206" s="1" t="n">
        <v>19.08119</v>
      </c>
      <c r="G206" s="1" t="n">
        <v>0</v>
      </c>
      <c r="H206" s="1" t="n">
        <v>13.04157</v>
      </c>
    </row>
    <row r="207" customFormat="false" ht="12.75" hidden="false" customHeight="false" outlineLevel="0" collapsed="false">
      <c r="A207" s="1" t="n">
        <v>2</v>
      </c>
      <c r="B207" s="1" t="n">
        <v>1964</v>
      </c>
      <c r="C207" s="1" t="n">
        <v>2</v>
      </c>
      <c r="D207" s="1" t="n">
        <v>394</v>
      </c>
      <c r="E207" s="1" t="n">
        <v>16.46959</v>
      </c>
      <c r="F207" s="1" t="n">
        <v>19.08119</v>
      </c>
      <c r="G207" s="1" t="n">
        <v>0</v>
      </c>
      <c r="H207" s="1" t="n">
        <v>31.56809</v>
      </c>
    </row>
    <row r="208" customFormat="false" ht="12.75" hidden="false" customHeight="false" outlineLevel="0" collapsed="false">
      <c r="A208" s="1" t="n">
        <v>2</v>
      </c>
      <c r="B208" s="1" t="n">
        <v>1964</v>
      </c>
      <c r="C208" s="1" t="n">
        <v>3</v>
      </c>
      <c r="D208" s="1" t="n">
        <v>394</v>
      </c>
      <c r="E208" s="1" t="n">
        <v>16.46959</v>
      </c>
      <c r="F208" s="1" t="n">
        <v>19.08119</v>
      </c>
      <c r="G208" s="1" t="n">
        <v>0</v>
      </c>
      <c r="H208" s="1" t="n">
        <v>20.52709</v>
      </c>
    </row>
    <row r="209" customFormat="false" ht="12.75" hidden="false" customHeight="false" outlineLevel="0" collapsed="false">
      <c r="A209" s="1" t="n">
        <v>2</v>
      </c>
      <c r="B209" s="1" t="n">
        <v>1965</v>
      </c>
      <c r="C209" s="1" t="n">
        <v>1</v>
      </c>
      <c r="D209" s="1" t="n">
        <v>400</v>
      </c>
      <c r="E209" s="1" t="n">
        <v>16.61213</v>
      </c>
      <c r="F209" s="1" t="n">
        <v>19.2305</v>
      </c>
      <c r="G209" s="1" t="n">
        <v>0</v>
      </c>
      <c r="H209" s="1" t="n">
        <v>12.27331</v>
      </c>
    </row>
    <row r="210" customFormat="false" ht="12.75" hidden="false" customHeight="false" outlineLevel="0" collapsed="false">
      <c r="A210" s="1" t="n">
        <v>2</v>
      </c>
      <c r="B210" s="1" t="n">
        <v>1965</v>
      </c>
      <c r="C210" s="1" t="n">
        <v>2</v>
      </c>
      <c r="D210" s="1" t="n">
        <v>400</v>
      </c>
      <c r="E210" s="1" t="n">
        <v>16.61213</v>
      </c>
      <c r="F210" s="1" t="n">
        <v>19.2305</v>
      </c>
      <c r="G210" s="1" t="n">
        <v>0</v>
      </c>
      <c r="H210" s="1" t="n">
        <v>29.91328</v>
      </c>
    </row>
    <row r="211" customFormat="false" ht="12.75" hidden="false" customHeight="false" outlineLevel="0" collapsed="false">
      <c r="A211" s="1" t="n">
        <v>2</v>
      </c>
      <c r="B211" s="1" t="n">
        <v>1965</v>
      </c>
      <c r="C211" s="1" t="n">
        <v>3</v>
      </c>
      <c r="D211" s="1" t="n">
        <v>400</v>
      </c>
      <c r="E211" s="1" t="n">
        <v>16.61213</v>
      </c>
      <c r="F211" s="1" t="n">
        <v>19.2305</v>
      </c>
      <c r="G211" s="1" t="n">
        <v>0</v>
      </c>
      <c r="H211" s="1" t="n">
        <v>19.16013</v>
      </c>
    </row>
    <row r="212" customFormat="false" ht="12.75" hidden="false" customHeight="false" outlineLevel="0" collapsed="false">
      <c r="A212" s="1" t="n">
        <v>2</v>
      </c>
      <c r="B212" s="1" t="n">
        <v>1966</v>
      </c>
      <c r="C212" s="1" t="n">
        <v>1</v>
      </c>
      <c r="D212" s="1" t="n">
        <v>394</v>
      </c>
      <c r="E212" s="1" t="n">
        <v>16.0702</v>
      </c>
      <c r="F212" s="1" t="n">
        <v>18.62409</v>
      </c>
      <c r="G212" s="1" t="n">
        <v>0</v>
      </c>
      <c r="H212" s="1" t="n">
        <v>11.81419</v>
      </c>
    </row>
    <row r="213" customFormat="false" ht="12.75" hidden="false" customHeight="false" outlineLevel="0" collapsed="false">
      <c r="A213" s="1" t="n">
        <v>2</v>
      </c>
      <c r="B213" s="1" t="n">
        <v>1966</v>
      </c>
      <c r="C213" s="1" t="n">
        <v>2</v>
      </c>
      <c r="D213" s="1" t="n">
        <v>394</v>
      </c>
      <c r="E213" s="1" t="n">
        <v>16.0702</v>
      </c>
      <c r="F213" s="1" t="n">
        <v>18.62409</v>
      </c>
      <c r="G213" s="1" t="n">
        <v>0</v>
      </c>
      <c r="H213" s="1" t="n">
        <v>29.15316</v>
      </c>
    </row>
    <row r="214" customFormat="false" ht="12.75" hidden="false" customHeight="false" outlineLevel="0" collapsed="false">
      <c r="A214" s="1" t="n">
        <v>2</v>
      </c>
      <c r="B214" s="1" t="n">
        <v>1966</v>
      </c>
      <c r="C214" s="1" t="n">
        <v>3</v>
      </c>
      <c r="D214" s="1" t="n">
        <v>394</v>
      </c>
      <c r="E214" s="1" t="n">
        <v>16.0702</v>
      </c>
      <c r="F214" s="1" t="n">
        <v>18.62409</v>
      </c>
      <c r="G214" s="1" t="n">
        <v>0</v>
      </c>
      <c r="H214" s="1" t="n">
        <v>19.0241</v>
      </c>
    </row>
    <row r="215" customFormat="false" ht="12.75" hidden="false" customHeight="false" outlineLevel="0" collapsed="false">
      <c r="A215" s="1" t="n">
        <v>2</v>
      </c>
      <c r="B215" s="1" t="n">
        <v>1967</v>
      </c>
      <c r="C215" s="1" t="n">
        <v>1</v>
      </c>
      <c r="D215" s="1" t="n">
        <v>341</v>
      </c>
      <c r="E215" s="1" t="n">
        <v>13.58918</v>
      </c>
      <c r="F215" s="1" t="n">
        <v>15.92529</v>
      </c>
      <c r="G215" s="1" t="n">
        <v>0</v>
      </c>
      <c r="H215" s="1" t="n">
        <v>10.72127</v>
      </c>
    </row>
    <row r="216" customFormat="false" ht="12.75" hidden="false" customHeight="false" outlineLevel="0" collapsed="false">
      <c r="A216" s="1" t="n">
        <v>2</v>
      </c>
      <c r="B216" s="1" t="n">
        <v>1967</v>
      </c>
      <c r="C216" s="1" t="n">
        <v>2</v>
      </c>
      <c r="D216" s="1" t="n">
        <v>341</v>
      </c>
      <c r="E216" s="1" t="n">
        <v>13.58918</v>
      </c>
      <c r="F216" s="1" t="n">
        <v>15.92529</v>
      </c>
      <c r="G216" s="1" t="n">
        <v>0</v>
      </c>
      <c r="H216" s="1" t="n">
        <v>27.94213</v>
      </c>
    </row>
    <row r="217" customFormat="false" ht="12.75" hidden="false" customHeight="false" outlineLevel="0" collapsed="false">
      <c r="A217" s="1" t="n">
        <v>2</v>
      </c>
      <c r="B217" s="1" t="n">
        <v>1967</v>
      </c>
      <c r="C217" s="1" t="n">
        <v>3</v>
      </c>
      <c r="D217" s="1" t="n">
        <v>341</v>
      </c>
      <c r="E217" s="1" t="n">
        <v>13.58918</v>
      </c>
      <c r="F217" s="1" t="n">
        <v>15.92529</v>
      </c>
      <c r="G217" s="1" t="n">
        <v>0</v>
      </c>
      <c r="H217" s="1" t="n">
        <v>17.66013</v>
      </c>
    </row>
    <row r="218" customFormat="false" ht="12.75" hidden="false" customHeight="false" outlineLevel="0" collapsed="false">
      <c r="A218" s="1" t="n">
        <v>2</v>
      </c>
      <c r="B218" s="1" t="n">
        <v>1968</v>
      </c>
      <c r="C218" s="1" t="n">
        <v>1</v>
      </c>
      <c r="D218" s="1" t="n">
        <v>354</v>
      </c>
      <c r="E218" s="1" t="n">
        <v>14.08674</v>
      </c>
      <c r="F218" s="1" t="n">
        <v>16.46818</v>
      </c>
      <c r="G218" s="1" t="n">
        <v>0</v>
      </c>
      <c r="H218" s="1" t="n">
        <v>10.67107</v>
      </c>
    </row>
    <row r="219" customFormat="false" ht="12.75" hidden="false" customHeight="false" outlineLevel="0" collapsed="false">
      <c r="A219" s="1" t="n">
        <v>2</v>
      </c>
      <c r="B219" s="1" t="n">
        <v>1968</v>
      </c>
      <c r="C219" s="1" t="n">
        <v>2</v>
      </c>
      <c r="D219" s="1" t="n">
        <v>354</v>
      </c>
      <c r="E219" s="1" t="n">
        <v>14.08674</v>
      </c>
      <c r="F219" s="1" t="n">
        <v>16.46818</v>
      </c>
      <c r="G219" s="1" t="n">
        <v>0</v>
      </c>
      <c r="H219" s="1" t="n">
        <v>29.33976</v>
      </c>
    </row>
    <row r="220" customFormat="false" ht="12.75" hidden="false" customHeight="false" outlineLevel="0" collapsed="false">
      <c r="A220" s="1" t="n">
        <v>2</v>
      </c>
      <c r="B220" s="1" t="n">
        <v>1968</v>
      </c>
      <c r="C220" s="1" t="n">
        <v>3</v>
      </c>
      <c r="D220" s="1" t="n">
        <v>354</v>
      </c>
      <c r="E220" s="1" t="n">
        <v>14.08674</v>
      </c>
      <c r="F220" s="1" t="n">
        <v>16.46818</v>
      </c>
      <c r="G220" s="1" t="n">
        <v>0</v>
      </c>
      <c r="H220" s="1" t="n">
        <v>17.58143</v>
      </c>
    </row>
    <row r="221" customFormat="false" ht="12.75" hidden="false" customHeight="false" outlineLevel="0" collapsed="false">
      <c r="A221" s="1" t="n">
        <v>2</v>
      </c>
      <c r="B221" s="1" t="n">
        <v>1969</v>
      </c>
      <c r="C221" s="1" t="n">
        <v>1</v>
      </c>
      <c r="D221" s="1" t="n">
        <v>327</v>
      </c>
      <c r="E221" s="1" t="n">
        <v>13.00544</v>
      </c>
      <c r="F221" s="1" t="n">
        <v>15.31127</v>
      </c>
      <c r="G221" s="1" t="n">
        <v>0</v>
      </c>
      <c r="H221" s="1" t="n">
        <v>9.917872</v>
      </c>
    </row>
    <row r="222" customFormat="false" ht="12.75" hidden="false" customHeight="false" outlineLevel="0" collapsed="false">
      <c r="A222" s="1" t="n">
        <v>2</v>
      </c>
      <c r="B222" s="1" t="n">
        <v>1969</v>
      </c>
      <c r="C222" s="1" t="n">
        <v>2</v>
      </c>
      <c r="D222" s="1" t="n">
        <v>327</v>
      </c>
      <c r="E222" s="1" t="n">
        <v>13.00544</v>
      </c>
      <c r="F222" s="1" t="n">
        <v>15.31127</v>
      </c>
      <c r="G222" s="1" t="n">
        <v>0</v>
      </c>
      <c r="H222" s="1" t="n">
        <v>27.94464</v>
      </c>
    </row>
    <row r="223" customFormat="false" ht="12.75" hidden="false" customHeight="false" outlineLevel="0" collapsed="false">
      <c r="A223" s="1" t="n">
        <v>2</v>
      </c>
      <c r="B223" s="1" t="n">
        <v>1969</v>
      </c>
      <c r="C223" s="1" t="n">
        <v>3</v>
      </c>
      <c r="D223" s="1" t="n">
        <v>327</v>
      </c>
      <c r="E223" s="1" t="n">
        <v>13.00544</v>
      </c>
      <c r="F223" s="1" t="n">
        <v>15.31127</v>
      </c>
      <c r="G223" s="1" t="n">
        <v>0</v>
      </c>
      <c r="H223" s="1" t="n">
        <v>16.50793</v>
      </c>
    </row>
    <row r="224" customFormat="false" ht="12.75" hidden="false" customHeight="false" outlineLevel="0" collapsed="false">
      <c r="A224" s="1" t="n">
        <v>2</v>
      </c>
      <c r="B224" s="1" t="n">
        <v>1970</v>
      </c>
      <c r="C224" s="1" t="n">
        <v>1</v>
      </c>
      <c r="D224" s="1" t="n">
        <v>350</v>
      </c>
      <c r="E224" s="1" t="n">
        <v>13.94435</v>
      </c>
      <c r="F224" s="1" t="n">
        <v>16.32708</v>
      </c>
      <c r="G224" s="1" t="n">
        <v>0</v>
      </c>
      <c r="H224" s="1" t="n">
        <v>9.246708</v>
      </c>
    </row>
    <row r="225" customFormat="false" ht="12.75" hidden="false" customHeight="false" outlineLevel="0" collapsed="false">
      <c r="A225" s="1" t="n">
        <v>2</v>
      </c>
      <c r="B225" s="1" t="n">
        <v>1970</v>
      </c>
      <c r="C225" s="1" t="n">
        <v>2</v>
      </c>
      <c r="D225" s="1" t="n">
        <v>350</v>
      </c>
      <c r="E225" s="1" t="n">
        <v>13.94435</v>
      </c>
      <c r="F225" s="1" t="n">
        <v>16.32708</v>
      </c>
      <c r="G225" s="1" t="n">
        <v>0</v>
      </c>
      <c r="H225" s="1" t="n">
        <v>27.30536</v>
      </c>
    </row>
    <row r="226" customFormat="false" ht="12.75" hidden="false" customHeight="false" outlineLevel="0" collapsed="false">
      <c r="A226" s="1" t="n">
        <v>2</v>
      </c>
      <c r="B226" s="1" t="n">
        <v>1970</v>
      </c>
      <c r="C226" s="1" t="n">
        <v>3</v>
      </c>
      <c r="D226" s="1" t="n">
        <v>350</v>
      </c>
      <c r="E226" s="1" t="n">
        <v>13.94435</v>
      </c>
      <c r="F226" s="1" t="n">
        <v>16.32708</v>
      </c>
      <c r="G226" s="1" t="n">
        <v>0</v>
      </c>
      <c r="H226" s="1" t="n">
        <v>16.05765</v>
      </c>
    </row>
    <row r="227" customFormat="false" ht="12.75" hidden="false" customHeight="false" outlineLevel="0" collapsed="false">
      <c r="A227" s="1" t="n">
        <v>2</v>
      </c>
      <c r="B227" s="1" t="n">
        <v>1971</v>
      </c>
      <c r="C227" s="1" t="n">
        <v>1</v>
      </c>
      <c r="D227" s="1" t="n">
        <v>329</v>
      </c>
      <c r="E227" s="1" t="n">
        <v>12.63218</v>
      </c>
      <c r="F227" s="1" t="n">
        <v>14.86512</v>
      </c>
      <c r="G227" s="1" t="n">
        <v>0</v>
      </c>
      <c r="H227" s="1" t="n">
        <v>8.896752</v>
      </c>
    </row>
    <row r="228" customFormat="false" ht="12.75" hidden="false" customHeight="false" outlineLevel="0" collapsed="false">
      <c r="A228" s="1" t="n">
        <v>2</v>
      </c>
      <c r="B228" s="1" t="n">
        <v>1971</v>
      </c>
      <c r="C228" s="1" t="n">
        <v>2</v>
      </c>
      <c r="D228" s="1" t="n">
        <v>329</v>
      </c>
      <c r="E228" s="1" t="n">
        <v>12.63218</v>
      </c>
      <c r="F228" s="1" t="n">
        <v>14.86512</v>
      </c>
      <c r="G228" s="1" t="n">
        <v>0</v>
      </c>
      <c r="H228" s="1" t="n">
        <v>27.4875</v>
      </c>
    </row>
    <row r="229" customFormat="false" ht="12.75" hidden="false" customHeight="false" outlineLevel="0" collapsed="false">
      <c r="A229" s="1" t="n">
        <v>2</v>
      </c>
      <c r="B229" s="1" t="n">
        <v>1971</v>
      </c>
      <c r="C229" s="1" t="n">
        <v>3</v>
      </c>
      <c r="D229" s="1" t="n">
        <v>329</v>
      </c>
      <c r="E229" s="1" t="n">
        <v>12.63218</v>
      </c>
      <c r="F229" s="1" t="n">
        <v>14.86512</v>
      </c>
      <c r="G229" s="1" t="n">
        <v>0</v>
      </c>
      <c r="H229" s="1" t="n">
        <v>15.29492</v>
      </c>
    </row>
    <row r="230" customFormat="false" ht="12.75" hidden="false" customHeight="false" outlineLevel="0" collapsed="false">
      <c r="A230" s="1" t="n">
        <v>2</v>
      </c>
      <c r="B230" s="1" t="n">
        <v>1972</v>
      </c>
      <c r="C230" s="1" t="n">
        <v>1</v>
      </c>
      <c r="D230" s="1" t="n">
        <v>356</v>
      </c>
      <c r="E230" s="1" t="n">
        <v>13.89305</v>
      </c>
      <c r="F230" s="1" t="n">
        <v>16.25351</v>
      </c>
      <c r="G230" s="1" t="n">
        <v>0</v>
      </c>
      <c r="H230" s="1" t="n">
        <v>8.692383</v>
      </c>
    </row>
    <row r="231" customFormat="false" ht="12.75" hidden="false" customHeight="false" outlineLevel="0" collapsed="false">
      <c r="A231" s="1" t="n">
        <v>2</v>
      </c>
      <c r="B231" s="1" t="n">
        <v>1972</v>
      </c>
      <c r="C231" s="1" t="n">
        <v>2</v>
      </c>
      <c r="D231" s="1" t="n">
        <v>356</v>
      </c>
      <c r="E231" s="1" t="n">
        <v>13.89305</v>
      </c>
      <c r="F231" s="1" t="n">
        <v>16.25351</v>
      </c>
      <c r="G231" s="1" t="n">
        <v>0</v>
      </c>
      <c r="H231" s="1" t="n">
        <v>26.41883</v>
      </c>
    </row>
    <row r="232" customFormat="false" ht="12.75" hidden="false" customHeight="false" outlineLevel="0" collapsed="false">
      <c r="A232" s="1" t="n">
        <v>2</v>
      </c>
      <c r="B232" s="1" t="n">
        <v>1972</v>
      </c>
      <c r="C232" s="1" t="n">
        <v>3</v>
      </c>
      <c r="D232" s="1" t="n">
        <v>356</v>
      </c>
      <c r="E232" s="1" t="n">
        <v>13.89305</v>
      </c>
      <c r="F232" s="1" t="n">
        <v>16.25351</v>
      </c>
      <c r="G232" s="1" t="n">
        <v>0</v>
      </c>
      <c r="H232" s="1" t="n">
        <v>14.6575</v>
      </c>
    </row>
    <row r="233" customFormat="false" ht="12.75" hidden="false" customHeight="false" outlineLevel="0" collapsed="false">
      <c r="A233" s="1" t="n">
        <v>2</v>
      </c>
      <c r="B233" s="1" t="n">
        <v>1973</v>
      </c>
      <c r="C233" s="1" t="n">
        <v>1</v>
      </c>
      <c r="D233" s="1" t="n">
        <v>333</v>
      </c>
      <c r="E233" s="1" t="n">
        <v>12.68186</v>
      </c>
      <c r="F233" s="1" t="n">
        <v>14.91983</v>
      </c>
      <c r="G233" s="1" t="n">
        <v>0</v>
      </c>
      <c r="H233" s="1" t="n">
        <v>8.593002</v>
      </c>
    </row>
    <row r="234" customFormat="false" ht="12.75" hidden="false" customHeight="false" outlineLevel="0" collapsed="false">
      <c r="A234" s="1" t="n">
        <v>2</v>
      </c>
      <c r="B234" s="1" t="n">
        <v>1973</v>
      </c>
      <c r="C234" s="1" t="n">
        <v>2</v>
      </c>
      <c r="D234" s="1" t="n">
        <v>333</v>
      </c>
      <c r="E234" s="1" t="n">
        <v>12.68186</v>
      </c>
      <c r="F234" s="1" t="n">
        <v>14.91983</v>
      </c>
      <c r="G234" s="1" t="n">
        <v>0</v>
      </c>
      <c r="H234" s="1" t="n">
        <v>27.43256</v>
      </c>
    </row>
    <row r="235" customFormat="false" ht="12.75" hidden="false" customHeight="false" outlineLevel="0" collapsed="false">
      <c r="A235" s="1" t="n">
        <v>2</v>
      </c>
      <c r="B235" s="1" t="n">
        <v>1973</v>
      </c>
      <c r="C235" s="1" t="n">
        <v>3</v>
      </c>
      <c r="D235" s="1" t="n">
        <v>333</v>
      </c>
      <c r="E235" s="1" t="n">
        <v>12.68186</v>
      </c>
      <c r="F235" s="1" t="n">
        <v>14.91983</v>
      </c>
      <c r="G235" s="1" t="n">
        <v>0</v>
      </c>
      <c r="H235" s="1" t="n">
        <v>14.46891</v>
      </c>
    </row>
    <row r="236" customFormat="false" ht="12.75" hidden="false" customHeight="false" outlineLevel="0" collapsed="false">
      <c r="A236" s="1" t="n">
        <v>2</v>
      </c>
      <c r="B236" s="1" t="n">
        <v>1974</v>
      </c>
      <c r="C236" s="1" t="n">
        <v>1</v>
      </c>
      <c r="D236" s="1" t="n">
        <v>313</v>
      </c>
      <c r="E236" s="1" t="n">
        <v>11.94998</v>
      </c>
      <c r="F236" s="1" t="n">
        <v>14.14037</v>
      </c>
      <c r="G236" s="1" t="n">
        <v>0</v>
      </c>
      <c r="H236" s="1" t="n">
        <v>7.827131</v>
      </c>
    </row>
    <row r="237" customFormat="false" ht="12.75" hidden="false" customHeight="false" outlineLevel="0" collapsed="false">
      <c r="A237" s="1" t="n">
        <v>2</v>
      </c>
      <c r="B237" s="1" t="n">
        <v>1974</v>
      </c>
      <c r="C237" s="1" t="n">
        <v>2</v>
      </c>
      <c r="D237" s="1" t="n">
        <v>313</v>
      </c>
      <c r="E237" s="1" t="n">
        <v>11.94998</v>
      </c>
      <c r="F237" s="1" t="n">
        <v>14.14037</v>
      </c>
      <c r="G237" s="1" t="n">
        <v>0</v>
      </c>
      <c r="H237" s="1" t="n">
        <v>25.31864</v>
      </c>
    </row>
    <row r="238" customFormat="false" ht="12.75" hidden="false" customHeight="false" outlineLevel="0" collapsed="false">
      <c r="A238" s="1" t="n">
        <v>2</v>
      </c>
      <c r="B238" s="1" t="n">
        <v>1974</v>
      </c>
      <c r="C238" s="1" t="n">
        <v>3</v>
      </c>
      <c r="D238" s="1" t="n">
        <v>313</v>
      </c>
      <c r="E238" s="1" t="n">
        <v>11.94998</v>
      </c>
      <c r="F238" s="1" t="n">
        <v>14.14037</v>
      </c>
      <c r="G238" s="1" t="n">
        <v>0</v>
      </c>
      <c r="H238" s="1" t="n">
        <v>13.8192</v>
      </c>
    </row>
    <row r="239" customFormat="false" ht="12.75" hidden="false" customHeight="false" outlineLevel="0" collapsed="false">
      <c r="A239" s="1" t="n">
        <v>2</v>
      </c>
      <c r="B239" s="1" t="n">
        <v>1975</v>
      </c>
      <c r="C239" s="1" t="n">
        <v>1</v>
      </c>
      <c r="D239" s="1" t="n">
        <v>288</v>
      </c>
      <c r="E239" s="1" t="n">
        <v>10.67649</v>
      </c>
      <c r="F239" s="1" t="n">
        <v>12.72003</v>
      </c>
      <c r="G239" s="1" t="n">
        <v>0</v>
      </c>
      <c r="H239" s="1" t="n">
        <v>7.615746</v>
      </c>
    </row>
    <row r="240" customFormat="false" ht="12.75" hidden="false" customHeight="false" outlineLevel="0" collapsed="false">
      <c r="A240" s="1" t="n">
        <v>2</v>
      </c>
      <c r="B240" s="1" t="n">
        <v>1975</v>
      </c>
      <c r="C240" s="1" t="n">
        <v>2</v>
      </c>
      <c r="D240" s="1" t="n">
        <v>288</v>
      </c>
      <c r="E240" s="1" t="n">
        <v>10.67649</v>
      </c>
      <c r="F240" s="1" t="n">
        <v>12.72003</v>
      </c>
      <c r="G240" s="1" t="n">
        <v>0</v>
      </c>
      <c r="H240" s="1" t="n">
        <v>22.69274</v>
      </c>
    </row>
    <row r="241" customFormat="false" ht="12.75" hidden="false" customHeight="false" outlineLevel="0" collapsed="false">
      <c r="A241" s="1" t="n">
        <v>2</v>
      </c>
      <c r="B241" s="1" t="n">
        <v>1975</v>
      </c>
      <c r="C241" s="1" t="n">
        <v>3</v>
      </c>
      <c r="D241" s="1" t="n">
        <v>288</v>
      </c>
      <c r="E241" s="1" t="n">
        <v>10.67649</v>
      </c>
      <c r="F241" s="1" t="n">
        <v>12.72003</v>
      </c>
      <c r="G241" s="1" t="n">
        <v>0</v>
      </c>
      <c r="H241" s="1" t="n">
        <v>13.21851</v>
      </c>
    </row>
    <row r="242" customFormat="false" ht="12.75" hidden="false" customHeight="false" outlineLevel="0" collapsed="false">
      <c r="A242" s="1" t="n">
        <v>2</v>
      </c>
      <c r="B242" s="1" t="n">
        <v>1976</v>
      </c>
      <c r="C242" s="1" t="n">
        <v>1</v>
      </c>
      <c r="D242" s="1" t="n">
        <v>308</v>
      </c>
      <c r="E242" s="1" t="n">
        <v>11.69332</v>
      </c>
      <c r="F242" s="1" t="n">
        <v>13.85645</v>
      </c>
      <c r="G242" s="1" t="n">
        <v>0</v>
      </c>
      <c r="H242" s="1" t="n">
        <v>7.207561</v>
      </c>
    </row>
    <row r="243" customFormat="false" ht="12.75" hidden="false" customHeight="false" outlineLevel="0" collapsed="false">
      <c r="A243" s="1" t="n">
        <v>2</v>
      </c>
      <c r="B243" s="1" t="n">
        <v>1976</v>
      </c>
      <c r="C243" s="1" t="n">
        <v>2</v>
      </c>
      <c r="D243" s="1" t="n">
        <v>308</v>
      </c>
      <c r="E243" s="1" t="n">
        <v>11.69332</v>
      </c>
      <c r="F243" s="1" t="n">
        <v>13.85645</v>
      </c>
      <c r="G243" s="1" t="n">
        <v>0</v>
      </c>
      <c r="H243" s="1" t="n">
        <v>22.33561</v>
      </c>
    </row>
    <row r="244" customFormat="false" ht="12.75" hidden="false" customHeight="false" outlineLevel="0" collapsed="false">
      <c r="A244" s="1" t="n">
        <v>2</v>
      </c>
      <c r="B244" s="1" t="n">
        <v>1976</v>
      </c>
      <c r="C244" s="1" t="n">
        <v>3</v>
      </c>
      <c r="D244" s="1" t="n">
        <v>308</v>
      </c>
      <c r="E244" s="1" t="n">
        <v>11.69332</v>
      </c>
      <c r="F244" s="1" t="n">
        <v>13.85645</v>
      </c>
      <c r="G244" s="1" t="n">
        <v>0</v>
      </c>
      <c r="H244" s="1" t="n">
        <v>12.40001</v>
      </c>
    </row>
    <row r="245" customFormat="false" ht="12.75" hidden="false" customHeight="false" outlineLevel="0" collapsed="false">
      <c r="A245" s="1" t="n">
        <v>2</v>
      </c>
      <c r="B245" s="1" t="n">
        <v>1977</v>
      </c>
      <c r="C245" s="1" t="n">
        <v>1</v>
      </c>
      <c r="D245" s="1" t="n">
        <v>273</v>
      </c>
      <c r="E245" s="1" t="n">
        <v>10.63094</v>
      </c>
      <c r="F245" s="1" t="n">
        <v>12.73763</v>
      </c>
      <c r="G245" s="1" t="n">
        <v>0</v>
      </c>
      <c r="H245" s="1" t="n">
        <v>6.755867</v>
      </c>
    </row>
    <row r="246" customFormat="false" ht="12.75" hidden="false" customHeight="false" outlineLevel="0" collapsed="false">
      <c r="A246" s="1" t="n">
        <v>2</v>
      </c>
      <c r="B246" s="1" t="n">
        <v>1977</v>
      </c>
      <c r="C246" s="1" t="n">
        <v>2</v>
      </c>
      <c r="D246" s="1" t="n">
        <v>273</v>
      </c>
      <c r="E246" s="1" t="n">
        <v>10.63094</v>
      </c>
      <c r="F246" s="1" t="n">
        <v>12.73763</v>
      </c>
      <c r="G246" s="1" t="n">
        <v>0</v>
      </c>
      <c r="H246" s="1" t="n">
        <v>23.40846</v>
      </c>
    </row>
    <row r="247" customFormat="false" ht="12.75" hidden="false" customHeight="false" outlineLevel="0" collapsed="false">
      <c r="A247" s="1" t="n">
        <v>2</v>
      </c>
      <c r="B247" s="1" t="n">
        <v>1977</v>
      </c>
      <c r="C247" s="1" t="n">
        <v>3</v>
      </c>
      <c r="D247" s="1" t="n">
        <v>273</v>
      </c>
      <c r="E247" s="1" t="n">
        <v>10.63094</v>
      </c>
      <c r="F247" s="1" t="n">
        <v>12.73763</v>
      </c>
      <c r="G247" s="1" t="n">
        <v>0</v>
      </c>
      <c r="H247" s="1" t="n">
        <v>12.39897</v>
      </c>
    </row>
    <row r="248" customFormat="false" ht="12.75" hidden="false" customHeight="false" outlineLevel="0" collapsed="false">
      <c r="A248" s="1" t="n">
        <v>2</v>
      </c>
      <c r="B248" s="1" t="n">
        <v>1978</v>
      </c>
      <c r="C248" s="1" t="n">
        <v>1</v>
      </c>
      <c r="D248" s="1" t="n">
        <v>276</v>
      </c>
      <c r="E248" s="1" t="n">
        <v>10.57359</v>
      </c>
      <c r="F248" s="1" t="n">
        <v>12.65678</v>
      </c>
      <c r="G248" s="1" t="n">
        <v>0</v>
      </c>
      <c r="H248" s="1" t="n">
        <v>6.640772</v>
      </c>
    </row>
    <row r="249" customFormat="false" ht="12.75" hidden="false" customHeight="false" outlineLevel="0" collapsed="false">
      <c r="A249" s="1" t="n">
        <v>2</v>
      </c>
      <c r="B249" s="1" t="n">
        <v>1978</v>
      </c>
      <c r="C249" s="1" t="n">
        <v>2</v>
      </c>
      <c r="D249" s="1" t="n">
        <v>276</v>
      </c>
      <c r="E249" s="1" t="n">
        <v>10.57359</v>
      </c>
      <c r="F249" s="1" t="n">
        <v>12.65678</v>
      </c>
      <c r="G249" s="1" t="n">
        <v>0</v>
      </c>
      <c r="H249" s="1" t="n">
        <v>20.88111</v>
      </c>
    </row>
    <row r="250" customFormat="false" ht="12.75" hidden="false" customHeight="false" outlineLevel="0" collapsed="false">
      <c r="A250" s="1" t="n">
        <v>2</v>
      </c>
      <c r="B250" s="1" t="n">
        <v>1978</v>
      </c>
      <c r="C250" s="1" t="n">
        <v>3</v>
      </c>
      <c r="D250" s="1" t="n">
        <v>276</v>
      </c>
      <c r="E250" s="1" t="n">
        <v>10.57359</v>
      </c>
      <c r="F250" s="1" t="n">
        <v>12.65678</v>
      </c>
      <c r="G250" s="1" t="n">
        <v>0</v>
      </c>
      <c r="H250" s="1" t="n">
        <v>11.86898</v>
      </c>
    </row>
    <row r="251" customFormat="false" ht="12.75" hidden="false" customHeight="false" outlineLevel="0" collapsed="false">
      <c r="A251" s="1" t="n">
        <v>2</v>
      </c>
      <c r="B251" s="1" t="n">
        <v>1979</v>
      </c>
      <c r="C251" s="1" t="n">
        <v>1</v>
      </c>
      <c r="D251" s="1" t="n">
        <v>242</v>
      </c>
      <c r="E251" s="1" t="n">
        <v>9.192474</v>
      </c>
      <c r="F251" s="1" t="n">
        <v>11.14358</v>
      </c>
      <c r="G251" s="1" t="n">
        <v>0</v>
      </c>
      <c r="H251" s="1" t="n">
        <v>6.279931</v>
      </c>
    </row>
    <row r="252" customFormat="false" ht="12.75" hidden="false" customHeight="false" outlineLevel="0" collapsed="false">
      <c r="A252" s="1" t="n">
        <v>2</v>
      </c>
      <c r="B252" s="1" t="n">
        <v>1979</v>
      </c>
      <c r="C252" s="1" t="n">
        <v>2</v>
      </c>
      <c r="D252" s="1" t="n">
        <v>242</v>
      </c>
      <c r="E252" s="1" t="n">
        <v>9.192474</v>
      </c>
      <c r="F252" s="1" t="n">
        <v>11.14358</v>
      </c>
      <c r="G252" s="1" t="n">
        <v>0</v>
      </c>
      <c r="H252" s="1" t="n">
        <v>20.84544</v>
      </c>
    </row>
    <row r="253" customFormat="false" ht="12.75" hidden="false" customHeight="false" outlineLevel="0" collapsed="false">
      <c r="A253" s="1" t="n">
        <v>2</v>
      </c>
      <c r="B253" s="1" t="n">
        <v>1979</v>
      </c>
      <c r="C253" s="1" t="n">
        <v>3</v>
      </c>
      <c r="D253" s="1" t="n">
        <v>242</v>
      </c>
      <c r="E253" s="1" t="n">
        <v>9.192474</v>
      </c>
      <c r="F253" s="1" t="n">
        <v>11.14358</v>
      </c>
      <c r="G253" s="1" t="n">
        <v>0</v>
      </c>
      <c r="H253" s="1" t="n">
        <v>11.04132</v>
      </c>
    </row>
    <row r="254" customFormat="false" ht="12.75" hidden="false" customHeight="false" outlineLevel="0" collapsed="false">
      <c r="A254" s="1" t="n">
        <v>2</v>
      </c>
      <c r="B254" s="1" t="n">
        <v>1980</v>
      </c>
      <c r="C254" s="1" t="n">
        <v>1</v>
      </c>
      <c r="D254" s="1" t="n">
        <v>246</v>
      </c>
      <c r="E254" s="1" t="n">
        <v>9.027562</v>
      </c>
      <c r="F254" s="1" t="n">
        <v>10.92364</v>
      </c>
      <c r="G254" s="1" t="n">
        <v>0</v>
      </c>
      <c r="H254" s="1" t="n">
        <v>5.952013</v>
      </c>
    </row>
    <row r="255" customFormat="false" ht="12.75" hidden="false" customHeight="false" outlineLevel="0" collapsed="false">
      <c r="A255" s="1" t="n">
        <v>2</v>
      </c>
      <c r="B255" s="1" t="n">
        <v>1980</v>
      </c>
      <c r="C255" s="1" t="n">
        <v>2</v>
      </c>
      <c r="D255" s="1" t="n">
        <v>246</v>
      </c>
      <c r="E255" s="1" t="n">
        <v>9.027562</v>
      </c>
      <c r="F255" s="1" t="n">
        <v>10.92364</v>
      </c>
      <c r="G255" s="1" t="n">
        <v>0</v>
      </c>
      <c r="H255" s="1" t="n">
        <v>20.59735</v>
      </c>
    </row>
    <row r="256" customFormat="false" ht="12.75" hidden="false" customHeight="false" outlineLevel="0" collapsed="false">
      <c r="A256" s="1" t="n">
        <v>2</v>
      </c>
      <c r="B256" s="1" t="n">
        <v>1980</v>
      </c>
      <c r="C256" s="1" t="n">
        <v>3</v>
      </c>
      <c r="D256" s="1" t="n">
        <v>246</v>
      </c>
      <c r="E256" s="1" t="n">
        <v>9.027562</v>
      </c>
      <c r="F256" s="1" t="n">
        <v>10.92364</v>
      </c>
      <c r="G256" s="1" t="n">
        <v>0</v>
      </c>
      <c r="H256" s="1" t="n">
        <v>10.63096</v>
      </c>
    </row>
    <row r="257" customFormat="false" ht="12.75" hidden="false" customHeight="false" outlineLevel="0" collapsed="false">
      <c r="A257" s="1" t="n">
        <v>2</v>
      </c>
      <c r="B257" s="1" t="n">
        <v>1981</v>
      </c>
      <c r="C257" s="1" t="n">
        <v>1</v>
      </c>
      <c r="D257" s="1" t="n">
        <v>240</v>
      </c>
      <c r="E257" s="1" t="n">
        <v>9.008359</v>
      </c>
      <c r="F257" s="1" t="n">
        <v>10.9258</v>
      </c>
      <c r="G257" s="1" t="n">
        <v>0</v>
      </c>
      <c r="H257" s="1" t="n">
        <v>5.452731</v>
      </c>
    </row>
    <row r="258" customFormat="false" ht="12.75" hidden="false" customHeight="false" outlineLevel="0" collapsed="false">
      <c r="A258" s="1" t="n">
        <v>2</v>
      </c>
      <c r="B258" s="1" t="n">
        <v>1981</v>
      </c>
      <c r="C258" s="1" t="n">
        <v>2</v>
      </c>
      <c r="D258" s="1" t="n">
        <v>240</v>
      </c>
      <c r="E258" s="1" t="n">
        <v>9.008359</v>
      </c>
      <c r="F258" s="1" t="n">
        <v>10.9258</v>
      </c>
      <c r="G258" s="1" t="n">
        <v>0</v>
      </c>
      <c r="H258" s="1" t="n">
        <v>19.04377</v>
      </c>
    </row>
    <row r="259" customFormat="false" ht="12.75" hidden="false" customHeight="false" outlineLevel="0" collapsed="false">
      <c r="A259" s="1" t="n">
        <v>2</v>
      </c>
      <c r="B259" s="1" t="n">
        <v>1981</v>
      </c>
      <c r="C259" s="1" t="n">
        <v>3</v>
      </c>
      <c r="D259" s="1" t="n">
        <v>240</v>
      </c>
      <c r="E259" s="1" t="n">
        <v>9.008359</v>
      </c>
      <c r="F259" s="1" t="n">
        <v>10.9258</v>
      </c>
      <c r="G259" s="1" t="n">
        <v>0</v>
      </c>
      <c r="H259" s="1" t="n">
        <v>10.10887</v>
      </c>
    </row>
    <row r="260" customFormat="false" ht="12.75" hidden="false" customHeight="false" outlineLevel="0" collapsed="false">
      <c r="A260" s="1" t="n">
        <v>2</v>
      </c>
      <c r="B260" s="1" t="n">
        <v>1982</v>
      </c>
      <c r="C260" s="1" t="n">
        <v>1</v>
      </c>
      <c r="D260" s="1" t="n">
        <v>201</v>
      </c>
      <c r="E260" s="1" t="n">
        <v>7.659602</v>
      </c>
      <c r="F260" s="1" t="n">
        <v>9.46391</v>
      </c>
      <c r="G260" s="1" t="n">
        <v>0</v>
      </c>
      <c r="H260" s="1" t="n">
        <v>5.349708</v>
      </c>
    </row>
    <row r="261" customFormat="false" ht="12.75" hidden="false" customHeight="false" outlineLevel="0" collapsed="false">
      <c r="A261" s="1" t="n">
        <v>2</v>
      </c>
      <c r="B261" s="1" t="n">
        <v>1982</v>
      </c>
      <c r="C261" s="1" t="n">
        <v>2</v>
      </c>
      <c r="D261" s="1" t="n">
        <v>201</v>
      </c>
      <c r="E261" s="1" t="n">
        <v>7.659602</v>
      </c>
      <c r="F261" s="1" t="n">
        <v>9.46391</v>
      </c>
      <c r="G261" s="1" t="n">
        <v>0</v>
      </c>
      <c r="H261" s="1" t="n">
        <v>18.32712</v>
      </c>
    </row>
    <row r="262" customFormat="false" ht="12.75" hidden="false" customHeight="false" outlineLevel="0" collapsed="false">
      <c r="A262" s="1" t="n">
        <v>2</v>
      </c>
      <c r="B262" s="1" t="n">
        <v>1982</v>
      </c>
      <c r="C262" s="1" t="n">
        <v>3</v>
      </c>
      <c r="D262" s="1" t="n">
        <v>201</v>
      </c>
      <c r="E262" s="1" t="n">
        <v>7.659602</v>
      </c>
      <c r="F262" s="1" t="n">
        <v>9.46391</v>
      </c>
      <c r="G262" s="1" t="n">
        <v>0</v>
      </c>
      <c r="H262" s="1" t="n">
        <v>9.417587</v>
      </c>
    </row>
    <row r="263" customFormat="false" ht="12.75" hidden="false" customHeight="false" outlineLevel="0" collapsed="false">
      <c r="A263" s="1" t="n">
        <v>2</v>
      </c>
      <c r="B263" s="1" t="n">
        <v>1983</v>
      </c>
      <c r="C263" s="1" t="n">
        <v>1</v>
      </c>
      <c r="D263" s="1" t="n">
        <v>220</v>
      </c>
      <c r="E263" s="1" t="n">
        <v>8.645897</v>
      </c>
      <c r="F263" s="1" t="n">
        <v>10.57848</v>
      </c>
      <c r="G263" s="1" t="n">
        <v>0</v>
      </c>
      <c r="H263" s="1" t="n">
        <v>5.020598</v>
      </c>
    </row>
    <row r="264" customFormat="false" ht="12.75" hidden="false" customHeight="false" outlineLevel="0" collapsed="false">
      <c r="A264" s="1" t="n">
        <v>2</v>
      </c>
      <c r="B264" s="1" t="n">
        <v>1983</v>
      </c>
      <c r="C264" s="1" t="n">
        <v>2</v>
      </c>
      <c r="D264" s="1" t="n">
        <v>220</v>
      </c>
      <c r="E264" s="1" t="n">
        <v>8.645897</v>
      </c>
      <c r="F264" s="1" t="n">
        <v>10.57848</v>
      </c>
      <c r="G264" s="1" t="n">
        <v>0</v>
      </c>
      <c r="H264" s="1" t="n">
        <v>18.0748</v>
      </c>
    </row>
    <row r="265" customFormat="false" ht="12.75" hidden="false" customHeight="false" outlineLevel="0" collapsed="false">
      <c r="A265" s="1" t="n">
        <v>2</v>
      </c>
      <c r="B265" s="1" t="n">
        <v>1983</v>
      </c>
      <c r="C265" s="1" t="n">
        <v>3</v>
      </c>
      <c r="D265" s="1" t="n">
        <v>220</v>
      </c>
      <c r="E265" s="1" t="n">
        <v>8.645897</v>
      </c>
      <c r="F265" s="1" t="n">
        <v>10.57848</v>
      </c>
      <c r="G265" s="1" t="n">
        <v>0</v>
      </c>
      <c r="H265" s="1" t="n">
        <v>9.176007</v>
      </c>
    </row>
    <row r="266" customFormat="false" ht="12.75" hidden="false" customHeight="false" outlineLevel="0" collapsed="false">
      <c r="A266" s="1" t="n">
        <v>2</v>
      </c>
      <c r="B266" s="1" t="n">
        <v>1984</v>
      </c>
      <c r="C266" s="1" t="n">
        <v>1</v>
      </c>
      <c r="D266" s="1" t="n">
        <v>233</v>
      </c>
      <c r="E266" s="1" t="n">
        <v>9.33897</v>
      </c>
      <c r="F266" s="1" t="n">
        <v>11.35851</v>
      </c>
      <c r="G266" s="1" t="n">
        <v>0</v>
      </c>
      <c r="H266" s="1" t="n">
        <v>5.155601</v>
      </c>
    </row>
    <row r="267" customFormat="false" ht="12.75" hidden="false" customHeight="false" outlineLevel="0" collapsed="false">
      <c r="A267" s="1" t="n">
        <v>2</v>
      </c>
      <c r="B267" s="1" t="n">
        <v>1984</v>
      </c>
      <c r="C267" s="1" t="n">
        <v>2</v>
      </c>
      <c r="D267" s="1" t="n">
        <v>233</v>
      </c>
      <c r="E267" s="1" t="n">
        <v>9.33897</v>
      </c>
      <c r="F267" s="1" t="n">
        <v>11.35851</v>
      </c>
      <c r="G267" s="1" t="n">
        <v>0</v>
      </c>
      <c r="H267" s="1" t="n">
        <v>18.44752</v>
      </c>
    </row>
    <row r="268" customFormat="false" ht="12.75" hidden="false" customHeight="false" outlineLevel="0" collapsed="false">
      <c r="A268" s="1" t="n">
        <v>2</v>
      </c>
      <c r="B268" s="1" t="n">
        <v>1984</v>
      </c>
      <c r="C268" s="1" t="n">
        <v>3</v>
      </c>
      <c r="D268" s="1" t="n">
        <v>233</v>
      </c>
      <c r="E268" s="1" t="n">
        <v>9.33897</v>
      </c>
      <c r="F268" s="1" t="n">
        <v>11.35851</v>
      </c>
      <c r="G268" s="1" t="n">
        <v>0</v>
      </c>
      <c r="H268" s="1" t="n">
        <v>9.128136</v>
      </c>
    </row>
    <row r="269" customFormat="false" ht="12.75" hidden="false" customHeight="false" outlineLevel="0" collapsed="false">
      <c r="A269" s="1" t="n">
        <v>2</v>
      </c>
      <c r="B269" s="1" t="n">
        <v>1985</v>
      </c>
      <c r="C269" s="1" t="n">
        <v>1</v>
      </c>
      <c r="D269" s="1" t="n">
        <v>225</v>
      </c>
      <c r="E269" s="1" t="n">
        <v>8.459212</v>
      </c>
      <c r="F269" s="1" t="n">
        <v>10.3217</v>
      </c>
      <c r="G269" s="1" t="n">
        <v>0</v>
      </c>
      <c r="H269" s="1" t="n">
        <v>4.64667</v>
      </c>
    </row>
    <row r="270" customFormat="false" ht="12.75" hidden="false" customHeight="false" outlineLevel="0" collapsed="false">
      <c r="A270" s="1" t="n">
        <v>2</v>
      </c>
      <c r="B270" s="1" t="n">
        <v>1985</v>
      </c>
      <c r="C270" s="1" t="n">
        <v>2</v>
      </c>
      <c r="D270" s="1" t="n">
        <v>225</v>
      </c>
      <c r="E270" s="1" t="n">
        <v>8.459212</v>
      </c>
      <c r="F270" s="1" t="n">
        <v>10.3217</v>
      </c>
      <c r="G270" s="1" t="n">
        <v>0</v>
      </c>
      <c r="H270" s="1" t="n">
        <v>17.37798</v>
      </c>
    </row>
    <row r="271" customFormat="false" ht="12.75" hidden="false" customHeight="false" outlineLevel="0" collapsed="false">
      <c r="A271" s="1" t="n">
        <v>2</v>
      </c>
      <c r="B271" s="1" t="n">
        <v>1985</v>
      </c>
      <c r="C271" s="1" t="n">
        <v>3</v>
      </c>
      <c r="D271" s="1" t="n">
        <v>225</v>
      </c>
      <c r="E271" s="1" t="n">
        <v>8.459212</v>
      </c>
      <c r="F271" s="1" t="n">
        <v>10.3217</v>
      </c>
      <c r="G271" s="1" t="n">
        <v>0</v>
      </c>
      <c r="H271" s="1" t="n">
        <v>8.649257</v>
      </c>
    </row>
    <row r="272" customFormat="false" ht="12.75" hidden="false" customHeight="false" outlineLevel="0" collapsed="false">
      <c r="A272" s="1" t="n">
        <v>2</v>
      </c>
      <c r="B272" s="1" t="n">
        <v>1986</v>
      </c>
      <c r="C272" s="1" t="n">
        <v>1</v>
      </c>
      <c r="D272" s="1" t="n">
        <v>198</v>
      </c>
      <c r="E272" s="1" t="n">
        <v>7.494093</v>
      </c>
      <c r="F272" s="1" t="n">
        <v>9.257578</v>
      </c>
      <c r="G272" s="1" t="n">
        <v>0</v>
      </c>
      <c r="H272" s="1" t="n">
        <v>4.24283</v>
      </c>
    </row>
    <row r="273" customFormat="false" ht="12.75" hidden="false" customHeight="false" outlineLevel="0" collapsed="false">
      <c r="A273" s="1" t="n">
        <v>2</v>
      </c>
      <c r="B273" s="1" t="n">
        <v>1986</v>
      </c>
      <c r="C273" s="1" t="n">
        <v>2</v>
      </c>
      <c r="D273" s="1" t="n">
        <v>198</v>
      </c>
      <c r="E273" s="1" t="n">
        <v>7.494093</v>
      </c>
      <c r="F273" s="1" t="n">
        <v>9.257578</v>
      </c>
      <c r="G273" s="1" t="n">
        <v>0</v>
      </c>
      <c r="H273" s="1" t="n">
        <v>16.27216</v>
      </c>
    </row>
    <row r="274" customFormat="false" ht="12.75" hidden="false" customHeight="false" outlineLevel="0" collapsed="false">
      <c r="A274" s="1" t="n">
        <v>2</v>
      </c>
      <c r="B274" s="1" t="n">
        <v>1986</v>
      </c>
      <c r="C274" s="1" t="n">
        <v>3</v>
      </c>
      <c r="D274" s="1" t="n">
        <v>198</v>
      </c>
      <c r="E274" s="1" t="n">
        <v>7.494093</v>
      </c>
      <c r="F274" s="1" t="n">
        <v>9.257578</v>
      </c>
      <c r="G274" s="1" t="n">
        <v>0</v>
      </c>
      <c r="H274" s="1" t="n">
        <v>8.275164</v>
      </c>
    </row>
    <row r="275" customFormat="false" ht="12.75" hidden="false" customHeight="false" outlineLevel="0" collapsed="false">
      <c r="A275" s="1" t="n">
        <v>2</v>
      </c>
      <c r="B275" s="1" t="n">
        <v>1987</v>
      </c>
      <c r="C275" s="1" t="n">
        <v>1</v>
      </c>
      <c r="D275" s="1" t="n">
        <v>195</v>
      </c>
      <c r="E275" s="1" t="n">
        <v>7.591726</v>
      </c>
      <c r="F275" s="1" t="n">
        <v>9.398359</v>
      </c>
      <c r="G275" s="1" t="n">
        <v>0</v>
      </c>
      <c r="H275" s="1" t="n">
        <v>4.125388</v>
      </c>
    </row>
    <row r="276" customFormat="false" ht="12.75" hidden="false" customHeight="false" outlineLevel="0" collapsed="false">
      <c r="A276" s="1" t="n">
        <v>2</v>
      </c>
      <c r="B276" s="1" t="n">
        <v>1987</v>
      </c>
      <c r="C276" s="1" t="n">
        <v>2</v>
      </c>
      <c r="D276" s="1" t="n">
        <v>195</v>
      </c>
      <c r="E276" s="1" t="n">
        <v>7.591726</v>
      </c>
      <c r="F276" s="1" t="n">
        <v>9.398359</v>
      </c>
      <c r="G276" s="1" t="n">
        <v>0</v>
      </c>
      <c r="H276" s="1" t="n">
        <v>16.21736</v>
      </c>
    </row>
    <row r="277" customFormat="false" ht="12.75" hidden="false" customHeight="false" outlineLevel="0" collapsed="false">
      <c r="A277" s="1" t="n">
        <v>2</v>
      </c>
      <c r="B277" s="1" t="n">
        <v>1987</v>
      </c>
      <c r="C277" s="1" t="n">
        <v>3</v>
      </c>
      <c r="D277" s="1" t="n">
        <v>195</v>
      </c>
      <c r="E277" s="1" t="n">
        <v>7.591726</v>
      </c>
      <c r="F277" s="1" t="n">
        <v>9.398359</v>
      </c>
      <c r="G277" s="1" t="n">
        <v>0</v>
      </c>
      <c r="H277" s="1" t="n">
        <v>7.953217</v>
      </c>
    </row>
    <row r="278" customFormat="false" ht="12.75" hidden="false" customHeight="false" outlineLevel="0" collapsed="false">
      <c r="A278" s="1" t="n">
        <v>2</v>
      </c>
      <c r="B278" s="1" t="n">
        <v>1988</v>
      </c>
      <c r="C278" s="1" t="n">
        <v>1</v>
      </c>
      <c r="D278" s="1" t="n">
        <v>168</v>
      </c>
      <c r="E278" s="1" t="n">
        <v>6.643897</v>
      </c>
      <c r="F278" s="1" t="n">
        <v>8.359714</v>
      </c>
      <c r="G278" s="1" t="n">
        <v>0</v>
      </c>
      <c r="H278" s="1" t="n">
        <v>4.082909</v>
      </c>
    </row>
    <row r="279" customFormat="false" ht="12.75" hidden="false" customHeight="false" outlineLevel="0" collapsed="false">
      <c r="A279" s="1" t="n">
        <v>2</v>
      </c>
      <c r="B279" s="1" t="n">
        <v>1988</v>
      </c>
      <c r="C279" s="1" t="n">
        <v>2</v>
      </c>
      <c r="D279" s="1" t="n">
        <v>168</v>
      </c>
      <c r="E279" s="1" t="n">
        <v>6.643897</v>
      </c>
      <c r="F279" s="1" t="n">
        <v>8.359714</v>
      </c>
      <c r="G279" s="1" t="n">
        <v>0</v>
      </c>
      <c r="H279" s="1" t="n">
        <v>15.98759</v>
      </c>
    </row>
    <row r="280" customFormat="false" ht="12.75" hidden="false" customHeight="false" outlineLevel="0" collapsed="false">
      <c r="A280" s="1" t="n">
        <v>2</v>
      </c>
      <c r="B280" s="1" t="n">
        <v>1988</v>
      </c>
      <c r="C280" s="1" t="n">
        <v>3</v>
      </c>
      <c r="D280" s="1" t="n">
        <v>168</v>
      </c>
      <c r="E280" s="1" t="n">
        <v>6.643897</v>
      </c>
      <c r="F280" s="1" t="n">
        <v>8.359714</v>
      </c>
      <c r="G280" s="1" t="n">
        <v>0</v>
      </c>
      <c r="H280" s="1" t="n">
        <v>7.725654</v>
      </c>
    </row>
    <row r="281" customFormat="false" ht="12.75" hidden="false" customHeight="false" outlineLevel="0" collapsed="false">
      <c r="A281" s="1" t="n">
        <v>2</v>
      </c>
      <c r="B281" s="1" t="n">
        <v>1989</v>
      </c>
      <c r="C281" s="1" t="n">
        <v>1</v>
      </c>
      <c r="D281" s="1" t="n">
        <v>164</v>
      </c>
      <c r="E281" s="1" t="n">
        <v>6.505291</v>
      </c>
      <c r="F281" s="1" t="n">
        <v>8.202621</v>
      </c>
      <c r="G281" s="1" t="n">
        <v>0</v>
      </c>
      <c r="H281" s="1" t="n">
        <v>3.793158</v>
      </c>
    </row>
    <row r="282" customFormat="false" ht="12.75" hidden="false" customHeight="false" outlineLevel="0" collapsed="false">
      <c r="A282" s="1" t="n">
        <v>2</v>
      </c>
      <c r="B282" s="1" t="n">
        <v>1989</v>
      </c>
      <c r="C282" s="1" t="n">
        <v>2</v>
      </c>
      <c r="D282" s="1" t="n">
        <v>164</v>
      </c>
      <c r="E282" s="1" t="n">
        <v>6.505291</v>
      </c>
      <c r="F282" s="1" t="n">
        <v>8.202621</v>
      </c>
      <c r="G282" s="1" t="n">
        <v>0</v>
      </c>
      <c r="H282" s="1" t="n">
        <v>15.44702</v>
      </c>
    </row>
    <row r="283" customFormat="false" ht="12.75" hidden="false" customHeight="false" outlineLevel="0" collapsed="false">
      <c r="A283" s="1" t="n">
        <v>2</v>
      </c>
      <c r="B283" s="1" t="n">
        <v>1989</v>
      </c>
      <c r="C283" s="1" t="n">
        <v>3</v>
      </c>
      <c r="D283" s="1" t="n">
        <v>164</v>
      </c>
      <c r="E283" s="1" t="n">
        <v>6.505291</v>
      </c>
      <c r="F283" s="1" t="n">
        <v>8.202621</v>
      </c>
      <c r="G283" s="1" t="n">
        <v>0</v>
      </c>
      <c r="H283" s="1" t="n">
        <v>7.454393</v>
      </c>
    </row>
    <row r="284" customFormat="false" ht="12.75" hidden="false" customHeight="false" outlineLevel="0" collapsed="false">
      <c r="A284" s="1" t="n">
        <v>2</v>
      </c>
      <c r="B284" s="1" t="n">
        <v>1990</v>
      </c>
      <c r="C284" s="1" t="n">
        <v>1</v>
      </c>
      <c r="D284" s="1" t="n">
        <v>179</v>
      </c>
      <c r="E284" s="1" t="n">
        <v>6.990564</v>
      </c>
      <c r="F284" s="1" t="n">
        <v>8.728279</v>
      </c>
      <c r="G284" s="1" t="n">
        <v>0</v>
      </c>
      <c r="H284" s="1" t="n">
        <v>3.660618</v>
      </c>
    </row>
    <row r="285" customFormat="false" ht="12.75" hidden="false" customHeight="false" outlineLevel="0" collapsed="false">
      <c r="A285" s="1" t="n">
        <v>2</v>
      </c>
      <c r="B285" s="1" t="n">
        <v>1990</v>
      </c>
      <c r="C285" s="1" t="n">
        <v>2</v>
      </c>
      <c r="D285" s="1" t="n">
        <v>179</v>
      </c>
      <c r="E285" s="1" t="n">
        <v>6.990564</v>
      </c>
      <c r="F285" s="1" t="n">
        <v>8.728279</v>
      </c>
      <c r="G285" s="1" t="n">
        <v>0</v>
      </c>
      <c r="H285" s="1" t="n">
        <v>15.36005</v>
      </c>
    </row>
    <row r="286" customFormat="false" ht="12.75" hidden="false" customHeight="false" outlineLevel="0" collapsed="false">
      <c r="A286" s="1" t="n">
        <v>2</v>
      </c>
      <c r="B286" s="1" t="n">
        <v>1990</v>
      </c>
      <c r="C286" s="1" t="n">
        <v>3</v>
      </c>
      <c r="D286" s="1" t="n">
        <v>179</v>
      </c>
      <c r="E286" s="1" t="n">
        <v>6.990564</v>
      </c>
      <c r="F286" s="1" t="n">
        <v>8.728279</v>
      </c>
      <c r="G286" s="1" t="n">
        <v>0</v>
      </c>
      <c r="H286" s="1" t="n">
        <v>7.321338</v>
      </c>
    </row>
    <row r="287" customFormat="false" ht="12.75" hidden="false" customHeight="false" outlineLevel="0" collapsed="false">
      <c r="A287" s="1" t="n">
        <v>2</v>
      </c>
      <c r="B287" s="1" t="n">
        <v>1991</v>
      </c>
      <c r="C287" s="1" t="n">
        <v>1</v>
      </c>
      <c r="D287" s="1" t="n">
        <v>164</v>
      </c>
      <c r="E287" s="1" t="n">
        <v>6.25995</v>
      </c>
      <c r="F287" s="1" t="n">
        <v>7.893816</v>
      </c>
      <c r="G287" s="1" t="n">
        <v>0</v>
      </c>
      <c r="H287" s="1" t="n">
        <v>3.449595</v>
      </c>
    </row>
    <row r="288" customFormat="false" ht="12.75" hidden="false" customHeight="false" outlineLevel="0" collapsed="false">
      <c r="A288" s="1" t="n">
        <v>2</v>
      </c>
      <c r="B288" s="1" t="n">
        <v>1991</v>
      </c>
      <c r="C288" s="1" t="n">
        <v>2</v>
      </c>
      <c r="D288" s="1" t="n">
        <v>164</v>
      </c>
      <c r="E288" s="1" t="n">
        <v>6.25995</v>
      </c>
      <c r="F288" s="1" t="n">
        <v>7.893816</v>
      </c>
      <c r="G288" s="1" t="n">
        <v>0</v>
      </c>
      <c r="H288" s="1" t="n">
        <v>15.02208</v>
      </c>
    </row>
    <row r="289" customFormat="false" ht="12.75" hidden="false" customHeight="false" outlineLevel="0" collapsed="false">
      <c r="A289" s="1" t="n">
        <v>2</v>
      </c>
      <c r="B289" s="1" t="n">
        <v>1991</v>
      </c>
      <c r="C289" s="1" t="n">
        <v>3</v>
      </c>
      <c r="D289" s="1" t="n">
        <v>164</v>
      </c>
      <c r="E289" s="1" t="n">
        <v>6.25995</v>
      </c>
      <c r="F289" s="1" t="n">
        <v>7.893816</v>
      </c>
      <c r="G289" s="1" t="n">
        <v>0</v>
      </c>
      <c r="H289" s="1" t="n">
        <v>7.340336</v>
      </c>
    </row>
    <row r="290" customFormat="false" ht="12.75" hidden="false" customHeight="false" outlineLevel="0" collapsed="false">
      <c r="A290" s="1" t="n">
        <v>2</v>
      </c>
      <c r="B290" s="1" t="n">
        <v>1992</v>
      </c>
      <c r="C290" s="1" t="n">
        <v>1</v>
      </c>
      <c r="D290" s="1" t="n">
        <v>149</v>
      </c>
      <c r="E290" s="1" t="n">
        <v>5.775388</v>
      </c>
      <c r="F290" s="1" t="n">
        <v>7.374173</v>
      </c>
      <c r="G290" s="1" t="n">
        <v>0</v>
      </c>
      <c r="H290" s="1" t="n">
        <v>3.350708</v>
      </c>
    </row>
    <row r="291" customFormat="false" ht="12.75" hidden="false" customHeight="false" outlineLevel="0" collapsed="false">
      <c r="A291" s="1" t="n">
        <v>2</v>
      </c>
      <c r="B291" s="1" t="n">
        <v>1992</v>
      </c>
      <c r="C291" s="1" t="n">
        <v>2</v>
      </c>
      <c r="D291" s="1" t="n">
        <v>149</v>
      </c>
      <c r="E291" s="1" t="n">
        <v>5.775388</v>
      </c>
      <c r="F291" s="1" t="n">
        <v>7.374173</v>
      </c>
      <c r="G291" s="1" t="n">
        <v>0</v>
      </c>
      <c r="H291" s="1" t="n">
        <v>14.27773</v>
      </c>
    </row>
    <row r="292" customFormat="false" ht="12.75" hidden="false" customHeight="false" outlineLevel="0" collapsed="false">
      <c r="A292" s="1" t="n">
        <v>2</v>
      </c>
      <c r="B292" s="1" t="n">
        <v>1992</v>
      </c>
      <c r="C292" s="1" t="n">
        <v>3</v>
      </c>
      <c r="D292" s="1" t="n">
        <v>149</v>
      </c>
      <c r="E292" s="1" t="n">
        <v>5.775388</v>
      </c>
      <c r="F292" s="1" t="n">
        <v>7.374173</v>
      </c>
      <c r="G292" s="1" t="n">
        <v>0</v>
      </c>
      <c r="H292" s="1" t="n">
        <v>6.591551</v>
      </c>
    </row>
    <row r="293" customFormat="false" ht="12.75" hidden="false" customHeight="false" outlineLevel="0" collapsed="false">
      <c r="A293" s="1" t="n">
        <v>2</v>
      </c>
      <c r="B293" s="1" t="n">
        <v>1993</v>
      </c>
      <c r="C293" s="1" t="n">
        <v>1</v>
      </c>
      <c r="D293" s="1" t="n">
        <v>139</v>
      </c>
      <c r="E293" s="1" t="n">
        <v>5.241497</v>
      </c>
      <c r="F293" s="1" t="n">
        <v>6.74675</v>
      </c>
      <c r="G293" s="1" t="n">
        <v>0</v>
      </c>
      <c r="H293" s="1" t="n">
        <v>3.402296</v>
      </c>
    </row>
    <row r="294" customFormat="false" ht="12.75" hidden="false" customHeight="false" outlineLevel="0" collapsed="false">
      <c r="A294" s="1" t="n">
        <v>2</v>
      </c>
      <c r="B294" s="1" t="n">
        <v>1993</v>
      </c>
      <c r="C294" s="1" t="n">
        <v>2</v>
      </c>
      <c r="D294" s="1" t="n">
        <v>139</v>
      </c>
      <c r="E294" s="1" t="n">
        <v>5.241497</v>
      </c>
      <c r="F294" s="1" t="n">
        <v>6.74675</v>
      </c>
      <c r="G294" s="1" t="n">
        <v>0</v>
      </c>
      <c r="H294" s="1" t="n">
        <v>13.15555</v>
      </c>
    </row>
    <row r="295" customFormat="false" ht="12.75" hidden="false" customHeight="false" outlineLevel="0" collapsed="false">
      <c r="A295" s="1" t="n">
        <v>2</v>
      </c>
      <c r="B295" s="1" t="n">
        <v>1993</v>
      </c>
      <c r="C295" s="1" t="n">
        <v>3</v>
      </c>
      <c r="D295" s="1" t="n">
        <v>139</v>
      </c>
      <c r="E295" s="1" t="n">
        <v>5.241497</v>
      </c>
      <c r="F295" s="1" t="n">
        <v>6.74675</v>
      </c>
      <c r="G295" s="1" t="n">
        <v>0</v>
      </c>
      <c r="H295" s="1" t="n">
        <v>6.220004</v>
      </c>
    </row>
    <row r="296" customFormat="false" ht="12.75" hidden="false" customHeight="false" outlineLevel="0" collapsed="false">
      <c r="A296" s="1" t="n">
        <v>2</v>
      </c>
      <c r="B296" s="1" t="n">
        <v>1994</v>
      </c>
      <c r="C296" s="1" t="n">
        <v>1</v>
      </c>
      <c r="D296" s="1" t="n">
        <v>143</v>
      </c>
      <c r="E296" s="1" t="n">
        <v>5.289575</v>
      </c>
      <c r="F296" s="1" t="n">
        <v>6.791237</v>
      </c>
      <c r="G296" s="1" t="n">
        <v>0</v>
      </c>
      <c r="H296" s="1" t="n">
        <v>3.01443</v>
      </c>
    </row>
    <row r="297" customFormat="false" ht="12.75" hidden="false" customHeight="false" outlineLevel="0" collapsed="false">
      <c r="A297" s="1" t="n">
        <v>2</v>
      </c>
      <c r="B297" s="1" t="n">
        <v>1994</v>
      </c>
      <c r="C297" s="1" t="n">
        <v>2</v>
      </c>
      <c r="D297" s="1" t="n">
        <v>143</v>
      </c>
      <c r="E297" s="1" t="n">
        <v>5.289575</v>
      </c>
      <c r="F297" s="1" t="n">
        <v>6.791237</v>
      </c>
      <c r="G297" s="1" t="n">
        <v>0</v>
      </c>
      <c r="H297" s="1" t="n">
        <v>12.79323</v>
      </c>
    </row>
    <row r="298" customFormat="false" ht="12.75" hidden="false" customHeight="false" outlineLevel="0" collapsed="false">
      <c r="A298" s="1" t="n">
        <v>2</v>
      </c>
      <c r="B298" s="1" t="n">
        <v>1994</v>
      </c>
      <c r="C298" s="1" t="n">
        <v>3</v>
      </c>
      <c r="D298" s="1" t="n">
        <v>143</v>
      </c>
      <c r="E298" s="1" t="n">
        <v>5.289575</v>
      </c>
      <c r="F298" s="1" t="n">
        <v>6.791237</v>
      </c>
      <c r="G298" s="1" t="n">
        <v>0</v>
      </c>
      <c r="H298" s="1" t="n">
        <v>6.194259</v>
      </c>
    </row>
    <row r="299" customFormat="false" ht="12.75" hidden="false" customHeight="false" outlineLevel="0" collapsed="false">
      <c r="A299" s="1" t="n">
        <v>2</v>
      </c>
      <c r="B299" s="1" t="n">
        <v>1995</v>
      </c>
      <c r="C299" s="1" t="n">
        <v>1</v>
      </c>
      <c r="D299" s="1" t="n">
        <v>157</v>
      </c>
      <c r="E299" s="1" t="n">
        <v>6.019289</v>
      </c>
      <c r="F299" s="1" t="n">
        <v>7.634066</v>
      </c>
      <c r="G299" s="1" t="n">
        <v>0</v>
      </c>
      <c r="H299" s="1" t="n">
        <v>2.887039</v>
      </c>
    </row>
    <row r="300" customFormat="false" ht="12.75" hidden="false" customHeight="false" outlineLevel="0" collapsed="false">
      <c r="A300" s="1" t="n">
        <v>2</v>
      </c>
      <c r="B300" s="1" t="n">
        <v>1995</v>
      </c>
      <c r="C300" s="1" t="n">
        <v>2</v>
      </c>
      <c r="D300" s="1" t="n">
        <v>157</v>
      </c>
      <c r="E300" s="1" t="n">
        <v>6.019289</v>
      </c>
      <c r="F300" s="1" t="n">
        <v>7.634066</v>
      </c>
      <c r="G300" s="1" t="n">
        <v>0</v>
      </c>
      <c r="H300" s="1" t="n">
        <v>13.07933</v>
      </c>
    </row>
    <row r="301" customFormat="false" ht="12.75" hidden="false" customHeight="false" outlineLevel="0" collapsed="false">
      <c r="A301" s="1" t="n">
        <v>2</v>
      </c>
      <c r="B301" s="1" t="n">
        <v>1995</v>
      </c>
      <c r="C301" s="1" t="n">
        <v>3</v>
      </c>
      <c r="D301" s="1" t="n">
        <v>157</v>
      </c>
      <c r="E301" s="1" t="n">
        <v>6.019289</v>
      </c>
      <c r="F301" s="1" t="n">
        <v>7.634066</v>
      </c>
      <c r="G301" s="1" t="n">
        <v>0</v>
      </c>
      <c r="H301" s="1" t="n">
        <v>5.924727</v>
      </c>
    </row>
    <row r="302" customFormat="false" ht="12.75" hidden="false" customHeight="false" outlineLevel="0" collapsed="false">
      <c r="A302" s="1" t="n">
        <v>2</v>
      </c>
      <c r="B302" s="1" t="n">
        <v>1996</v>
      </c>
      <c r="C302" s="1" t="n">
        <v>1</v>
      </c>
      <c r="D302" s="1" t="n">
        <v>135</v>
      </c>
      <c r="E302" s="1" t="n">
        <v>5.222522</v>
      </c>
      <c r="F302" s="1" t="n">
        <v>6.749949</v>
      </c>
      <c r="G302" s="1" t="n">
        <v>0</v>
      </c>
      <c r="H302" s="1" t="n">
        <v>2.746836</v>
      </c>
    </row>
    <row r="303" customFormat="false" ht="12.75" hidden="false" customHeight="false" outlineLevel="0" collapsed="false">
      <c r="A303" s="1" t="n">
        <v>2</v>
      </c>
      <c r="B303" s="1" t="n">
        <v>1996</v>
      </c>
      <c r="C303" s="1" t="n">
        <v>2</v>
      </c>
      <c r="D303" s="1" t="n">
        <v>135</v>
      </c>
      <c r="E303" s="1" t="n">
        <v>5.222522</v>
      </c>
      <c r="F303" s="1" t="n">
        <v>6.749949</v>
      </c>
      <c r="G303" s="1" t="n">
        <v>0</v>
      </c>
      <c r="H303" s="1" t="n">
        <v>11.84052</v>
      </c>
    </row>
    <row r="304" customFormat="false" ht="12.75" hidden="false" customHeight="false" outlineLevel="0" collapsed="false">
      <c r="A304" s="1" t="n">
        <v>2</v>
      </c>
      <c r="B304" s="1" t="n">
        <v>1996</v>
      </c>
      <c r="C304" s="1" t="n">
        <v>3</v>
      </c>
      <c r="D304" s="1" t="n">
        <v>135</v>
      </c>
      <c r="E304" s="1" t="n">
        <v>5.222522</v>
      </c>
      <c r="F304" s="1" t="n">
        <v>6.749949</v>
      </c>
      <c r="G304" s="1" t="n">
        <v>0</v>
      </c>
      <c r="H304" s="1" t="n">
        <v>5.953974</v>
      </c>
    </row>
    <row r="305" customFormat="false" ht="12.75" hidden="false" customHeight="false" outlineLevel="0" collapsed="false">
      <c r="A305" s="1" t="n">
        <v>2</v>
      </c>
      <c r="B305" s="1" t="n">
        <v>1997</v>
      </c>
      <c r="C305" s="1" t="n">
        <v>1</v>
      </c>
      <c r="D305" s="1" t="n">
        <v>135</v>
      </c>
      <c r="E305" s="1" t="n">
        <v>5.263202</v>
      </c>
      <c r="F305" s="1" t="n">
        <v>6.797457</v>
      </c>
      <c r="G305" s="1" t="n">
        <v>0</v>
      </c>
      <c r="H305" s="1" t="n">
        <v>2.747791</v>
      </c>
    </row>
    <row r="306" customFormat="false" ht="12.75" hidden="false" customHeight="false" outlineLevel="0" collapsed="false">
      <c r="A306" s="1" t="n">
        <v>2</v>
      </c>
      <c r="B306" s="1" t="n">
        <v>1997</v>
      </c>
      <c r="C306" s="1" t="n">
        <v>2</v>
      </c>
      <c r="D306" s="1" t="n">
        <v>135</v>
      </c>
      <c r="E306" s="1" t="n">
        <v>5.263202</v>
      </c>
      <c r="F306" s="1" t="n">
        <v>6.797457</v>
      </c>
      <c r="G306" s="1" t="n">
        <v>0</v>
      </c>
      <c r="H306" s="1" t="n">
        <v>11.64566</v>
      </c>
    </row>
    <row r="307" customFormat="false" ht="12.75" hidden="false" customHeight="false" outlineLevel="0" collapsed="false">
      <c r="A307" s="1" t="n">
        <v>2</v>
      </c>
      <c r="B307" s="1" t="n">
        <v>1997</v>
      </c>
      <c r="C307" s="1" t="n">
        <v>3</v>
      </c>
      <c r="D307" s="1" t="n">
        <v>135</v>
      </c>
      <c r="E307" s="1" t="n">
        <v>5.263202</v>
      </c>
      <c r="F307" s="1" t="n">
        <v>6.797457</v>
      </c>
      <c r="G307" s="1" t="n">
        <v>0</v>
      </c>
      <c r="H307" s="1" t="n">
        <v>5.572588</v>
      </c>
    </row>
    <row r="308" customFormat="false" ht="12.75" hidden="false" customHeight="false" outlineLevel="0" collapsed="false">
      <c r="A308" s="1" t="n">
        <v>2</v>
      </c>
      <c r="B308" s="1" t="n">
        <v>1998</v>
      </c>
      <c r="C308" s="1" t="n">
        <v>1</v>
      </c>
      <c r="D308" s="1" t="n">
        <v>137</v>
      </c>
      <c r="E308" s="1" t="n">
        <v>5.095288</v>
      </c>
      <c r="F308" s="1" t="n">
        <v>6.564788</v>
      </c>
      <c r="G308" s="1" t="n">
        <v>0</v>
      </c>
      <c r="H308" s="1" t="n">
        <v>2.741861</v>
      </c>
    </row>
    <row r="309" customFormat="false" ht="12.75" hidden="false" customHeight="false" outlineLevel="0" collapsed="false">
      <c r="A309" s="1" t="n">
        <v>2</v>
      </c>
      <c r="B309" s="1" t="n">
        <v>1998</v>
      </c>
      <c r="C309" s="1" t="n">
        <v>2</v>
      </c>
      <c r="D309" s="1" t="n">
        <v>137</v>
      </c>
      <c r="E309" s="1" t="n">
        <v>5.095288</v>
      </c>
      <c r="F309" s="1" t="n">
        <v>6.564788</v>
      </c>
      <c r="G309" s="1" t="n">
        <v>0</v>
      </c>
      <c r="H309" s="1" t="n">
        <v>11.3072</v>
      </c>
    </row>
    <row r="310" customFormat="false" ht="12.75" hidden="false" customHeight="false" outlineLevel="0" collapsed="false">
      <c r="A310" s="1" t="n">
        <v>2</v>
      </c>
      <c r="B310" s="1" t="n">
        <v>1998</v>
      </c>
      <c r="C310" s="1" t="n">
        <v>3</v>
      </c>
      <c r="D310" s="1" t="n">
        <v>137</v>
      </c>
      <c r="E310" s="1" t="n">
        <v>5.095288</v>
      </c>
      <c r="F310" s="1" t="n">
        <v>6.564788</v>
      </c>
      <c r="G310" s="1" t="n">
        <v>0</v>
      </c>
      <c r="H310" s="1" t="n">
        <v>5.224187</v>
      </c>
    </row>
    <row r="311" customFormat="false" ht="12.75" hidden="false" customHeight="false" outlineLevel="0" collapsed="false">
      <c r="A311" s="1" t="n">
        <v>2</v>
      </c>
      <c r="B311" s="1" t="n">
        <v>1999</v>
      </c>
      <c r="C311" s="1" t="n">
        <v>1</v>
      </c>
      <c r="D311" s="1" t="n">
        <v>117</v>
      </c>
      <c r="E311" s="1" t="n">
        <v>4.23076</v>
      </c>
      <c r="F311" s="1" t="n">
        <v>5.566153</v>
      </c>
      <c r="G311" s="1" t="n">
        <v>0</v>
      </c>
      <c r="H311" s="1" t="n">
        <v>2.747889</v>
      </c>
    </row>
    <row r="312" customFormat="false" ht="12.75" hidden="false" customHeight="false" outlineLevel="0" collapsed="false">
      <c r="A312" s="1" t="n">
        <v>2</v>
      </c>
      <c r="B312" s="1" t="n">
        <v>1999</v>
      </c>
      <c r="C312" s="1" t="n">
        <v>2</v>
      </c>
      <c r="D312" s="1" t="n">
        <v>117</v>
      </c>
      <c r="E312" s="1" t="n">
        <v>4.23076</v>
      </c>
      <c r="F312" s="1" t="n">
        <v>5.566153</v>
      </c>
      <c r="G312" s="1" t="n">
        <v>0</v>
      </c>
      <c r="H312" s="1" t="n">
        <v>11.70037</v>
      </c>
    </row>
    <row r="313" customFormat="false" ht="12.75" hidden="false" customHeight="false" outlineLevel="0" collapsed="false">
      <c r="A313" s="1" t="n">
        <v>2</v>
      </c>
      <c r="B313" s="1" t="n">
        <v>1999</v>
      </c>
      <c r="C313" s="1" t="n">
        <v>3</v>
      </c>
      <c r="D313" s="1" t="n">
        <v>117</v>
      </c>
      <c r="E313" s="1" t="n">
        <v>4.23076</v>
      </c>
      <c r="F313" s="1" t="n">
        <v>5.566153</v>
      </c>
      <c r="G313" s="1" t="n">
        <v>0</v>
      </c>
      <c r="H313" s="1" t="n">
        <v>5.096832</v>
      </c>
    </row>
    <row r="314" customFormat="false" ht="12.75" hidden="false" customHeight="false" outlineLevel="0" collapsed="false">
      <c r="A314" s="1" t="n">
        <v>2</v>
      </c>
      <c r="B314" s="1" t="n">
        <v>2000</v>
      </c>
      <c r="C314" s="1" t="n">
        <v>1</v>
      </c>
      <c r="D314" s="1" t="n">
        <v>110</v>
      </c>
      <c r="E314" s="1" t="n">
        <v>4.036082</v>
      </c>
      <c r="F314" s="1" t="n">
        <v>5.355587</v>
      </c>
      <c r="G314" s="1" t="n">
        <v>0</v>
      </c>
      <c r="H314" s="1" t="n">
        <v>2.778513</v>
      </c>
    </row>
    <row r="315" customFormat="false" ht="12.75" hidden="false" customHeight="false" outlineLevel="0" collapsed="false">
      <c r="A315" s="1" t="n">
        <v>2</v>
      </c>
      <c r="B315" s="1" t="n">
        <v>2000</v>
      </c>
      <c r="C315" s="1" t="n">
        <v>2</v>
      </c>
      <c r="D315" s="1" t="n">
        <v>110</v>
      </c>
      <c r="E315" s="1" t="n">
        <v>4.036082</v>
      </c>
      <c r="F315" s="1" t="n">
        <v>5.355587</v>
      </c>
      <c r="G315" s="1" t="n">
        <v>0</v>
      </c>
      <c r="H315" s="1" t="n">
        <v>11.14836</v>
      </c>
    </row>
    <row r="316" customFormat="false" ht="12.75" hidden="false" customHeight="false" outlineLevel="0" collapsed="false">
      <c r="A316" s="1" t="n">
        <v>2</v>
      </c>
      <c r="B316" s="1" t="n">
        <v>2000</v>
      </c>
      <c r="C316" s="1" t="n">
        <v>3</v>
      </c>
      <c r="D316" s="1" t="n">
        <v>110</v>
      </c>
      <c r="E316" s="1" t="n">
        <v>4.036082</v>
      </c>
      <c r="F316" s="1" t="n">
        <v>5.355587</v>
      </c>
      <c r="G316" s="1" t="n">
        <v>0</v>
      </c>
      <c r="H316" s="1" t="n">
        <v>5.03725</v>
      </c>
    </row>
    <row r="317" customFormat="false" ht="12.75" hidden="false" customHeight="false" outlineLevel="0" collapsed="false">
      <c r="A317" s="1" t="n">
        <v>2</v>
      </c>
      <c r="B317" s="1" t="s">
        <v>8</v>
      </c>
      <c r="C317" s="1" t="n">
        <v>1</v>
      </c>
      <c r="D317" s="1" t="n">
        <v>123</v>
      </c>
      <c r="E317" s="1" t="n">
        <v>4.573178</v>
      </c>
      <c r="F317" s="1" t="n">
        <v>5.970112</v>
      </c>
      <c r="G317" s="1" t="n">
        <v>0</v>
      </c>
      <c r="H317" s="1" t="n">
        <v>2.838478</v>
      </c>
    </row>
    <row r="318" customFormat="false" ht="12.75" hidden="false" customHeight="false" outlineLevel="0" collapsed="false">
      <c r="A318" s="1" t="n">
        <v>2</v>
      </c>
      <c r="B318" s="1" t="s">
        <v>8</v>
      </c>
      <c r="C318" s="1" t="n">
        <v>2</v>
      </c>
      <c r="D318" s="1" t="n">
        <v>123</v>
      </c>
      <c r="E318" s="1" t="n">
        <v>4.573178</v>
      </c>
      <c r="F318" s="1" t="n">
        <v>5.970112</v>
      </c>
      <c r="G318" s="1" t="n">
        <v>0</v>
      </c>
      <c r="H318" s="1" t="n">
        <v>10.25182</v>
      </c>
    </row>
    <row r="319" customFormat="false" ht="12.75" hidden="false" customHeight="false" outlineLevel="0" collapsed="false">
      <c r="A319" s="1" t="n">
        <v>2</v>
      </c>
      <c r="B319" s="1" t="s">
        <v>8</v>
      </c>
      <c r="C319" s="1" t="n">
        <v>3</v>
      </c>
      <c r="D319" s="1" t="n">
        <v>123</v>
      </c>
      <c r="E319" s="1" t="n">
        <v>4.573178</v>
      </c>
      <c r="F319" s="1" t="n">
        <v>5.970112</v>
      </c>
      <c r="G319" s="1" t="n">
        <v>0</v>
      </c>
      <c r="H319" s="1" t="n">
        <v>5.163249</v>
      </c>
    </row>
    <row r="320" customFormat="false" ht="12.75" hidden="false" customHeight="false" outlineLevel="0" collapsed="false">
      <c r="A320" s="1" t="n">
        <v>2</v>
      </c>
      <c r="B320" s="1" t="s">
        <v>8</v>
      </c>
      <c r="C320" s="1" t="n">
        <v>1</v>
      </c>
      <c r="D320" s="1" t="n">
        <v>98</v>
      </c>
      <c r="E320" s="1" t="n">
        <v>3.739013</v>
      </c>
      <c r="F320" s="1" t="n">
        <v>5.040746</v>
      </c>
      <c r="G320" s="1" t="n">
        <v>0</v>
      </c>
      <c r="H320" s="1" t="n">
        <v>3.136456</v>
      </c>
    </row>
    <row r="321" customFormat="false" ht="12.75" hidden="false" customHeight="false" outlineLevel="0" collapsed="false">
      <c r="A321" s="1" t="n">
        <v>2</v>
      </c>
      <c r="B321" s="1" t="s">
        <v>8</v>
      </c>
      <c r="C321" s="1" t="n">
        <v>2</v>
      </c>
      <c r="D321" s="1" t="n">
        <v>98</v>
      </c>
      <c r="E321" s="1" t="n">
        <v>3.739013</v>
      </c>
      <c r="F321" s="1" t="n">
        <v>5.040746</v>
      </c>
      <c r="G321" s="1" t="n">
        <v>0</v>
      </c>
      <c r="H321" s="1" t="n">
        <v>9.62453</v>
      </c>
    </row>
    <row r="322" customFormat="false" ht="12.75" hidden="false" customHeight="false" outlineLevel="0" collapsed="false">
      <c r="A322" s="1" t="n">
        <v>2</v>
      </c>
      <c r="B322" s="1" t="s">
        <v>8</v>
      </c>
      <c r="C322" s="1" t="n">
        <v>3</v>
      </c>
      <c r="D322" s="1" t="n">
        <v>98</v>
      </c>
      <c r="E322" s="1" t="n">
        <v>3.739013</v>
      </c>
      <c r="F322" s="1" t="n">
        <v>5.040746</v>
      </c>
      <c r="G322" s="1" t="n">
        <v>0</v>
      </c>
      <c r="H322" s="1" t="n">
        <v>5.287857</v>
      </c>
    </row>
    <row r="323" customFormat="false" ht="12.75" hidden="false" customHeight="false" outlineLevel="0" collapsed="false">
      <c r="A323" s="1" t="n">
        <v>2</v>
      </c>
      <c r="B323" s="1" t="s">
        <v>8</v>
      </c>
      <c r="C323" s="1" t="n">
        <v>1</v>
      </c>
      <c r="D323" s="1" t="n">
        <v>71</v>
      </c>
      <c r="E323" s="1" t="n">
        <v>2.368665</v>
      </c>
      <c r="F323" s="1" t="n">
        <v>3.369507</v>
      </c>
      <c r="G323" s="1" t="n">
        <v>0</v>
      </c>
      <c r="H323" s="1" t="n">
        <v>2.869086</v>
      </c>
    </row>
    <row r="324" customFormat="false" ht="12.75" hidden="false" customHeight="false" outlineLevel="0" collapsed="false">
      <c r="A324" s="1" t="n">
        <v>2</v>
      </c>
      <c r="B324" s="1" t="s">
        <v>8</v>
      </c>
      <c r="C324" s="1" t="n">
        <v>2</v>
      </c>
      <c r="D324" s="1" t="n">
        <v>71</v>
      </c>
      <c r="E324" s="1" t="n">
        <v>2.368665</v>
      </c>
      <c r="F324" s="1" t="n">
        <v>3.369507</v>
      </c>
      <c r="G324" s="1" t="n">
        <v>0</v>
      </c>
      <c r="H324" s="1" t="n">
        <v>2.869086</v>
      </c>
    </row>
    <row r="325" customFormat="false" ht="12.75" hidden="false" customHeight="false" outlineLevel="0" collapsed="false">
      <c r="A325" s="1" t="n">
        <v>2</v>
      </c>
      <c r="B325" s="1" t="s">
        <v>8</v>
      </c>
      <c r="C325" s="1" t="n">
        <v>3</v>
      </c>
      <c r="D325" s="1" t="n">
        <v>71</v>
      </c>
      <c r="E325" s="1" t="n">
        <v>2.368665</v>
      </c>
      <c r="F325" s="1" t="n">
        <v>3.369507</v>
      </c>
      <c r="G325" s="1" t="n">
        <v>0</v>
      </c>
      <c r="H325" s="1" t="n">
        <v>2.869086</v>
      </c>
    </row>
    <row r="326" customFormat="false" ht="12.75" hidden="false" customHeight="false" outlineLevel="0" collapsed="false">
      <c r="A326" s="1" t="n">
        <v>1</v>
      </c>
      <c r="B326" s="1" t="n">
        <v>1955</v>
      </c>
      <c r="C326" s="1" t="s">
        <v>9</v>
      </c>
      <c r="D326" s="1" t="n">
        <v>1643</v>
      </c>
      <c r="E326" s="1" t="n">
        <v>66.89973</v>
      </c>
      <c r="F326" s="1" t="n">
        <v>71.87271</v>
      </c>
      <c r="G326" s="1" t="n">
        <v>4</v>
      </c>
      <c r="H326" s="1" t="n">
        <v>69.38622</v>
      </c>
    </row>
    <row r="327" customFormat="false" ht="12.75" hidden="false" customHeight="false" outlineLevel="0" collapsed="false">
      <c r="A327" s="1" t="n">
        <v>1</v>
      </c>
      <c r="B327" s="1" t="n">
        <v>1956</v>
      </c>
      <c r="C327" s="1" t="s">
        <v>9</v>
      </c>
      <c r="D327" s="1" t="n">
        <v>1572</v>
      </c>
      <c r="E327" s="1" t="n">
        <v>63.45671</v>
      </c>
      <c r="F327" s="1" t="n">
        <v>68.28507</v>
      </c>
      <c r="G327" s="1" t="n">
        <v>4</v>
      </c>
      <c r="H327" s="1" t="n">
        <v>65.87089</v>
      </c>
    </row>
    <row r="328" customFormat="false" ht="12.75" hidden="false" customHeight="false" outlineLevel="0" collapsed="false">
      <c r="A328" s="1" t="n">
        <v>1</v>
      </c>
      <c r="B328" s="1" t="n">
        <v>1957</v>
      </c>
      <c r="C328" s="1" t="s">
        <v>9</v>
      </c>
      <c r="D328" s="1" t="n">
        <v>1515</v>
      </c>
      <c r="E328" s="1" t="n">
        <v>60.63769</v>
      </c>
      <c r="F328" s="1" t="n">
        <v>65.34187</v>
      </c>
      <c r="G328" s="1" t="n">
        <v>4</v>
      </c>
      <c r="H328" s="1" t="n">
        <v>62.98978</v>
      </c>
    </row>
    <row r="329" customFormat="false" ht="12.75" hidden="false" customHeight="false" outlineLevel="0" collapsed="false">
      <c r="A329" s="1" t="n">
        <v>1</v>
      </c>
      <c r="B329" s="1" t="n">
        <v>1958</v>
      </c>
      <c r="C329" s="1" t="s">
        <v>9</v>
      </c>
      <c r="D329" s="1" t="n">
        <v>1633</v>
      </c>
      <c r="E329" s="1" t="n">
        <v>64.90617</v>
      </c>
      <c r="F329" s="1" t="n">
        <v>69.75372</v>
      </c>
      <c r="G329" s="1" t="n">
        <v>4</v>
      </c>
      <c r="H329" s="1" t="n">
        <v>67.32994</v>
      </c>
    </row>
    <row r="330" customFormat="false" ht="12.75" hidden="false" customHeight="false" outlineLevel="0" collapsed="false">
      <c r="A330" s="1" t="n">
        <v>1</v>
      </c>
      <c r="B330" s="1" t="n">
        <v>1959</v>
      </c>
      <c r="C330" s="1" t="s">
        <v>9</v>
      </c>
      <c r="D330" s="1" t="n">
        <v>1556</v>
      </c>
      <c r="E330" s="1" t="n">
        <v>61.27501</v>
      </c>
      <c r="F330" s="1" t="n">
        <v>65.97742</v>
      </c>
      <c r="G330" s="1" t="n">
        <v>4</v>
      </c>
      <c r="H330" s="1" t="n">
        <v>63.62622</v>
      </c>
    </row>
    <row r="331" customFormat="false" ht="12.75" hidden="false" customHeight="false" outlineLevel="0" collapsed="false">
      <c r="A331" s="1" t="n">
        <v>1</v>
      </c>
      <c r="B331" s="1" t="n">
        <v>1960</v>
      </c>
      <c r="C331" s="1" t="s">
        <v>9</v>
      </c>
      <c r="D331" s="1" t="n">
        <v>1545</v>
      </c>
      <c r="E331" s="1" t="n">
        <v>60.61971</v>
      </c>
      <c r="F331" s="1" t="n">
        <v>65.29277</v>
      </c>
      <c r="G331" s="1" t="n">
        <v>4</v>
      </c>
      <c r="H331" s="1" t="n">
        <v>62.95624</v>
      </c>
    </row>
    <row r="332" customFormat="false" ht="12.75" hidden="false" customHeight="false" outlineLevel="0" collapsed="false">
      <c r="A332" s="1" t="n">
        <v>1</v>
      </c>
      <c r="B332" s="1" t="n">
        <v>1961</v>
      </c>
      <c r="C332" s="1" t="s">
        <v>9</v>
      </c>
      <c r="D332" s="1" t="n">
        <v>1533</v>
      </c>
      <c r="E332" s="1" t="n">
        <v>59.44375</v>
      </c>
      <c r="F332" s="1" t="n">
        <v>64.04539</v>
      </c>
      <c r="G332" s="1" t="n">
        <v>4</v>
      </c>
      <c r="H332" s="1" t="n">
        <v>61.74457</v>
      </c>
    </row>
    <row r="333" customFormat="false" ht="12.75" hidden="false" customHeight="false" outlineLevel="0" collapsed="false">
      <c r="A333" s="1" t="n">
        <v>1</v>
      </c>
      <c r="B333" s="1" t="n">
        <v>1962</v>
      </c>
      <c r="C333" s="1" t="s">
        <v>9</v>
      </c>
      <c r="D333" s="1" t="n">
        <v>1431</v>
      </c>
      <c r="E333" s="1" t="n">
        <v>55.05956</v>
      </c>
      <c r="F333" s="1" t="n">
        <v>59.48433</v>
      </c>
      <c r="G333" s="1" t="n">
        <v>4</v>
      </c>
      <c r="H333" s="1" t="n">
        <v>57.27194</v>
      </c>
    </row>
    <row r="334" customFormat="false" ht="12.75" hidden="false" customHeight="false" outlineLevel="0" collapsed="false">
      <c r="A334" s="1" t="n">
        <v>1</v>
      </c>
      <c r="B334" s="1" t="n">
        <v>1963</v>
      </c>
      <c r="C334" s="1" t="s">
        <v>9</v>
      </c>
      <c r="D334" s="1" t="n">
        <v>1495</v>
      </c>
      <c r="E334" s="1" t="n">
        <v>56.87133</v>
      </c>
      <c r="F334" s="1" t="n">
        <v>61.34478</v>
      </c>
      <c r="G334" s="1" t="n">
        <v>4</v>
      </c>
      <c r="H334" s="1" t="n">
        <v>59.10805</v>
      </c>
    </row>
    <row r="335" customFormat="false" ht="12.75" hidden="false" customHeight="false" outlineLevel="0" collapsed="false">
      <c r="A335" s="1" t="n">
        <v>1</v>
      </c>
      <c r="B335" s="1" t="n">
        <v>1964</v>
      </c>
      <c r="C335" s="1" t="s">
        <v>9</v>
      </c>
      <c r="D335" s="1" t="n">
        <v>1431</v>
      </c>
      <c r="E335" s="1" t="n">
        <v>53.72771</v>
      </c>
      <c r="F335" s="1" t="n">
        <v>58.06403</v>
      </c>
      <c r="G335" s="1" t="n">
        <v>4</v>
      </c>
      <c r="H335" s="1" t="n">
        <v>55.89587</v>
      </c>
    </row>
    <row r="336" customFormat="false" ht="12.75" hidden="false" customHeight="false" outlineLevel="0" collapsed="false">
      <c r="A336" s="1" t="n">
        <v>1</v>
      </c>
      <c r="B336" s="1" t="n">
        <v>1965</v>
      </c>
      <c r="C336" s="1" t="s">
        <v>9</v>
      </c>
      <c r="D336" s="1" t="n">
        <v>1507</v>
      </c>
      <c r="E336" s="1" t="n">
        <v>56.11051</v>
      </c>
      <c r="F336" s="1" t="n">
        <v>60.52504</v>
      </c>
      <c r="G336" s="1" t="n">
        <v>4</v>
      </c>
      <c r="H336" s="1" t="n">
        <v>58.31777</v>
      </c>
    </row>
    <row r="337" customFormat="false" ht="12.75" hidden="false" customHeight="false" outlineLevel="0" collapsed="false">
      <c r="A337" s="1" t="n">
        <v>1</v>
      </c>
      <c r="B337" s="1" t="n">
        <v>1966</v>
      </c>
      <c r="C337" s="1" t="s">
        <v>9</v>
      </c>
      <c r="D337" s="1" t="n">
        <v>1420</v>
      </c>
      <c r="E337" s="1" t="n">
        <v>52.2413</v>
      </c>
      <c r="F337" s="1" t="n">
        <v>56.47878</v>
      </c>
      <c r="G337" s="1" t="n">
        <v>4</v>
      </c>
      <c r="H337" s="1" t="n">
        <v>54.36004</v>
      </c>
    </row>
    <row r="338" customFormat="false" ht="12.75" hidden="false" customHeight="false" outlineLevel="0" collapsed="false">
      <c r="A338" s="1" t="n">
        <v>1</v>
      </c>
      <c r="B338" s="1" t="n">
        <v>1967</v>
      </c>
      <c r="C338" s="1" t="s">
        <v>9</v>
      </c>
      <c r="D338" s="1" t="n">
        <v>1413</v>
      </c>
      <c r="E338" s="1" t="n">
        <v>51.79199</v>
      </c>
      <c r="F338" s="1" t="n">
        <v>56.01495</v>
      </c>
      <c r="G338" s="1" t="n">
        <v>4</v>
      </c>
      <c r="H338" s="1" t="n">
        <v>53.90347</v>
      </c>
    </row>
    <row r="339" customFormat="false" ht="12.75" hidden="false" customHeight="false" outlineLevel="0" collapsed="false">
      <c r="A339" s="1" t="n">
        <v>1</v>
      </c>
      <c r="B339" s="1" t="n">
        <v>1968</v>
      </c>
      <c r="C339" s="1" t="s">
        <v>9</v>
      </c>
      <c r="D339" s="1" t="n">
        <v>1334</v>
      </c>
      <c r="E339" s="1" t="n">
        <v>49.16317</v>
      </c>
      <c r="F339" s="1" t="n">
        <v>53.32769</v>
      </c>
      <c r="G339" s="1" t="n">
        <v>4</v>
      </c>
      <c r="H339" s="1" t="n">
        <v>51.24543</v>
      </c>
    </row>
    <row r="340" customFormat="false" ht="12.75" hidden="false" customHeight="false" outlineLevel="0" collapsed="false">
      <c r="A340" s="1" t="n">
        <v>1</v>
      </c>
      <c r="B340" s="1" t="n">
        <v>1969</v>
      </c>
      <c r="C340" s="1" t="s">
        <v>9</v>
      </c>
      <c r="D340" s="1" t="n">
        <v>1295</v>
      </c>
      <c r="E340" s="1" t="n">
        <v>47.30803</v>
      </c>
      <c r="F340" s="1" t="n">
        <v>51.39225</v>
      </c>
      <c r="G340" s="1" t="n">
        <v>4</v>
      </c>
      <c r="H340" s="1" t="n">
        <v>49.35013</v>
      </c>
    </row>
    <row r="341" customFormat="false" ht="12.75" hidden="false" customHeight="false" outlineLevel="0" collapsed="false">
      <c r="A341" s="1" t="n">
        <v>1</v>
      </c>
      <c r="B341" s="1" t="n">
        <v>1970</v>
      </c>
      <c r="C341" s="1" t="s">
        <v>9</v>
      </c>
      <c r="D341" s="1" t="n">
        <v>1279</v>
      </c>
      <c r="E341" s="1" t="n">
        <v>45.53001</v>
      </c>
      <c r="F341" s="1" t="n">
        <v>49.46045</v>
      </c>
      <c r="G341" s="1" t="n">
        <v>4</v>
      </c>
      <c r="H341" s="1" t="n">
        <v>47.49523</v>
      </c>
    </row>
    <row r="342" customFormat="false" ht="12.75" hidden="false" customHeight="false" outlineLevel="0" collapsed="false">
      <c r="A342" s="1" t="n">
        <v>1</v>
      </c>
      <c r="B342" s="1" t="n">
        <v>1971</v>
      </c>
      <c r="C342" s="1" t="s">
        <v>9</v>
      </c>
      <c r="D342" s="1" t="n">
        <v>1249</v>
      </c>
      <c r="E342" s="1" t="n">
        <v>45.08187</v>
      </c>
      <c r="F342" s="1" t="n">
        <v>49.03394</v>
      </c>
      <c r="G342" s="1" t="n">
        <v>4</v>
      </c>
      <c r="H342" s="1" t="n">
        <v>47.0579</v>
      </c>
    </row>
    <row r="343" customFormat="false" ht="12.75" hidden="false" customHeight="false" outlineLevel="0" collapsed="false">
      <c r="A343" s="1" t="n">
        <v>1</v>
      </c>
      <c r="B343" s="1" t="n">
        <v>1972</v>
      </c>
      <c r="C343" s="1" t="s">
        <v>9</v>
      </c>
      <c r="D343" s="1" t="n">
        <v>1189</v>
      </c>
      <c r="E343" s="1" t="n">
        <v>42.44644</v>
      </c>
      <c r="F343" s="1" t="n">
        <v>46.26102</v>
      </c>
      <c r="G343" s="1" t="n">
        <v>4</v>
      </c>
      <c r="H343" s="1" t="n">
        <v>44.35373</v>
      </c>
    </row>
    <row r="344" customFormat="false" ht="12.75" hidden="false" customHeight="false" outlineLevel="0" collapsed="false">
      <c r="A344" s="1" t="n">
        <v>1</v>
      </c>
      <c r="B344" s="1" t="n">
        <v>1973</v>
      </c>
      <c r="C344" s="1" t="s">
        <v>9</v>
      </c>
      <c r="D344" s="1" t="n">
        <v>1182</v>
      </c>
      <c r="E344" s="1" t="n">
        <v>42.13725</v>
      </c>
      <c r="F344" s="1" t="n">
        <v>45.94773</v>
      </c>
      <c r="G344" s="1" t="n">
        <v>4</v>
      </c>
      <c r="H344" s="1" t="n">
        <v>44.04249</v>
      </c>
    </row>
    <row r="345" customFormat="false" ht="12.75" hidden="false" customHeight="false" outlineLevel="0" collapsed="false">
      <c r="A345" s="1" t="n">
        <v>1</v>
      </c>
      <c r="B345" s="1" t="n">
        <v>1974</v>
      </c>
      <c r="C345" s="1" t="s">
        <v>9</v>
      </c>
      <c r="D345" s="1" t="n">
        <v>1093</v>
      </c>
      <c r="E345" s="1" t="n">
        <v>39.24753</v>
      </c>
      <c r="F345" s="1" t="n">
        <v>42.96362</v>
      </c>
      <c r="G345" s="1" t="n">
        <v>4</v>
      </c>
      <c r="H345" s="1" t="n">
        <v>41.10558</v>
      </c>
    </row>
    <row r="346" customFormat="false" ht="12.75" hidden="false" customHeight="false" outlineLevel="0" collapsed="false">
      <c r="A346" s="1" t="n">
        <v>1</v>
      </c>
      <c r="B346" s="1" t="n">
        <v>1975</v>
      </c>
      <c r="C346" s="1" t="s">
        <v>9</v>
      </c>
      <c r="D346" s="1" t="n">
        <v>1022</v>
      </c>
      <c r="E346" s="1" t="n">
        <v>36.73064</v>
      </c>
      <c r="F346" s="1" t="n">
        <v>40.33284</v>
      </c>
      <c r="G346" s="1" t="n">
        <v>4</v>
      </c>
      <c r="H346" s="1" t="n">
        <v>38.53174</v>
      </c>
    </row>
    <row r="347" customFormat="false" ht="12.75" hidden="false" customHeight="false" outlineLevel="0" collapsed="false">
      <c r="A347" s="1" t="n">
        <v>1</v>
      </c>
      <c r="B347" s="1" t="n">
        <v>1976</v>
      </c>
      <c r="C347" s="1" t="s">
        <v>9</v>
      </c>
      <c r="D347" s="1" t="n">
        <v>1033</v>
      </c>
      <c r="E347" s="1" t="n">
        <v>36.90739</v>
      </c>
      <c r="F347" s="1" t="n">
        <v>40.47737</v>
      </c>
      <c r="G347" s="1" t="n">
        <v>4</v>
      </c>
      <c r="H347" s="1" t="n">
        <v>38.69238</v>
      </c>
    </row>
    <row r="348" customFormat="false" ht="12.75" hidden="false" customHeight="false" outlineLevel="0" collapsed="false">
      <c r="A348" s="1" t="n">
        <v>1</v>
      </c>
      <c r="B348" s="1" t="n">
        <v>1977</v>
      </c>
      <c r="C348" s="1" t="s">
        <v>9</v>
      </c>
      <c r="D348" s="1" t="n">
        <v>929</v>
      </c>
      <c r="E348" s="1" t="n">
        <v>34.18263</v>
      </c>
      <c r="F348" s="1" t="n">
        <v>37.67903</v>
      </c>
      <c r="G348" s="1" t="n">
        <v>4</v>
      </c>
      <c r="H348" s="1" t="n">
        <v>35.93083</v>
      </c>
    </row>
    <row r="349" customFormat="false" ht="12.75" hidden="false" customHeight="false" outlineLevel="0" collapsed="false">
      <c r="A349" s="1" t="n">
        <v>1</v>
      </c>
      <c r="B349" s="1" t="n">
        <v>1978</v>
      </c>
      <c r="C349" s="1" t="s">
        <v>9</v>
      </c>
      <c r="D349" s="1" t="n">
        <v>857</v>
      </c>
      <c r="E349" s="1" t="n">
        <v>32.01717</v>
      </c>
      <c r="F349" s="1" t="n">
        <v>35.44325</v>
      </c>
      <c r="G349" s="1" t="n">
        <v>4</v>
      </c>
      <c r="H349" s="1" t="n">
        <v>33.73021</v>
      </c>
    </row>
    <row r="350" customFormat="false" ht="12.75" hidden="false" customHeight="false" outlineLevel="0" collapsed="false">
      <c r="A350" s="1" t="n">
        <v>1</v>
      </c>
      <c r="B350" s="1" t="n">
        <v>1979</v>
      </c>
      <c r="C350" s="1" t="s">
        <v>9</v>
      </c>
      <c r="D350" s="1" t="n">
        <v>898</v>
      </c>
      <c r="E350" s="1" t="n">
        <v>33.96785</v>
      </c>
      <c r="F350" s="1" t="n">
        <v>37.53386</v>
      </c>
      <c r="G350" s="1" t="n">
        <v>4</v>
      </c>
      <c r="H350" s="1" t="n">
        <v>35.75086</v>
      </c>
    </row>
    <row r="351" customFormat="false" ht="12.75" hidden="false" customHeight="false" outlineLevel="0" collapsed="false">
      <c r="A351" s="1" t="n">
        <v>1</v>
      </c>
      <c r="B351" s="1" t="n">
        <v>1980</v>
      </c>
      <c r="C351" s="1" t="s">
        <v>9</v>
      </c>
      <c r="D351" s="1" t="n">
        <v>820</v>
      </c>
      <c r="E351" s="1" t="n">
        <v>31.09952</v>
      </c>
      <c r="F351" s="1" t="n">
        <v>34.50687</v>
      </c>
      <c r="G351" s="1" t="n">
        <v>4</v>
      </c>
      <c r="H351" s="1" t="n">
        <v>32.80319</v>
      </c>
    </row>
    <row r="352" customFormat="false" ht="12.75" hidden="false" customHeight="false" outlineLevel="0" collapsed="false">
      <c r="A352" s="1" t="n">
        <v>1</v>
      </c>
      <c r="B352" s="1" t="n">
        <v>1981</v>
      </c>
      <c r="C352" s="1" t="s">
        <v>9</v>
      </c>
      <c r="D352" s="1" t="n">
        <v>753</v>
      </c>
      <c r="E352" s="1" t="n">
        <v>28.41623</v>
      </c>
      <c r="F352" s="1" t="n">
        <v>31.6441</v>
      </c>
      <c r="G352" s="1" t="n">
        <v>4</v>
      </c>
      <c r="H352" s="1" t="n">
        <v>30.03017</v>
      </c>
    </row>
    <row r="353" customFormat="false" ht="12.75" hidden="false" customHeight="false" outlineLevel="0" collapsed="false">
      <c r="A353" s="1" t="n">
        <v>1</v>
      </c>
      <c r="B353" s="1" t="n">
        <v>1982</v>
      </c>
      <c r="C353" s="1" t="s">
        <v>9</v>
      </c>
      <c r="D353" s="1" t="n">
        <v>732</v>
      </c>
      <c r="E353" s="1" t="n">
        <v>27.7972</v>
      </c>
      <c r="F353" s="1" t="n">
        <v>30.99187</v>
      </c>
      <c r="G353" s="1" t="n">
        <v>4</v>
      </c>
      <c r="H353" s="1" t="n">
        <v>29.39453</v>
      </c>
    </row>
    <row r="354" customFormat="false" ht="12.75" hidden="false" customHeight="false" outlineLevel="0" collapsed="false">
      <c r="A354" s="1" t="n">
        <v>1</v>
      </c>
      <c r="B354" s="1" t="n">
        <v>1983</v>
      </c>
      <c r="C354" s="1" t="s">
        <v>9</v>
      </c>
      <c r="D354" s="1" t="n">
        <v>735</v>
      </c>
      <c r="E354" s="1" t="n">
        <v>27.99516</v>
      </c>
      <c r="F354" s="1" t="n">
        <v>31.21449</v>
      </c>
      <c r="G354" s="1" t="n">
        <v>4</v>
      </c>
      <c r="H354" s="1" t="n">
        <v>29.60482</v>
      </c>
    </row>
    <row r="355" customFormat="false" ht="12.75" hidden="false" customHeight="false" outlineLevel="0" collapsed="false">
      <c r="A355" s="1" t="n">
        <v>1</v>
      </c>
      <c r="B355" s="1" t="n">
        <v>1984</v>
      </c>
      <c r="C355" s="1" t="s">
        <v>9</v>
      </c>
      <c r="D355" s="1" t="n">
        <v>691</v>
      </c>
      <c r="E355" s="1" t="n">
        <v>26.92797</v>
      </c>
      <c r="F355" s="1" t="n">
        <v>30.14014</v>
      </c>
      <c r="G355" s="1" t="n">
        <v>4</v>
      </c>
      <c r="H355" s="1" t="n">
        <v>28.53406</v>
      </c>
    </row>
    <row r="356" customFormat="false" ht="12.75" hidden="false" customHeight="false" outlineLevel="0" collapsed="false">
      <c r="A356" s="1" t="n">
        <v>1</v>
      </c>
      <c r="B356" s="1" t="n">
        <v>1985</v>
      </c>
      <c r="C356" s="1" t="s">
        <v>9</v>
      </c>
      <c r="D356" s="1" t="n">
        <v>607</v>
      </c>
      <c r="E356" s="1" t="n">
        <v>23.37825</v>
      </c>
      <c r="F356" s="1" t="n">
        <v>26.35308</v>
      </c>
      <c r="G356" s="1" t="n">
        <v>4</v>
      </c>
      <c r="H356" s="1" t="n">
        <v>24.86567</v>
      </c>
    </row>
    <row r="357" customFormat="false" ht="12.75" hidden="false" customHeight="false" outlineLevel="0" collapsed="false">
      <c r="A357" s="1" t="n">
        <v>1</v>
      </c>
      <c r="B357" s="1" t="n">
        <v>1986</v>
      </c>
      <c r="C357" s="1" t="s">
        <v>9</v>
      </c>
      <c r="D357" s="1" t="n">
        <v>582</v>
      </c>
      <c r="E357" s="1" t="n">
        <v>22.55687</v>
      </c>
      <c r="F357" s="1" t="n">
        <v>25.46488</v>
      </c>
      <c r="G357" s="1" t="n">
        <v>4</v>
      </c>
      <c r="H357" s="1" t="n">
        <v>24.01087</v>
      </c>
    </row>
    <row r="358" customFormat="false" ht="12.75" hidden="false" customHeight="false" outlineLevel="0" collapsed="false">
      <c r="A358" s="1" t="n">
        <v>1</v>
      </c>
      <c r="B358" s="1" t="n">
        <v>1987</v>
      </c>
      <c r="C358" s="1" t="s">
        <v>9</v>
      </c>
      <c r="D358" s="1" t="n">
        <v>569</v>
      </c>
      <c r="E358" s="1" t="n">
        <v>22.30746</v>
      </c>
      <c r="F358" s="1" t="n">
        <v>25.20381</v>
      </c>
      <c r="G358" s="1" t="n">
        <v>4</v>
      </c>
      <c r="H358" s="1" t="n">
        <v>23.75563</v>
      </c>
    </row>
    <row r="359" customFormat="false" ht="12.75" hidden="false" customHeight="false" outlineLevel="0" collapsed="false">
      <c r="A359" s="1" t="n">
        <v>1</v>
      </c>
      <c r="B359" s="1" t="n">
        <v>1988</v>
      </c>
      <c r="C359" s="1" t="s">
        <v>9</v>
      </c>
      <c r="D359" s="1" t="n">
        <v>531</v>
      </c>
      <c r="E359" s="1" t="n">
        <v>20.71912</v>
      </c>
      <c r="F359" s="1" t="n">
        <v>23.51818</v>
      </c>
      <c r="G359" s="1" t="n">
        <v>4</v>
      </c>
      <c r="H359" s="1" t="n">
        <v>22.11865</v>
      </c>
    </row>
    <row r="360" customFormat="false" ht="12.75" hidden="false" customHeight="false" outlineLevel="0" collapsed="false">
      <c r="A360" s="1" t="n">
        <v>1</v>
      </c>
      <c r="B360" s="1" t="n">
        <v>1989</v>
      </c>
      <c r="C360" s="1" t="s">
        <v>9</v>
      </c>
      <c r="D360" s="1" t="n">
        <v>501</v>
      </c>
      <c r="E360" s="1" t="n">
        <v>19.60757</v>
      </c>
      <c r="F360" s="1" t="n">
        <v>22.35293</v>
      </c>
      <c r="G360" s="1" t="n">
        <v>4</v>
      </c>
      <c r="H360" s="1" t="n">
        <v>20.98025</v>
      </c>
    </row>
    <row r="361" customFormat="false" ht="12.75" hidden="false" customHeight="false" outlineLevel="0" collapsed="false">
      <c r="A361" s="1" t="n">
        <v>1</v>
      </c>
      <c r="B361" s="1" t="n">
        <v>1990</v>
      </c>
      <c r="C361" s="1" t="s">
        <v>9</v>
      </c>
      <c r="D361" s="1" t="n">
        <v>509</v>
      </c>
      <c r="E361" s="1" t="n">
        <v>19.40283</v>
      </c>
      <c r="F361" s="1" t="n">
        <v>22.09607</v>
      </c>
      <c r="G361" s="1" t="n">
        <v>4</v>
      </c>
      <c r="H361" s="1" t="n">
        <v>20.74945</v>
      </c>
    </row>
    <row r="362" customFormat="false" ht="12.75" hidden="false" customHeight="false" outlineLevel="0" collapsed="false">
      <c r="A362" s="1" t="n">
        <v>1</v>
      </c>
      <c r="B362" s="1" t="n">
        <v>1991</v>
      </c>
      <c r="C362" s="1" t="s">
        <v>9</v>
      </c>
      <c r="D362" s="1" t="n">
        <v>502</v>
      </c>
      <c r="E362" s="1" t="n">
        <v>18.51632</v>
      </c>
      <c r="F362" s="1" t="n">
        <v>21.09327</v>
      </c>
      <c r="G362" s="1" t="n">
        <v>4</v>
      </c>
      <c r="H362" s="1" t="n">
        <v>19.80479</v>
      </c>
    </row>
    <row r="363" customFormat="false" ht="12.75" hidden="false" customHeight="false" outlineLevel="0" collapsed="false">
      <c r="A363" s="1" t="n">
        <v>1</v>
      </c>
      <c r="B363" s="1" t="n">
        <v>1992</v>
      </c>
      <c r="C363" s="1" t="s">
        <v>9</v>
      </c>
      <c r="D363" s="1" t="n">
        <v>476</v>
      </c>
      <c r="E363" s="1" t="n">
        <v>16.72689</v>
      </c>
      <c r="F363" s="1" t="n">
        <v>19.11628</v>
      </c>
      <c r="G363" s="1" t="n">
        <v>4</v>
      </c>
      <c r="H363" s="1" t="n">
        <v>17.92159</v>
      </c>
    </row>
    <row r="364" customFormat="false" ht="12.75" hidden="false" customHeight="false" outlineLevel="0" collapsed="false">
      <c r="A364" s="1" t="n">
        <v>1</v>
      </c>
      <c r="B364" s="1" t="n">
        <v>1993</v>
      </c>
      <c r="C364" s="1" t="s">
        <v>9</v>
      </c>
      <c r="D364" s="1" t="n">
        <v>510</v>
      </c>
      <c r="E364" s="1" t="n">
        <v>17.33851</v>
      </c>
      <c r="F364" s="1" t="n">
        <v>19.72747</v>
      </c>
      <c r="G364" s="1" t="n">
        <v>4</v>
      </c>
      <c r="H364" s="1" t="n">
        <v>18.53299</v>
      </c>
    </row>
    <row r="365" customFormat="false" ht="12.75" hidden="false" customHeight="false" outlineLevel="0" collapsed="false">
      <c r="A365" s="1" t="n">
        <v>1</v>
      </c>
      <c r="B365" s="1" t="n">
        <v>1994</v>
      </c>
      <c r="C365" s="1" t="s">
        <v>9</v>
      </c>
      <c r="D365" s="1" t="n">
        <v>509</v>
      </c>
      <c r="E365" s="1" t="n">
        <v>16.67368</v>
      </c>
      <c r="F365" s="1" t="n">
        <v>18.97253</v>
      </c>
      <c r="G365" s="1" t="n">
        <v>4</v>
      </c>
      <c r="H365" s="1" t="n">
        <v>17.8231</v>
      </c>
    </row>
    <row r="366" customFormat="false" ht="12.75" hidden="false" customHeight="false" outlineLevel="0" collapsed="false">
      <c r="A366" s="1" t="n">
        <v>1</v>
      </c>
      <c r="B366" s="1" t="n">
        <v>1995</v>
      </c>
      <c r="C366" s="1" t="s">
        <v>9</v>
      </c>
      <c r="D366" s="1" t="n">
        <v>458</v>
      </c>
      <c r="E366" s="1" t="n">
        <v>14.76515</v>
      </c>
      <c r="F366" s="1" t="n">
        <v>16.91937</v>
      </c>
      <c r="G366" s="1" t="n">
        <v>4</v>
      </c>
      <c r="H366" s="1" t="n">
        <v>15.84226</v>
      </c>
    </row>
    <row r="367" customFormat="false" ht="12.75" hidden="false" customHeight="false" outlineLevel="0" collapsed="false">
      <c r="A367" s="1" t="n">
        <v>1</v>
      </c>
      <c r="B367" s="1" t="n">
        <v>1996</v>
      </c>
      <c r="C367" s="1" t="s">
        <v>9</v>
      </c>
      <c r="D367" s="1" t="n">
        <v>454</v>
      </c>
      <c r="E367" s="1" t="n">
        <v>14.46289</v>
      </c>
      <c r="F367" s="1" t="n">
        <v>16.58603</v>
      </c>
      <c r="G367" s="1" t="n">
        <v>4</v>
      </c>
      <c r="H367" s="1" t="n">
        <v>15.52446</v>
      </c>
    </row>
    <row r="368" customFormat="false" ht="12.75" hidden="false" customHeight="false" outlineLevel="0" collapsed="false">
      <c r="A368" s="1" t="n">
        <v>1</v>
      </c>
      <c r="B368" s="1" t="n">
        <v>1997</v>
      </c>
      <c r="C368" s="1" t="s">
        <v>9</v>
      </c>
      <c r="D368" s="1" t="n">
        <v>397</v>
      </c>
      <c r="E368" s="1" t="n">
        <v>12.4795</v>
      </c>
      <c r="F368" s="1" t="n">
        <v>14.45112</v>
      </c>
      <c r="G368" s="1" t="n">
        <v>4</v>
      </c>
      <c r="H368" s="1" t="n">
        <v>13.46531</v>
      </c>
    </row>
    <row r="369" customFormat="false" ht="12.75" hidden="false" customHeight="false" outlineLevel="0" collapsed="false">
      <c r="A369" s="1" t="n">
        <v>1</v>
      </c>
      <c r="B369" s="1" t="n">
        <v>1998</v>
      </c>
      <c r="C369" s="1" t="s">
        <v>9</v>
      </c>
      <c r="D369" s="1" t="n">
        <v>379</v>
      </c>
      <c r="E369" s="1" t="n">
        <v>11.76737</v>
      </c>
      <c r="F369" s="1" t="n">
        <v>13.67373</v>
      </c>
      <c r="G369" s="1" t="n">
        <v>4</v>
      </c>
      <c r="H369" s="1" t="n">
        <v>12.72055</v>
      </c>
    </row>
    <row r="370" customFormat="false" ht="12.75" hidden="false" customHeight="false" outlineLevel="0" collapsed="false">
      <c r="A370" s="1" t="n">
        <v>1</v>
      </c>
      <c r="B370" s="1" t="n">
        <v>1999</v>
      </c>
      <c r="C370" s="1" t="s">
        <v>9</v>
      </c>
      <c r="D370" s="1" t="n">
        <v>364</v>
      </c>
      <c r="E370" s="1" t="n">
        <v>10.9931</v>
      </c>
      <c r="F370" s="1" t="n">
        <v>12.8117</v>
      </c>
      <c r="G370" s="1" t="n">
        <v>4</v>
      </c>
      <c r="H370" s="1" t="n">
        <v>11.9024</v>
      </c>
    </row>
    <row r="371" customFormat="false" ht="12.75" hidden="false" customHeight="false" outlineLevel="0" collapsed="false">
      <c r="A371" s="1" t="n">
        <v>1</v>
      </c>
      <c r="B371" s="1" t="n">
        <v>2000</v>
      </c>
      <c r="C371" s="1" t="s">
        <v>9</v>
      </c>
      <c r="D371" s="1" t="n">
        <v>333</v>
      </c>
      <c r="E371" s="1" t="n">
        <v>9.92871</v>
      </c>
      <c r="F371" s="1" t="n">
        <v>11.65145</v>
      </c>
      <c r="G371" s="1" t="n">
        <v>4</v>
      </c>
      <c r="H371" s="1" t="n">
        <v>10.79008</v>
      </c>
    </row>
    <row r="372" customFormat="false" ht="12.75" hidden="false" customHeight="false" outlineLevel="0" collapsed="false">
      <c r="A372" s="1" t="n">
        <v>1</v>
      </c>
      <c r="B372" s="1" t="n">
        <v>2001</v>
      </c>
      <c r="C372" s="1" t="s">
        <v>9</v>
      </c>
      <c r="D372" s="1" t="n">
        <v>309</v>
      </c>
      <c r="E372" s="1" t="n">
        <v>9.050654</v>
      </c>
      <c r="F372" s="1" t="n">
        <v>10.68768</v>
      </c>
      <c r="G372" s="1" t="n">
        <v>4</v>
      </c>
      <c r="H372" s="1" t="n">
        <v>9.869167</v>
      </c>
    </row>
    <row r="373" customFormat="false" ht="12.75" hidden="false" customHeight="false" outlineLevel="0" collapsed="false">
      <c r="A373" s="1" t="n">
        <v>1</v>
      </c>
      <c r="B373" s="1" t="n">
        <v>2002</v>
      </c>
      <c r="C373" s="1" t="s">
        <v>9</v>
      </c>
      <c r="D373" s="1" t="n">
        <v>322</v>
      </c>
      <c r="E373" s="1" t="n">
        <v>9.37292</v>
      </c>
      <c r="F373" s="1" t="n">
        <v>11.0339</v>
      </c>
      <c r="G373" s="1" t="n">
        <v>4</v>
      </c>
      <c r="H373" s="1" t="n">
        <v>10.20341</v>
      </c>
    </row>
    <row r="374" customFormat="false" ht="12.75" hidden="false" customHeight="false" outlineLevel="0" collapsed="false">
      <c r="A374" s="1" t="n">
        <v>1</v>
      </c>
      <c r="B374" s="1" t="n">
        <v>1954</v>
      </c>
      <c r="C374" s="1" t="s">
        <v>10</v>
      </c>
      <c r="D374" s="1" t="n">
        <v>1438</v>
      </c>
      <c r="E374" s="1" t="n">
        <v>43.64264</v>
      </c>
      <c r="F374" s="1" t="n">
        <v>47.1169</v>
      </c>
      <c r="G374" s="1" t="n">
        <v>3</v>
      </c>
      <c r="H374" s="1" t="n">
        <v>45.37977</v>
      </c>
    </row>
    <row r="375" customFormat="false" ht="12.75" hidden="false" customHeight="false" outlineLevel="0" collapsed="false">
      <c r="A375" s="1" t="n">
        <v>1</v>
      </c>
      <c r="B375" s="1" t="n">
        <v>1955</v>
      </c>
      <c r="C375" s="1" t="s">
        <v>10</v>
      </c>
      <c r="D375" s="1" t="n">
        <v>1393</v>
      </c>
      <c r="E375" s="1" t="n">
        <v>41.91375</v>
      </c>
      <c r="F375" s="1" t="n">
        <v>45.30566</v>
      </c>
      <c r="G375" s="1" t="n">
        <v>3</v>
      </c>
      <c r="H375" s="1" t="n">
        <v>43.60971</v>
      </c>
    </row>
    <row r="376" customFormat="false" ht="12.75" hidden="false" customHeight="false" outlineLevel="0" collapsed="false">
      <c r="A376" s="1" t="n">
        <v>1</v>
      </c>
      <c r="B376" s="1" t="n">
        <v>1956</v>
      </c>
      <c r="C376" s="1" t="s">
        <v>10</v>
      </c>
      <c r="D376" s="1" t="n">
        <v>1395</v>
      </c>
      <c r="E376" s="1" t="n">
        <v>41.59599</v>
      </c>
      <c r="F376" s="1" t="n">
        <v>44.95882</v>
      </c>
      <c r="G376" s="1" t="n">
        <v>3</v>
      </c>
      <c r="H376" s="1" t="n">
        <v>43.2774</v>
      </c>
    </row>
    <row r="377" customFormat="false" ht="12.75" hidden="false" customHeight="false" outlineLevel="0" collapsed="false">
      <c r="A377" s="1" t="n">
        <v>1</v>
      </c>
      <c r="B377" s="1" t="n">
        <v>1957</v>
      </c>
      <c r="C377" s="1" t="s">
        <v>10</v>
      </c>
      <c r="D377" s="1" t="n">
        <v>1404</v>
      </c>
      <c r="E377" s="1" t="n">
        <v>41.45278</v>
      </c>
      <c r="F377" s="1" t="n">
        <v>44.79304</v>
      </c>
      <c r="G377" s="1" t="n">
        <v>3</v>
      </c>
      <c r="H377" s="1" t="n">
        <v>43.12291</v>
      </c>
    </row>
    <row r="378" customFormat="false" ht="12.75" hidden="false" customHeight="false" outlineLevel="0" collapsed="false">
      <c r="A378" s="1" t="n">
        <v>1</v>
      </c>
      <c r="B378" s="1" t="n">
        <v>1958</v>
      </c>
      <c r="C378" s="1" t="s">
        <v>10</v>
      </c>
      <c r="D378" s="1" t="n">
        <v>1325</v>
      </c>
      <c r="E378" s="1" t="n">
        <v>38.77824</v>
      </c>
      <c r="F378" s="1" t="n">
        <v>42.00029</v>
      </c>
      <c r="G378" s="1" t="n">
        <v>3</v>
      </c>
      <c r="H378" s="1" t="n">
        <v>40.38927</v>
      </c>
    </row>
    <row r="379" customFormat="false" ht="12.75" hidden="false" customHeight="false" outlineLevel="0" collapsed="false">
      <c r="A379" s="1" t="n">
        <v>1</v>
      </c>
      <c r="B379" s="1" t="n">
        <v>1959</v>
      </c>
      <c r="C379" s="1" t="s">
        <v>10</v>
      </c>
      <c r="D379" s="1" t="n">
        <v>1312</v>
      </c>
      <c r="E379" s="1" t="n">
        <v>38.10501</v>
      </c>
      <c r="F379" s="1" t="n">
        <v>41.29011</v>
      </c>
      <c r="G379" s="1" t="n">
        <v>3</v>
      </c>
      <c r="H379" s="1" t="n">
        <v>39.69756</v>
      </c>
    </row>
    <row r="380" customFormat="false" ht="12.75" hidden="false" customHeight="false" outlineLevel="0" collapsed="false">
      <c r="A380" s="1" t="n">
        <v>1</v>
      </c>
      <c r="B380" s="1" t="n">
        <v>1960</v>
      </c>
      <c r="C380" s="1" t="s">
        <v>10</v>
      </c>
      <c r="D380" s="1" t="n">
        <v>1429</v>
      </c>
      <c r="E380" s="1" t="n">
        <v>41.72515</v>
      </c>
      <c r="F380" s="1" t="n">
        <v>45.06075</v>
      </c>
      <c r="G380" s="1" t="n">
        <v>3</v>
      </c>
      <c r="H380" s="1" t="n">
        <v>43.39295</v>
      </c>
    </row>
    <row r="381" customFormat="false" ht="12.75" hidden="false" customHeight="false" outlineLevel="0" collapsed="false">
      <c r="A381" s="1" t="n">
        <v>1</v>
      </c>
      <c r="B381" s="1" t="n">
        <v>1961</v>
      </c>
      <c r="C381" s="1" t="s">
        <v>10</v>
      </c>
      <c r="D381" s="1" t="n">
        <v>1355</v>
      </c>
      <c r="E381" s="1" t="n">
        <v>39.1896</v>
      </c>
      <c r="F381" s="1" t="n">
        <v>42.4108</v>
      </c>
      <c r="G381" s="1" t="n">
        <v>3</v>
      </c>
      <c r="H381" s="1" t="n">
        <v>40.8002</v>
      </c>
    </row>
    <row r="382" customFormat="false" ht="12.75" hidden="false" customHeight="false" outlineLevel="0" collapsed="false">
      <c r="A382" s="1" t="n">
        <v>1</v>
      </c>
      <c r="B382" s="1" t="n">
        <v>1962</v>
      </c>
      <c r="C382" s="1" t="s">
        <v>10</v>
      </c>
      <c r="D382" s="1" t="n">
        <v>1316</v>
      </c>
      <c r="E382" s="1" t="n">
        <v>37.58492</v>
      </c>
      <c r="F382" s="1" t="n">
        <v>40.72307</v>
      </c>
      <c r="G382" s="1" t="n">
        <v>3</v>
      </c>
      <c r="H382" s="1" t="n">
        <v>39.154</v>
      </c>
    </row>
    <row r="383" customFormat="false" ht="12.75" hidden="false" customHeight="false" outlineLevel="0" collapsed="false">
      <c r="A383" s="1" t="n">
        <v>1</v>
      </c>
      <c r="B383" s="1" t="n">
        <v>1963</v>
      </c>
      <c r="C383" s="1" t="s">
        <v>10</v>
      </c>
      <c r="D383" s="1" t="n">
        <v>1295</v>
      </c>
      <c r="E383" s="1" t="n">
        <v>36.77628</v>
      </c>
      <c r="F383" s="1" t="n">
        <v>39.87804</v>
      </c>
      <c r="G383" s="1" t="n">
        <v>3</v>
      </c>
      <c r="H383" s="1" t="n">
        <v>38.32716</v>
      </c>
    </row>
    <row r="384" customFormat="false" ht="12.75" hidden="false" customHeight="false" outlineLevel="0" collapsed="false">
      <c r="A384" s="1" t="n">
        <v>1</v>
      </c>
      <c r="B384" s="1" t="n">
        <v>1964</v>
      </c>
      <c r="C384" s="1" t="s">
        <v>10</v>
      </c>
      <c r="D384" s="1" t="n">
        <v>1240</v>
      </c>
      <c r="E384" s="1" t="n">
        <v>34.84549</v>
      </c>
      <c r="F384" s="1" t="n">
        <v>37.85545</v>
      </c>
      <c r="G384" s="1" t="n">
        <v>3</v>
      </c>
      <c r="H384" s="1" t="n">
        <v>36.35047</v>
      </c>
    </row>
    <row r="385" customFormat="false" ht="12.75" hidden="false" customHeight="false" outlineLevel="0" collapsed="false">
      <c r="A385" s="1" t="n">
        <v>1</v>
      </c>
      <c r="B385" s="1" t="n">
        <v>1965</v>
      </c>
      <c r="C385" s="1" t="s">
        <v>10</v>
      </c>
      <c r="D385" s="1" t="n">
        <v>1177</v>
      </c>
      <c r="E385" s="1" t="n">
        <v>32.82872</v>
      </c>
      <c r="F385" s="1" t="n">
        <v>35.74565</v>
      </c>
      <c r="G385" s="1" t="n">
        <v>3</v>
      </c>
      <c r="H385" s="1" t="n">
        <v>34.28719</v>
      </c>
    </row>
    <row r="386" customFormat="false" ht="12.75" hidden="false" customHeight="false" outlineLevel="0" collapsed="false">
      <c r="A386" s="1" t="n">
        <v>1</v>
      </c>
      <c r="B386" s="1" t="n">
        <v>1966</v>
      </c>
      <c r="C386" s="1" t="s">
        <v>10</v>
      </c>
      <c r="D386" s="1" t="n">
        <v>1213</v>
      </c>
      <c r="E386" s="1" t="n">
        <v>33.23329</v>
      </c>
      <c r="F386" s="1" t="n">
        <v>36.13579</v>
      </c>
      <c r="G386" s="1" t="n">
        <v>3</v>
      </c>
      <c r="H386" s="1" t="n">
        <v>34.68454</v>
      </c>
    </row>
    <row r="387" customFormat="false" ht="12.75" hidden="false" customHeight="false" outlineLevel="0" collapsed="false">
      <c r="A387" s="1" t="n">
        <v>1</v>
      </c>
      <c r="B387" s="1" t="n">
        <v>1967</v>
      </c>
      <c r="C387" s="1" t="s">
        <v>10</v>
      </c>
      <c r="D387" s="1" t="n">
        <v>1155</v>
      </c>
      <c r="E387" s="1" t="n">
        <v>31.45548</v>
      </c>
      <c r="F387" s="1" t="n">
        <v>34.27718</v>
      </c>
      <c r="G387" s="1" t="n">
        <v>3</v>
      </c>
      <c r="H387" s="1" t="n">
        <v>32.86633</v>
      </c>
    </row>
    <row r="388" customFormat="false" ht="12.75" hidden="false" customHeight="false" outlineLevel="0" collapsed="false">
      <c r="A388" s="1" t="n">
        <v>1</v>
      </c>
      <c r="B388" s="1" t="n">
        <v>1968</v>
      </c>
      <c r="C388" s="1" t="s">
        <v>10</v>
      </c>
      <c r="D388" s="1" t="n">
        <v>1147</v>
      </c>
      <c r="E388" s="1" t="n">
        <v>31.14031</v>
      </c>
      <c r="F388" s="1" t="n">
        <v>33.95276</v>
      </c>
      <c r="G388" s="1" t="n">
        <v>3</v>
      </c>
      <c r="H388" s="1" t="n">
        <v>32.54654</v>
      </c>
    </row>
    <row r="389" customFormat="false" ht="12.75" hidden="false" customHeight="false" outlineLevel="0" collapsed="false">
      <c r="A389" s="1" t="n">
        <v>1</v>
      </c>
      <c r="B389" s="1" t="n">
        <v>1969</v>
      </c>
      <c r="C389" s="1" t="s">
        <v>10</v>
      </c>
      <c r="D389" s="1" t="n">
        <v>1052</v>
      </c>
      <c r="E389" s="1" t="n">
        <v>28.5303</v>
      </c>
      <c r="F389" s="1" t="n">
        <v>31.23767</v>
      </c>
      <c r="G389" s="1" t="n">
        <v>3</v>
      </c>
      <c r="H389" s="1" t="n">
        <v>29.88399</v>
      </c>
    </row>
    <row r="390" customFormat="false" ht="12.75" hidden="false" customHeight="false" outlineLevel="0" collapsed="false">
      <c r="A390" s="1" t="n">
        <v>1</v>
      </c>
      <c r="B390" s="1" t="n">
        <v>1970</v>
      </c>
      <c r="C390" s="1" t="s">
        <v>10</v>
      </c>
      <c r="D390" s="1" t="n">
        <v>1024</v>
      </c>
      <c r="E390" s="1" t="n">
        <v>27.12803</v>
      </c>
      <c r="F390" s="1" t="n">
        <v>29.73026</v>
      </c>
      <c r="G390" s="1" t="n">
        <v>3</v>
      </c>
      <c r="H390" s="1" t="n">
        <v>28.42914</v>
      </c>
    </row>
    <row r="391" customFormat="false" ht="12.75" hidden="false" customHeight="false" outlineLevel="0" collapsed="false">
      <c r="A391" s="1" t="n">
        <v>1</v>
      </c>
      <c r="B391" s="1" t="n">
        <v>1971</v>
      </c>
      <c r="C391" s="1" t="s">
        <v>10</v>
      </c>
      <c r="D391" s="1" t="n">
        <v>993</v>
      </c>
      <c r="E391" s="1" t="n">
        <v>26.31138</v>
      </c>
      <c r="F391" s="1" t="n">
        <v>28.87075</v>
      </c>
      <c r="G391" s="1" t="n">
        <v>3</v>
      </c>
      <c r="H391" s="1" t="n">
        <v>27.59107</v>
      </c>
    </row>
    <row r="392" customFormat="false" ht="12.75" hidden="false" customHeight="false" outlineLevel="0" collapsed="false">
      <c r="A392" s="1" t="n">
        <v>1</v>
      </c>
      <c r="B392" s="1" t="n">
        <v>1972</v>
      </c>
      <c r="C392" s="1" t="s">
        <v>10</v>
      </c>
      <c r="D392" s="1" t="n">
        <v>1025</v>
      </c>
      <c r="E392" s="1" t="n">
        <v>27.37121</v>
      </c>
      <c r="F392" s="1" t="n">
        <v>29.99118</v>
      </c>
      <c r="G392" s="1" t="n">
        <v>3</v>
      </c>
      <c r="H392" s="1" t="n">
        <v>28.68119</v>
      </c>
    </row>
    <row r="393" customFormat="false" ht="12.75" hidden="false" customHeight="false" outlineLevel="0" collapsed="false">
      <c r="A393" s="1" t="n">
        <v>1</v>
      </c>
      <c r="B393" s="1" t="n">
        <v>1973</v>
      </c>
      <c r="C393" s="1" t="s">
        <v>10</v>
      </c>
      <c r="D393" s="1" t="n">
        <v>945</v>
      </c>
      <c r="E393" s="1" t="n">
        <v>25.06241</v>
      </c>
      <c r="F393" s="1" t="n">
        <v>27.57087</v>
      </c>
      <c r="G393" s="1" t="n">
        <v>3</v>
      </c>
      <c r="H393" s="1" t="n">
        <v>26.31664</v>
      </c>
    </row>
    <row r="394" customFormat="false" ht="12.75" hidden="false" customHeight="false" outlineLevel="0" collapsed="false">
      <c r="A394" s="1" t="n">
        <v>1</v>
      </c>
      <c r="B394" s="1" t="n">
        <v>1974</v>
      </c>
      <c r="C394" s="1" t="s">
        <v>10</v>
      </c>
      <c r="D394" s="1" t="n">
        <v>952</v>
      </c>
      <c r="E394" s="1" t="n">
        <v>25.32141</v>
      </c>
      <c r="F394" s="1" t="n">
        <v>27.8511</v>
      </c>
      <c r="G394" s="1" t="n">
        <v>3</v>
      </c>
      <c r="H394" s="1" t="n">
        <v>26.58625</v>
      </c>
    </row>
    <row r="395" customFormat="false" ht="12.75" hidden="false" customHeight="false" outlineLevel="0" collapsed="false">
      <c r="A395" s="1" t="n">
        <v>1</v>
      </c>
      <c r="B395" s="1" t="n">
        <v>1975</v>
      </c>
      <c r="C395" s="1" t="s">
        <v>10</v>
      </c>
      <c r="D395" s="1" t="n">
        <v>846</v>
      </c>
      <c r="E395" s="1" t="n">
        <v>22.39555</v>
      </c>
      <c r="F395" s="1" t="n">
        <v>24.77532</v>
      </c>
      <c r="G395" s="1" t="n">
        <v>3</v>
      </c>
      <c r="H395" s="1" t="n">
        <v>23.58544</v>
      </c>
    </row>
    <row r="396" customFormat="false" ht="12.75" hidden="false" customHeight="false" outlineLevel="0" collapsed="false">
      <c r="A396" s="1" t="n">
        <v>1</v>
      </c>
      <c r="B396" s="1" t="n">
        <v>1976</v>
      </c>
      <c r="C396" s="1" t="s">
        <v>10</v>
      </c>
      <c r="D396" s="1" t="n">
        <v>750</v>
      </c>
      <c r="E396" s="1" t="n">
        <v>19.63715</v>
      </c>
      <c r="F396" s="1" t="n">
        <v>21.85127</v>
      </c>
      <c r="G396" s="1" t="n">
        <v>3</v>
      </c>
      <c r="H396" s="1" t="n">
        <v>20.74421</v>
      </c>
    </row>
    <row r="397" customFormat="false" ht="12.75" hidden="false" customHeight="false" outlineLevel="0" collapsed="false">
      <c r="A397" s="1" t="n">
        <v>1</v>
      </c>
      <c r="B397" s="1" t="n">
        <v>1977</v>
      </c>
      <c r="C397" s="1" t="s">
        <v>10</v>
      </c>
      <c r="D397" s="1" t="n">
        <v>779</v>
      </c>
      <c r="E397" s="1" t="n">
        <v>20.56811</v>
      </c>
      <c r="F397" s="1" t="n">
        <v>22.83852</v>
      </c>
      <c r="G397" s="1" t="n">
        <v>3</v>
      </c>
      <c r="H397" s="1" t="n">
        <v>21.70331</v>
      </c>
    </row>
    <row r="398" customFormat="false" ht="12.75" hidden="false" customHeight="false" outlineLevel="0" collapsed="false">
      <c r="A398" s="1" t="n">
        <v>1</v>
      </c>
      <c r="B398" s="1" t="n">
        <v>1978</v>
      </c>
      <c r="C398" s="1" t="s">
        <v>10</v>
      </c>
      <c r="D398" s="1" t="n">
        <v>781</v>
      </c>
      <c r="E398" s="1" t="n">
        <v>21.02168</v>
      </c>
      <c r="F398" s="1" t="n">
        <v>23.34123</v>
      </c>
      <c r="G398" s="1" t="n">
        <v>3</v>
      </c>
      <c r="H398" s="1" t="n">
        <v>22.18146</v>
      </c>
    </row>
    <row r="399" customFormat="false" ht="12.75" hidden="false" customHeight="false" outlineLevel="0" collapsed="false">
      <c r="A399" s="1" t="n">
        <v>1</v>
      </c>
      <c r="B399" s="1" t="n">
        <v>1979</v>
      </c>
      <c r="C399" s="1" t="s">
        <v>10</v>
      </c>
      <c r="D399" s="1" t="n">
        <v>725</v>
      </c>
      <c r="E399" s="1" t="n">
        <v>19.56367</v>
      </c>
      <c r="F399" s="1" t="n">
        <v>21.82249</v>
      </c>
      <c r="G399" s="1" t="n">
        <v>3</v>
      </c>
      <c r="H399" s="1" t="n">
        <v>20.69308</v>
      </c>
    </row>
    <row r="400" customFormat="false" ht="12.75" hidden="false" customHeight="false" outlineLevel="0" collapsed="false">
      <c r="A400" s="1" t="n">
        <v>1</v>
      </c>
      <c r="B400" s="1" t="n">
        <v>1980</v>
      </c>
      <c r="C400" s="1" t="s">
        <v>10</v>
      </c>
      <c r="D400" s="1" t="n">
        <v>709</v>
      </c>
      <c r="E400" s="1" t="n">
        <v>19.22274</v>
      </c>
      <c r="F400" s="1" t="n">
        <v>21.46997</v>
      </c>
      <c r="G400" s="1" t="n">
        <v>3</v>
      </c>
      <c r="H400" s="1" t="n">
        <v>20.34636</v>
      </c>
    </row>
    <row r="401" customFormat="false" ht="12.75" hidden="false" customHeight="false" outlineLevel="0" collapsed="false">
      <c r="A401" s="1" t="n">
        <v>1</v>
      </c>
      <c r="B401" s="1" t="n">
        <v>1981</v>
      </c>
      <c r="C401" s="1" t="s">
        <v>10</v>
      </c>
      <c r="D401" s="1" t="n">
        <v>665</v>
      </c>
      <c r="E401" s="1" t="n">
        <v>17.61632</v>
      </c>
      <c r="F401" s="1" t="n">
        <v>19.73393</v>
      </c>
      <c r="G401" s="1" t="n">
        <v>3</v>
      </c>
      <c r="H401" s="1" t="n">
        <v>18.67513</v>
      </c>
    </row>
    <row r="402" customFormat="false" ht="12.75" hidden="false" customHeight="false" outlineLevel="0" collapsed="false">
      <c r="A402" s="1" t="n">
        <v>1</v>
      </c>
      <c r="B402" s="1" t="n">
        <v>1982</v>
      </c>
      <c r="C402" s="1" t="s">
        <v>10</v>
      </c>
      <c r="D402" s="1" t="n">
        <v>687</v>
      </c>
      <c r="E402" s="1" t="n">
        <v>18.45303</v>
      </c>
      <c r="F402" s="1" t="n">
        <v>20.6248</v>
      </c>
      <c r="G402" s="1" t="n">
        <v>3</v>
      </c>
      <c r="H402" s="1" t="n">
        <v>19.53892</v>
      </c>
    </row>
    <row r="403" customFormat="false" ht="12.75" hidden="false" customHeight="false" outlineLevel="0" collapsed="false">
      <c r="A403" s="1" t="n">
        <v>1</v>
      </c>
      <c r="B403" s="1" t="n">
        <v>1983</v>
      </c>
      <c r="C403" s="1" t="s">
        <v>10</v>
      </c>
      <c r="D403" s="1" t="n">
        <v>627</v>
      </c>
      <c r="E403" s="1" t="n">
        <v>16.56357</v>
      </c>
      <c r="F403" s="1" t="n">
        <v>18.61165</v>
      </c>
      <c r="G403" s="1" t="n">
        <v>3</v>
      </c>
      <c r="H403" s="1" t="n">
        <v>17.58761</v>
      </c>
    </row>
    <row r="404" customFormat="false" ht="12.75" hidden="false" customHeight="false" outlineLevel="0" collapsed="false">
      <c r="A404" s="1" t="n">
        <v>1</v>
      </c>
      <c r="B404" s="1" t="n">
        <v>1984</v>
      </c>
      <c r="C404" s="1" t="s">
        <v>10</v>
      </c>
      <c r="D404" s="1" t="n">
        <v>542</v>
      </c>
      <c r="E404" s="1" t="n">
        <v>14.4242</v>
      </c>
      <c r="F404" s="1" t="n">
        <v>16.3611</v>
      </c>
      <c r="G404" s="1" t="n">
        <v>3</v>
      </c>
      <c r="H404" s="1" t="n">
        <v>15.39265</v>
      </c>
    </row>
    <row r="405" customFormat="false" ht="12.75" hidden="false" customHeight="false" outlineLevel="0" collapsed="false">
      <c r="A405" s="1" t="n">
        <v>1</v>
      </c>
      <c r="B405" s="1" t="n">
        <v>1985</v>
      </c>
      <c r="C405" s="1" t="s">
        <v>10</v>
      </c>
      <c r="D405" s="1" t="n">
        <v>497</v>
      </c>
      <c r="E405" s="1" t="n">
        <v>13.0213</v>
      </c>
      <c r="F405" s="1" t="n">
        <v>14.85176</v>
      </c>
      <c r="G405" s="1" t="n">
        <v>3</v>
      </c>
      <c r="H405" s="1" t="n">
        <v>13.93653</v>
      </c>
    </row>
    <row r="406" customFormat="false" ht="12.75" hidden="false" customHeight="false" outlineLevel="0" collapsed="false">
      <c r="A406" s="1" t="n">
        <v>1</v>
      </c>
      <c r="B406" s="1" t="n">
        <v>1986</v>
      </c>
      <c r="C406" s="1" t="s">
        <v>10</v>
      </c>
      <c r="D406" s="1" t="n">
        <v>525</v>
      </c>
      <c r="E406" s="1" t="n">
        <v>13.86526</v>
      </c>
      <c r="F406" s="1" t="n">
        <v>15.74681</v>
      </c>
      <c r="G406" s="1" t="n">
        <v>3</v>
      </c>
      <c r="H406" s="1" t="n">
        <v>14.80604</v>
      </c>
    </row>
    <row r="407" customFormat="false" ht="12.75" hidden="false" customHeight="false" outlineLevel="0" collapsed="false">
      <c r="A407" s="1" t="n">
        <v>1</v>
      </c>
      <c r="B407" s="1" t="n">
        <v>1987</v>
      </c>
      <c r="C407" s="1" t="s">
        <v>10</v>
      </c>
      <c r="D407" s="1" t="n">
        <v>526</v>
      </c>
      <c r="E407" s="1" t="n">
        <v>13.88556</v>
      </c>
      <c r="F407" s="1" t="n">
        <v>15.76644</v>
      </c>
      <c r="G407" s="1" t="n">
        <v>3</v>
      </c>
      <c r="H407" s="1" t="n">
        <v>14.826</v>
      </c>
    </row>
    <row r="408" customFormat="false" ht="12.75" hidden="false" customHeight="false" outlineLevel="0" collapsed="false">
      <c r="A408" s="1" t="n">
        <v>1</v>
      </c>
      <c r="B408" s="1" t="n">
        <v>1988</v>
      </c>
      <c r="C408" s="1" t="s">
        <v>10</v>
      </c>
      <c r="D408" s="1" t="n">
        <v>460</v>
      </c>
      <c r="E408" s="1" t="n">
        <v>12.03221</v>
      </c>
      <c r="F408" s="1" t="n">
        <v>13.78828</v>
      </c>
      <c r="G408" s="1" t="n">
        <v>3</v>
      </c>
      <c r="H408" s="1" t="n">
        <v>12.91024</v>
      </c>
    </row>
    <row r="409" customFormat="false" ht="12.75" hidden="false" customHeight="false" outlineLevel="0" collapsed="false">
      <c r="A409" s="1" t="n">
        <v>1</v>
      </c>
      <c r="B409" s="1" t="n">
        <v>1989</v>
      </c>
      <c r="C409" s="1" t="s">
        <v>10</v>
      </c>
      <c r="D409" s="1" t="n">
        <v>405</v>
      </c>
      <c r="E409" s="1" t="n">
        <v>10.52184</v>
      </c>
      <c r="F409" s="1" t="n">
        <v>12.17549</v>
      </c>
      <c r="G409" s="1" t="n">
        <v>3</v>
      </c>
      <c r="H409" s="1" t="n">
        <v>11.34867</v>
      </c>
    </row>
    <row r="410" customFormat="false" ht="12.75" hidden="false" customHeight="false" outlineLevel="0" collapsed="false">
      <c r="A410" s="1" t="n">
        <v>1</v>
      </c>
      <c r="B410" s="1" t="n">
        <v>1990</v>
      </c>
      <c r="C410" s="1" t="s">
        <v>10</v>
      </c>
      <c r="D410" s="1" t="n">
        <v>418</v>
      </c>
      <c r="E410" s="1" t="n">
        <v>10.73762</v>
      </c>
      <c r="F410" s="1" t="n">
        <v>12.39539</v>
      </c>
      <c r="G410" s="1" t="n">
        <v>3</v>
      </c>
      <c r="H410" s="1" t="n">
        <v>11.56651</v>
      </c>
    </row>
    <row r="411" customFormat="false" ht="12.75" hidden="false" customHeight="false" outlineLevel="0" collapsed="false">
      <c r="A411" s="1" t="n">
        <v>1</v>
      </c>
      <c r="B411" s="1" t="n">
        <v>1991</v>
      </c>
      <c r="C411" s="1" t="s">
        <v>10</v>
      </c>
      <c r="D411" s="1" t="n">
        <v>411</v>
      </c>
      <c r="E411" s="1" t="n">
        <v>10.2661</v>
      </c>
      <c r="F411" s="1" t="n">
        <v>11.86253</v>
      </c>
      <c r="G411" s="1" t="n">
        <v>3</v>
      </c>
      <c r="H411" s="1" t="n">
        <v>11.06431</v>
      </c>
    </row>
    <row r="412" customFormat="false" ht="12.75" hidden="false" customHeight="false" outlineLevel="0" collapsed="false">
      <c r="A412" s="1" t="n">
        <v>1</v>
      </c>
      <c r="B412" s="1" t="n">
        <v>1992</v>
      </c>
      <c r="C412" s="1" t="s">
        <v>10</v>
      </c>
      <c r="D412" s="1" t="n">
        <v>390</v>
      </c>
      <c r="E412" s="1" t="n">
        <v>9.329336</v>
      </c>
      <c r="F412" s="1" t="n">
        <v>10.82153</v>
      </c>
      <c r="G412" s="1" t="n">
        <v>3</v>
      </c>
      <c r="H412" s="1" t="n">
        <v>10.07543</v>
      </c>
    </row>
    <row r="413" customFormat="false" ht="12.75" hidden="false" customHeight="false" outlineLevel="0" collapsed="false">
      <c r="A413" s="1" t="n">
        <v>1</v>
      </c>
      <c r="B413" s="1" t="n">
        <v>1993</v>
      </c>
      <c r="C413" s="1" t="s">
        <v>10</v>
      </c>
      <c r="D413" s="1" t="n">
        <v>385</v>
      </c>
      <c r="E413" s="1" t="n">
        <v>8.858473</v>
      </c>
      <c r="F413" s="1" t="n">
        <v>10.28785</v>
      </c>
      <c r="G413" s="1" t="n">
        <v>3</v>
      </c>
      <c r="H413" s="1" t="n">
        <v>9.57316</v>
      </c>
    </row>
    <row r="414" customFormat="false" ht="12.75" hidden="false" customHeight="false" outlineLevel="0" collapsed="false">
      <c r="A414" s="1" t="n">
        <v>1</v>
      </c>
      <c r="B414" s="1" t="n">
        <v>1994</v>
      </c>
      <c r="C414" s="1" t="s">
        <v>10</v>
      </c>
      <c r="D414" s="1" t="n">
        <v>443</v>
      </c>
      <c r="E414" s="1" t="n">
        <v>10.04226</v>
      </c>
      <c r="F414" s="1" t="n">
        <v>11.5493</v>
      </c>
      <c r="G414" s="1" t="n">
        <v>3</v>
      </c>
      <c r="H414" s="1" t="n">
        <v>10.79578</v>
      </c>
    </row>
    <row r="415" customFormat="false" ht="12.75" hidden="false" customHeight="false" outlineLevel="0" collapsed="false">
      <c r="A415" s="1" t="n">
        <v>1</v>
      </c>
      <c r="B415" s="1" t="n">
        <v>1995</v>
      </c>
      <c r="C415" s="1" t="s">
        <v>10</v>
      </c>
      <c r="D415" s="1" t="n">
        <v>383</v>
      </c>
      <c r="E415" s="1" t="n">
        <v>8.74927</v>
      </c>
      <c r="F415" s="1" t="n">
        <v>10.1714</v>
      </c>
      <c r="G415" s="1" t="n">
        <v>3</v>
      </c>
      <c r="H415" s="1" t="n">
        <v>9.460337</v>
      </c>
    </row>
    <row r="416" customFormat="false" ht="12.75" hidden="false" customHeight="false" outlineLevel="0" collapsed="false">
      <c r="A416" s="1" t="n">
        <v>1</v>
      </c>
      <c r="B416" s="1" t="n">
        <v>1996</v>
      </c>
      <c r="C416" s="1" t="s">
        <v>10</v>
      </c>
      <c r="D416" s="1" t="n">
        <v>370</v>
      </c>
      <c r="E416" s="1" t="n">
        <v>8.220478</v>
      </c>
      <c r="F416" s="1" t="n">
        <v>9.579349</v>
      </c>
      <c r="G416" s="1" t="n">
        <v>3</v>
      </c>
      <c r="H416" s="1" t="n">
        <v>8.899914</v>
      </c>
    </row>
    <row r="417" customFormat="false" ht="12.75" hidden="false" customHeight="false" outlineLevel="0" collapsed="false">
      <c r="A417" s="1" t="n">
        <v>1</v>
      </c>
      <c r="B417" s="1" t="n">
        <v>1997</v>
      </c>
      <c r="C417" s="1" t="s">
        <v>10</v>
      </c>
      <c r="D417" s="1" t="n">
        <v>359</v>
      </c>
      <c r="E417" s="1" t="n">
        <v>8.062639</v>
      </c>
      <c r="F417" s="1" t="n">
        <v>9.419497</v>
      </c>
      <c r="G417" s="1" t="n">
        <v>3</v>
      </c>
      <c r="H417" s="1" t="n">
        <v>8.741068</v>
      </c>
    </row>
    <row r="418" customFormat="false" ht="12.75" hidden="false" customHeight="false" outlineLevel="0" collapsed="false">
      <c r="A418" s="1" t="n">
        <v>1</v>
      </c>
      <c r="B418" s="1" t="n">
        <v>1952</v>
      </c>
      <c r="C418" s="1" t="s">
        <v>11</v>
      </c>
      <c r="D418" s="1" t="n">
        <v>596</v>
      </c>
      <c r="E418" s="1" t="n">
        <v>40.97267</v>
      </c>
      <c r="F418" s="1" t="n">
        <v>46.15356</v>
      </c>
      <c r="G418" s="1" t="n">
        <v>2</v>
      </c>
      <c r="H418" s="1" t="n">
        <v>43.56311</v>
      </c>
    </row>
    <row r="419" customFormat="false" ht="12.75" hidden="false" customHeight="false" outlineLevel="0" collapsed="false">
      <c r="A419" s="1" t="n">
        <v>1</v>
      </c>
      <c r="B419" s="1" t="n">
        <v>1953</v>
      </c>
      <c r="C419" s="1" t="s">
        <v>11</v>
      </c>
      <c r="D419" s="1" t="n">
        <v>562</v>
      </c>
      <c r="E419" s="1" t="n">
        <v>37.99722</v>
      </c>
      <c r="F419" s="1" t="n">
        <v>42.95439</v>
      </c>
      <c r="G419" s="1" t="n">
        <v>2</v>
      </c>
      <c r="H419" s="1" t="n">
        <v>40.4758</v>
      </c>
    </row>
    <row r="420" customFormat="false" ht="12.75" hidden="false" customHeight="false" outlineLevel="0" collapsed="false">
      <c r="A420" s="1" t="n">
        <v>1</v>
      </c>
      <c r="B420" s="1" t="n">
        <v>1954</v>
      </c>
      <c r="C420" s="1" t="s">
        <v>11</v>
      </c>
      <c r="D420" s="1" t="n">
        <v>592</v>
      </c>
      <c r="E420" s="1" t="n">
        <v>39.52252</v>
      </c>
      <c r="F420" s="1" t="n">
        <v>44.53642</v>
      </c>
      <c r="G420" s="1" t="n">
        <v>2</v>
      </c>
      <c r="H420" s="1" t="n">
        <v>42.02947</v>
      </c>
    </row>
    <row r="421" customFormat="false" ht="12.75" hidden="false" customHeight="false" outlineLevel="0" collapsed="false">
      <c r="A421" s="1" t="n">
        <v>1</v>
      </c>
      <c r="B421" s="1" t="n">
        <v>1955</v>
      </c>
      <c r="C421" s="1" t="s">
        <v>11</v>
      </c>
      <c r="D421" s="1" t="n">
        <v>596</v>
      </c>
      <c r="E421" s="1" t="n">
        <v>39.02452</v>
      </c>
      <c r="F421" s="1" t="n">
        <v>43.95736</v>
      </c>
      <c r="G421" s="1" t="n">
        <v>2</v>
      </c>
      <c r="H421" s="1" t="n">
        <v>41.49094</v>
      </c>
    </row>
    <row r="422" customFormat="false" ht="12.75" hidden="false" customHeight="false" outlineLevel="0" collapsed="false">
      <c r="A422" s="1" t="n">
        <v>1</v>
      </c>
      <c r="B422" s="1" t="n">
        <v>1956</v>
      </c>
      <c r="C422" s="1" t="s">
        <v>11</v>
      </c>
      <c r="D422" s="1" t="n">
        <v>550</v>
      </c>
      <c r="E422" s="1" t="n">
        <v>35.2937</v>
      </c>
      <c r="F422" s="1" t="n">
        <v>39.94958</v>
      </c>
      <c r="G422" s="1" t="n">
        <v>2</v>
      </c>
      <c r="H422" s="1" t="n">
        <v>37.62164</v>
      </c>
    </row>
    <row r="423" customFormat="false" ht="12.75" hidden="false" customHeight="false" outlineLevel="0" collapsed="false">
      <c r="A423" s="1" t="n">
        <v>1</v>
      </c>
      <c r="B423" s="1" t="n">
        <v>1957</v>
      </c>
      <c r="C423" s="1" t="s">
        <v>11</v>
      </c>
      <c r="D423" s="1" t="n">
        <v>556</v>
      </c>
      <c r="E423" s="1" t="n">
        <v>35.142</v>
      </c>
      <c r="F423" s="1" t="n">
        <v>39.75046</v>
      </c>
      <c r="G423" s="1" t="n">
        <v>2</v>
      </c>
      <c r="H423" s="1" t="n">
        <v>37.44623</v>
      </c>
    </row>
    <row r="424" customFormat="false" ht="12.75" hidden="false" customHeight="false" outlineLevel="0" collapsed="false">
      <c r="A424" s="1" t="n">
        <v>1</v>
      </c>
      <c r="B424" s="1" t="n">
        <v>1958</v>
      </c>
      <c r="C424" s="1" t="s">
        <v>11</v>
      </c>
      <c r="D424" s="1" t="n">
        <v>520</v>
      </c>
      <c r="E424" s="1" t="n">
        <v>32.22388</v>
      </c>
      <c r="F424" s="1" t="n">
        <v>36.6029</v>
      </c>
      <c r="G424" s="1" t="n">
        <v>2</v>
      </c>
      <c r="H424" s="1" t="n">
        <v>34.41339</v>
      </c>
    </row>
    <row r="425" customFormat="false" ht="12.75" hidden="false" customHeight="false" outlineLevel="0" collapsed="false">
      <c r="A425" s="1" t="n">
        <v>1</v>
      </c>
      <c r="B425" s="1" t="n">
        <v>1959</v>
      </c>
      <c r="C425" s="1" t="s">
        <v>11</v>
      </c>
      <c r="D425" s="1" t="n">
        <v>549</v>
      </c>
      <c r="E425" s="1" t="n">
        <v>33.64093</v>
      </c>
      <c r="F425" s="1" t="n">
        <v>38.08144</v>
      </c>
      <c r="G425" s="1" t="n">
        <v>2</v>
      </c>
      <c r="H425" s="1" t="n">
        <v>35.86119</v>
      </c>
    </row>
    <row r="426" customFormat="false" ht="12.75" hidden="false" customHeight="false" outlineLevel="0" collapsed="false">
      <c r="A426" s="1" t="n">
        <v>1</v>
      </c>
      <c r="B426" s="1" t="n">
        <v>1960</v>
      </c>
      <c r="C426" s="1" t="s">
        <v>11</v>
      </c>
      <c r="D426" s="1" t="n">
        <v>519</v>
      </c>
      <c r="E426" s="1" t="n">
        <v>31.24971</v>
      </c>
      <c r="F426" s="1" t="n">
        <v>35.49966</v>
      </c>
      <c r="G426" s="1" t="n">
        <v>2</v>
      </c>
      <c r="H426" s="1" t="n">
        <v>33.37469</v>
      </c>
    </row>
    <row r="427" customFormat="false" ht="12.75" hidden="false" customHeight="false" outlineLevel="0" collapsed="false">
      <c r="A427" s="1" t="n">
        <v>1</v>
      </c>
      <c r="B427" s="1" t="n">
        <v>1961</v>
      </c>
      <c r="C427" s="1" t="s">
        <v>11</v>
      </c>
      <c r="D427" s="1" t="n">
        <v>484</v>
      </c>
      <c r="E427" s="1" t="n">
        <v>28.62538</v>
      </c>
      <c r="F427" s="1" t="n">
        <v>32.66637</v>
      </c>
      <c r="G427" s="1" t="n">
        <v>2</v>
      </c>
      <c r="H427" s="1" t="n">
        <v>30.64587</v>
      </c>
    </row>
    <row r="428" customFormat="false" ht="12.75" hidden="false" customHeight="false" outlineLevel="0" collapsed="false">
      <c r="A428" s="1" t="n">
        <v>1</v>
      </c>
      <c r="B428" s="1" t="n">
        <v>1962</v>
      </c>
      <c r="C428" s="1" t="s">
        <v>11</v>
      </c>
      <c r="D428" s="1" t="n">
        <v>495</v>
      </c>
      <c r="E428" s="1" t="n">
        <v>28.89832</v>
      </c>
      <c r="F428" s="1" t="n">
        <v>32.92932</v>
      </c>
      <c r="G428" s="1" t="n">
        <v>2</v>
      </c>
      <c r="H428" s="1" t="n">
        <v>30.91382</v>
      </c>
    </row>
    <row r="429" customFormat="false" ht="12.75" hidden="false" customHeight="false" outlineLevel="0" collapsed="false">
      <c r="A429" s="1" t="n">
        <v>1</v>
      </c>
      <c r="B429" s="1" t="n">
        <v>1963</v>
      </c>
      <c r="C429" s="1" t="s">
        <v>11</v>
      </c>
      <c r="D429" s="1" t="n">
        <v>480</v>
      </c>
      <c r="E429" s="1" t="n">
        <v>27.57086</v>
      </c>
      <c r="F429" s="1" t="n">
        <v>31.48093</v>
      </c>
      <c r="G429" s="1" t="n">
        <v>2</v>
      </c>
      <c r="H429" s="1" t="n">
        <v>29.52589</v>
      </c>
    </row>
    <row r="430" customFormat="false" ht="12.75" hidden="false" customHeight="false" outlineLevel="0" collapsed="false">
      <c r="A430" s="1" t="n">
        <v>1</v>
      </c>
      <c r="B430" s="1" t="n">
        <v>1964</v>
      </c>
      <c r="C430" s="1" t="s">
        <v>11</v>
      </c>
      <c r="D430" s="1" t="n">
        <v>433</v>
      </c>
      <c r="E430" s="1" t="n">
        <v>24.36526</v>
      </c>
      <c r="F430" s="1" t="n">
        <v>28.01769</v>
      </c>
      <c r="G430" s="1" t="n">
        <v>2</v>
      </c>
      <c r="H430" s="1" t="n">
        <v>26.19148</v>
      </c>
    </row>
    <row r="431" customFormat="false" ht="12.75" hidden="false" customHeight="false" outlineLevel="0" collapsed="false">
      <c r="A431" s="1" t="n">
        <v>1</v>
      </c>
      <c r="B431" s="1" t="n">
        <v>1965</v>
      </c>
      <c r="C431" s="1" t="s">
        <v>11</v>
      </c>
      <c r="D431" s="1" t="n">
        <v>391</v>
      </c>
      <c r="E431" s="1" t="n">
        <v>21.6481</v>
      </c>
      <c r="F431" s="1" t="n">
        <v>25.07718</v>
      </c>
      <c r="G431" s="1" t="n">
        <v>2</v>
      </c>
      <c r="H431" s="1" t="n">
        <v>23.36264</v>
      </c>
    </row>
    <row r="432" customFormat="false" ht="12.75" hidden="false" customHeight="false" outlineLevel="0" collapsed="false">
      <c r="A432" s="1" t="n">
        <v>1</v>
      </c>
      <c r="B432" s="1" t="n">
        <v>1966</v>
      </c>
      <c r="C432" s="1" t="s">
        <v>11</v>
      </c>
      <c r="D432" s="1" t="n">
        <v>447</v>
      </c>
      <c r="E432" s="1" t="n">
        <v>24.4982</v>
      </c>
      <c r="F432" s="1" t="n">
        <v>28.11002</v>
      </c>
      <c r="G432" s="1" t="n">
        <v>2</v>
      </c>
      <c r="H432" s="1" t="n">
        <v>26.30411</v>
      </c>
    </row>
    <row r="433" customFormat="false" ht="12.75" hidden="false" customHeight="false" outlineLevel="0" collapsed="false">
      <c r="A433" s="1" t="n">
        <v>1</v>
      </c>
      <c r="B433" s="1" t="n">
        <v>1967</v>
      </c>
      <c r="C433" s="1" t="s">
        <v>11</v>
      </c>
      <c r="D433" s="1" t="n">
        <v>404</v>
      </c>
      <c r="E433" s="1" t="n">
        <v>21.88898</v>
      </c>
      <c r="F433" s="1" t="n">
        <v>25.29858</v>
      </c>
      <c r="G433" s="1" t="n">
        <v>2</v>
      </c>
      <c r="H433" s="1" t="n">
        <v>23.59378</v>
      </c>
    </row>
    <row r="434" customFormat="false" ht="12.75" hidden="false" customHeight="false" outlineLevel="0" collapsed="false">
      <c r="A434" s="1" t="n">
        <v>1</v>
      </c>
      <c r="B434" s="1" t="n">
        <v>1968</v>
      </c>
      <c r="C434" s="1" t="s">
        <v>11</v>
      </c>
      <c r="D434" s="1" t="n">
        <v>389</v>
      </c>
      <c r="E434" s="1" t="n">
        <v>20.6393</v>
      </c>
      <c r="F434" s="1" t="n">
        <v>23.92212</v>
      </c>
      <c r="G434" s="1" t="n">
        <v>2</v>
      </c>
      <c r="H434" s="1" t="n">
        <v>22.28071</v>
      </c>
    </row>
    <row r="435" customFormat="false" ht="12.75" hidden="false" customHeight="false" outlineLevel="0" collapsed="false">
      <c r="A435" s="1" t="n">
        <v>1</v>
      </c>
      <c r="B435" s="1" t="n">
        <v>1969</v>
      </c>
      <c r="C435" s="1" t="s">
        <v>11</v>
      </c>
      <c r="D435" s="1" t="n">
        <v>388</v>
      </c>
      <c r="E435" s="1" t="n">
        <v>20.39278</v>
      </c>
      <c r="F435" s="1" t="n">
        <v>23.64251</v>
      </c>
      <c r="G435" s="1" t="n">
        <v>2</v>
      </c>
      <c r="H435" s="1" t="n">
        <v>22.01764</v>
      </c>
    </row>
    <row r="436" customFormat="false" ht="12.75" hidden="false" customHeight="false" outlineLevel="0" collapsed="false">
      <c r="A436" s="1" t="n">
        <v>1</v>
      </c>
      <c r="B436" s="1" t="n">
        <v>1970</v>
      </c>
      <c r="C436" s="1" t="s">
        <v>11</v>
      </c>
      <c r="D436" s="1" t="n">
        <v>400</v>
      </c>
      <c r="E436" s="1" t="n">
        <v>20.75526</v>
      </c>
      <c r="F436" s="1" t="n">
        <v>24.00924</v>
      </c>
      <c r="G436" s="1" t="n">
        <v>2</v>
      </c>
      <c r="H436" s="1" t="n">
        <v>22.38225</v>
      </c>
    </row>
    <row r="437" customFormat="false" ht="12.75" hidden="false" customHeight="false" outlineLevel="0" collapsed="false">
      <c r="A437" s="1" t="n">
        <v>1</v>
      </c>
      <c r="B437" s="1" t="n">
        <v>1971</v>
      </c>
      <c r="C437" s="1" t="s">
        <v>11</v>
      </c>
      <c r="D437" s="1" t="n">
        <v>355</v>
      </c>
      <c r="E437" s="1" t="n">
        <v>18.2877</v>
      </c>
      <c r="F437" s="1" t="n">
        <v>21.34807</v>
      </c>
      <c r="G437" s="1" t="n">
        <v>2</v>
      </c>
      <c r="H437" s="1" t="n">
        <v>19.81788</v>
      </c>
    </row>
    <row r="438" customFormat="false" ht="12.75" hidden="false" customHeight="false" outlineLevel="0" collapsed="false">
      <c r="A438" s="1" t="n">
        <v>1</v>
      </c>
      <c r="B438" s="1" t="n">
        <v>1972</v>
      </c>
      <c r="C438" s="1" t="s">
        <v>11</v>
      </c>
      <c r="D438" s="1" t="n">
        <v>370</v>
      </c>
      <c r="E438" s="1" t="n">
        <v>18.84905</v>
      </c>
      <c r="F438" s="1" t="n">
        <v>21.93347</v>
      </c>
      <c r="G438" s="1" t="n">
        <v>2</v>
      </c>
      <c r="H438" s="1" t="n">
        <v>20.39126</v>
      </c>
    </row>
    <row r="439" customFormat="false" ht="12.75" hidden="false" customHeight="false" outlineLevel="0" collapsed="false">
      <c r="A439" s="1" t="n">
        <v>1</v>
      </c>
      <c r="B439" s="1" t="n">
        <v>1973</v>
      </c>
      <c r="C439" s="1" t="s">
        <v>11</v>
      </c>
      <c r="D439" s="1" t="n">
        <v>381</v>
      </c>
      <c r="E439" s="1" t="n">
        <v>19.17622</v>
      </c>
      <c r="F439" s="1" t="n">
        <v>22.26713</v>
      </c>
      <c r="G439" s="1" t="n">
        <v>2</v>
      </c>
      <c r="H439" s="1" t="n">
        <v>20.72167</v>
      </c>
    </row>
    <row r="440" customFormat="false" ht="12.75" hidden="false" customHeight="false" outlineLevel="0" collapsed="false">
      <c r="A440" s="1" t="n">
        <v>1</v>
      </c>
      <c r="B440" s="1" t="n">
        <v>1974</v>
      </c>
      <c r="C440" s="1" t="s">
        <v>11</v>
      </c>
      <c r="D440" s="1" t="n">
        <v>347</v>
      </c>
      <c r="E440" s="1" t="n">
        <v>17.06429</v>
      </c>
      <c r="F440" s="1" t="n">
        <v>19.95977</v>
      </c>
      <c r="G440" s="1" t="n">
        <v>2</v>
      </c>
      <c r="H440" s="1" t="n">
        <v>18.51203</v>
      </c>
    </row>
    <row r="441" customFormat="false" ht="12.75" hidden="false" customHeight="false" outlineLevel="0" collapsed="false">
      <c r="A441" s="1" t="n">
        <v>1</v>
      </c>
      <c r="B441" s="1" t="n">
        <v>1975</v>
      </c>
      <c r="C441" s="1" t="s">
        <v>11</v>
      </c>
      <c r="D441" s="1" t="n">
        <v>302</v>
      </c>
      <c r="E441" s="1" t="n">
        <v>14.70146</v>
      </c>
      <c r="F441" s="1" t="n">
        <v>17.3938</v>
      </c>
      <c r="G441" s="1" t="n">
        <v>2</v>
      </c>
      <c r="H441" s="1" t="n">
        <v>16.04763</v>
      </c>
    </row>
    <row r="442" customFormat="false" ht="12.75" hidden="false" customHeight="false" outlineLevel="0" collapsed="false">
      <c r="A442" s="1" t="n">
        <v>1</v>
      </c>
      <c r="B442" s="1" t="n">
        <v>1976</v>
      </c>
      <c r="C442" s="1" t="s">
        <v>11</v>
      </c>
      <c r="D442" s="1" t="n">
        <v>286</v>
      </c>
      <c r="E442" s="1" t="n">
        <v>13.88743</v>
      </c>
      <c r="F442" s="1" t="n">
        <v>16.51403</v>
      </c>
      <c r="G442" s="1" t="n">
        <v>2</v>
      </c>
      <c r="H442" s="1" t="n">
        <v>15.20073</v>
      </c>
    </row>
    <row r="443" customFormat="false" ht="12.75" hidden="false" customHeight="false" outlineLevel="0" collapsed="false">
      <c r="A443" s="1" t="n">
        <v>1</v>
      </c>
      <c r="B443" s="1" t="n">
        <v>1977</v>
      </c>
      <c r="C443" s="1" t="s">
        <v>11</v>
      </c>
      <c r="D443" s="1" t="n">
        <v>317</v>
      </c>
      <c r="E443" s="1" t="n">
        <v>15.64866</v>
      </c>
      <c r="F443" s="1" t="n">
        <v>18.45317</v>
      </c>
      <c r="G443" s="1" t="n">
        <v>2</v>
      </c>
      <c r="H443" s="1" t="n">
        <v>17.05092</v>
      </c>
    </row>
    <row r="444" customFormat="false" ht="12.75" hidden="false" customHeight="false" outlineLevel="0" collapsed="false">
      <c r="A444" s="1" t="n">
        <v>1</v>
      </c>
      <c r="B444" s="1" t="n">
        <v>1978</v>
      </c>
      <c r="C444" s="1" t="s">
        <v>11</v>
      </c>
      <c r="D444" s="1" t="n">
        <v>310</v>
      </c>
      <c r="E444" s="1" t="n">
        <v>14.81841</v>
      </c>
      <c r="F444" s="1" t="n">
        <v>17.50664</v>
      </c>
      <c r="G444" s="1" t="n">
        <v>2</v>
      </c>
      <c r="H444" s="1" t="n">
        <v>16.16252</v>
      </c>
    </row>
    <row r="445" customFormat="false" ht="12.75" hidden="false" customHeight="false" outlineLevel="0" collapsed="false">
      <c r="A445" s="1" t="n">
        <v>1</v>
      </c>
      <c r="B445" s="1" t="n">
        <v>1979</v>
      </c>
      <c r="C445" s="1" t="s">
        <v>11</v>
      </c>
      <c r="D445" s="1" t="n">
        <v>270</v>
      </c>
      <c r="E445" s="1" t="n">
        <v>13.07769</v>
      </c>
      <c r="F445" s="1" t="n">
        <v>15.64168</v>
      </c>
      <c r="G445" s="1" t="n">
        <v>2</v>
      </c>
      <c r="H445" s="1" t="n">
        <v>14.35969</v>
      </c>
    </row>
    <row r="446" customFormat="false" ht="12.75" hidden="false" customHeight="false" outlineLevel="0" collapsed="false">
      <c r="A446" s="1" t="n">
        <v>1</v>
      </c>
      <c r="B446" s="1" t="n">
        <v>1980</v>
      </c>
      <c r="C446" s="1" t="s">
        <v>11</v>
      </c>
      <c r="D446" s="1" t="n">
        <v>284</v>
      </c>
      <c r="E446" s="1" t="n">
        <v>13.43441</v>
      </c>
      <c r="F446" s="1" t="n">
        <v>15.99532</v>
      </c>
      <c r="G446" s="1" t="n">
        <v>2</v>
      </c>
      <c r="H446" s="1" t="n">
        <v>14.71486</v>
      </c>
    </row>
    <row r="447" customFormat="false" ht="12.75" hidden="false" customHeight="false" outlineLevel="0" collapsed="false">
      <c r="A447" s="1" t="n">
        <v>1</v>
      </c>
      <c r="B447" s="1" t="n">
        <v>1981</v>
      </c>
      <c r="C447" s="1" t="s">
        <v>11</v>
      </c>
      <c r="D447" s="1" t="n">
        <v>271</v>
      </c>
      <c r="E447" s="1" t="n">
        <v>12.71627</v>
      </c>
      <c r="F447" s="1" t="n">
        <v>15.20413</v>
      </c>
      <c r="G447" s="1" t="n">
        <v>2</v>
      </c>
      <c r="H447" s="1" t="n">
        <v>13.9602</v>
      </c>
    </row>
    <row r="448" customFormat="false" ht="12.75" hidden="false" customHeight="false" outlineLevel="0" collapsed="false">
      <c r="A448" s="1" t="n">
        <v>1</v>
      </c>
      <c r="B448" s="1" t="n">
        <v>1982</v>
      </c>
      <c r="C448" s="1" t="s">
        <v>11</v>
      </c>
      <c r="D448" s="1" t="n">
        <v>242</v>
      </c>
      <c r="E448" s="1" t="n">
        <v>11.32789</v>
      </c>
      <c r="F448" s="1" t="n">
        <v>13.68985</v>
      </c>
      <c r="G448" s="1" t="n">
        <v>2</v>
      </c>
      <c r="H448" s="1" t="n">
        <v>12.50887</v>
      </c>
    </row>
    <row r="449" customFormat="false" ht="12.75" hidden="false" customHeight="false" outlineLevel="0" collapsed="false">
      <c r="A449" s="1" t="n">
        <v>1</v>
      </c>
      <c r="B449" s="1" t="n">
        <v>1983</v>
      </c>
      <c r="C449" s="1" t="s">
        <v>11</v>
      </c>
      <c r="D449" s="1" t="n">
        <v>247</v>
      </c>
      <c r="E449" s="1" t="n">
        <v>11.77091</v>
      </c>
      <c r="F449" s="1" t="n">
        <v>14.20339</v>
      </c>
      <c r="G449" s="1" t="n">
        <v>2</v>
      </c>
      <c r="H449" s="1" t="n">
        <v>12.98715</v>
      </c>
    </row>
    <row r="450" customFormat="false" ht="12.75" hidden="false" customHeight="false" outlineLevel="0" collapsed="false">
      <c r="A450" s="1" t="n">
        <v>1</v>
      </c>
      <c r="B450" s="1" t="n">
        <v>1984</v>
      </c>
      <c r="C450" s="1" t="s">
        <v>11</v>
      </c>
      <c r="D450" s="1" t="n">
        <v>242</v>
      </c>
      <c r="E450" s="1" t="n">
        <v>11.24729</v>
      </c>
      <c r="F450" s="1" t="n">
        <v>13.59176</v>
      </c>
      <c r="G450" s="1" t="n">
        <v>2</v>
      </c>
      <c r="H450" s="1" t="n">
        <v>12.41953</v>
      </c>
    </row>
    <row r="451" customFormat="false" ht="12.75" hidden="false" customHeight="false" outlineLevel="0" collapsed="false">
      <c r="A451" s="1" t="n">
        <v>1</v>
      </c>
      <c r="B451" s="1" t="n">
        <v>1985</v>
      </c>
      <c r="C451" s="1" t="s">
        <v>11</v>
      </c>
      <c r="D451" s="1" t="n">
        <v>218</v>
      </c>
      <c r="E451" s="1" t="n">
        <v>10.25908</v>
      </c>
      <c r="F451" s="1" t="n">
        <v>12.5229</v>
      </c>
      <c r="G451" s="1" t="n">
        <v>2</v>
      </c>
      <c r="H451" s="1" t="n">
        <v>11.39099</v>
      </c>
    </row>
    <row r="452" customFormat="false" ht="12.75" hidden="false" customHeight="false" outlineLevel="0" collapsed="false">
      <c r="A452" s="1" t="n">
        <v>1</v>
      </c>
      <c r="B452" s="1" t="n">
        <v>1986</v>
      </c>
      <c r="C452" s="1" t="s">
        <v>11</v>
      </c>
      <c r="D452" s="1" t="n">
        <v>231</v>
      </c>
      <c r="E452" s="1" t="n">
        <v>10.88394</v>
      </c>
      <c r="F452" s="1" t="n">
        <v>13.21136</v>
      </c>
      <c r="G452" s="1" t="n">
        <v>2</v>
      </c>
      <c r="H452" s="1" t="n">
        <v>12.04765</v>
      </c>
    </row>
    <row r="453" customFormat="false" ht="12.75" hidden="false" customHeight="false" outlineLevel="0" collapsed="false">
      <c r="A453" s="1" t="n">
        <v>1</v>
      </c>
      <c r="B453" s="1" t="n">
        <v>1987</v>
      </c>
      <c r="C453" s="1" t="s">
        <v>11</v>
      </c>
      <c r="D453" s="1" t="n">
        <v>190</v>
      </c>
      <c r="E453" s="1" t="n">
        <v>8.950099</v>
      </c>
      <c r="F453" s="1" t="n">
        <v>11.08549</v>
      </c>
      <c r="G453" s="1" t="n">
        <v>2</v>
      </c>
      <c r="H453" s="1" t="n">
        <v>10.01779</v>
      </c>
    </row>
    <row r="454" customFormat="false" ht="12.75" hidden="false" customHeight="false" outlineLevel="0" collapsed="false">
      <c r="A454" s="1" t="n">
        <v>1</v>
      </c>
      <c r="B454" s="1" t="n">
        <v>1988</v>
      </c>
      <c r="C454" s="1" t="s">
        <v>11</v>
      </c>
      <c r="D454" s="1" t="n">
        <v>219</v>
      </c>
      <c r="E454" s="1" t="n">
        <v>10.3171</v>
      </c>
      <c r="F454" s="1" t="n">
        <v>12.58523</v>
      </c>
      <c r="G454" s="1" t="n">
        <v>2</v>
      </c>
      <c r="H454" s="1" t="n">
        <v>11.45117</v>
      </c>
    </row>
    <row r="455" customFormat="false" ht="12.75" hidden="false" customHeight="false" outlineLevel="0" collapsed="false">
      <c r="A455" s="1" t="n">
        <v>1</v>
      </c>
      <c r="B455" s="1" t="n">
        <v>1989</v>
      </c>
      <c r="C455" s="1" t="s">
        <v>11</v>
      </c>
      <c r="D455" s="1" t="n">
        <v>187</v>
      </c>
      <c r="E455" s="1" t="n">
        <v>8.994968</v>
      </c>
      <c r="F455" s="1" t="n">
        <v>11.15743</v>
      </c>
      <c r="G455" s="1" t="n">
        <v>2</v>
      </c>
      <c r="H455" s="1" t="n">
        <v>10.0762</v>
      </c>
    </row>
    <row r="456" customFormat="false" ht="12.75" hidden="false" customHeight="false" outlineLevel="0" collapsed="false">
      <c r="A456" s="1" t="n">
        <v>1</v>
      </c>
      <c r="B456" s="1" t="n">
        <v>1990</v>
      </c>
      <c r="C456" s="1" t="s">
        <v>11</v>
      </c>
      <c r="D456" s="1" t="n">
        <v>189</v>
      </c>
      <c r="E456" s="1" t="n">
        <v>8.742766</v>
      </c>
      <c r="F456" s="1" t="n">
        <v>10.82841</v>
      </c>
      <c r="G456" s="1" t="n">
        <v>2</v>
      </c>
      <c r="H456" s="1" t="n">
        <v>9.78559</v>
      </c>
    </row>
    <row r="457" customFormat="false" ht="12.75" hidden="false" customHeight="false" outlineLevel="0" collapsed="false">
      <c r="A457" s="1" t="n">
        <v>1</v>
      </c>
      <c r="B457" s="1" t="n">
        <v>1991</v>
      </c>
      <c r="C457" s="1" t="s">
        <v>11</v>
      </c>
      <c r="D457" s="1" t="n">
        <v>169</v>
      </c>
      <c r="E457" s="1" t="n">
        <v>7.899789</v>
      </c>
      <c r="F457" s="1" t="n">
        <v>9.906871</v>
      </c>
      <c r="G457" s="1" t="n">
        <v>2</v>
      </c>
      <c r="H457" s="1" t="n">
        <v>8.90333</v>
      </c>
    </row>
    <row r="458" customFormat="false" ht="12.75" hidden="false" customHeight="false" outlineLevel="0" collapsed="false">
      <c r="A458" s="1" t="n">
        <v>1</v>
      </c>
      <c r="B458" s="1" t="n">
        <v>1992</v>
      </c>
      <c r="C458" s="1" t="s">
        <v>11</v>
      </c>
      <c r="D458" s="1" t="n">
        <v>161</v>
      </c>
      <c r="E458" s="1" t="n">
        <v>7.286869</v>
      </c>
      <c r="F458" s="1" t="n">
        <v>9.189487</v>
      </c>
      <c r="G458" s="1" t="n">
        <v>2</v>
      </c>
      <c r="H458" s="1" t="n">
        <v>8.238178</v>
      </c>
    </row>
    <row r="459" customFormat="false" ht="12.75" hidden="false" customHeight="false" outlineLevel="0" collapsed="false">
      <c r="A459" s="1" t="n">
        <v>1</v>
      </c>
      <c r="B459" s="1" t="n">
        <v>1993</v>
      </c>
      <c r="C459" s="1" t="s">
        <v>11</v>
      </c>
      <c r="D459" s="1" t="n">
        <v>174</v>
      </c>
      <c r="E459" s="1" t="n">
        <v>7.913742</v>
      </c>
      <c r="F459" s="1" t="n">
        <v>9.887895</v>
      </c>
      <c r="G459" s="1" t="n">
        <v>2</v>
      </c>
      <c r="H459" s="1" t="n">
        <v>8.900818</v>
      </c>
    </row>
    <row r="460" customFormat="false" ht="12.75" hidden="false" customHeight="false" outlineLevel="0" collapsed="false">
      <c r="A460" s="1" t="n">
        <v>1</v>
      </c>
      <c r="B460" s="1" t="n">
        <v>1994</v>
      </c>
      <c r="C460" s="1" t="s">
        <v>11</v>
      </c>
      <c r="D460" s="1" t="n">
        <v>158</v>
      </c>
      <c r="E460" s="1" t="n">
        <v>7.064158</v>
      </c>
      <c r="F460" s="1" t="n">
        <v>8.922535</v>
      </c>
      <c r="G460" s="1" t="n">
        <v>2</v>
      </c>
      <c r="H460" s="1" t="n">
        <v>7.993347</v>
      </c>
    </row>
    <row r="461" customFormat="false" ht="12.75" hidden="false" customHeight="false" outlineLevel="0" collapsed="false">
      <c r="A461" s="1" t="n">
        <v>1</v>
      </c>
      <c r="B461" s="1" t="n">
        <v>1995</v>
      </c>
      <c r="C461" s="1" t="s">
        <v>11</v>
      </c>
      <c r="D461" s="1" t="n">
        <v>175</v>
      </c>
      <c r="E461" s="1" t="n">
        <v>7.950073</v>
      </c>
      <c r="F461" s="1" t="n">
        <v>9.921817</v>
      </c>
      <c r="G461" s="1" t="n">
        <v>2</v>
      </c>
      <c r="H461" s="1" t="n">
        <v>8.935945</v>
      </c>
    </row>
    <row r="462" customFormat="false" ht="12.75" hidden="false" customHeight="false" outlineLevel="0" collapsed="false">
      <c r="A462" s="1" t="n">
        <v>1</v>
      </c>
      <c r="B462" s="1" t="n">
        <v>1996</v>
      </c>
      <c r="C462" s="1" t="s">
        <v>11</v>
      </c>
      <c r="D462" s="1" t="n">
        <v>179</v>
      </c>
      <c r="E462" s="1" t="n">
        <v>8.147647</v>
      </c>
      <c r="F462" s="1" t="n">
        <v>10.14011</v>
      </c>
      <c r="G462" s="1" t="n">
        <v>2</v>
      </c>
      <c r="H462" s="1" t="n">
        <v>9.14388</v>
      </c>
    </row>
    <row r="463" customFormat="false" ht="12.75" hidden="false" customHeight="false" outlineLevel="0" collapsed="false">
      <c r="A463" s="1" t="n">
        <v>1</v>
      </c>
      <c r="B463" s="1" t="n">
        <v>1997</v>
      </c>
      <c r="C463" s="1" t="s">
        <v>11</v>
      </c>
      <c r="D463" s="1" t="n">
        <v>133</v>
      </c>
      <c r="E463" s="1" t="n">
        <v>5.954745</v>
      </c>
      <c r="F463" s="1" t="n">
        <v>7.674791</v>
      </c>
      <c r="G463" s="1" t="n">
        <v>2</v>
      </c>
      <c r="H463" s="1" t="n">
        <v>6.814768</v>
      </c>
    </row>
    <row r="464" customFormat="false" ht="12.75" hidden="false" customHeight="false" outlineLevel="0" collapsed="false">
      <c r="A464" s="1" t="n">
        <v>1</v>
      </c>
      <c r="B464" s="1" t="n">
        <v>1998</v>
      </c>
      <c r="C464" s="1" t="s">
        <v>11</v>
      </c>
      <c r="D464" s="1" t="n">
        <v>134</v>
      </c>
      <c r="E464" s="1" t="n">
        <v>5.865327</v>
      </c>
      <c r="F464" s="1" t="n">
        <v>7.551149</v>
      </c>
      <c r="G464" s="1" t="n">
        <v>2</v>
      </c>
      <c r="H464" s="1" t="n">
        <v>6.708238</v>
      </c>
    </row>
    <row r="465" customFormat="false" ht="12.75" hidden="false" customHeight="false" outlineLevel="0" collapsed="false">
      <c r="A465" s="1" t="n">
        <v>1</v>
      </c>
      <c r="B465" s="1" t="n">
        <v>1999</v>
      </c>
      <c r="C465" s="1" t="s">
        <v>11</v>
      </c>
      <c r="D465" s="1" t="n">
        <v>143</v>
      </c>
      <c r="E465" s="1" t="n">
        <v>6.227172</v>
      </c>
      <c r="F465" s="1" t="n">
        <v>7.950562</v>
      </c>
      <c r="G465" s="1" t="n">
        <v>2</v>
      </c>
      <c r="H465" s="1" t="n">
        <v>7.088867</v>
      </c>
    </row>
    <row r="466" customFormat="false" ht="12.75" hidden="false" customHeight="false" outlineLevel="0" collapsed="false">
      <c r="A466" s="1" t="n">
        <v>1</v>
      </c>
      <c r="B466" s="1" t="n">
        <v>2000</v>
      </c>
      <c r="C466" s="1" t="s">
        <v>11</v>
      </c>
      <c r="D466" s="1" t="n">
        <v>142</v>
      </c>
      <c r="E466" s="1" t="n">
        <v>6.133457</v>
      </c>
      <c r="F466" s="1" t="n">
        <v>7.836349</v>
      </c>
      <c r="G466" s="1" t="n">
        <v>2</v>
      </c>
      <c r="H466" s="1" t="n">
        <v>6.984903</v>
      </c>
    </row>
    <row r="467" customFormat="false" ht="12.75" hidden="false" customHeight="false" outlineLevel="0" collapsed="false">
      <c r="A467" s="1" t="n">
        <v>1</v>
      </c>
      <c r="B467" s="1" t="n">
        <v>1952</v>
      </c>
      <c r="C467" s="1" t="s">
        <v>12</v>
      </c>
      <c r="D467" s="1" t="n">
        <v>919</v>
      </c>
      <c r="E467" s="1" t="n">
        <v>96.58463</v>
      </c>
      <c r="F467" s="1" t="n">
        <v>106.4383</v>
      </c>
      <c r="G467" s="1" t="n">
        <v>2</v>
      </c>
      <c r="H467" s="1" t="n">
        <v>101.5114</v>
      </c>
    </row>
    <row r="468" customFormat="false" ht="12.75" hidden="false" customHeight="false" outlineLevel="0" collapsed="false">
      <c r="A468" s="1" t="n">
        <v>1</v>
      </c>
      <c r="B468" s="1" t="n">
        <v>1953</v>
      </c>
      <c r="C468" s="1" t="s">
        <v>12</v>
      </c>
      <c r="D468" s="1" t="n">
        <v>894</v>
      </c>
      <c r="E468" s="1" t="n">
        <v>92.76162</v>
      </c>
      <c r="F468" s="1" t="n">
        <v>102.3523</v>
      </c>
      <c r="G468" s="1" t="n">
        <v>2</v>
      </c>
      <c r="H468" s="1" t="n">
        <v>97.55698</v>
      </c>
    </row>
    <row r="469" customFormat="false" ht="12.75" hidden="false" customHeight="false" outlineLevel="0" collapsed="false">
      <c r="A469" s="1" t="n">
        <v>1</v>
      </c>
      <c r="B469" s="1" t="n">
        <v>1954</v>
      </c>
      <c r="C469" s="1" t="s">
        <v>12</v>
      </c>
      <c r="D469" s="1" t="n">
        <v>862</v>
      </c>
      <c r="E469" s="1" t="n">
        <v>88.19324</v>
      </c>
      <c r="F469" s="1" t="n">
        <v>97.48988</v>
      </c>
      <c r="G469" s="1" t="n">
        <v>2</v>
      </c>
      <c r="H469" s="1" t="n">
        <v>92.84156</v>
      </c>
    </row>
    <row r="470" customFormat="false" ht="12.75" hidden="false" customHeight="false" outlineLevel="0" collapsed="false">
      <c r="A470" s="1" t="n">
        <v>1</v>
      </c>
      <c r="B470" s="1" t="n">
        <v>1955</v>
      </c>
      <c r="C470" s="1" t="s">
        <v>12</v>
      </c>
      <c r="D470" s="1" t="n">
        <v>829</v>
      </c>
      <c r="E470" s="1" t="n">
        <v>81.92232</v>
      </c>
      <c r="F470" s="1" t="n">
        <v>90.73748</v>
      </c>
      <c r="G470" s="1" t="n">
        <v>2</v>
      </c>
      <c r="H470" s="1" t="n">
        <v>86.3299</v>
      </c>
    </row>
    <row r="471" customFormat="false" ht="12.75" hidden="false" customHeight="false" outlineLevel="0" collapsed="false">
      <c r="A471" s="1" t="n">
        <v>1</v>
      </c>
      <c r="B471" s="1" t="n">
        <v>1956</v>
      </c>
      <c r="C471" s="1" t="s">
        <v>12</v>
      </c>
      <c r="D471" s="1" t="n">
        <v>802</v>
      </c>
      <c r="E471" s="1" t="n">
        <v>77.91892</v>
      </c>
      <c r="F471" s="1" t="n">
        <v>86.44847</v>
      </c>
      <c r="G471" s="1" t="n">
        <v>2</v>
      </c>
      <c r="H471" s="1" t="n">
        <v>82.1837</v>
      </c>
    </row>
    <row r="472" customFormat="false" ht="12.75" hidden="false" customHeight="false" outlineLevel="0" collapsed="false">
      <c r="A472" s="1" t="n">
        <v>1</v>
      </c>
      <c r="B472" s="1" t="n">
        <v>1957</v>
      </c>
      <c r="C472" s="1" t="s">
        <v>12</v>
      </c>
      <c r="D472" s="1" t="n">
        <v>824</v>
      </c>
      <c r="E472" s="1" t="n">
        <v>78.57964</v>
      </c>
      <c r="F472" s="1" t="n">
        <v>87.05203</v>
      </c>
      <c r="G472" s="1" t="n">
        <v>2</v>
      </c>
      <c r="H472" s="1" t="n">
        <v>82.81583</v>
      </c>
    </row>
    <row r="473" customFormat="false" ht="12.75" hidden="false" customHeight="false" outlineLevel="0" collapsed="false">
      <c r="A473" s="1" t="n">
        <v>1</v>
      </c>
      <c r="B473" s="1" t="n">
        <v>1958</v>
      </c>
      <c r="C473" s="1" t="s">
        <v>12</v>
      </c>
      <c r="D473" s="1" t="n">
        <v>762</v>
      </c>
      <c r="E473" s="1" t="n">
        <v>71.15152</v>
      </c>
      <c r="F473" s="1" t="n">
        <v>79.13947</v>
      </c>
      <c r="G473" s="1" t="n">
        <v>2</v>
      </c>
      <c r="H473" s="1" t="n">
        <v>75.1455</v>
      </c>
    </row>
    <row r="474" customFormat="false" ht="12.75" hidden="false" customHeight="false" outlineLevel="0" collapsed="false">
      <c r="A474" s="1" t="n">
        <v>1</v>
      </c>
      <c r="B474" s="1" t="n">
        <v>1959</v>
      </c>
      <c r="C474" s="1" t="s">
        <v>12</v>
      </c>
      <c r="D474" s="1" t="n">
        <v>799</v>
      </c>
      <c r="E474" s="1" t="n">
        <v>72.85711</v>
      </c>
      <c r="F474" s="1" t="n">
        <v>80.84074</v>
      </c>
      <c r="G474" s="1" t="n">
        <v>2</v>
      </c>
      <c r="H474" s="1" t="n">
        <v>76.84893</v>
      </c>
    </row>
    <row r="475" customFormat="false" ht="12.75" hidden="false" customHeight="false" outlineLevel="0" collapsed="false">
      <c r="A475" s="1" t="n">
        <v>1</v>
      </c>
      <c r="B475" s="1" t="n">
        <v>1960</v>
      </c>
      <c r="C475" s="1" t="s">
        <v>12</v>
      </c>
      <c r="D475" s="1" t="n">
        <v>728</v>
      </c>
      <c r="E475" s="1" t="n">
        <v>65.40005</v>
      </c>
      <c r="F475" s="1" t="n">
        <v>72.92473</v>
      </c>
      <c r="G475" s="1" t="n">
        <v>2</v>
      </c>
      <c r="H475" s="1" t="n">
        <v>69.16239</v>
      </c>
    </row>
    <row r="476" customFormat="false" ht="12.75" hidden="false" customHeight="false" outlineLevel="0" collapsed="false">
      <c r="A476" s="1" t="n">
        <v>1</v>
      </c>
      <c r="B476" s="1" t="n">
        <v>1961</v>
      </c>
      <c r="C476" s="1" t="s">
        <v>12</v>
      </c>
      <c r="D476" s="1" t="n">
        <v>694</v>
      </c>
      <c r="E476" s="1" t="n">
        <v>60.30165</v>
      </c>
      <c r="F476" s="1" t="n">
        <v>67.41039</v>
      </c>
      <c r="G476" s="1" t="n">
        <v>2</v>
      </c>
      <c r="H476" s="1" t="n">
        <v>63.85602</v>
      </c>
    </row>
    <row r="477" customFormat="false" ht="12.75" hidden="false" customHeight="false" outlineLevel="0" collapsed="false">
      <c r="A477" s="1" t="n">
        <v>1</v>
      </c>
      <c r="B477" s="1" t="n">
        <v>1962</v>
      </c>
      <c r="C477" s="1" t="s">
        <v>12</v>
      </c>
      <c r="D477" s="1" t="n">
        <v>744</v>
      </c>
      <c r="E477" s="1" t="n">
        <v>63.65027</v>
      </c>
      <c r="F477" s="1" t="n">
        <v>70.8847</v>
      </c>
      <c r="G477" s="1" t="n">
        <v>2</v>
      </c>
      <c r="H477" s="1" t="n">
        <v>67.26748</v>
      </c>
    </row>
    <row r="478" customFormat="false" ht="12.75" hidden="false" customHeight="false" outlineLevel="0" collapsed="false">
      <c r="A478" s="1" t="n">
        <v>1</v>
      </c>
      <c r="B478" s="1" t="n">
        <v>1963</v>
      </c>
      <c r="C478" s="1" t="s">
        <v>12</v>
      </c>
      <c r="D478" s="1" t="n">
        <v>690</v>
      </c>
      <c r="E478" s="1" t="n">
        <v>57.51745</v>
      </c>
      <c r="F478" s="1" t="n">
        <v>64.32156</v>
      </c>
      <c r="G478" s="1" t="n">
        <v>2</v>
      </c>
      <c r="H478" s="1" t="n">
        <v>60.9195</v>
      </c>
    </row>
    <row r="479" customFormat="false" ht="12.75" hidden="false" customHeight="false" outlineLevel="0" collapsed="false">
      <c r="A479" s="1" t="n">
        <v>1</v>
      </c>
      <c r="B479" s="1" t="n">
        <v>1964</v>
      </c>
      <c r="C479" s="1" t="s">
        <v>12</v>
      </c>
      <c r="D479" s="1" t="n">
        <v>663</v>
      </c>
      <c r="E479" s="1" t="n">
        <v>54.0079</v>
      </c>
      <c r="F479" s="1" t="n">
        <v>60.53237</v>
      </c>
      <c r="G479" s="1" t="n">
        <v>2</v>
      </c>
      <c r="H479" s="1" t="n">
        <v>57.27014</v>
      </c>
    </row>
    <row r="480" customFormat="false" ht="12.75" hidden="false" customHeight="false" outlineLevel="0" collapsed="false">
      <c r="A480" s="1" t="n">
        <v>1</v>
      </c>
      <c r="B480" s="1" t="n">
        <v>1965</v>
      </c>
      <c r="C480" s="1" t="s">
        <v>12</v>
      </c>
      <c r="D480" s="1" t="n">
        <v>639</v>
      </c>
      <c r="E480" s="1" t="n">
        <v>51.61165</v>
      </c>
      <c r="F480" s="1" t="n">
        <v>57.96459</v>
      </c>
      <c r="G480" s="1" t="n">
        <v>2</v>
      </c>
      <c r="H480" s="1" t="n">
        <v>54.78812</v>
      </c>
    </row>
    <row r="481" customFormat="false" ht="12.75" hidden="false" customHeight="false" outlineLevel="0" collapsed="false">
      <c r="A481" s="1" t="n">
        <v>1</v>
      </c>
      <c r="B481" s="1" t="n">
        <v>1966</v>
      </c>
      <c r="C481" s="1" t="s">
        <v>12</v>
      </c>
      <c r="D481" s="1" t="n">
        <v>611</v>
      </c>
      <c r="E481" s="1" t="n">
        <v>47.67914</v>
      </c>
      <c r="F481" s="1" t="n">
        <v>53.68284</v>
      </c>
      <c r="G481" s="1" t="n">
        <v>2</v>
      </c>
      <c r="H481" s="1" t="n">
        <v>50.68099</v>
      </c>
    </row>
    <row r="482" customFormat="false" ht="12.75" hidden="false" customHeight="false" outlineLevel="0" collapsed="false">
      <c r="A482" s="1" t="n">
        <v>1</v>
      </c>
      <c r="B482" s="1" t="n">
        <v>1967</v>
      </c>
      <c r="C482" s="1" t="s">
        <v>12</v>
      </c>
      <c r="D482" s="1" t="n">
        <v>600</v>
      </c>
      <c r="E482" s="1" t="n">
        <v>46.27687</v>
      </c>
      <c r="F482" s="1" t="n">
        <v>52.16474</v>
      </c>
      <c r="G482" s="1" t="n">
        <v>2</v>
      </c>
      <c r="H482" s="1" t="n">
        <v>49.22081</v>
      </c>
    </row>
    <row r="483" customFormat="false" ht="12.75" hidden="false" customHeight="false" outlineLevel="0" collapsed="false">
      <c r="A483" s="1" t="n">
        <v>1</v>
      </c>
      <c r="B483" s="1" t="n">
        <v>1968</v>
      </c>
      <c r="C483" s="1" t="s">
        <v>12</v>
      </c>
      <c r="D483" s="1" t="n">
        <v>609</v>
      </c>
      <c r="E483" s="1" t="n">
        <v>46.19065</v>
      </c>
      <c r="F483" s="1" t="n">
        <v>52.01207</v>
      </c>
      <c r="G483" s="1" t="n">
        <v>2</v>
      </c>
      <c r="H483" s="1" t="n">
        <v>49.10136</v>
      </c>
    </row>
    <row r="484" customFormat="false" ht="12.75" hidden="false" customHeight="false" outlineLevel="0" collapsed="false">
      <c r="A484" s="1" t="n">
        <v>1</v>
      </c>
      <c r="B484" s="1" t="n">
        <v>1969</v>
      </c>
      <c r="C484" s="1" t="s">
        <v>12</v>
      </c>
      <c r="D484" s="1" t="n">
        <v>538</v>
      </c>
      <c r="E484" s="1" t="n">
        <v>39.50846</v>
      </c>
      <c r="F484" s="1" t="n">
        <v>44.8197</v>
      </c>
      <c r="G484" s="1" t="n">
        <v>2</v>
      </c>
      <c r="H484" s="1" t="n">
        <v>42.16408</v>
      </c>
    </row>
    <row r="485" customFormat="false" ht="12.75" hidden="false" customHeight="false" outlineLevel="0" collapsed="false">
      <c r="A485" s="1" t="n">
        <v>1</v>
      </c>
      <c r="B485" s="1" t="n">
        <v>1970</v>
      </c>
      <c r="C485" s="1" t="s">
        <v>12</v>
      </c>
      <c r="D485" s="1" t="n">
        <v>527</v>
      </c>
      <c r="E485" s="1" t="n">
        <v>38.18401</v>
      </c>
      <c r="F485" s="1" t="n">
        <v>43.36992</v>
      </c>
      <c r="G485" s="1" t="n">
        <v>2</v>
      </c>
      <c r="H485" s="1" t="n">
        <v>40.77697</v>
      </c>
    </row>
    <row r="486" customFormat="false" ht="12.75" hidden="false" customHeight="false" outlineLevel="0" collapsed="false">
      <c r="A486" s="1" t="n">
        <v>1</v>
      </c>
      <c r="B486" s="1" t="n">
        <v>1971</v>
      </c>
      <c r="C486" s="1" t="s">
        <v>12</v>
      </c>
      <c r="D486" s="1" t="n">
        <v>526</v>
      </c>
      <c r="E486" s="1" t="n">
        <v>37.23791</v>
      </c>
      <c r="F486" s="1" t="n">
        <v>42.29188</v>
      </c>
      <c r="G486" s="1" t="n">
        <v>2</v>
      </c>
      <c r="H486" s="1" t="n">
        <v>39.7649</v>
      </c>
    </row>
    <row r="487" customFormat="false" ht="12.75" hidden="false" customHeight="false" outlineLevel="0" collapsed="false">
      <c r="A487" s="1" t="n">
        <v>1</v>
      </c>
      <c r="B487" s="1" t="n">
        <v>1972</v>
      </c>
      <c r="C487" s="1" t="s">
        <v>12</v>
      </c>
      <c r="D487" s="1" t="n">
        <v>463</v>
      </c>
      <c r="E487" s="1" t="n">
        <v>32.25177</v>
      </c>
      <c r="F487" s="1" t="n">
        <v>36.93678</v>
      </c>
      <c r="G487" s="1" t="n">
        <v>2</v>
      </c>
      <c r="H487" s="1" t="n">
        <v>34.59428</v>
      </c>
    </row>
    <row r="488" customFormat="false" ht="12.75" hidden="false" customHeight="false" outlineLevel="0" collapsed="false">
      <c r="A488" s="1" t="n">
        <v>1</v>
      </c>
      <c r="B488" s="1" t="n">
        <v>1973</v>
      </c>
      <c r="C488" s="1" t="s">
        <v>12</v>
      </c>
      <c r="D488" s="1" t="n">
        <v>490</v>
      </c>
      <c r="E488" s="1" t="n">
        <v>33.52536</v>
      </c>
      <c r="F488" s="1" t="n">
        <v>38.24652</v>
      </c>
      <c r="G488" s="1" t="n">
        <v>2</v>
      </c>
      <c r="H488" s="1" t="n">
        <v>35.88594</v>
      </c>
    </row>
    <row r="489" customFormat="false" ht="12.75" hidden="false" customHeight="false" outlineLevel="0" collapsed="false">
      <c r="A489" s="1" t="n">
        <v>1</v>
      </c>
      <c r="B489" s="1" t="n">
        <v>1974</v>
      </c>
      <c r="C489" s="1" t="s">
        <v>12</v>
      </c>
      <c r="D489" s="1" t="n">
        <v>447</v>
      </c>
      <c r="E489" s="1" t="n">
        <v>30.41119</v>
      </c>
      <c r="F489" s="1" t="n">
        <v>34.90996</v>
      </c>
      <c r="G489" s="1" t="n">
        <v>2</v>
      </c>
      <c r="H489" s="1" t="n">
        <v>32.66057</v>
      </c>
    </row>
    <row r="490" customFormat="false" ht="12.75" hidden="false" customHeight="false" outlineLevel="0" collapsed="false">
      <c r="A490" s="1" t="n">
        <v>1</v>
      </c>
      <c r="B490" s="1" t="n">
        <v>1975</v>
      </c>
      <c r="C490" s="1" t="s">
        <v>12</v>
      </c>
      <c r="D490" s="1" t="n">
        <v>450</v>
      </c>
      <c r="E490" s="1" t="n">
        <v>29.70814</v>
      </c>
      <c r="F490" s="1" t="n">
        <v>34.08766</v>
      </c>
      <c r="G490" s="1" t="n">
        <v>2</v>
      </c>
      <c r="H490" s="1" t="n">
        <v>31.8979</v>
      </c>
    </row>
    <row r="491" customFormat="false" ht="12.75" hidden="false" customHeight="false" outlineLevel="0" collapsed="false">
      <c r="A491" s="1" t="n">
        <v>1</v>
      </c>
      <c r="B491" s="1" t="n">
        <v>1976</v>
      </c>
      <c r="C491" s="1" t="s">
        <v>12</v>
      </c>
      <c r="D491" s="1" t="n">
        <v>445</v>
      </c>
      <c r="E491" s="1" t="n">
        <v>29.27849</v>
      </c>
      <c r="F491" s="1" t="n">
        <v>33.61712</v>
      </c>
      <c r="G491" s="1" t="n">
        <v>2</v>
      </c>
      <c r="H491" s="1" t="n">
        <v>31.4478</v>
      </c>
    </row>
    <row r="492" customFormat="false" ht="12.75" hidden="false" customHeight="false" outlineLevel="0" collapsed="false">
      <c r="A492" s="1" t="n">
        <v>1</v>
      </c>
      <c r="B492" s="1" t="n">
        <v>1977</v>
      </c>
      <c r="C492" s="1" t="s">
        <v>12</v>
      </c>
      <c r="D492" s="1" t="n">
        <v>414</v>
      </c>
      <c r="E492" s="1" t="n">
        <v>26.83578</v>
      </c>
      <c r="F492" s="1" t="n">
        <v>30.96966</v>
      </c>
      <c r="G492" s="1" t="n">
        <v>2</v>
      </c>
      <c r="H492" s="1" t="n">
        <v>28.90272</v>
      </c>
    </row>
    <row r="493" customFormat="false" ht="12.75" hidden="false" customHeight="false" outlineLevel="0" collapsed="false">
      <c r="A493" s="1" t="n">
        <v>1</v>
      </c>
      <c r="B493" s="1" t="n">
        <v>1978</v>
      </c>
      <c r="C493" s="1" t="s">
        <v>12</v>
      </c>
      <c r="D493" s="1" t="n">
        <v>429</v>
      </c>
      <c r="E493" s="1" t="n">
        <v>27.37271</v>
      </c>
      <c r="F493" s="1" t="n">
        <v>31.50743</v>
      </c>
      <c r="G493" s="1" t="n">
        <v>2</v>
      </c>
      <c r="H493" s="1" t="n">
        <v>29.44007</v>
      </c>
    </row>
    <row r="494" customFormat="false" ht="12.75" hidden="false" customHeight="false" outlineLevel="0" collapsed="false">
      <c r="A494" s="1" t="n">
        <v>1</v>
      </c>
      <c r="B494" s="1" t="n">
        <v>1979</v>
      </c>
      <c r="C494" s="1" t="s">
        <v>12</v>
      </c>
      <c r="D494" s="1" t="n">
        <v>396</v>
      </c>
      <c r="E494" s="1" t="n">
        <v>25.06469</v>
      </c>
      <c r="F494" s="1" t="n">
        <v>29.02115</v>
      </c>
      <c r="G494" s="1" t="n">
        <v>2</v>
      </c>
      <c r="H494" s="1" t="n">
        <v>27.04292</v>
      </c>
    </row>
    <row r="495" customFormat="false" ht="12.75" hidden="false" customHeight="false" outlineLevel="0" collapsed="false">
      <c r="A495" s="1" t="n">
        <v>1</v>
      </c>
      <c r="B495" s="1" t="n">
        <v>1980</v>
      </c>
      <c r="C495" s="1" t="s">
        <v>12</v>
      </c>
      <c r="D495" s="1" t="n">
        <v>357</v>
      </c>
      <c r="E495" s="1" t="n">
        <v>22.21145</v>
      </c>
      <c r="F495" s="1" t="n">
        <v>25.91844</v>
      </c>
      <c r="G495" s="1" t="n">
        <v>2</v>
      </c>
      <c r="H495" s="1" t="n">
        <v>24.06495</v>
      </c>
    </row>
    <row r="496" customFormat="false" ht="12.75" hidden="false" customHeight="false" outlineLevel="0" collapsed="false">
      <c r="A496" s="1" t="n">
        <v>1</v>
      </c>
      <c r="B496" s="1" t="n">
        <v>1981</v>
      </c>
      <c r="C496" s="1" t="s">
        <v>12</v>
      </c>
      <c r="D496" s="1" t="n">
        <v>355</v>
      </c>
      <c r="E496" s="1" t="n">
        <v>21.92583</v>
      </c>
      <c r="F496" s="1" t="n">
        <v>25.59454</v>
      </c>
      <c r="G496" s="1" t="n">
        <v>2</v>
      </c>
      <c r="H496" s="1" t="n">
        <v>23.76018</v>
      </c>
    </row>
    <row r="497" customFormat="false" ht="12.75" hidden="false" customHeight="false" outlineLevel="0" collapsed="false">
      <c r="A497" s="1" t="n">
        <v>1</v>
      </c>
      <c r="B497" s="1" t="n">
        <v>1982</v>
      </c>
      <c r="C497" s="1" t="s">
        <v>12</v>
      </c>
      <c r="D497" s="1" t="n">
        <v>341</v>
      </c>
      <c r="E497" s="1" t="n">
        <v>21.07713</v>
      </c>
      <c r="F497" s="1" t="n">
        <v>24.682</v>
      </c>
      <c r="G497" s="1" t="n">
        <v>2</v>
      </c>
      <c r="H497" s="1" t="n">
        <v>22.87957</v>
      </c>
    </row>
    <row r="498" customFormat="false" ht="12.75" hidden="false" customHeight="false" outlineLevel="0" collapsed="false">
      <c r="A498" s="1" t="n">
        <v>1</v>
      </c>
      <c r="B498" s="1" t="n">
        <v>1983</v>
      </c>
      <c r="C498" s="1" t="s">
        <v>12</v>
      </c>
      <c r="D498" s="1" t="n">
        <v>327</v>
      </c>
      <c r="E498" s="1" t="n">
        <v>19.72993</v>
      </c>
      <c r="F498" s="1" t="n">
        <v>23.18687</v>
      </c>
      <c r="G498" s="1" t="n">
        <v>2</v>
      </c>
      <c r="H498" s="1" t="n">
        <v>21.4584</v>
      </c>
    </row>
    <row r="499" customFormat="false" ht="12.75" hidden="false" customHeight="false" outlineLevel="0" collapsed="false">
      <c r="A499" s="1" t="n">
        <v>1</v>
      </c>
      <c r="B499" s="1" t="n">
        <v>1984</v>
      </c>
      <c r="C499" s="1" t="s">
        <v>12</v>
      </c>
      <c r="D499" s="1" t="n">
        <v>323</v>
      </c>
      <c r="E499" s="1" t="n">
        <v>19.41465</v>
      </c>
      <c r="F499" s="1" t="n">
        <v>22.83922</v>
      </c>
      <c r="G499" s="1" t="n">
        <v>2</v>
      </c>
      <c r="H499" s="1" t="n">
        <v>21.12694</v>
      </c>
    </row>
    <row r="500" customFormat="false" ht="12.75" hidden="false" customHeight="false" outlineLevel="0" collapsed="false">
      <c r="A500" s="1" t="n">
        <v>1</v>
      </c>
      <c r="B500" s="1" t="n">
        <v>1985</v>
      </c>
      <c r="C500" s="1" t="s">
        <v>12</v>
      </c>
      <c r="D500" s="1" t="n">
        <v>322</v>
      </c>
      <c r="E500" s="1" t="n">
        <v>19.34365</v>
      </c>
      <c r="F500" s="1" t="n">
        <v>22.76081</v>
      </c>
      <c r="G500" s="1" t="n">
        <v>2</v>
      </c>
      <c r="H500" s="1" t="n">
        <v>21.05223</v>
      </c>
    </row>
    <row r="501" customFormat="false" ht="12.75" hidden="false" customHeight="false" outlineLevel="0" collapsed="false">
      <c r="A501" s="1" t="n">
        <v>1</v>
      </c>
      <c r="B501" s="1" t="n">
        <v>1986</v>
      </c>
      <c r="C501" s="1" t="s">
        <v>12</v>
      </c>
      <c r="D501" s="1" t="n">
        <v>289</v>
      </c>
      <c r="E501" s="1" t="n">
        <v>17.09588</v>
      </c>
      <c r="F501" s="1" t="n">
        <v>20.29722</v>
      </c>
      <c r="G501" s="1" t="n">
        <v>2</v>
      </c>
      <c r="H501" s="1" t="n">
        <v>18.69655</v>
      </c>
    </row>
    <row r="502" customFormat="false" ht="12.75" hidden="false" customHeight="false" outlineLevel="0" collapsed="false">
      <c r="A502" s="1" t="n">
        <v>1</v>
      </c>
      <c r="B502" s="1" t="n">
        <v>1987</v>
      </c>
      <c r="C502" s="1" t="s">
        <v>12</v>
      </c>
      <c r="D502" s="1" t="n">
        <v>292</v>
      </c>
      <c r="E502" s="1" t="n">
        <v>17.23333</v>
      </c>
      <c r="F502" s="1" t="n">
        <v>20.43919</v>
      </c>
      <c r="G502" s="1" t="n">
        <v>2</v>
      </c>
      <c r="H502" s="1" t="n">
        <v>18.83626</v>
      </c>
    </row>
    <row r="503" customFormat="false" ht="12.75" hidden="false" customHeight="false" outlineLevel="0" collapsed="false">
      <c r="A503" s="1" t="n">
        <v>1</v>
      </c>
      <c r="B503" s="1" t="n">
        <v>1988</v>
      </c>
      <c r="C503" s="1" t="s">
        <v>12</v>
      </c>
      <c r="D503" s="1" t="n">
        <v>273</v>
      </c>
      <c r="E503" s="1" t="n">
        <v>15.87692</v>
      </c>
      <c r="F503" s="1" t="n">
        <v>18.94494</v>
      </c>
      <c r="G503" s="1" t="n">
        <v>2</v>
      </c>
      <c r="H503" s="1" t="n">
        <v>17.41093</v>
      </c>
    </row>
    <row r="504" customFormat="false" ht="12.75" hidden="false" customHeight="false" outlineLevel="0" collapsed="false">
      <c r="A504" s="1" t="n">
        <v>1</v>
      </c>
      <c r="B504" s="1" t="n">
        <v>1989</v>
      </c>
      <c r="C504" s="1" t="s">
        <v>12</v>
      </c>
      <c r="D504" s="1" t="n">
        <v>255</v>
      </c>
      <c r="E504" s="1" t="n">
        <v>14.57234</v>
      </c>
      <c r="F504" s="1" t="n">
        <v>17.49546</v>
      </c>
      <c r="G504" s="1" t="n">
        <v>2</v>
      </c>
      <c r="H504" s="1" t="n">
        <v>16.0339</v>
      </c>
    </row>
    <row r="505" customFormat="false" ht="12.75" hidden="false" customHeight="false" outlineLevel="0" collapsed="false">
      <c r="A505" s="1" t="n">
        <v>1</v>
      </c>
      <c r="B505" s="1" t="n">
        <v>1990</v>
      </c>
      <c r="C505" s="1" t="s">
        <v>12</v>
      </c>
      <c r="D505" s="1" t="n">
        <v>261</v>
      </c>
      <c r="E505" s="1" t="n">
        <v>14.5977</v>
      </c>
      <c r="F505" s="1" t="n">
        <v>17.49132</v>
      </c>
      <c r="G505" s="1" t="n">
        <v>2</v>
      </c>
      <c r="H505" s="1" t="n">
        <v>16.04451</v>
      </c>
    </row>
    <row r="506" customFormat="false" ht="12.75" hidden="false" customHeight="false" outlineLevel="0" collapsed="false">
      <c r="A506" s="1" t="n">
        <v>1</v>
      </c>
      <c r="B506" s="1" t="n">
        <v>1991</v>
      </c>
      <c r="C506" s="1" t="s">
        <v>12</v>
      </c>
      <c r="D506" s="1" t="n">
        <v>261</v>
      </c>
      <c r="E506" s="1" t="n">
        <v>14.43397</v>
      </c>
      <c r="F506" s="1" t="n">
        <v>17.29087</v>
      </c>
      <c r="G506" s="1" t="n">
        <v>2</v>
      </c>
      <c r="H506" s="1" t="n">
        <v>15.86242</v>
      </c>
    </row>
    <row r="507" customFormat="false" ht="12.75" hidden="false" customHeight="false" outlineLevel="0" collapsed="false">
      <c r="A507" s="1" t="n">
        <v>1</v>
      </c>
      <c r="B507" s="1" t="n">
        <v>1992</v>
      </c>
      <c r="C507" s="1" t="s">
        <v>12</v>
      </c>
      <c r="D507" s="1" t="n">
        <v>208</v>
      </c>
      <c r="E507" s="1" t="n">
        <v>10.86783</v>
      </c>
      <c r="F507" s="1" t="n">
        <v>13.3118</v>
      </c>
      <c r="G507" s="1" t="n">
        <v>2</v>
      </c>
      <c r="H507" s="1" t="n">
        <v>12.08982</v>
      </c>
    </row>
    <row r="508" customFormat="false" ht="12.75" hidden="false" customHeight="false" outlineLevel="0" collapsed="false">
      <c r="A508" s="1" t="n">
        <v>1</v>
      </c>
      <c r="B508" s="1" t="n">
        <v>1993</v>
      </c>
      <c r="C508" s="1" t="s">
        <v>12</v>
      </c>
      <c r="D508" s="1" t="n">
        <v>227</v>
      </c>
      <c r="E508" s="1" t="n">
        <v>11.8346</v>
      </c>
      <c r="F508" s="1" t="n">
        <v>14.36786</v>
      </c>
      <c r="G508" s="1" t="n">
        <v>2</v>
      </c>
      <c r="H508" s="1" t="n">
        <v>13.10123</v>
      </c>
    </row>
    <row r="509" customFormat="false" ht="12.75" hidden="false" customHeight="false" outlineLevel="0" collapsed="false">
      <c r="A509" s="1" t="n">
        <v>1</v>
      </c>
      <c r="B509" s="1" t="n">
        <v>1994</v>
      </c>
      <c r="C509" s="1" t="s">
        <v>12</v>
      </c>
      <c r="D509" s="1" t="n">
        <v>242</v>
      </c>
      <c r="E509" s="1" t="n">
        <v>12.31991</v>
      </c>
      <c r="F509" s="1" t="n">
        <v>14.86625</v>
      </c>
      <c r="G509" s="1" t="n">
        <v>2</v>
      </c>
      <c r="H509" s="1" t="n">
        <v>13.59308</v>
      </c>
    </row>
    <row r="510" customFormat="false" ht="12.75" hidden="false" customHeight="false" outlineLevel="0" collapsed="false">
      <c r="A510" s="1" t="n">
        <v>1</v>
      </c>
      <c r="B510" s="1" t="n">
        <v>1995</v>
      </c>
      <c r="C510" s="1" t="s">
        <v>12</v>
      </c>
      <c r="D510" s="1" t="n">
        <v>214</v>
      </c>
      <c r="E510" s="1" t="n">
        <v>10.61532</v>
      </c>
      <c r="F510" s="1" t="n">
        <v>12.96186</v>
      </c>
      <c r="G510" s="1" t="n">
        <v>2</v>
      </c>
      <c r="H510" s="1" t="n">
        <v>11.78859</v>
      </c>
    </row>
    <row r="511" customFormat="false" ht="12.75" hidden="false" customHeight="false" outlineLevel="0" collapsed="false">
      <c r="A511" s="1" t="n">
        <v>1</v>
      </c>
      <c r="B511" s="1" t="n">
        <v>1996</v>
      </c>
      <c r="C511" s="1" t="s">
        <v>12</v>
      </c>
      <c r="D511" s="1" t="n">
        <v>219</v>
      </c>
      <c r="E511" s="1" t="n">
        <v>10.66467</v>
      </c>
      <c r="F511" s="1" t="n">
        <v>12.99205</v>
      </c>
      <c r="G511" s="1" t="n">
        <v>2</v>
      </c>
      <c r="H511" s="1" t="n">
        <v>11.82836</v>
      </c>
    </row>
    <row r="512" customFormat="false" ht="12.75" hidden="false" customHeight="false" outlineLevel="0" collapsed="false">
      <c r="A512" s="1" t="n">
        <v>1</v>
      </c>
      <c r="B512" s="1" t="n">
        <v>1997</v>
      </c>
      <c r="C512" s="1" t="s">
        <v>12</v>
      </c>
      <c r="D512" s="1" t="n">
        <v>212</v>
      </c>
      <c r="E512" s="1" t="n">
        <v>10.03642</v>
      </c>
      <c r="F512" s="1" t="n">
        <v>12.26612</v>
      </c>
      <c r="G512" s="1" t="n">
        <v>2</v>
      </c>
      <c r="H512" s="1" t="n">
        <v>11.15127</v>
      </c>
    </row>
    <row r="513" customFormat="false" ht="12.75" hidden="false" customHeight="false" outlineLevel="0" collapsed="false">
      <c r="A513" s="1" t="n">
        <v>1</v>
      </c>
      <c r="B513" s="1" t="n">
        <v>1998</v>
      </c>
      <c r="C513" s="1" t="s">
        <v>12</v>
      </c>
      <c r="D513" s="1" t="n">
        <v>188</v>
      </c>
      <c r="E513" s="1" t="n">
        <v>8.618179</v>
      </c>
      <c r="F513" s="1" t="n">
        <v>10.66472</v>
      </c>
      <c r="G513" s="1" t="n">
        <v>2</v>
      </c>
      <c r="H513" s="1" t="n">
        <v>9.641449</v>
      </c>
    </row>
    <row r="514" customFormat="false" ht="12.75" hidden="false" customHeight="false" outlineLevel="0" collapsed="false">
      <c r="A514" s="1" t="n">
        <v>1</v>
      </c>
      <c r="B514" s="1" t="n">
        <v>1999</v>
      </c>
      <c r="C514" s="1" t="s">
        <v>12</v>
      </c>
      <c r="D514" s="1" t="n">
        <v>197</v>
      </c>
      <c r="E514" s="1" t="n">
        <v>9.02482</v>
      </c>
      <c r="F514" s="1" t="n">
        <v>11.11309</v>
      </c>
      <c r="G514" s="1" t="n">
        <v>2</v>
      </c>
      <c r="H514" s="1" t="n">
        <v>10.06896</v>
      </c>
    </row>
    <row r="515" customFormat="false" ht="12.75" hidden="false" customHeight="false" outlineLevel="0" collapsed="false">
      <c r="A515" s="1" t="n">
        <v>1</v>
      </c>
      <c r="B515" s="1" t="n">
        <v>2000</v>
      </c>
      <c r="C515" s="1" t="s">
        <v>12</v>
      </c>
      <c r="D515" s="1" t="n">
        <v>184</v>
      </c>
      <c r="E515" s="1" t="n">
        <v>8.206774</v>
      </c>
      <c r="F515" s="1" t="n">
        <v>10.17925</v>
      </c>
      <c r="G515" s="1" t="n">
        <v>2</v>
      </c>
      <c r="H515" s="1" t="n">
        <v>9.193013</v>
      </c>
    </row>
    <row r="516" customFormat="false" ht="12.75" hidden="false" customHeight="false" outlineLevel="0" collapsed="false">
      <c r="A516" s="1" t="n">
        <v>1</v>
      </c>
      <c r="B516" s="1" t="n">
        <v>2001</v>
      </c>
      <c r="C516" s="1" t="s">
        <v>12</v>
      </c>
      <c r="D516" s="1" t="n">
        <v>164</v>
      </c>
      <c r="E516" s="1" t="n">
        <v>7.139432</v>
      </c>
      <c r="F516" s="1" t="n">
        <v>8.968449</v>
      </c>
      <c r="G516" s="1" t="n">
        <v>2</v>
      </c>
      <c r="H516" s="1" t="n">
        <v>8.053941</v>
      </c>
    </row>
    <row r="517" customFormat="false" ht="12.75" hidden="false" customHeight="false" outlineLevel="0" collapsed="false">
      <c r="A517" s="1" t="n">
        <v>1</v>
      </c>
      <c r="B517" s="1" t="n">
        <v>2002</v>
      </c>
      <c r="C517" s="1" t="s">
        <v>12</v>
      </c>
      <c r="D517" s="1" t="n">
        <v>181</v>
      </c>
      <c r="E517" s="1" t="n">
        <v>7.781131</v>
      </c>
      <c r="F517" s="1" t="n">
        <v>9.666805</v>
      </c>
      <c r="G517" s="1" t="n">
        <v>2</v>
      </c>
      <c r="H517" s="1" t="n">
        <v>8.723968</v>
      </c>
    </row>
    <row r="518" customFormat="false" ht="12.75" hidden="false" customHeight="false" outlineLevel="0" collapsed="false">
      <c r="A518" s="1" t="n">
        <v>1</v>
      </c>
      <c r="B518" s="1" t="n">
        <v>1950</v>
      </c>
      <c r="C518" s="1" t="s">
        <v>13</v>
      </c>
      <c r="D518" s="1" t="n">
        <v>5616</v>
      </c>
      <c r="E518" s="1" t="n">
        <v>41.15115</v>
      </c>
      <c r="F518" s="1" t="n">
        <v>42.78197</v>
      </c>
      <c r="G518" s="1" t="n">
        <v>3</v>
      </c>
      <c r="H518" s="1" t="n">
        <v>41.96656</v>
      </c>
    </row>
    <row r="519" customFormat="false" ht="12.75" hidden="false" customHeight="false" outlineLevel="0" collapsed="false">
      <c r="A519" s="1" t="n">
        <v>1</v>
      </c>
      <c r="B519" s="1" t="n">
        <v>1952</v>
      </c>
      <c r="C519" s="1" t="s">
        <v>13</v>
      </c>
      <c r="D519" s="1" t="n">
        <v>5413</v>
      </c>
      <c r="E519" s="1" t="n">
        <v>39.69915</v>
      </c>
      <c r="F519" s="1" t="n">
        <v>41.29993</v>
      </c>
      <c r="G519" s="1" t="n">
        <v>3</v>
      </c>
      <c r="H519" s="1" t="n">
        <v>40.49954</v>
      </c>
    </row>
    <row r="520" customFormat="false" ht="12.75" hidden="false" customHeight="false" outlineLevel="0" collapsed="false">
      <c r="A520" s="1" t="n">
        <v>1</v>
      </c>
      <c r="B520" s="1" t="n">
        <v>1953</v>
      </c>
      <c r="C520" s="1" t="s">
        <v>13</v>
      </c>
      <c r="D520" s="1" t="n">
        <v>5514</v>
      </c>
      <c r="E520" s="1" t="n">
        <v>40.2626</v>
      </c>
      <c r="F520" s="1" t="n">
        <v>41.87071</v>
      </c>
      <c r="G520" s="1" t="n">
        <v>3</v>
      </c>
      <c r="H520" s="1" t="n">
        <v>41.06665</v>
      </c>
    </row>
    <row r="521" customFormat="false" ht="12.75" hidden="false" customHeight="false" outlineLevel="0" collapsed="false">
      <c r="A521" s="1" t="n">
        <v>1</v>
      </c>
      <c r="B521" s="1" t="n">
        <v>1954</v>
      </c>
      <c r="C521" s="1" t="s">
        <v>13</v>
      </c>
      <c r="D521" s="1" t="n">
        <v>5271</v>
      </c>
      <c r="E521" s="1" t="n">
        <v>38.11673</v>
      </c>
      <c r="F521" s="1" t="n">
        <v>39.67505</v>
      </c>
      <c r="G521" s="1" t="n">
        <v>3</v>
      </c>
      <c r="H521" s="1" t="n">
        <v>38.89589</v>
      </c>
    </row>
    <row r="522" customFormat="false" ht="12.75" hidden="false" customHeight="false" outlineLevel="0" collapsed="false">
      <c r="A522" s="1" t="n">
        <v>1</v>
      </c>
      <c r="B522" s="1" t="n">
        <v>1955</v>
      </c>
      <c r="C522" s="1" t="s">
        <v>13</v>
      </c>
      <c r="D522" s="1" t="n">
        <v>5182</v>
      </c>
      <c r="E522" s="1" t="n">
        <v>37.19024</v>
      </c>
      <c r="F522" s="1" t="n">
        <v>38.72371</v>
      </c>
      <c r="G522" s="1" t="n">
        <v>3</v>
      </c>
      <c r="H522" s="1" t="n">
        <v>37.95698</v>
      </c>
    </row>
    <row r="523" customFormat="false" ht="12.75" hidden="false" customHeight="false" outlineLevel="0" collapsed="false">
      <c r="A523" s="1" t="n">
        <v>1</v>
      </c>
      <c r="B523" s="1" t="n">
        <v>1956</v>
      </c>
      <c r="C523" s="1" t="s">
        <v>13</v>
      </c>
      <c r="D523" s="1" t="n">
        <v>5158</v>
      </c>
      <c r="E523" s="1" t="n">
        <v>36.6278</v>
      </c>
      <c r="F523" s="1" t="n">
        <v>38.14144</v>
      </c>
      <c r="G523" s="1" t="n">
        <v>3</v>
      </c>
      <c r="H523" s="1" t="n">
        <v>37.38462</v>
      </c>
    </row>
    <row r="524" customFormat="false" ht="12.75" hidden="false" customHeight="false" outlineLevel="0" collapsed="false">
      <c r="A524" s="1" t="n">
        <v>1</v>
      </c>
      <c r="B524" s="1" t="n">
        <v>1957</v>
      </c>
      <c r="C524" s="1" t="s">
        <v>13</v>
      </c>
      <c r="D524" s="1" t="n">
        <v>5181</v>
      </c>
      <c r="E524" s="1" t="n">
        <v>36.33781</v>
      </c>
      <c r="F524" s="1" t="n">
        <v>37.83602</v>
      </c>
      <c r="G524" s="1" t="n">
        <v>3</v>
      </c>
      <c r="H524" s="1" t="n">
        <v>37.08691</v>
      </c>
    </row>
    <row r="525" customFormat="false" ht="12.75" hidden="false" customHeight="false" outlineLevel="0" collapsed="false">
      <c r="A525" s="1" t="n">
        <v>1</v>
      </c>
      <c r="B525" s="1" t="n">
        <v>1958</v>
      </c>
      <c r="C525" s="1" t="s">
        <v>13</v>
      </c>
      <c r="D525" s="1" t="n">
        <v>5084</v>
      </c>
      <c r="E525" s="1" t="n">
        <v>35.13445</v>
      </c>
      <c r="F525" s="1" t="n">
        <v>36.59769</v>
      </c>
      <c r="G525" s="1" t="n">
        <v>3</v>
      </c>
      <c r="H525" s="1" t="n">
        <v>35.86607</v>
      </c>
    </row>
    <row r="526" customFormat="false" ht="12.75" hidden="false" customHeight="false" outlineLevel="0" collapsed="false">
      <c r="A526" s="1" t="n">
        <v>1</v>
      </c>
      <c r="B526" s="1" t="n">
        <v>1959</v>
      </c>
      <c r="C526" s="1" t="s">
        <v>13</v>
      </c>
      <c r="D526" s="1" t="n">
        <v>4973</v>
      </c>
      <c r="E526" s="1" t="n">
        <v>33.82207</v>
      </c>
      <c r="F526" s="1" t="n">
        <v>35.24747</v>
      </c>
      <c r="G526" s="1" t="n">
        <v>3</v>
      </c>
      <c r="H526" s="1" t="n">
        <v>34.53477</v>
      </c>
    </row>
    <row r="527" customFormat="false" ht="12.75" hidden="false" customHeight="false" outlineLevel="0" collapsed="false">
      <c r="A527" s="1" t="n">
        <v>1</v>
      </c>
      <c r="B527" s="1" t="n">
        <v>1960</v>
      </c>
      <c r="C527" s="1" t="s">
        <v>13</v>
      </c>
      <c r="D527" s="1" t="n">
        <v>4931</v>
      </c>
      <c r="E527" s="1" t="n">
        <v>33.04049</v>
      </c>
      <c r="F527" s="1" t="n">
        <v>34.43999</v>
      </c>
      <c r="G527" s="1" t="n">
        <v>3</v>
      </c>
      <c r="H527" s="1" t="n">
        <v>33.74024</v>
      </c>
    </row>
    <row r="528" customFormat="false" ht="12.75" hidden="false" customHeight="false" outlineLevel="0" collapsed="false">
      <c r="A528" s="1" t="n">
        <v>1</v>
      </c>
      <c r="B528" s="1" t="n">
        <v>1961</v>
      </c>
      <c r="C528" s="1" t="s">
        <v>13</v>
      </c>
      <c r="D528" s="1" t="n">
        <v>4991</v>
      </c>
      <c r="E528" s="1" t="n">
        <v>33.03271</v>
      </c>
      <c r="F528" s="1" t="n">
        <v>34.42273</v>
      </c>
      <c r="G528" s="1" t="n">
        <v>3</v>
      </c>
      <c r="H528" s="1" t="n">
        <v>33.72772</v>
      </c>
    </row>
    <row r="529" customFormat="false" ht="12.75" hidden="false" customHeight="false" outlineLevel="0" collapsed="false">
      <c r="A529" s="1" t="n">
        <v>1</v>
      </c>
      <c r="B529" s="1" t="n">
        <v>1962</v>
      </c>
      <c r="C529" s="1" t="s">
        <v>13</v>
      </c>
      <c r="D529" s="1" t="n">
        <v>4701</v>
      </c>
      <c r="E529" s="1" t="n">
        <v>30.40444</v>
      </c>
      <c r="F529" s="1" t="n">
        <v>31.72434</v>
      </c>
      <c r="G529" s="1" t="n">
        <v>3</v>
      </c>
      <c r="H529" s="1" t="n">
        <v>31.06439</v>
      </c>
    </row>
    <row r="530" customFormat="false" ht="12.75" hidden="false" customHeight="false" outlineLevel="0" collapsed="false">
      <c r="A530" s="1" t="n">
        <v>1</v>
      </c>
      <c r="B530" s="1" t="n">
        <v>1963</v>
      </c>
      <c r="C530" s="1" t="s">
        <v>13</v>
      </c>
      <c r="D530" s="1" t="n">
        <v>4930</v>
      </c>
      <c r="E530" s="1" t="n">
        <v>31.30042</v>
      </c>
      <c r="F530" s="1" t="n">
        <v>32.62865</v>
      </c>
      <c r="G530" s="1" t="n">
        <v>3</v>
      </c>
      <c r="H530" s="1" t="n">
        <v>31.96454</v>
      </c>
    </row>
    <row r="531" customFormat="false" ht="12.75" hidden="false" customHeight="false" outlineLevel="0" collapsed="false">
      <c r="A531" s="1" t="n">
        <v>1</v>
      </c>
      <c r="B531" s="1" t="n">
        <v>1964</v>
      </c>
      <c r="C531" s="1" t="s">
        <v>13</v>
      </c>
      <c r="D531" s="1" t="n">
        <v>4861</v>
      </c>
      <c r="E531" s="1" t="n">
        <v>30.30478</v>
      </c>
      <c r="F531" s="1" t="n">
        <v>31.60221</v>
      </c>
      <c r="G531" s="1" t="n">
        <v>3</v>
      </c>
      <c r="H531" s="1" t="n">
        <v>30.95349</v>
      </c>
    </row>
    <row r="532" customFormat="false" ht="12.75" hidden="false" customHeight="false" outlineLevel="0" collapsed="false">
      <c r="A532" s="1" t="n">
        <v>1</v>
      </c>
      <c r="B532" s="1" t="n">
        <v>1965</v>
      </c>
      <c r="C532" s="1" t="s">
        <v>13</v>
      </c>
      <c r="D532" s="1" t="n">
        <v>4562</v>
      </c>
      <c r="E532" s="1" t="n">
        <v>27.94913</v>
      </c>
      <c r="F532" s="1" t="n">
        <v>29.18555</v>
      </c>
      <c r="G532" s="1" t="n">
        <v>3</v>
      </c>
      <c r="H532" s="1" t="n">
        <v>28.56734</v>
      </c>
    </row>
    <row r="533" customFormat="false" ht="12.75" hidden="false" customHeight="false" outlineLevel="0" collapsed="false">
      <c r="A533" s="1" t="n">
        <v>1</v>
      </c>
      <c r="B533" s="1" t="n">
        <v>1966</v>
      </c>
      <c r="C533" s="1" t="s">
        <v>13</v>
      </c>
      <c r="D533" s="1" t="n">
        <v>4372</v>
      </c>
      <c r="E533" s="1" t="n">
        <v>26.34122</v>
      </c>
      <c r="F533" s="1" t="n">
        <v>27.53099</v>
      </c>
      <c r="G533" s="1" t="n">
        <v>3</v>
      </c>
      <c r="H533" s="1" t="n">
        <v>26.93611</v>
      </c>
    </row>
    <row r="534" customFormat="false" ht="12.75" hidden="false" customHeight="false" outlineLevel="0" collapsed="false">
      <c r="A534" s="1" t="n">
        <v>1</v>
      </c>
      <c r="B534" s="1" t="n">
        <v>1967</v>
      </c>
      <c r="C534" s="1" t="s">
        <v>13</v>
      </c>
      <c r="D534" s="1" t="n">
        <v>4389</v>
      </c>
      <c r="E534" s="1" t="n">
        <v>26.09216</v>
      </c>
      <c r="F534" s="1" t="n">
        <v>27.26963</v>
      </c>
      <c r="G534" s="1" t="n">
        <v>3</v>
      </c>
      <c r="H534" s="1" t="n">
        <v>26.68089</v>
      </c>
    </row>
    <row r="535" customFormat="false" ht="12.75" hidden="false" customHeight="false" outlineLevel="0" collapsed="false">
      <c r="A535" s="1" t="n">
        <v>1</v>
      </c>
      <c r="B535" s="1" t="n">
        <v>1968</v>
      </c>
      <c r="C535" s="1" t="s">
        <v>13</v>
      </c>
      <c r="D535" s="1" t="n">
        <v>4409</v>
      </c>
      <c r="E535" s="1" t="n">
        <v>25.66475</v>
      </c>
      <c r="F535" s="1" t="n">
        <v>26.82249</v>
      </c>
      <c r="G535" s="1" t="n">
        <v>3</v>
      </c>
      <c r="H535" s="1" t="n">
        <v>26.24362</v>
      </c>
    </row>
    <row r="536" customFormat="false" ht="12.75" hidden="false" customHeight="false" outlineLevel="0" collapsed="false">
      <c r="A536" s="1" t="n">
        <v>1</v>
      </c>
      <c r="B536" s="1" t="n">
        <v>1969</v>
      </c>
      <c r="C536" s="1" t="s">
        <v>13</v>
      </c>
      <c r="D536" s="1" t="n">
        <v>4304</v>
      </c>
      <c r="E536" s="1" t="n">
        <v>24.2698</v>
      </c>
      <c r="F536" s="1" t="n">
        <v>25.38897</v>
      </c>
      <c r="G536" s="1" t="n">
        <v>3</v>
      </c>
      <c r="H536" s="1" t="n">
        <v>24.82938</v>
      </c>
    </row>
    <row r="537" customFormat="false" ht="12.75" hidden="false" customHeight="false" outlineLevel="0" collapsed="false">
      <c r="A537" s="1" t="n">
        <v>1</v>
      </c>
      <c r="B537" s="1" t="n">
        <v>1970</v>
      </c>
      <c r="C537" s="1" t="s">
        <v>13</v>
      </c>
      <c r="D537" s="1" t="n">
        <v>3978</v>
      </c>
      <c r="E537" s="1" t="n">
        <v>22.11969</v>
      </c>
      <c r="F537" s="1" t="n">
        <v>23.17583</v>
      </c>
      <c r="G537" s="1" t="n">
        <v>3</v>
      </c>
      <c r="H537" s="1" t="n">
        <v>22.64776</v>
      </c>
    </row>
    <row r="538" customFormat="false" ht="12.75" hidden="false" customHeight="false" outlineLevel="0" collapsed="false">
      <c r="A538" s="1" t="n">
        <v>1</v>
      </c>
      <c r="B538" s="1" t="n">
        <v>1971</v>
      </c>
      <c r="C538" s="1" t="s">
        <v>13</v>
      </c>
      <c r="D538" s="1" t="n">
        <v>4012</v>
      </c>
      <c r="E538" s="1" t="n">
        <v>22.03315</v>
      </c>
      <c r="F538" s="1" t="n">
        <v>23.07759</v>
      </c>
      <c r="G538" s="1" t="n">
        <v>3</v>
      </c>
      <c r="H538" s="1" t="n">
        <v>22.55537</v>
      </c>
    </row>
    <row r="539" customFormat="false" ht="12.75" hidden="false" customHeight="false" outlineLevel="0" collapsed="false">
      <c r="A539" s="1" t="n">
        <v>1</v>
      </c>
      <c r="B539" s="1" t="n">
        <v>1972</v>
      </c>
      <c r="C539" s="1" t="s">
        <v>13</v>
      </c>
      <c r="D539" s="1" t="n">
        <v>3852</v>
      </c>
      <c r="E539" s="1" t="n">
        <v>21.13304</v>
      </c>
      <c r="F539" s="1" t="n">
        <v>22.15975</v>
      </c>
      <c r="G539" s="1" t="n">
        <v>3</v>
      </c>
      <c r="H539" s="1" t="n">
        <v>21.6464</v>
      </c>
    </row>
    <row r="540" customFormat="false" ht="12.75" hidden="false" customHeight="false" outlineLevel="0" collapsed="false">
      <c r="A540" s="1" t="n">
        <v>1</v>
      </c>
      <c r="B540" s="1" t="n">
        <v>1973</v>
      </c>
      <c r="C540" s="1" t="s">
        <v>13</v>
      </c>
      <c r="D540" s="1" t="n">
        <v>3800</v>
      </c>
      <c r="E540" s="1" t="n">
        <v>20.9159</v>
      </c>
      <c r="F540" s="1" t="n">
        <v>21.9474</v>
      </c>
      <c r="G540" s="1" t="n">
        <v>3</v>
      </c>
      <c r="H540" s="1" t="n">
        <v>21.43165</v>
      </c>
    </row>
    <row r="541" customFormat="false" ht="12.75" hidden="false" customHeight="false" outlineLevel="0" collapsed="false">
      <c r="A541" s="1" t="n">
        <v>1</v>
      </c>
      <c r="B541" s="1" t="n">
        <v>1974</v>
      </c>
      <c r="C541" s="1" t="s">
        <v>13</v>
      </c>
      <c r="D541" s="1" t="n">
        <v>3650</v>
      </c>
      <c r="E541" s="1" t="n">
        <v>19.71913</v>
      </c>
      <c r="F541" s="1" t="n">
        <v>20.71397</v>
      </c>
      <c r="G541" s="1" t="n">
        <v>3</v>
      </c>
      <c r="H541" s="1" t="n">
        <v>20.21655</v>
      </c>
    </row>
    <row r="542" customFormat="false" ht="12.75" hidden="false" customHeight="false" outlineLevel="0" collapsed="false">
      <c r="A542" s="1" t="n">
        <v>1</v>
      </c>
      <c r="B542" s="1" t="n">
        <v>1975</v>
      </c>
      <c r="C542" s="1" t="s">
        <v>13</v>
      </c>
      <c r="D542" s="1" t="n">
        <v>3491</v>
      </c>
      <c r="E542" s="1" t="n">
        <v>18.63963</v>
      </c>
      <c r="F542" s="1" t="n">
        <v>19.5939</v>
      </c>
      <c r="G542" s="1" t="n">
        <v>3</v>
      </c>
      <c r="H542" s="1" t="n">
        <v>19.11676</v>
      </c>
    </row>
    <row r="543" customFormat="false" ht="12.75" hidden="false" customHeight="false" outlineLevel="0" collapsed="false">
      <c r="A543" s="1" t="n">
        <v>1</v>
      </c>
      <c r="B543" s="1" t="n">
        <v>1976</v>
      </c>
      <c r="C543" s="1" t="s">
        <v>13</v>
      </c>
      <c r="D543" s="1" t="n">
        <v>3556</v>
      </c>
      <c r="E543" s="1" t="n">
        <v>19.10442</v>
      </c>
      <c r="F543" s="1" t="n">
        <v>20.06937</v>
      </c>
      <c r="G543" s="1" t="n">
        <v>3</v>
      </c>
      <c r="H543" s="1" t="n">
        <v>19.5869</v>
      </c>
    </row>
    <row r="544" customFormat="false" ht="12.75" hidden="false" customHeight="false" outlineLevel="0" collapsed="false">
      <c r="A544" s="1" t="n">
        <v>1</v>
      </c>
      <c r="B544" s="1" t="n">
        <v>1977</v>
      </c>
      <c r="C544" s="1" t="s">
        <v>13</v>
      </c>
      <c r="D544" s="1" t="n">
        <v>3206</v>
      </c>
      <c r="E544" s="1" t="n">
        <v>17.23496</v>
      </c>
      <c r="F544" s="1" t="n">
        <v>18.15527</v>
      </c>
      <c r="G544" s="1" t="n">
        <v>3</v>
      </c>
      <c r="H544" s="1" t="n">
        <v>17.69512</v>
      </c>
    </row>
    <row r="545" customFormat="false" ht="12.75" hidden="false" customHeight="false" outlineLevel="0" collapsed="false">
      <c r="A545" s="1" t="n">
        <v>1</v>
      </c>
      <c r="B545" s="1" t="n">
        <v>1978</v>
      </c>
      <c r="C545" s="1" t="s">
        <v>13</v>
      </c>
      <c r="D545" s="1" t="n">
        <v>3051</v>
      </c>
      <c r="E545" s="1" t="n">
        <v>16.4276</v>
      </c>
      <c r="F545" s="1" t="n">
        <v>17.3328</v>
      </c>
      <c r="G545" s="1" t="n">
        <v>3</v>
      </c>
      <c r="H545" s="1" t="n">
        <v>16.8802</v>
      </c>
    </row>
    <row r="546" customFormat="false" ht="12.75" hidden="false" customHeight="false" outlineLevel="0" collapsed="false">
      <c r="A546" s="1" t="n">
        <v>1</v>
      </c>
      <c r="B546" s="1" t="n">
        <v>1979</v>
      </c>
      <c r="C546" s="1" t="s">
        <v>13</v>
      </c>
      <c r="D546" s="1" t="n">
        <v>3041</v>
      </c>
      <c r="E546" s="1" t="n">
        <v>16.48196</v>
      </c>
      <c r="F546" s="1" t="n">
        <v>17.3994</v>
      </c>
      <c r="G546" s="1" t="n">
        <v>3</v>
      </c>
      <c r="H546" s="1" t="n">
        <v>16.94068</v>
      </c>
    </row>
    <row r="547" customFormat="false" ht="12.75" hidden="false" customHeight="false" outlineLevel="0" collapsed="false">
      <c r="A547" s="1" t="n">
        <v>1</v>
      </c>
      <c r="B547" s="1" t="n">
        <v>1980</v>
      </c>
      <c r="C547" s="1" t="s">
        <v>13</v>
      </c>
      <c r="D547" s="1" t="n">
        <v>2858</v>
      </c>
      <c r="E547" s="1" t="n">
        <v>15.34309</v>
      </c>
      <c r="F547" s="1" t="n">
        <v>16.21156</v>
      </c>
      <c r="G547" s="1" t="n">
        <v>3</v>
      </c>
      <c r="H547" s="1" t="n">
        <v>15.77733</v>
      </c>
    </row>
    <row r="548" customFormat="false" ht="12.75" hidden="false" customHeight="false" outlineLevel="0" collapsed="false">
      <c r="A548" s="1" t="n">
        <v>1</v>
      </c>
      <c r="B548" s="1" t="n">
        <v>1981</v>
      </c>
      <c r="C548" s="1" t="s">
        <v>13</v>
      </c>
      <c r="D548" s="1" t="n">
        <v>2740</v>
      </c>
      <c r="E548" s="1" t="n">
        <v>14.72781</v>
      </c>
      <c r="F548" s="1" t="n">
        <v>15.57466</v>
      </c>
      <c r="G548" s="1" t="n">
        <v>3</v>
      </c>
      <c r="H548" s="1" t="n">
        <v>15.15124</v>
      </c>
    </row>
    <row r="549" customFormat="false" ht="12.75" hidden="false" customHeight="false" outlineLevel="0" collapsed="false">
      <c r="A549" s="1" t="n">
        <v>1</v>
      </c>
      <c r="B549" s="1" t="n">
        <v>1982</v>
      </c>
      <c r="C549" s="1" t="s">
        <v>13</v>
      </c>
      <c r="D549" s="1" t="n">
        <v>2539</v>
      </c>
      <c r="E549" s="1" t="n">
        <v>13.63813</v>
      </c>
      <c r="F549" s="1" t="n">
        <v>14.45587</v>
      </c>
      <c r="G549" s="1" t="n">
        <v>3</v>
      </c>
      <c r="H549" s="1" t="n">
        <v>14.047</v>
      </c>
    </row>
    <row r="550" customFormat="false" ht="12.75" hidden="false" customHeight="false" outlineLevel="0" collapsed="false">
      <c r="A550" s="1" t="n">
        <v>1</v>
      </c>
      <c r="B550" s="1" t="n">
        <v>1983</v>
      </c>
      <c r="C550" s="1" t="s">
        <v>13</v>
      </c>
      <c r="D550" s="1" t="n">
        <v>2541</v>
      </c>
      <c r="E550" s="1" t="n">
        <v>13.64558</v>
      </c>
      <c r="F550" s="1" t="n">
        <v>14.46881</v>
      </c>
      <c r="G550" s="1" t="n">
        <v>3</v>
      </c>
      <c r="H550" s="1" t="n">
        <v>14.0572</v>
      </c>
    </row>
    <row r="551" customFormat="false" ht="12.75" hidden="false" customHeight="false" outlineLevel="0" collapsed="false">
      <c r="A551" s="1" t="n">
        <v>1</v>
      </c>
      <c r="B551" s="1" t="n">
        <v>1984</v>
      </c>
      <c r="C551" s="1" t="s">
        <v>13</v>
      </c>
      <c r="D551" s="1" t="n">
        <v>2456</v>
      </c>
      <c r="E551" s="1" t="n">
        <v>13.18131</v>
      </c>
      <c r="F551" s="1" t="n">
        <v>13.99624</v>
      </c>
      <c r="G551" s="1" t="n">
        <v>3</v>
      </c>
      <c r="H551" s="1" t="n">
        <v>13.58877</v>
      </c>
    </row>
    <row r="552" customFormat="false" ht="12.75" hidden="false" customHeight="false" outlineLevel="0" collapsed="false">
      <c r="A552" s="1" t="n">
        <v>1</v>
      </c>
      <c r="B552" s="1" t="n">
        <v>1985</v>
      </c>
      <c r="C552" s="1" t="s">
        <v>13</v>
      </c>
      <c r="D552" s="1" t="n">
        <v>2296</v>
      </c>
      <c r="E552" s="1" t="n">
        <v>12.29058</v>
      </c>
      <c r="F552" s="1" t="n">
        <v>13.06566</v>
      </c>
      <c r="G552" s="1" t="n">
        <v>3</v>
      </c>
      <c r="H552" s="1" t="n">
        <v>12.67812</v>
      </c>
    </row>
    <row r="553" customFormat="false" ht="12.75" hidden="false" customHeight="false" outlineLevel="0" collapsed="false">
      <c r="A553" s="1" t="n">
        <v>1</v>
      </c>
      <c r="B553" s="1" t="n">
        <v>1986</v>
      </c>
      <c r="C553" s="1" t="s">
        <v>13</v>
      </c>
      <c r="D553" s="1" t="n">
        <v>2264</v>
      </c>
      <c r="E553" s="1" t="n">
        <v>12.27243</v>
      </c>
      <c r="F553" s="1" t="n">
        <v>13.04827</v>
      </c>
      <c r="G553" s="1" t="n">
        <v>3</v>
      </c>
      <c r="H553" s="1" t="n">
        <v>12.66035</v>
      </c>
    </row>
    <row r="554" customFormat="false" ht="12.75" hidden="false" customHeight="false" outlineLevel="0" collapsed="false">
      <c r="A554" s="1" t="n">
        <v>1</v>
      </c>
      <c r="B554" s="1" t="n">
        <v>1987</v>
      </c>
      <c r="C554" s="1" t="s">
        <v>13</v>
      </c>
      <c r="D554" s="1" t="n">
        <v>2198</v>
      </c>
      <c r="E554" s="1" t="n">
        <v>11.75344</v>
      </c>
      <c r="F554" s="1" t="n">
        <v>12.50761</v>
      </c>
      <c r="G554" s="1" t="n">
        <v>3</v>
      </c>
      <c r="H554" s="1" t="n">
        <v>12.13052</v>
      </c>
    </row>
    <row r="555" customFormat="false" ht="12.75" hidden="false" customHeight="false" outlineLevel="0" collapsed="false">
      <c r="A555" s="1" t="n">
        <v>1</v>
      </c>
      <c r="B555" s="1" t="n">
        <v>1988</v>
      </c>
      <c r="C555" s="1" t="s">
        <v>13</v>
      </c>
      <c r="D555" s="1" t="n">
        <v>2152</v>
      </c>
      <c r="E555" s="1" t="n">
        <v>11.49097</v>
      </c>
      <c r="F555" s="1" t="n">
        <v>12.24119</v>
      </c>
      <c r="G555" s="1" t="n">
        <v>3</v>
      </c>
      <c r="H555" s="1" t="n">
        <v>11.86608</v>
      </c>
    </row>
    <row r="556" customFormat="false" ht="12.75" hidden="false" customHeight="false" outlineLevel="0" collapsed="false">
      <c r="A556" s="1" t="n">
        <v>1</v>
      </c>
      <c r="B556" s="1" t="n">
        <v>1989</v>
      </c>
      <c r="C556" s="1" t="s">
        <v>13</v>
      </c>
      <c r="D556" s="1" t="n">
        <v>1985</v>
      </c>
      <c r="E556" s="1" t="n">
        <v>10.39643</v>
      </c>
      <c r="F556" s="1" t="n">
        <v>11.10907</v>
      </c>
      <c r="G556" s="1" t="n">
        <v>3</v>
      </c>
      <c r="H556" s="1" t="n">
        <v>10.75275</v>
      </c>
    </row>
    <row r="557" customFormat="false" ht="12.75" hidden="false" customHeight="false" outlineLevel="0" collapsed="false">
      <c r="A557" s="1" t="n">
        <v>1</v>
      </c>
      <c r="B557" s="1" t="n">
        <v>1990</v>
      </c>
      <c r="C557" s="1" t="s">
        <v>13</v>
      </c>
      <c r="D557" s="1" t="n">
        <v>2028</v>
      </c>
      <c r="E557" s="1" t="n">
        <v>10.32332</v>
      </c>
      <c r="F557" s="1" t="n">
        <v>11.01748</v>
      </c>
      <c r="G557" s="1" t="n">
        <v>3</v>
      </c>
      <c r="H557" s="1" t="n">
        <v>10.6704</v>
      </c>
    </row>
    <row r="558" customFormat="false" ht="12.75" hidden="false" customHeight="false" outlineLevel="0" collapsed="false">
      <c r="A558" s="1" t="n">
        <v>1</v>
      </c>
      <c r="B558" s="1" t="n">
        <v>1991</v>
      </c>
      <c r="C558" s="1" t="s">
        <v>13</v>
      </c>
      <c r="D558" s="1" t="n">
        <v>1994</v>
      </c>
      <c r="E558" s="1" t="n">
        <v>9.686312</v>
      </c>
      <c r="F558" s="1" t="n">
        <v>10.34177</v>
      </c>
      <c r="G558" s="1" t="n">
        <v>3</v>
      </c>
      <c r="H558" s="1" t="n">
        <v>10.01404</v>
      </c>
    </row>
    <row r="559" customFormat="false" ht="12.75" hidden="false" customHeight="false" outlineLevel="0" collapsed="false">
      <c r="A559" s="1" t="n">
        <v>1</v>
      </c>
      <c r="B559" s="1" t="n">
        <v>1992</v>
      </c>
      <c r="C559" s="1" t="s">
        <v>13</v>
      </c>
      <c r="D559" s="1" t="n">
        <v>1951</v>
      </c>
      <c r="E559" s="1" t="n">
        <v>9.131664</v>
      </c>
      <c r="F559" s="1" t="n">
        <v>9.757714</v>
      </c>
      <c r="G559" s="1" t="n">
        <v>3</v>
      </c>
      <c r="H559" s="1" t="n">
        <v>9.444689</v>
      </c>
    </row>
    <row r="560" customFormat="false" ht="12.75" hidden="false" customHeight="false" outlineLevel="0" collapsed="false">
      <c r="A560" s="1" t="n">
        <v>1</v>
      </c>
      <c r="B560" s="1" t="n">
        <v>1993</v>
      </c>
      <c r="C560" s="1" t="s">
        <v>13</v>
      </c>
      <c r="D560" s="1" t="n">
        <v>1989</v>
      </c>
      <c r="E560" s="1" t="n">
        <v>8.98794</v>
      </c>
      <c r="F560" s="1" t="n">
        <v>9.599207</v>
      </c>
      <c r="G560" s="1" t="n">
        <v>3</v>
      </c>
      <c r="H560" s="1" t="n">
        <v>9.293573</v>
      </c>
    </row>
    <row r="561" customFormat="false" ht="12.75" hidden="false" customHeight="false" outlineLevel="0" collapsed="false">
      <c r="A561" s="1" t="n">
        <v>1</v>
      </c>
      <c r="B561" s="1" t="n">
        <v>1994</v>
      </c>
      <c r="C561" s="1" t="s">
        <v>13</v>
      </c>
      <c r="D561" s="1" t="n">
        <v>1953</v>
      </c>
      <c r="E561" s="1" t="n">
        <v>8.585327</v>
      </c>
      <c r="F561" s="1" t="n">
        <v>9.177064</v>
      </c>
      <c r="G561" s="1" t="n">
        <v>3</v>
      </c>
      <c r="H561" s="1" t="n">
        <v>8.881195</v>
      </c>
    </row>
    <row r="562" customFormat="false" ht="12.75" hidden="false" customHeight="false" outlineLevel="0" collapsed="false">
      <c r="A562" s="1" t="n">
        <v>1</v>
      </c>
      <c r="B562" s="1" t="n">
        <v>1995</v>
      </c>
      <c r="C562" s="1" t="s">
        <v>13</v>
      </c>
      <c r="D562" s="1" t="n">
        <v>1964</v>
      </c>
      <c r="E562" s="1" t="n">
        <v>8.627275</v>
      </c>
      <c r="F562" s="1" t="n">
        <v>9.219734</v>
      </c>
      <c r="G562" s="1" t="n">
        <v>3</v>
      </c>
      <c r="H562" s="1" t="n">
        <v>8.923505</v>
      </c>
    </row>
    <row r="563" customFormat="false" ht="12.75" hidden="false" customHeight="false" outlineLevel="0" collapsed="false">
      <c r="A563" s="1" t="n">
        <v>1</v>
      </c>
      <c r="B563" s="1" t="n">
        <v>1996</v>
      </c>
      <c r="C563" s="1" t="s">
        <v>13</v>
      </c>
      <c r="D563" s="1" t="n">
        <v>1895</v>
      </c>
      <c r="E563" s="1" t="n">
        <v>8.337457</v>
      </c>
      <c r="F563" s="1" t="n">
        <v>8.920189</v>
      </c>
      <c r="G563" s="1" t="n">
        <v>3</v>
      </c>
      <c r="H563" s="1" t="n">
        <v>8.628822</v>
      </c>
    </row>
    <row r="564" customFormat="false" ht="12.75" hidden="false" customHeight="false" outlineLevel="0" collapsed="false">
      <c r="A564" s="1" t="n">
        <v>1</v>
      </c>
      <c r="B564" s="1" t="n">
        <v>1997</v>
      </c>
      <c r="C564" s="1" t="s">
        <v>13</v>
      </c>
      <c r="D564" s="1" t="n">
        <v>1819</v>
      </c>
      <c r="E564" s="1" t="n">
        <v>8.001647</v>
      </c>
      <c r="F564" s="1" t="n">
        <v>8.5724</v>
      </c>
      <c r="G564" s="1" t="n">
        <v>3</v>
      </c>
      <c r="H564" s="1" t="n">
        <v>8.287024</v>
      </c>
    </row>
    <row r="565" customFormat="false" ht="12.75" hidden="false" customHeight="false" outlineLevel="0" collapsed="false">
      <c r="A565" s="1" t="n">
        <v>1</v>
      </c>
      <c r="B565" s="1" t="n">
        <v>1998</v>
      </c>
      <c r="C565" s="1" t="s">
        <v>13</v>
      </c>
      <c r="D565" s="1" t="n">
        <v>1860</v>
      </c>
      <c r="E565" s="1" t="n">
        <v>8.154951</v>
      </c>
      <c r="F565" s="1" t="n">
        <v>8.729026</v>
      </c>
      <c r="G565" s="1" t="n">
        <v>3</v>
      </c>
      <c r="H565" s="1" t="n">
        <v>8.441988</v>
      </c>
    </row>
    <row r="566" customFormat="false" ht="12.75" hidden="false" customHeight="false" outlineLevel="0" collapsed="false">
      <c r="A566" s="1" t="n">
        <v>1</v>
      </c>
      <c r="B566" s="1" t="n">
        <v>1999</v>
      </c>
      <c r="C566" s="1" t="s">
        <v>13</v>
      </c>
      <c r="D566" s="1" t="n">
        <v>1812</v>
      </c>
      <c r="E566" s="1" t="n">
        <v>7.949057</v>
      </c>
      <c r="F566" s="1" t="n">
        <v>8.515991</v>
      </c>
      <c r="G566" s="1" t="n">
        <v>3</v>
      </c>
      <c r="H566" s="1" t="n">
        <v>8.232524</v>
      </c>
    </row>
    <row r="567" customFormat="false" ht="12.75" hidden="false" customHeight="false" outlineLevel="0" collapsed="false">
      <c r="A567" s="1" t="n">
        <v>1</v>
      </c>
      <c r="B567" s="1" t="n">
        <v>2000</v>
      </c>
      <c r="C567" s="1" t="s">
        <v>13</v>
      </c>
      <c r="D567" s="1" t="n">
        <v>1718</v>
      </c>
      <c r="E567" s="1" t="n">
        <v>7.500879</v>
      </c>
      <c r="F567" s="1" t="n">
        <v>8.050555</v>
      </c>
      <c r="G567" s="1" t="n">
        <v>3</v>
      </c>
      <c r="H567" s="1" t="n">
        <v>7.775717</v>
      </c>
    </row>
    <row r="568" customFormat="false" ht="12.75" hidden="false" customHeight="false" outlineLevel="0" collapsed="false">
      <c r="A568" s="1" t="n">
        <v>1</v>
      </c>
      <c r="B568" s="1" t="n">
        <v>1952</v>
      </c>
      <c r="C568" s="1" t="s">
        <v>14</v>
      </c>
      <c r="D568" s="1" t="n">
        <v>9974</v>
      </c>
      <c r="E568" s="1" t="n">
        <v>64.7533</v>
      </c>
      <c r="F568" s="1" t="n">
        <v>66.66698</v>
      </c>
      <c r="G568" s="1" t="n">
        <v>4</v>
      </c>
      <c r="H568" s="1" t="n">
        <v>65.71014</v>
      </c>
    </row>
    <row r="569" customFormat="false" ht="12.75" hidden="false" customHeight="false" outlineLevel="0" collapsed="false">
      <c r="A569" s="1" t="n">
        <v>1</v>
      </c>
      <c r="B569" s="1" t="n">
        <v>1953</v>
      </c>
      <c r="C569" s="1" t="s">
        <v>14</v>
      </c>
      <c r="D569" s="1" t="n">
        <v>9513</v>
      </c>
      <c r="E569" s="1" t="n">
        <v>61.06258</v>
      </c>
      <c r="F569" s="1" t="n">
        <v>62.91095</v>
      </c>
      <c r="G569" s="1" t="n">
        <v>4</v>
      </c>
      <c r="H569" s="1" t="n">
        <v>61.98677</v>
      </c>
    </row>
    <row r="570" customFormat="false" ht="12.75" hidden="false" customHeight="false" outlineLevel="0" collapsed="false">
      <c r="A570" s="1" t="n">
        <v>1</v>
      </c>
      <c r="B570" s="1" t="n">
        <v>1954</v>
      </c>
      <c r="C570" s="1" t="s">
        <v>14</v>
      </c>
      <c r="D570" s="1" t="n">
        <v>9598</v>
      </c>
      <c r="E570" s="1" t="n">
        <v>60.68537</v>
      </c>
      <c r="F570" s="1" t="n">
        <v>62.51463</v>
      </c>
      <c r="G570" s="1" t="n">
        <v>4</v>
      </c>
      <c r="H570" s="1" t="n">
        <v>61.6</v>
      </c>
    </row>
    <row r="571" customFormat="false" ht="12.75" hidden="false" customHeight="false" outlineLevel="0" collapsed="false">
      <c r="A571" s="1" t="n">
        <v>1</v>
      </c>
      <c r="B571" s="1" t="n">
        <v>1955</v>
      </c>
      <c r="C571" s="1" t="s">
        <v>14</v>
      </c>
      <c r="D571" s="1" t="n">
        <v>9461</v>
      </c>
      <c r="E571" s="1" t="n">
        <v>58.78129</v>
      </c>
      <c r="F571" s="1" t="n">
        <v>60.56598</v>
      </c>
      <c r="G571" s="1" t="n">
        <v>4</v>
      </c>
      <c r="H571" s="1" t="n">
        <v>59.67363</v>
      </c>
    </row>
    <row r="572" customFormat="false" ht="12.75" hidden="false" customHeight="false" outlineLevel="0" collapsed="false">
      <c r="A572" s="1" t="n">
        <v>1</v>
      </c>
      <c r="B572" s="1" t="n">
        <v>1956</v>
      </c>
      <c r="C572" s="1" t="s">
        <v>14</v>
      </c>
      <c r="D572" s="1" t="n">
        <v>9457</v>
      </c>
      <c r="E572" s="1" t="n">
        <v>59.23868</v>
      </c>
      <c r="F572" s="1" t="n">
        <v>61.03733</v>
      </c>
      <c r="G572" s="1" t="n">
        <v>4</v>
      </c>
      <c r="H572" s="1" t="n">
        <v>60.138</v>
      </c>
    </row>
    <row r="573" customFormat="false" ht="12.75" hidden="false" customHeight="false" outlineLevel="0" collapsed="false">
      <c r="A573" s="1" t="n">
        <v>1</v>
      </c>
      <c r="B573" s="1" t="n">
        <v>1957</v>
      </c>
      <c r="C573" s="1" t="s">
        <v>14</v>
      </c>
      <c r="D573" s="1" t="n">
        <v>9571</v>
      </c>
      <c r="E573" s="1" t="n">
        <v>58.08043</v>
      </c>
      <c r="F573" s="1" t="n">
        <v>59.83388</v>
      </c>
      <c r="G573" s="1" t="n">
        <v>4</v>
      </c>
      <c r="H573" s="1" t="n">
        <v>58.95716</v>
      </c>
    </row>
    <row r="574" customFormat="false" ht="12.75" hidden="false" customHeight="false" outlineLevel="0" collapsed="false">
      <c r="A574" s="1" t="n">
        <v>1</v>
      </c>
      <c r="B574" s="1" t="n">
        <v>1958</v>
      </c>
      <c r="C574" s="1" t="s">
        <v>14</v>
      </c>
      <c r="D574" s="1" t="n">
        <v>9220</v>
      </c>
      <c r="E574" s="1" t="n">
        <v>53.99481</v>
      </c>
      <c r="F574" s="1" t="n">
        <v>55.65767</v>
      </c>
      <c r="G574" s="1" t="n">
        <v>4</v>
      </c>
      <c r="H574" s="1" t="n">
        <v>54.82624</v>
      </c>
    </row>
    <row r="575" customFormat="false" ht="12.75" hidden="false" customHeight="false" outlineLevel="0" collapsed="false">
      <c r="A575" s="1" t="n">
        <v>1</v>
      </c>
      <c r="B575" s="1" t="n">
        <v>1959</v>
      </c>
      <c r="C575" s="1" t="s">
        <v>14</v>
      </c>
      <c r="D575" s="1" t="n">
        <v>9309</v>
      </c>
      <c r="E575" s="1" t="n">
        <v>53.49459</v>
      </c>
      <c r="F575" s="1" t="n">
        <v>55.13581</v>
      </c>
      <c r="G575" s="1" t="n">
        <v>4</v>
      </c>
      <c r="H575" s="1" t="n">
        <v>54.3152</v>
      </c>
    </row>
    <row r="576" customFormat="false" ht="12.75" hidden="false" customHeight="false" outlineLevel="0" collapsed="false">
      <c r="A576" s="1" t="n">
        <v>1</v>
      </c>
      <c r="B576" s="1" t="n">
        <v>1960</v>
      </c>
      <c r="C576" s="1" t="s">
        <v>14</v>
      </c>
      <c r="D576" s="1" t="n">
        <v>9471</v>
      </c>
      <c r="E576" s="1" t="n">
        <v>53.54454</v>
      </c>
      <c r="F576" s="1" t="n">
        <v>55.17332</v>
      </c>
      <c r="G576" s="1" t="n">
        <v>4</v>
      </c>
      <c r="H576" s="1" t="n">
        <v>54.35893</v>
      </c>
    </row>
    <row r="577" customFormat="false" ht="12.75" hidden="false" customHeight="false" outlineLevel="0" collapsed="false">
      <c r="A577" s="1" t="n">
        <v>1</v>
      </c>
      <c r="B577" s="1" t="n">
        <v>1961</v>
      </c>
      <c r="C577" s="1" t="s">
        <v>14</v>
      </c>
      <c r="D577" s="1" t="n">
        <v>9535</v>
      </c>
      <c r="E577" s="1" t="n">
        <v>52.9452</v>
      </c>
      <c r="F577" s="1" t="n">
        <v>54.55018</v>
      </c>
      <c r="G577" s="1" t="n">
        <v>4</v>
      </c>
      <c r="H577" s="1" t="n">
        <v>53.74769</v>
      </c>
    </row>
    <row r="578" customFormat="false" ht="12.75" hidden="false" customHeight="false" outlineLevel="0" collapsed="false">
      <c r="A578" s="1" t="n">
        <v>1</v>
      </c>
      <c r="B578" s="1" t="n">
        <v>1962</v>
      </c>
      <c r="C578" s="1" t="s">
        <v>14</v>
      </c>
      <c r="D578" s="1" t="n">
        <v>9832</v>
      </c>
      <c r="E578" s="1" t="n">
        <v>50.99944</v>
      </c>
      <c r="F578" s="1" t="n">
        <v>52.52285</v>
      </c>
      <c r="G578" s="1" t="n">
        <v>4</v>
      </c>
      <c r="H578" s="1" t="n">
        <v>51.76115</v>
      </c>
    </row>
    <row r="579" customFormat="false" ht="12.75" hidden="false" customHeight="false" outlineLevel="0" collapsed="false">
      <c r="A579" s="1" t="n">
        <v>1</v>
      </c>
      <c r="B579" s="1" t="n">
        <v>1963</v>
      </c>
      <c r="C579" s="1" t="s">
        <v>14</v>
      </c>
      <c r="D579" s="1" t="n">
        <v>9718</v>
      </c>
      <c r="E579" s="1" t="n">
        <v>49.57877</v>
      </c>
      <c r="F579" s="1" t="n">
        <v>51.0717</v>
      </c>
      <c r="G579" s="1" t="n">
        <v>4</v>
      </c>
      <c r="H579" s="1" t="n">
        <v>50.32523</v>
      </c>
    </row>
    <row r="580" customFormat="false" ht="12.75" hidden="false" customHeight="false" outlineLevel="0" collapsed="false">
      <c r="A580" s="1" t="n">
        <v>1</v>
      </c>
      <c r="B580" s="1" t="n">
        <v>1964</v>
      </c>
      <c r="C580" s="1" t="s">
        <v>14</v>
      </c>
      <c r="D580" s="1" t="n">
        <v>9595</v>
      </c>
      <c r="E580" s="1" t="n">
        <v>48.06222</v>
      </c>
      <c r="F580" s="1" t="n">
        <v>49.52212</v>
      </c>
      <c r="G580" s="1" t="n">
        <v>4</v>
      </c>
      <c r="H580" s="1" t="n">
        <v>48.79217</v>
      </c>
    </row>
    <row r="581" customFormat="false" ht="12.75" hidden="false" customHeight="false" outlineLevel="0" collapsed="false">
      <c r="A581" s="1" t="n">
        <v>1</v>
      </c>
      <c r="B581" s="1" t="n">
        <v>1965</v>
      </c>
      <c r="C581" s="1" t="s">
        <v>14</v>
      </c>
      <c r="D581" s="1" t="n">
        <v>9678</v>
      </c>
      <c r="E581" s="1" t="n">
        <v>47.67173</v>
      </c>
      <c r="F581" s="1" t="n">
        <v>49.11401</v>
      </c>
      <c r="G581" s="1" t="n">
        <v>4</v>
      </c>
      <c r="H581" s="1" t="n">
        <v>48.39287</v>
      </c>
    </row>
    <row r="582" customFormat="false" ht="12.75" hidden="false" customHeight="false" outlineLevel="0" collapsed="false">
      <c r="A582" s="1" t="n">
        <v>1</v>
      </c>
      <c r="B582" s="1" t="n">
        <v>1966</v>
      </c>
      <c r="C582" s="1" t="s">
        <v>14</v>
      </c>
      <c r="D582" s="1" t="n">
        <v>9514</v>
      </c>
      <c r="E582" s="1" t="n">
        <v>46.2371</v>
      </c>
      <c r="F582" s="1" t="n">
        <v>47.6486</v>
      </c>
      <c r="G582" s="1" t="n">
        <v>4</v>
      </c>
      <c r="H582" s="1" t="n">
        <v>46.94285</v>
      </c>
    </row>
    <row r="583" customFormat="false" ht="12.75" hidden="false" customHeight="false" outlineLevel="0" collapsed="false">
      <c r="A583" s="1" t="n">
        <v>1</v>
      </c>
      <c r="B583" s="1" t="n">
        <v>1967</v>
      </c>
      <c r="C583" s="1" t="s">
        <v>14</v>
      </c>
      <c r="D583" s="1" t="n">
        <v>9155</v>
      </c>
      <c r="E583" s="1" t="n">
        <v>43.99986</v>
      </c>
      <c r="F583" s="1" t="n">
        <v>45.37191</v>
      </c>
      <c r="G583" s="1" t="n">
        <v>4</v>
      </c>
      <c r="H583" s="1" t="n">
        <v>44.68588</v>
      </c>
    </row>
    <row r="584" customFormat="false" ht="12.75" hidden="false" customHeight="false" outlineLevel="0" collapsed="false">
      <c r="A584" s="1" t="n">
        <v>1</v>
      </c>
      <c r="B584" s="1" t="n">
        <v>1968</v>
      </c>
      <c r="C584" s="1" t="s">
        <v>14</v>
      </c>
      <c r="D584" s="1" t="n">
        <v>9136</v>
      </c>
      <c r="E584" s="1" t="n">
        <v>43.50187</v>
      </c>
      <c r="F584" s="1" t="n">
        <v>44.86728</v>
      </c>
      <c r="G584" s="1" t="n">
        <v>4</v>
      </c>
      <c r="H584" s="1" t="n">
        <v>44.18457</v>
      </c>
    </row>
    <row r="585" customFormat="false" ht="12.75" hidden="false" customHeight="false" outlineLevel="0" collapsed="false">
      <c r="A585" s="1" t="n">
        <v>1</v>
      </c>
      <c r="B585" s="1" t="n">
        <v>1969</v>
      </c>
      <c r="C585" s="1" t="s">
        <v>14</v>
      </c>
      <c r="D585" s="1" t="n">
        <v>8861</v>
      </c>
      <c r="E585" s="1" t="n">
        <v>41.6598</v>
      </c>
      <c r="F585" s="1" t="n">
        <v>42.99294</v>
      </c>
      <c r="G585" s="1" t="n">
        <v>4</v>
      </c>
      <c r="H585" s="1" t="n">
        <v>42.32637</v>
      </c>
    </row>
    <row r="586" customFormat="false" ht="12.75" hidden="false" customHeight="false" outlineLevel="0" collapsed="false">
      <c r="A586" s="1" t="n">
        <v>1</v>
      </c>
      <c r="B586" s="1" t="n">
        <v>1970</v>
      </c>
      <c r="C586" s="1" t="s">
        <v>14</v>
      </c>
      <c r="D586" s="1" t="n">
        <v>8598</v>
      </c>
      <c r="E586" s="1" t="n">
        <v>39.77712</v>
      </c>
      <c r="F586" s="1" t="n">
        <v>41.06992</v>
      </c>
      <c r="G586" s="1" t="n">
        <v>4</v>
      </c>
      <c r="H586" s="1" t="n">
        <v>40.42352</v>
      </c>
    </row>
    <row r="587" customFormat="false" ht="12.75" hidden="false" customHeight="false" outlineLevel="0" collapsed="false">
      <c r="A587" s="1" t="n">
        <v>1</v>
      </c>
      <c r="B587" s="1" t="n">
        <v>1971</v>
      </c>
      <c r="C587" s="1" t="s">
        <v>14</v>
      </c>
      <c r="D587" s="1" t="n">
        <v>8308</v>
      </c>
      <c r="E587" s="1" t="n">
        <v>37.82113</v>
      </c>
      <c r="F587" s="1" t="n">
        <v>39.06775</v>
      </c>
      <c r="G587" s="1" t="n">
        <v>4</v>
      </c>
      <c r="H587" s="1" t="n">
        <v>38.44443</v>
      </c>
    </row>
    <row r="588" customFormat="false" ht="12.75" hidden="false" customHeight="false" outlineLevel="0" collapsed="false">
      <c r="A588" s="1" t="n">
        <v>1</v>
      </c>
      <c r="B588" s="1" t="n">
        <v>1972</v>
      </c>
      <c r="C588" s="1" t="s">
        <v>14</v>
      </c>
      <c r="D588" s="1" t="n">
        <v>8075</v>
      </c>
      <c r="E588" s="1" t="n">
        <v>36.64468</v>
      </c>
      <c r="F588" s="1" t="n">
        <v>37.87065</v>
      </c>
      <c r="G588" s="1" t="n">
        <v>4</v>
      </c>
      <c r="H588" s="1" t="n">
        <v>37.25767</v>
      </c>
    </row>
    <row r="589" customFormat="false" ht="12.75" hidden="false" customHeight="false" outlineLevel="0" collapsed="false">
      <c r="A589" s="1" t="n">
        <v>1</v>
      </c>
      <c r="B589" s="1" t="n">
        <v>1973</v>
      </c>
      <c r="C589" s="1" t="s">
        <v>14</v>
      </c>
      <c r="D589" s="1" t="n">
        <v>7844</v>
      </c>
      <c r="E589" s="1" t="n">
        <v>35.33145</v>
      </c>
      <c r="F589" s="1" t="n">
        <v>36.53633</v>
      </c>
      <c r="G589" s="1" t="n">
        <v>4</v>
      </c>
      <c r="H589" s="1" t="n">
        <v>35.93389</v>
      </c>
    </row>
    <row r="590" customFormat="false" ht="12.75" hidden="false" customHeight="false" outlineLevel="0" collapsed="false">
      <c r="A590" s="1" t="n">
        <v>1</v>
      </c>
      <c r="B590" s="1" t="n">
        <v>1974</v>
      </c>
      <c r="C590" s="1" t="s">
        <v>14</v>
      </c>
      <c r="D590" s="1" t="n">
        <v>7540</v>
      </c>
      <c r="E590" s="1" t="n">
        <v>33.87035</v>
      </c>
      <c r="F590" s="1" t="n">
        <v>35.05452</v>
      </c>
      <c r="G590" s="1" t="n">
        <v>4</v>
      </c>
      <c r="H590" s="1" t="n">
        <v>34.46243</v>
      </c>
    </row>
    <row r="591" customFormat="false" ht="12.75" hidden="false" customHeight="false" outlineLevel="0" collapsed="false">
      <c r="A591" s="1" t="n">
        <v>1</v>
      </c>
      <c r="B591" s="1" t="n">
        <v>1975</v>
      </c>
      <c r="C591" s="1" t="s">
        <v>14</v>
      </c>
      <c r="D591" s="1" t="n">
        <v>7430</v>
      </c>
      <c r="E591" s="1" t="n">
        <v>33.54204</v>
      </c>
      <c r="F591" s="1" t="n">
        <v>34.72405</v>
      </c>
      <c r="G591" s="1" t="n">
        <v>4</v>
      </c>
      <c r="H591" s="1" t="n">
        <v>34.13305</v>
      </c>
    </row>
    <row r="592" customFormat="false" ht="12.75" hidden="false" customHeight="false" outlineLevel="0" collapsed="false">
      <c r="A592" s="1" t="n">
        <v>1</v>
      </c>
      <c r="B592" s="1" t="n">
        <v>1976</v>
      </c>
      <c r="C592" s="1" t="s">
        <v>14</v>
      </c>
      <c r="D592" s="1" t="n">
        <v>6977</v>
      </c>
      <c r="E592" s="1" t="n">
        <v>31.55552</v>
      </c>
      <c r="F592" s="1" t="n">
        <v>32.69716</v>
      </c>
      <c r="G592" s="1" t="n">
        <v>4</v>
      </c>
      <c r="H592" s="1" t="n">
        <v>32.12634</v>
      </c>
    </row>
    <row r="593" customFormat="false" ht="12.75" hidden="false" customHeight="false" outlineLevel="0" collapsed="false">
      <c r="A593" s="1" t="n">
        <v>1</v>
      </c>
      <c r="B593" s="1" t="n">
        <v>1977</v>
      </c>
      <c r="C593" s="1" t="s">
        <v>14</v>
      </c>
      <c r="D593" s="1" t="n">
        <v>6667</v>
      </c>
      <c r="E593" s="1" t="n">
        <v>30.49687</v>
      </c>
      <c r="F593" s="1" t="n">
        <v>31.62385</v>
      </c>
      <c r="G593" s="1" t="n">
        <v>4</v>
      </c>
      <c r="H593" s="1" t="n">
        <v>31.06036</v>
      </c>
    </row>
    <row r="594" customFormat="false" ht="12.75" hidden="false" customHeight="false" outlineLevel="0" collapsed="false">
      <c r="A594" s="1" t="n">
        <v>1</v>
      </c>
      <c r="B594" s="1" t="n">
        <v>1978</v>
      </c>
      <c r="C594" s="1" t="s">
        <v>14</v>
      </c>
      <c r="D594" s="1" t="n">
        <v>6186</v>
      </c>
      <c r="E594" s="1" t="n">
        <v>28.45717</v>
      </c>
      <c r="F594" s="1" t="n">
        <v>29.55305</v>
      </c>
      <c r="G594" s="1" t="n">
        <v>4</v>
      </c>
      <c r="H594" s="1" t="n">
        <v>29.00511</v>
      </c>
    </row>
    <row r="595" customFormat="false" ht="12.75" hidden="false" customHeight="false" outlineLevel="0" collapsed="false">
      <c r="A595" s="1" t="n">
        <v>1</v>
      </c>
      <c r="B595" s="1" t="n">
        <v>1979</v>
      </c>
      <c r="C595" s="1" t="s">
        <v>14</v>
      </c>
      <c r="D595" s="1" t="n">
        <v>5800</v>
      </c>
      <c r="E595" s="1" t="n">
        <v>26.97738</v>
      </c>
      <c r="F595" s="1" t="n">
        <v>28.05495</v>
      </c>
      <c r="G595" s="1" t="n">
        <v>4</v>
      </c>
      <c r="H595" s="1" t="n">
        <v>27.51617</v>
      </c>
    </row>
    <row r="596" customFormat="false" ht="12.75" hidden="false" customHeight="false" outlineLevel="0" collapsed="false">
      <c r="A596" s="1" t="n">
        <v>1</v>
      </c>
      <c r="B596" s="1" t="n">
        <v>1980</v>
      </c>
      <c r="C596" s="1" t="s">
        <v>14</v>
      </c>
      <c r="D596" s="1" t="n">
        <v>5528</v>
      </c>
      <c r="E596" s="1" t="n">
        <v>25.64927</v>
      </c>
      <c r="F596" s="1" t="n">
        <v>26.69576</v>
      </c>
      <c r="G596" s="1" t="n">
        <v>4</v>
      </c>
      <c r="H596" s="1" t="n">
        <v>26.17252</v>
      </c>
    </row>
    <row r="597" customFormat="false" ht="12.75" hidden="false" customHeight="false" outlineLevel="0" collapsed="false">
      <c r="A597" s="1" t="n">
        <v>1</v>
      </c>
      <c r="B597" s="1" t="n">
        <v>1981</v>
      </c>
      <c r="C597" s="1" t="s">
        <v>14</v>
      </c>
      <c r="D597" s="1" t="n">
        <v>5201</v>
      </c>
      <c r="E597" s="1" t="n">
        <v>24.37445</v>
      </c>
      <c r="F597" s="1" t="n">
        <v>25.39222</v>
      </c>
      <c r="G597" s="1" t="n">
        <v>4</v>
      </c>
      <c r="H597" s="1" t="n">
        <v>24.88334</v>
      </c>
    </row>
    <row r="598" customFormat="false" ht="12.75" hidden="false" customHeight="false" outlineLevel="0" collapsed="false">
      <c r="A598" s="1" t="n">
        <v>1</v>
      </c>
      <c r="B598" s="1" t="n">
        <v>1982</v>
      </c>
      <c r="C598" s="1" t="s">
        <v>14</v>
      </c>
      <c r="D598" s="1" t="n">
        <v>5052</v>
      </c>
      <c r="E598" s="1" t="n">
        <v>23.90141</v>
      </c>
      <c r="F598" s="1" t="n">
        <v>24.91018</v>
      </c>
      <c r="G598" s="1" t="n">
        <v>4</v>
      </c>
      <c r="H598" s="1" t="n">
        <v>24.4058</v>
      </c>
    </row>
    <row r="599" customFormat="false" ht="12.75" hidden="false" customHeight="false" outlineLevel="0" collapsed="false">
      <c r="A599" s="1" t="n">
        <v>1</v>
      </c>
      <c r="B599" s="1" t="n">
        <v>1983</v>
      </c>
      <c r="C599" s="1" t="s">
        <v>14</v>
      </c>
      <c r="D599" s="1" t="n">
        <v>4627</v>
      </c>
      <c r="E599" s="1" t="n">
        <v>22.0348</v>
      </c>
      <c r="F599" s="1" t="n">
        <v>23.01014</v>
      </c>
      <c r="G599" s="1" t="n">
        <v>4</v>
      </c>
      <c r="H599" s="1" t="n">
        <v>22.52247</v>
      </c>
    </row>
    <row r="600" customFormat="false" ht="12.75" hidden="false" customHeight="false" outlineLevel="0" collapsed="false">
      <c r="A600" s="1" t="n">
        <v>1</v>
      </c>
      <c r="B600" s="1" t="n">
        <v>1984</v>
      </c>
      <c r="C600" s="1" t="s">
        <v>14</v>
      </c>
      <c r="D600" s="1" t="n">
        <v>4400</v>
      </c>
      <c r="E600" s="1" t="n">
        <v>20.97663</v>
      </c>
      <c r="F600" s="1" t="n">
        <v>21.93348</v>
      </c>
      <c r="G600" s="1" t="n">
        <v>4</v>
      </c>
      <c r="H600" s="1" t="n">
        <v>21.45506</v>
      </c>
    </row>
    <row r="601" customFormat="false" ht="12.75" hidden="false" customHeight="false" outlineLevel="0" collapsed="false">
      <c r="A601" s="1" t="n">
        <v>1</v>
      </c>
      <c r="B601" s="1" t="n">
        <v>1985</v>
      </c>
      <c r="C601" s="1" t="s">
        <v>14</v>
      </c>
      <c r="D601" s="1" t="n">
        <v>4253</v>
      </c>
      <c r="E601" s="1" t="n">
        <v>20.32063</v>
      </c>
      <c r="F601" s="1" t="n">
        <v>21.26099</v>
      </c>
      <c r="G601" s="1" t="n">
        <v>4</v>
      </c>
      <c r="H601" s="1" t="n">
        <v>20.79081</v>
      </c>
    </row>
    <row r="602" customFormat="false" ht="12.75" hidden="false" customHeight="false" outlineLevel="0" collapsed="false">
      <c r="A602" s="1" t="n">
        <v>1</v>
      </c>
      <c r="B602" s="1" t="n">
        <v>1986</v>
      </c>
      <c r="C602" s="1" t="s">
        <v>14</v>
      </c>
      <c r="D602" s="1" t="n">
        <v>4191</v>
      </c>
      <c r="E602" s="1" t="n">
        <v>19.87391</v>
      </c>
      <c r="F602" s="1" t="n">
        <v>20.79196</v>
      </c>
      <c r="G602" s="1" t="n">
        <v>4</v>
      </c>
      <c r="H602" s="1" t="n">
        <v>20.33293</v>
      </c>
    </row>
    <row r="603" customFormat="false" ht="12.75" hidden="false" customHeight="false" outlineLevel="0" collapsed="false">
      <c r="A603" s="1" t="n">
        <v>1</v>
      </c>
      <c r="B603" s="1" t="n">
        <v>1987</v>
      </c>
      <c r="C603" s="1" t="s">
        <v>14</v>
      </c>
      <c r="D603" s="1" t="n">
        <v>3976</v>
      </c>
      <c r="E603" s="1" t="n">
        <v>18.69756</v>
      </c>
      <c r="F603" s="1" t="n">
        <v>19.58096</v>
      </c>
      <c r="G603" s="1" t="n">
        <v>4</v>
      </c>
      <c r="H603" s="1" t="n">
        <v>19.13926</v>
      </c>
    </row>
    <row r="604" customFormat="false" ht="12.75" hidden="false" customHeight="false" outlineLevel="0" collapsed="false">
      <c r="A604" s="1" t="n">
        <v>1</v>
      </c>
      <c r="B604" s="1" t="n">
        <v>1988</v>
      </c>
      <c r="C604" s="1" t="s">
        <v>14</v>
      </c>
      <c r="D604" s="1" t="n">
        <v>3877</v>
      </c>
      <c r="E604" s="1" t="n">
        <v>18.24895</v>
      </c>
      <c r="F604" s="1" t="n">
        <v>19.12459</v>
      </c>
      <c r="G604" s="1" t="n">
        <v>4</v>
      </c>
      <c r="H604" s="1" t="n">
        <v>18.68677</v>
      </c>
    </row>
    <row r="605" customFormat="false" ht="12.75" hidden="false" customHeight="false" outlineLevel="0" collapsed="false">
      <c r="A605" s="1" t="n">
        <v>1</v>
      </c>
      <c r="B605" s="1" t="n">
        <v>1989</v>
      </c>
      <c r="C605" s="1" t="s">
        <v>14</v>
      </c>
      <c r="D605" s="1" t="n">
        <v>3851</v>
      </c>
      <c r="E605" s="1" t="n">
        <v>17.89435</v>
      </c>
      <c r="F605" s="1" t="n">
        <v>18.76134</v>
      </c>
      <c r="G605" s="1" t="n">
        <v>4</v>
      </c>
      <c r="H605" s="1" t="n">
        <v>18.32784</v>
      </c>
    </row>
    <row r="606" customFormat="false" ht="12.75" hidden="false" customHeight="false" outlineLevel="0" collapsed="false">
      <c r="A606" s="1" t="n">
        <v>1</v>
      </c>
      <c r="B606" s="1" t="n">
        <v>1990</v>
      </c>
      <c r="C606" s="1" t="s">
        <v>14</v>
      </c>
      <c r="D606" s="1" t="n">
        <v>4787</v>
      </c>
      <c r="E606" s="1" t="n">
        <v>17.66726</v>
      </c>
      <c r="F606" s="1" t="n">
        <v>18.43418</v>
      </c>
      <c r="G606" s="1" t="n">
        <v>4</v>
      </c>
      <c r="H606" s="1" t="n">
        <v>18.05072</v>
      </c>
    </row>
    <row r="607" customFormat="false" ht="12.75" hidden="false" customHeight="false" outlineLevel="0" collapsed="false">
      <c r="A607" s="1" t="n">
        <v>1</v>
      </c>
      <c r="B607" s="1" t="n">
        <v>1991</v>
      </c>
      <c r="C607" s="1" t="s">
        <v>14</v>
      </c>
      <c r="D607" s="1" t="n">
        <v>4821</v>
      </c>
      <c r="E607" s="1" t="n">
        <v>17.20916</v>
      </c>
      <c r="F607" s="1" t="n">
        <v>17.94971</v>
      </c>
      <c r="G607" s="1" t="n">
        <v>4</v>
      </c>
      <c r="H607" s="1" t="n">
        <v>17.57944</v>
      </c>
    </row>
    <row r="608" customFormat="false" ht="12.75" hidden="false" customHeight="false" outlineLevel="0" collapsed="false">
      <c r="A608" s="1" t="n">
        <v>1</v>
      </c>
      <c r="B608" s="1" t="n">
        <v>1992</v>
      </c>
      <c r="C608" s="1" t="s">
        <v>14</v>
      </c>
      <c r="D608" s="1" t="n">
        <v>4858</v>
      </c>
      <c r="E608" s="1" t="n">
        <v>16.6392</v>
      </c>
      <c r="F608" s="1" t="n">
        <v>17.34956</v>
      </c>
      <c r="G608" s="1" t="n">
        <v>4</v>
      </c>
      <c r="H608" s="1" t="n">
        <v>16.99438</v>
      </c>
    </row>
    <row r="609" customFormat="false" ht="12.75" hidden="false" customHeight="false" outlineLevel="0" collapsed="false">
      <c r="A609" s="1" t="n">
        <v>1</v>
      </c>
      <c r="B609" s="1" t="n">
        <v>1993</v>
      </c>
      <c r="C609" s="1" t="s">
        <v>14</v>
      </c>
      <c r="D609" s="1" t="n">
        <v>4912</v>
      </c>
      <c r="E609" s="1" t="n">
        <v>16.09803</v>
      </c>
      <c r="F609" s="1" t="n">
        <v>16.7801</v>
      </c>
      <c r="G609" s="1" t="n">
        <v>4</v>
      </c>
      <c r="H609" s="1" t="n">
        <v>16.43906</v>
      </c>
    </row>
    <row r="610" customFormat="false" ht="12.75" hidden="false" customHeight="false" outlineLevel="0" collapsed="false">
      <c r="A610" s="1" t="n">
        <v>1</v>
      </c>
      <c r="B610" s="1" t="n">
        <v>1994</v>
      </c>
      <c r="C610" s="1" t="s">
        <v>14</v>
      </c>
      <c r="D610" s="1" t="n">
        <v>4933</v>
      </c>
      <c r="E610" s="1" t="n">
        <v>15.61988</v>
      </c>
      <c r="F610" s="1" t="n">
        <v>16.28031</v>
      </c>
      <c r="G610" s="1" t="n">
        <v>4</v>
      </c>
      <c r="H610" s="1" t="n">
        <v>15.95009</v>
      </c>
    </row>
    <row r="611" customFormat="false" ht="12.75" hidden="false" customHeight="false" outlineLevel="0" collapsed="false">
      <c r="A611" s="1" t="n">
        <v>1</v>
      </c>
      <c r="B611" s="1" t="n">
        <v>1995</v>
      </c>
      <c r="C611" s="1" t="s">
        <v>14</v>
      </c>
      <c r="D611" s="1" t="n">
        <v>4776</v>
      </c>
      <c r="E611" s="1" t="n">
        <v>14.78099</v>
      </c>
      <c r="F611" s="1" t="n">
        <v>15.41685</v>
      </c>
      <c r="G611" s="1" t="n">
        <v>4</v>
      </c>
      <c r="H611" s="1" t="n">
        <v>15.09892</v>
      </c>
    </row>
    <row r="612" customFormat="false" ht="12.75" hidden="false" customHeight="false" outlineLevel="0" collapsed="false">
      <c r="A612" s="1" t="n">
        <v>1</v>
      </c>
      <c r="B612" s="1" t="n">
        <v>1996</v>
      </c>
      <c r="C612" s="1" t="s">
        <v>14</v>
      </c>
      <c r="D612" s="1" t="n">
        <v>4705</v>
      </c>
      <c r="E612" s="1" t="n">
        <v>14.25166</v>
      </c>
      <c r="F612" s="1" t="n">
        <v>14.8703</v>
      </c>
      <c r="G612" s="1" t="n">
        <v>4</v>
      </c>
      <c r="H612" s="1" t="n">
        <v>14.56098</v>
      </c>
    </row>
    <row r="613" customFormat="false" ht="12.75" hidden="false" customHeight="false" outlineLevel="0" collapsed="false">
      <c r="A613" s="1" t="n">
        <v>1</v>
      </c>
      <c r="B613" s="1" t="n">
        <v>1997</v>
      </c>
      <c r="C613" s="1" t="s">
        <v>14</v>
      </c>
      <c r="D613" s="1" t="n">
        <v>4387</v>
      </c>
      <c r="E613" s="1" t="n">
        <v>13.03832</v>
      </c>
      <c r="F613" s="1" t="n">
        <v>13.62558</v>
      </c>
      <c r="G613" s="1" t="n">
        <v>4</v>
      </c>
      <c r="H613" s="1" t="n">
        <v>13.33195</v>
      </c>
    </row>
    <row r="614" customFormat="false" ht="12.75" hidden="false" customHeight="false" outlineLevel="0" collapsed="false">
      <c r="A614" s="1" t="n">
        <v>1</v>
      </c>
      <c r="B614" s="1" t="n">
        <v>1998</v>
      </c>
      <c r="C614" s="1" t="s">
        <v>14</v>
      </c>
      <c r="D614" s="1" t="n">
        <v>4170</v>
      </c>
      <c r="E614" s="1" t="n">
        <v>12.16403</v>
      </c>
      <c r="F614" s="1" t="n">
        <v>12.72667</v>
      </c>
      <c r="G614" s="1" t="n">
        <v>4</v>
      </c>
      <c r="H614" s="1" t="n">
        <v>12.44535</v>
      </c>
    </row>
    <row r="615" customFormat="false" ht="12.75" hidden="false" customHeight="false" outlineLevel="0" collapsed="false">
      <c r="A615" s="1" t="n">
        <v>1</v>
      </c>
      <c r="B615" s="1" t="n">
        <v>1999</v>
      </c>
      <c r="C615" s="1" t="s">
        <v>14</v>
      </c>
      <c r="D615" s="1" t="n">
        <v>4220</v>
      </c>
      <c r="E615" s="1" t="n">
        <v>12.05979</v>
      </c>
      <c r="F615" s="1" t="n">
        <v>12.61526</v>
      </c>
      <c r="G615" s="1" t="n">
        <v>4</v>
      </c>
      <c r="H615" s="1" t="n">
        <v>12.33752</v>
      </c>
    </row>
    <row r="616" customFormat="false" ht="12.75" hidden="false" customHeight="false" outlineLevel="0" collapsed="false">
      <c r="A616" s="1" t="n">
        <v>1</v>
      </c>
      <c r="B616" s="1" t="n">
        <v>2000</v>
      </c>
      <c r="C616" s="1" t="s">
        <v>14</v>
      </c>
      <c r="D616" s="1" t="n">
        <v>4262</v>
      </c>
      <c r="E616" s="1" t="n">
        <v>11.77716</v>
      </c>
      <c r="F616" s="1" t="n">
        <v>12.31704</v>
      </c>
      <c r="G616" s="1" t="n">
        <v>4</v>
      </c>
      <c r="H616" s="1" t="n">
        <v>12.0471</v>
      </c>
    </row>
    <row r="617" customFormat="false" ht="12.75" hidden="false" customHeight="false" outlineLevel="0" collapsed="false">
      <c r="A617" s="1" t="n">
        <v>1</v>
      </c>
      <c r="B617" s="1" t="n">
        <v>2001</v>
      </c>
      <c r="C617" s="1" t="s">
        <v>14</v>
      </c>
      <c r="D617" s="1" t="n">
        <v>4006</v>
      </c>
      <c r="E617" s="1" t="n">
        <v>10.88132</v>
      </c>
      <c r="F617" s="1" t="n">
        <v>11.39721</v>
      </c>
      <c r="G617" s="1" t="n">
        <v>4</v>
      </c>
      <c r="H617" s="1" t="n">
        <v>11.13927</v>
      </c>
    </row>
    <row r="618" customFormat="false" ht="12.75" hidden="false" customHeight="false" outlineLevel="0" collapsed="false">
      <c r="A618" s="1" t="n">
        <v>1</v>
      </c>
      <c r="B618" s="1" t="n">
        <v>1961</v>
      </c>
      <c r="C618" s="1" t="s">
        <v>15</v>
      </c>
      <c r="D618" s="1" t="n">
        <v>499</v>
      </c>
      <c r="E618" s="1" t="n">
        <v>21.14899</v>
      </c>
      <c r="F618" s="1" t="n">
        <v>24.10057</v>
      </c>
      <c r="G618" s="1" t="n">
        <v>5</v>
      </c>
      <c r="H618" s="1" t="n">
        <v>22.62478</v>
      </c>
    </row>
    <row r="619" customFormat="false" ht="12.75" hidden="false" customHeight="false" outlineLevel="0" collapsed="false">
      <c r="A619" s="1" t="n">
        <v>1</v>
      </c>
      <c r="B619" s="1" t="n">
        <v>1962</v>
      </c>
      <c r="C619" s="1" t="s">
        <v>15</v>
      </c>
      <c r="D619" s="1" t="n">
        <v>515</v>
      </c>
      <c r="E619" s="1" t="n">
        <v>20.73079</v>
      </c>
      <c r="F619" s="1" t="n">
        <v>23.57876</v>
      </c>
      <c r="G619" s="1" t="n">
        <v>5</v>
      </c>
      <c r="H619" s="1" t="n">
        <v>22.15478</v>
      </c>
    </row>
    <row r="620" customFormat="false" ht="12.75" hidden="false" customHeight="false" outlineLevel="0" collapsed="false">
      <c r="A620" s="1" t="n">
        <v>1</v>
      </c>
      <c r="B620" s="1" t="n">
        <v>1963</v>
      </c>
      <c r="C620" s="1" t="s">
        <v>15</v>
      </c>
      <c r="D620" s="1" t="n">
        <v>545</v>
      </c>
      <c r="E620" s="1" t="n">
        <v>21.79897</v>
      </c>
      <c r="F620" s="1" t="n">
        <v>24.6996</v>
      </c>
      <c r="G620" s="1" t="n">
        <v>5</v>
      </c>
      <c r="H620" s="1" t="n">
        <v>23.24928</v>
      </c>
    </row>
    <row r="621" customFormat="false" ht="12.75" hidden="false" customHeight="false" outlineLevel="0" collapsed="false">
      <c r="A621" s="1" t="n">
        <v>1</v>
      </c>
      <c r="B621" s="1" t="n">
        <v>1964</v>
      </c>
      <c r="C621" s="1" t="s">
        <v>15</v>
      </c>
      <c r="D621" s="1" t="n">
        <v>584</v>
      </c>
      <c r="E621" s="1" t="n">
        <v>22.83277</v>
      </c>
      <c r="F621" s="1" t="n">
        <v>25.7626</v>
      </c>
      <c r="G621" s="1" t="n">
        <v>5</v>
      </c>
      <c r="H621" s="1" t="n">
        <v>24.29768</v>
      </c>
    </row>
    <row r="622" customFormat="false" ht="12.75" hidden="false" customHeight="false" outlineLevel="0" collapsed="false">
      <c r="A622" s="1" t="n">
        <v>1</v>
      </c>
      <c r="B622" s="1" t="n">
        <v>1965</v>
      </c>
      <c r="C622" s="1" t="s">
        <v>15</v>
      </c>
      <c r="D622" s="1" t="n">
        <v>559</v>
      </c>
      <c r="E622" s="1" t="n">
        <v>21.46237</v>
      </c>
      <c r="F622" s="1" t="n">
        <v>24.28303</v>
      </c>
      <c r="G622" s="1" t="n">
        <v>5</v>
      </c>
      <c r="H622" s="1" t="n">
        <v>22.8727</v>
      </c>
    </row>
    <row r="623" customFormat="false" ht="12.75" hidden="false" customHeight="false" outlineLevel="0" collapsed="false">
      <c r="A623" s="1" t="n">
        <v>1</v>
      </c>
      <c r="B623" s="1" t="n">
        <v>1966</v>
      </c>
      <c r="C623" s="1" t="s">
        <v>15</v>
      </c>
      <c r="D623" s="1" t="n">
        <v>515</v>
      </c>
      <c r="E623" s="1" t="n">
        <v>19.16807</v>
      </c>
      <c r="F623" s="1" t="n">
        <v>21.79902</v>
      </c>
      <c r="G623" s="1" t="n">
        <v>5</v>
      </c>
      <c r="H623" s="1" t="n">
        <v>20.48354</v>
      </c>
    </row>
    <row r="624" customFormat="false" ht="12.75" hidden="false" customHeight="false" outlineLevel="0" collapsed="false">
      <c r="A624" s="1" t="n">
        <v>1</v>
      </c>
      <c r="B624" s="1" t="n">
        <v>1967</v>
      </c>
      <c r="C624" s="1" t="s">
        <v>15</v>
      </c>
      <c r="D624" s="1" t="n">
        <v>520</v>
      </c>
      <c r="E624" s="1" t="n">
        <v>18.85176</v>
      </c>
      <c r="F624" s="1" t="n">
        <v>21.42407</v>
      </c>
      <c r="G624" s="1" t="n">
        <v>5</v>
      </c>
      <c r="H624" s="1" t="n">
        <v>20.13791</v>
      </c>
    </row>
    <row r="625" customFormat="false" ht="12.75" hidden="false" customHeight="false" outlineLevel="0" collapsed="false">
      <c r="A625" s="1" t="n">
        <v>1</v>
      </c>
      <c r="B625" s="1" t="n">
        <v>1968</v>
      </c>
      <c r="C625" s="1" t="s">
        <v>15</v>
      </c>
      <c r="D625" s="1" t="n">
        <v>559</v>
      </c>
      <c r="E625" s="1" t="n">
        <v>19.68156</v>
      </c>
      <c r="F625" s="1" t="n">
        <v>22.26519</v>
      </c>
      <c r="G625" s="1" t="n">
        <v>5</v>
      </c>
      <c r="H625" s="1" t="n">
        <v>20.97338</v>
      </c>
    </row>
    <row r="626" customFormat="false" ht="12.75" hidden="false" customHeight="false" outlineLevel="0" collapsed="false">
      <c r="A626" s="1" t="n">
        <v>1</v>
      </c>
      <c r="B626" s="1" t="n">
        <v>1969</v>
      </c>
      <c r="C626" s="1" t="s">
        <v>15</v>
      </c>
      <c r="D626" s="1" t="n">
        <v>548</v>
      </c>
      <c r="E626" s="1" t="n">
        <v>18.804</v>
      </c>
      <c r="F626" s="1" t="n">
        <v>21.29892</v>
      </c>
      <c r="G626" s="1" t="n">
        <v>5</v>
      </c>
      <c r="H626" s="1" t="n">
        <v>20.05146</v>
      </c>
    </row>
    <row r="627" customFormat="false" ht="12.75" hidden="false" customHeight="false" outlineLevel="0" collapsed="false">
      <c r="A627" s="1" t="n">
        <v>1</v>
      </c>
      <c r="B627" s="1" t="n">
        <v>1970</v>
      </c>
      <c r="C627" s="1" t="s">
        <v>15</v>
      </c>
      <c r="D627" s="1" t="n">
        <v>635</v>
      </c>
      <c r="E627" s="1" t="n">
        <v>20.29226</v>
      </c>
      <c r="F627" s="1" t="n">
        <v>22.79292</v>
      </c>
      <c r="G627" s="1" t="n">
        <v>5</v>
      </c>
      <c r="H627" s="1" t="n">
        <v>21.54259</v>
      </c>
    </row>
    <row r="628" customFormat="false" ht="12.75" hidden="false" customHeight="false" outlineLevel="0" collapsed="false">
      <c r="A628" s="1" t="n">
        <v>1</v>
      </c>
      <c r="B628" s="1" t="n">
        <v>1971</v>
      </c>
      <c r="C628" s="1" t="s">
        <v>15</v>
      </c>
      <c r="D628" s="1" t="n">
        <v>558</v>
      </c>
      <c r="E628" s="1" t="n">
        <v>17.40641</v>
      </c>
      <c r="F628" s="1" t="n">
        <v>19.69861</v>
      </c>
      <c r="G628" s="1" t="n">
        <v>5</v>
      </c>
      <c r="H628" s="1" t="n">
        <v>18.55251</v>
      </c>
    </row>
    <row r="629" customFormat="false" ht="12.75" hidden="false" customHeight="false" outlineLevel="0" collapsed="false">
      <c r="A629" s="1" t="n">
        <v>1</v>
      </c>
      <c r="B629" s="1" t="n">
        <v>1972</v>
      </c>
      <c r="C629" s="1" t="s">
        <v>15</v>
      </c>
      <c r="D629" s="1" t="n">
        <v>565</v>
      </c>
      <c r="E629" s="1" t="n">
        <v>17.399</v>
      </c>
      <c r="F629" s="1" t="n">
        <v>19.67307</v>
      </c>
      <c r="G629" s="1" t="n">
        <v>5</v>
      </c>
      <c r="H629" s="1" t="n">
        <v>18.53603</v>
      </c>
    </row>
    <row r="630" customFormat="false" ht="12.75" hidden="false" customHeight="false" outlineLevel="0" collapsed="false">
      <c r="A630" s="1" t="n">
        <v>1</v>
      </c>
      <c r="B630" s="1" t="n">
        <v>1973</v>
      </c>
      <c r="C630" s="1" t="s">
        <v>15</v>
      </c>
      <c r="D630" s="1" t="n">
        <v>597</v>
      </c>
      <c r="E630" s="1" t="n">
        <v>18.12185</v>
      </c>
      <c r="F630" s="1" t="n">
        <v>20.42493</v>
      </c>
      <c r="G630" s="1" t="n">
        <v>5</v>
      </c>
      <c r="H630" s="1" t="n">
        <v>19.27339</v>
      </c>
    </row>
    <row r="631" customFormat="false" ht="12.75" hidden="false" customHeight="false" outlineLevel="0" collapsed="false">
      <c r="A631" s="1" t="n">
        <v>1</v>
      </c>
      <c r="B631" s="1" t="n">
        <v>1974</v>
      </c>
      <c r="C631" s="1" t="s">
        <v>15</v>
      </c>
      <c r="D631" s="1" t="n">
        <v>594</v>
      </c>
      <c r="E631" s="1" t="n">
        <v>17.86823</v>
      </c>
      <c r="F631" s="1" t="n">
        <v>20.14916</v>
      </c>
      <c r="G631" s="1" t="n">
        <v>5</v>
      </c>
      <c r="H631" s="1" t="n">
        <v>19.00869</v>
      </c>
    </row>
    <row r="632" customFormat="false" ht="12.75" hidden="false" customHeight="false" outlineLevel="0" collapsed="false">
      <c r="A632" s="1" t="n">
        <v>1</v>
      </c>
      <c r="B632" s="1" t="n">
        <v>1975</v>
      </c>
      <c r="C632" s="1" t="s">
        <v>15</v>
      </c>
      <c r="D632" s="1" t="n">
        <v>635</v>
      </c>
      <c r="E632" s="1" t="n">
        <v>18.79836</v>
      </c>
      <c r="F632" s="1" t="n">
        <v>21.11736</v>
      </c>
      <c r="G632" s="1" t="n">
        <v>5</v>
      </c>
      <c r="H632" s="1" t="n">
        <v>19.95786</v>
      </c>
    </row>
    <row r="633" customFormat="false" ht="12.75" hidden="false" customHeight="false" outlineLevel="0" collapsed="false">
      <c r="A633" s="1" t="n">
        <v>1</v>
      </c>
      <c r="B633" s="1" t="n">
        <v>1976</v>
      </c>
      <c r="C633" s="1" t="s">
        <v>15</v>
      </c>
      <c r="D633" s="1" t="n">
        <v>578</v>
      </c>
      <c r="E633" s="1" t="n">
        <v>16.68501</v>
      </c>
      <c r="F633" s="1" t="n">
        <v>18.8481</v>
      </c>
      <c r="G633" s="1" t="n">
        <v>5</v>
      </c>
      <c r="H633" s="1" t="n">
        <v>17.76656</v>
      </c>
    </row>
    <row r="634" customFormat="false" ht="12.75" hidden="false" customHeight="false" outlineLevel="0" collapsed="false">
      <c r="A634" s="1" t="n">
        <v>1</v>
      </c>
      <c r="B634" s="1" t="n">
        <v>1977</v>
      </c>
      <c r="C634" s="1" t="s">
        <v>15</v>
      </c>
      <c r="D634" s="1" t="n">
        <v>607</v>
      </c>
      <c r="E634" s="1" t="n">
        <v>17.26159</v>
      </c>
      <c r="F634" s="1" t="n">
        <v>19.44093</v>
      </c>
      <c r="G634" s="1" t="n">
        <v>5</v>
      </c>
      <c r="H634" s="1" t="n">
        <v>18.35126</v>
      </c>
    </row>
    <row r="635" customFormat="false" ht="12.75" hidden="false" customHeight="false" outlineLevel="0" collapsed="false">
      <c r="A635" s="1" t="n">
        <v>1</v>
      </c>
      <c r="B635" s="1" t="n">
        <v>1978</v>
      </c>
      <c r="C635" s="1" t="s">
        <v>15</v>
      </c>
      <c r="D635" s="1" t="n">
        <v>641</v>
      </c>
      <c r="E635" s="1" t="n">
        <v>18.0086</v>
      </c>
      <c r="F635" s="1" t="n">
        <v>20.21954</v>
      </c>
      <c r="G635" s="1" t="n">
        <v>5</v>
      </c>
      <c r="H635" s="1" t="n">
        <v>19.11407</v>
      </c>
    </row>
    <row r="636" customFormat="false" ht="12.75" hidden="false" customHeight="false" outlineLevel="0" collapsed="false">
      <c r="A636" s="1" t="n">
        <v>1</v>
      </c>
      <c r="B636" s="1" t="n">
        <v>1979</v>
      </c>
      <c r="C636" s="1" t="s">
        <v>15</v>
      </c>
      <c r="D636" s="1" t="n">
        <v>573</v>
      </c>
      <c r="E636" s="1" t="n">
        <v>15.88739</v>
      </c>
      <c r="F636" s="1" t="n">
        <v>17.95794</v>
      </c>
      <c r="G636" s="1" t="n">
        <v>5</v>
      </c>
      <c r="H636" s="1" t="n">
        <v>16.92267</v>
      </c>
    </row>
    <row r="637" customFormat="false" ht="12.75" hidden="false" customHeight="false" outlineLevel="0" collapsed="false">
      <c r="A637" s="1" t="n">
        <v>1</v>
      </c>
      <c r="B637" s="1" t="n">
        <v>1980</v>
      </c>
      <c r="C637" s="1" t="s">
        <v>15</v>
      </c>
      <c r="D637" s="1" t="n">
        <v>555</v>
      </c>
      <c r="E637" s="1" t="n">
        <v>15.25423</v>
      </c>
      <c r="F637" s="1" t="n">
        <v>17.27614</v>
      </c>
      <c r="G637" s="1" t="n">
        <v>5</v>
      </c>
      <c r="H637" s="1" t="n">
        <v>16.26518</v>
      </c>
    </row>
    <row r="638" customFormat="false" ht="12.75" hidden="false" customHeight="false" outlineLevel="0" collapsed="false">
      <c r="A638" s="1" t="n">
        <v>1</v>
      </c>
      <c r="B638" s="1" t="n">
        <v>1981</v>
      </c>
      <c r="C638" s="1" t="s">
        <v>15</v>
      </c>
      <c r="D638" s="1" t="n">
        <v>564</v>
      </c>
      <c r="E638" s="1" t="n">
        <v>15.20379</v>
      </c>
      <c r="F638" s="1" t="n">
        <v>17.20077</v>
      </c>
      <c r="G638" s="1" t="n">
        <v>5</v>
      </c>
      <c r="H638" s="1" t="n">
        <v>16.20228</v>
      </c>
    </row>
    <row r="639" customFormat="false" ht="12.75" hidden="false" customHeight="false" outlineLevel="0" collapsed="false">
      <c r="A639" s="1" t="n">
        <v>1</v>
      </c>
      <c r="B639" s="1" t="n">
        <v>1982</v>
      </c>
      <c r="C639" s="1" t="s">
        <v>15</v>
      </c>
      <c r="D639" s="1" t="n">
        <v>511</v>
      </c>
      <c r="E639" s="1" t="n">
        <v>13.57134</v>
      </c>
      <c r="F639" s="1" t="n">
        <v>15.44867</v>
      </c>
      <c r="G639" s="1" t="n">
        <v>5</v>
      </c>
      <c r="H639" s="1" t="n">
        <v>14.51001</v>
      </c>
    </row>
    <row r="640" customFormat="false" ht="12.75" hidden="false" customHeight="false" outlineLevel="0" collapsed="false">
      <c r="A640" s="1" t="n">
        <v>1</v>
      </c>
      <c r="B640" s="1" t="n">
        <v>1983</v>
      </c>
      <c r="C640" s="1" t="s">
        <v>15</v>
      </c>
      <c r="D640" s="1" t="n">
        <v>557</v>
      </c>
      <c r="E640" s="1" t="n">
        <v>14.791</v>
      </c>
      <c r="F640" s="1" t="n">
        <v>16.74292</v>
      </c>
      <c r="G640" s="1" t="n">
        <v>5</v>
      </c>
      <c r="H640" s="1" t="n">
        <v>15.76696</v>
      </c>
    </row>
    <row r="641" customFormat="false" ht="12.75" hidden="false" customHeight="false" outlineLevel="0" collapsed="false">
      <c r="A641" s="1" t="n">
        <v>1</v>
      </c>
      <c r="B641" s="1" t="n">
        <v>1984</v>
      </c>
      <c r="C641" s="1" t="s">
        <v>15</v>
      </c>
      <c r="D641" s="1" t="n">
        <v>559</v>
      </c>
      <c r="E641" s="1" t="n">
        <v>14.65789</v>
      </c>
      <c r="F641" s="1" t="n">
        <v>16.5876</v>
      </c>
      <c r="G641" s="1" t="n">
        <v>5</v>
      </c>
      <c r="H641" s="1" t="n">
        <v>15.62275</v>
      </c>
    </row>
    <row r="642" customFormat="false" ht="12.75" hidden="false" customHeight="false" outlineLevel="0" collapsed="false">
      <c r="A642" s="1" t="n">
        <v>1</v>
      </c>
      <c r="B642" s="1" t="n">
        <v>1985</v>
      </c>
      <c r="C642" s="1" t="s">
        <v>15</v>
      </c>
      <c r="D642" s="1" t="n">
        <v>472</v>
      </c>
      <c r="E642" s="1" t="n">
        <v>12.13917</v>
      </c>
      <c r="F642" s="1" t="n">
        <v>13.88884</v>
      </c>
      <c r="G642" s="1" t="n">
        <v>5</v>
      </c>
      <c r="H642" s="1" t="n">
        <v>13.014</v>
      </c>
    </row>
    <row r="643" customFormat="false" ht="12.75" hidden="false" customHeight="false" outlineLevel="0" collapsed="false">
      <c r="A643" s="1" t="n">
        <v>1</v>
      </c>
      <c r="B643" s="1" t="n">
        <v>1986</v>
      </c>
      <c r="C643" s="1" t="s">
        <v>15</v>
      </c>
      <c r="D643" s="1" t="n">
        <v>537</v>
      </c>
      <c r="E643" s="1" t="n">
        <v>13.91369</v>
      </c>
      <c r="F643" s="1" t="n">
        <v>15.78311</v>
      </c>
      <c r="G643" s="1" t="n">
        <v>5</v>
      </c>
      <c r="H643" s="1" t="n">
        <v>14.8484</v>
      </c>
    </row>
    <row r="644" customFormat="false" ht="12.75" hidden="false" customHeight="false" outlineLevel="0" collapsed="false">
      <c r="A644" s="1" t="n">
        <v>1</v>
      </c>
      <c r="B644" s="1" t="n">
        <v>1987</v>
      </c>
      <c r="C644" s="1" t="s">
        <v>15</v>
      </c>
      <c r="D644" s="1" t="n">
        <v>484</v>
      </c>
      <c r="E644" s="1" t="n">
        <v>12.30816</v>
      </c>
      <c r="F644" s="1" t="n">
        <v>14.05073</v>
      </c>
      <c r="G644" s="1" t="n">
        <v>5</v>
      </c>
      <c r="H644" s="1" t="n">
        <v>13.17944</v>
      </c>
    </row>
    <row r="645" customFormat="false" ht="12.75" hidden="false" customHeight="false" outlineLevel="0" collapsed="false">
      <c r="A645" s="1" t="n">
        <v>1</v>
      </c>
      <c r="B645" s="1" t="n">
        <v>1988</v>
      </c>
      <c r="C645" s="1" t="s">
        <v>15</v>
      </c>
      <c r="D645" s="1" t="n">
        <v>483</v>
      </c>
      <c r="E645" s="1" t="n">
        <v>12.22987</v>
      </c>
      <c r="F645" s="1" t="n">
        <v>13.96362</v>
      </c>
      <c r="G645" s="1" t="n">
        <v>5</v>
      </c>
      <c r="H645" s="1" t="n">
        <v>13.09674</v>
      </c>
    </row>
    <row r="646" customFormat="false" ht="12.75" hidden="false" customHeight="false" outlineLevel="0" collapsed="false">
      <c r="A646" s="1" t="n">
        <v>1</v>
      </c>
      <c r="B646" s="1" t="n">
        <v>1989</v>
      </c>
      <c r="C646" s="1" t="s">
        <v>15</v>
      </c>
      <c r="D646" s="1" t="n">
        <v>458</v>
      </c>
      <c r="E646" s="1" t="n">
        <v>11.31124</v>
      </c>
      <c r="F646" s="1" t="n">
        <v>12.962</v>
      </c>
      <c r="G646" s="1" t="n">
        <v>5</v>
      </c>
      <c r="H646" s="1" t="n">
        <v>12.13662</v>
      </c>
    </row>
    <row r="647" customFormat="false" ht="12.75" hidden="false" customHeight="false" outlineLevel="0" collapsed="false">
      <c r="A647" s="1" t="n">
        <v>1</v>
      </c>
      <c r="B647" s="1" t="n">
        <v>1990</v>
      </c>
      <c r="C647" s="1" t="s">
        <v>15</v>
      </c>
      <c r="D647" s="1" t="n">
        <v>508</v>
      </c>
      <c r="E647" s="1" t="n">
        <v>12.38985</v>
      </c>
      <c r="F647" s="1" t="n">
        <v>14.10368</v>
      </c>
      <c r="G647" s="1" t="n">
        <v>5</v>
      </c>
      <c r="H647" s="1" t="n">
        <v>13.24677</v>
      </c>
    </row>
    <row r="648" customFormat="false" ht="12.75" hidden="false" customHeight="false" outlineLevel="0" collapsed="false">
      <c r="A648" s="1" t="n">
        <v>1</v>
      </c>
      <c r="B648" s="1" t="n">
        <v>1991</v>
      </c>
      <c r="C648" s="1" t="s">
        <v>15</v>
      </c>
      <c r="D648" s="1" t="n">
        <v>477</v>
      </c>
      <c r="E648" s="1" t="n">
        <v>11.37129</v>
      </c>
      <c r="F648" s="1" t="n">
        <v>12.99874</v>
      </c>
      <c r="G648" s="1" t="n">
        <v>5</v>
      </c>
      <c r="H648" s="1" t="n">
        <v>12.18501</v>
      </c>
    </row>
    <row r="649" customFormat="false" ht="12.75" hidden="false" customHeight="false" outlineLevel="0" collapsed="false">
      <c r="A649" s="1" t="n">
        <v>1</v>
      </c>
      <c r="B649" s="1" t="n">
        <v>1992</v>
      </c>
      <c r="C649" s="1" t="s">
        <v>15</v>
      </c>
      <c r="D649" s="1" t="n">
        <v>475</v>
      </c>
      <c r="E649" s="1" t="n">
        <v>10.94646</v>
      </c>
      <c r="F649" s="1" t="n">
        <v>12.51762</v>
      </c>
      <c r="G649" s="1" t="n">
        <v>5</v>
      </c>
      <c r="H649" s="1" t="n">
        <v>11.73204</v>
      </c>
    </row>
    <row r="650" customFormat="false" ht="12.75" hidden="false" customHeight="false" outlineLevel="0" collapsed="false">
      <c r="A650" s="1" t="n">
        <v>1</v>
      </c>
      <c r="B650" s="1" t="n">
        <v>1993</v>
      </c>
      <c r="C650" s="1" t="s">
        <v>15</v>
      </c>
      <c r="D650" s="1" t="n">
        <v>520</v>
      </c>
      <c r="E650" s="1" t="n">
        <v>11.92152</v>
      </c>
      <c r="F650" s="1" t="n">
        <v>13.55729</v>
      </c>
      <c r="G650" s="1" t="n">
        <v>5</v>
      </c>
      <c r="H650" s="1" t="n">
        <v>12.73941</v>
      </c>
    </row>
    <row r="651" customFormat="false" ht="12.75" hidden="false" customHeight="false" outlineLevel="0" collapsed="false">
      <c r="A651" s="1" t="n">
        <v>1</v>
      </c>
      <c r="B651" s="1" t="n">
        <v>1994</v>
      </c>
      <c r="C651" s="1" t="s">
        <v>15</v>
      </c>
      <c r="D651" s="1" t="n">
        <v>464</v>
      </c>
      <c r="E651" s="1" t="n">
        <v>10.3267</v>
      </c>
      <c r="F651" s="1" t="n">
        <v>11.83338</v>
      </c>
      <c r="G651" s="1" t="n">
        <v>5</v>
      </c>
      <c r="H651" s="1" t="n">
        <v>11.08004</v>
      </c>
    </row>
    <row r="652" customFormat="false" ht="12.75" hidden="false" customHeight="false" outlineLevel="0" collapsed="false">
      <c r="A652" s="1" t="n">
        <v>1</v>
      </c>
      <c r="B652" s="1" t="n">
        <v>1995</v>
      </c>
      <c r="C652" s="1" t="s">
        <v>15</v>
      </c>
      <c r="D652" s="1" t="n">
        <v>480</v>
      </c>
      <c r="E652" s="1" t="n">
        <v>10.37586</v>
      </c>
      <c r="F652" s="1" t="n">
        <v>11.86435</v>
      </c>
      <c r="G652" s="1" t="n">
        <v>5</v>
      </c>
      <c r="H652" s="1" t="n">
        <v>11.1201</v>
      </c>
    </row>
    <row r="653" customFormat="false" ht="12.75" hidden="false" customHeight="false" outlineLevel="0" collapsed="false">
      <c r="A653" s="1" t="n">
        <v>1</v>
      </c>
      <c r="B653" s="1" t="n">
        <v>1996</v>
      </c>
      <c r="C653" s="1" t="s">
        <v>15</v>
      </c>
      <c r="D653" s="1" t="n">
        <v>473</v>
      </c>
      <c r="E653" s="1" t="n">
        <v>10.07323</v>
      </c>
      <c r="F653" s="1" t="n">
        <v>11.5321</v>
      </c>
      <c r="G653" s="1" t="n">
        <v>5</v>
      </c>
      <c r="H653" s="1" t="n">
        <v>10.80266</v>
      </c>
    </row>
    <row r="654" customFormat="false" ht="12.75" hidden="false" customHeight="false" outlineLevel="0" collapsed="false">
      <c r="A654" s="1" t="n">
        <v>1</v>
      </c>
      <c r="B654" s="1" t="n">
        <v>1997</v>
      </c>
      <c r="C654" s="1" t="s">
        <v>15</v>
      </c>
      <c r="D654" s="1" t="n">
        <v>514</v>
      </c>
      <c r="E654" s="1" t="n">
        <v>10.71875</v>
      </c>
      <c r="F654" s="1" t="n">
        <v>12.20614</v>
      </c>
      <c r="G654" s="1" t="n">
        <v>5</v>
      </c>
      <c r="H654" s="1" t="n">
        <v>11.46245</v>
      </c>
    </row>
    <row r="655" customFormat="false" ht="12.75" hidden="false" customHeight="false" outlineLevel="0" collapsed="false">
      <c r="A655" s="1" t="n">
        <v>1</v>
      </c>
      <c r="B655" s="1" t="n">
        <v>1998</v>
      </c>
      <c r="C655" s="1" t="s">
        <v>15</v>
      </c>
      <c r="D655" s="1" t="n">
        <v>536</v>
      </c>
      <c r="E655" s="1" t="n">
        <v>11.02327</v>
      </c>
      <c r="F655" s="1" t="n">
        <v>12.5216</v>
      </c>
      <c r="G655" s="1" t="n">
        <v>5</v>
      </c>
      <c r="H655" s="1" t="n">
        <v>11.77243</v>
      </c>
    </row>
    <row r="656" customFormat="false" ht="12.75" hidden="false" customHeight="false" outlineLevel="0" collapsed="false">
      <c r="A656" s="1" t="n">
        <v>1</v>
      </c>
      <c r="B656" s="1" t="n">
        <v>1999</v>
      </c>
      <c r="C656" s="1" t="s">
        <v>15</v>
      </c>
      <c r="D656" s="1" t="n">
        <v>560</v>
      </c>
      <c r="E656" s="1" t="n">
        <v>11.41769</v>
      </c>
      <c r="F656" s="1" t="n">
        <v>12.93702</v>
      </c>
      <c r="G656" s="1" t="n">
        <v>5</v>
      </c>
      <c r="H656" s="1" t="n">
        <v>12.17736</v>
      </c>
    </row>
    <row r="657" customFormat="false" ht="12.75" hidden="false" customHeight="false" outlineLevel="0" collapsed="false">
      <c r="A657" s="1" t="n">
        <v>1</v>
      </c>
      <c r="B657" s="1" t="n">
        <v>1955</v>
      </c>
      <c r="C657" s="1" t="s">
        <v>16</v>
      </c>
      <c r="D657" s="1" t="n">
        <v>1979</v>
      </c>
      <c r="E657" s="1" t="n">
        <v>68.549</v>
      </c>
      <c r="F657" s="1" t="n">
        <v>73.19472</v>
      </c>
      <c r="G657" s="1" t="n">
        <v>6</v>
      </c>
      <c r="H657" s="1" t="n">
        <v>70.87185</v>
      </c>
    </row>
    <row r="658" customFormat="false" ht="12.75" hidden="false" customHeight="false" outlineLevel="0" collapsed="false">
      <c r="A658" s="1" t="n">
        <v>1</v>
      </c>
      <c r="B658" s="1" t="n">
        <v>1956</v>
      </c>
      <c r="C658" s="1" t="s">
        <v>16</v>
      </c>
      <c r="D658" s="1" t="n">
        <v>2093</v>
      </c>
      <c r="E658" s="1" t="n">
        <v>71.21201</v>
      </c>
      <c r="F658" s="1" t="n">
        <v>75.89906</v>
      </c>
      <c r="G658" s="1" t="n">
        <v>6</v>
      </c>
      <c r="H658" s="1" t="n">
        <v>73.55553</v>
      </c>
    </row>
    <row r="659" customFormat="false" ht="12.75" hidden="false" customHeight="false" outlineLevel="0" collapsed="false">
      <c r="A659" s="1" t="n">
        <v>1</v>
      </c>
      <c r="B659" s="1" t="n">
        <v>1957</v>
      </c>
      <c r="C659" s="1" t="s">
        <v>16</v>
      </c>
      <c r="D659" s="1" t="n">
        <v>2098</v>
      </c>
      <c r="E659" s="1" t="n">
        <v>70.2764</v>
      </c>
      <c r="F659" s="1" t="n">
        <v>74.89553</v>
      </c>
      <c r="G659" s="1" t="n">
        <v>6</v>
      </c>
      <c r="H659" s="1" t="n">
        <v>72.58596</v>
      </c>
    </row>
    <row r="660" customFormat="false" ht="12.75" hidden="false" customHeight="false" outlineLevel="0" collapsed="false">
      <c r="A660" s="1" t="n">
        <v>1</v>
      </c>
      <c r="B660" s="1" t="n">
        <v>1958</v>
      </c>
      <c r="C660" s="1" t="s">
        <v>16</v>
      </c>
      <c r="D660" s="1" t="n">
        <v>2118</v>
      </c>
      <c r="E660" s="1" t="n">
        <v>70.10001</v>
      </c>
      <c r="F660" s="1" t="n">
        <v>74.68705</v>
      </c>
      <c r="G660" s="1" t="n">
        <v>6</v>
      </c>
      <c r="H660" s="1" t="n">
        <v>72.39353</v>
      </c>
    </row>
    <row r="661" customFormat="false" ht="12.75" hidden="false" customHeight="false" outlineLevel="0" collapsed="false">
      <c r="A661" s="1" t="n">
        <v>1</v>
      </c>
      <c r="B661" s="1" t="n">
        <v>1959</v>
      </c>
      <c r="C661" s="1" t="s">
        <v>16</v>
      </c>
      <c r="D661" s="1" t="n">
        <v>2201</v>
      </c>
      <c r="E661" s="1" t="n">
        <v>71.60085</v>
      </c>
      <c r="F661" s="1" t="n">
        <v>76.19595</v>
      </c>
      <c r="G661" s="1" t="n">
        <v>6</v>
      </c>
      <c r="H661" s="1" t="n">
        <v>73.8984</v>
      </c>
    </row>
    <row r="662" customFormat="false" ht="12.75" hidden="false" customHeight="false" outlineLevel="0" collapsed="false">
      <c r="A662" s="1" t="n">
        <v>1</v>
      </c>
      <c r="B662" s="1" t="n">
        <v>1960</v>
      </c>
      <c r="C662" s="1" t="s">
        <v>16</v>
      </c>
      <c r="D662" s="1" t="n">
        <v>2094</v>
      </c>
      <c r="E662" s="1" t="n">
        <v>66.58789</v>
      </c>
      <c r="F662" s="1" t="n">
        <v>70.97308</v>
      </c>
      <c r="G662" s="1" t="n">
        <v>6</v>
      </c>
      <c r="H662" s="1" t="n">
        <v>68.78048</v>
      </c>
    </row>
    <row r="663" customFormat="false" ht="12.75" hidden="false" customHeight="false" outlineLevel="0" collapsed="false">
      <c r="A663" s="1" t="n">
        <v>1</v>
      </c>
      <c r="B663" s="1" t="n">
        <v>1961</v>
      </c>
      <c r="C663" s="1" t="s">
        <v>16</v>
      </c>
      <c r="D663" s="1" t="n">
        <v>2071</v>
      </c>
      <c r="E663" s="1" t="n">
        <v>64.68218</v>
      </c>
      <c r="F663" s="1" t="n">
        <v>68.96522</v>
      </c>
      <c r="G663" s="1" t="n">
        <v>6</v>
      </c>
      <c r="H663" s="1" t="n">
        <v>66.8237</v>
      </c>
    </row>
    <row r="664" customFormat="false" ht="12.75" hidden="false" customHeight="false" outlineLevel="0" collapsed="false">
      <c r="A664" s="1" t="n">
        <v>1</v>
      </c>
      <c r="B664" s="1" t="n">
        <v>1962</v>
      </c>
      <c r="C664" s="1" t="s">
        <v>16</v>
      </c>
      <c r="D664" s="1" t="n">
        <v>2107</v>
      </c>
      <c r="E664" s="1" t="n">
        <v>64.69506</v>
      </c>
      <c r="F664" s="1" t="n">
        <v>68.94252</v>
      </c>
      <c r="G664" s="1" t="n">
        <v>6</v>
      </c>
      <c r="H664" s="1" t="n">
        <v>66.81879</v>
      </c>
    </row>
    <row r="665" customFormat="false" ht="12.75" hidden="false" customHeight="false" outlineLevel="0" collapsed="false">
      <c r="A665" s="1" t="n">
        <v>1</v>
      </c>
      <c r="B665" s="1" t="n">
        <v>1963</v>
      </c>
      <c r="C665" s="1" t="s">
        <v>16</v>
      </c>
      <c r="D665" s="1" t="n">
        <v>2048</v>
      </c>
      <c r="E665" s="1" t="n">
        <v>61.21305</v>
      </c>
      <c r="F665" s="1" t="n">
        <v>65.29598</v>
      </c>
      <c r="G665" s="1" t="n">
        <v>6</v>
      </c>
      <c r="H665" s="1" t="n">
        <v>63.25451</v>
      </c>
    </row>
    <row r="666" customFormat="false" ht="12.75" hidden="false" customHeight="false" outlineLevel="0" collapsed="false">
      <c r="A666" s="1" t="n">
        <v>1</v>
      </c>
      <c r="B666" s="1" t="n">
        <v>1964</v>
      </c>
      <c r="C666" s="1" t="s">
        <v>16</v>
      </c>
      <c r="D666" s="1" t="n">
        <v>2069</v>
      </c>
      <c r="E666" s="1" t="n">
        <v>60.54668</v>
      </c>
      <c r="F666" s="1" t="n">
        <v>64.569</v>
      </c>
      <c r="G666" s="1" t="n">
        <v>6</v>
      </c>
      <c r="H666" s="1" t="n">
        <v>62.55784</v>
      </c>
    </row>
    <row r="667" customFormat="false" ht="12.75" hidden="false" customHeight="false" outlineLevel="0" collapsed="false">
      <c r="A667" s="1" t="n">
        <v>1</v>
      </c>
      <c r="B667" s="1" t="n">
        <v>1965</v>
      </c>
      <c r="C667" s="1" t="s">
        <v>16</v>
      </c>
      <c r="D667" s="1" t="n">
        <v>2029</v>
      </c>
      <c r="E667" s="1" t="n">
        <v>58.49792</v>
      </c>
      <c r="F667" s="1" t="n">
        <v>62.42097</v>
      </c>
      <c r="G667" s="1" t="n">
        <v>6</v>
      </c>
      <c r="H667" s="1" t="n">
        <v>60.45945</v>
      </c>
    </row>
    <row r="668" customFormat="false" ht="12.75" hidden="false" customHeight="false" outlineLevel="0" collapsed="false">
      <c r="A668" s="1" t="n">
        <v>1</v>
      </c>
      <c r="B668" s="1" t="n">
        <v>1966</v>
      </c>
      <c r="C668" s="1" t="s">
        <v>16</v>
      </c>
      <c r="D668" s="1" t="n">
        <v>2129</v>
      </c>
      <c r="E668" s="1" t="n">
        <v>59.74404</v>
      </c>
      <c r="F668" s="1" t="n">
        <v>63.6432</v>
      </c>
      <c r="G668" s="1" t="n">
        <v>6</v>
      </c>
      <c r="H668" s="1" t="n">
        <v>61.69362</v>
      </c>
    </row>
    <row r="669" customFormat="false" ht="12.75" hidden="false" customHeight="false" outlineLevel="0" collapsed="false">
      <c r="A669" s="1" t="n">
        <v>1</v>
      </c>
      <c r="B669" s="1" t="n">
        <v>1967</v>
      </c>
      <c r="C669" s="1" t="s">
        <v>16</v>
      </c>
      <c r="D669" s="1" t="n">
        <v>2068</v>
      </c>
      <c r="E669" s="1" t="n">
        <v>57.01673</v>
      </c>
      <c r="F669" s="1" t="n">
        <v>60.79798</v>
      </c>
      <c r="G669" s="1" t="n">
        <v>6</v>
      </c>
      <c r="H669" s="1" t="n">
        <v>58.90735</v>
      </c>
    </row>
    <row r="670" customFormat="false" ht="12.75" hidden="false" customHeight="false" outlineLevel="0" collapsed="false">
      <c r="A670" s="1" t="n">
        <v>1</v>
      </c>
      <c r="B670" s="1" t="n">
        <v>1968</v>
      </c>
      <c r="C670" s="1" t="s">
        <v>16</v>
      </c>
      <c r="D670" s="1" t="n">
        <v>2097</v>
      </c>
      <c r="E670" s="1" t="n">
        <v>57.00201</v>
      </c>
      <c r="F670" s="1" t="n">
        <v>60.76962</v>
      </c>
      <c r="G670" s="1" t="n">
        <v>6</v>
      </c>
      <c r="H670" s="1" t="n">
        <v>58.88581</v>
      </c>
    </row>
    <row r="671" customFormat="false" ht="12.75" hidden="false" customHeight="false" outlineLevel="0" collapsed="false">
      <c r="A671" s="1" t="n">
        <v>1</v>
      </c>
      <c r="B671" s="1" t="n">
        <v>1969</v>
      </c>
      <c r="C671" s="1" t="s">
        <v>16</v>
      </c>
      <c r="D671" s="1" t="n">
        <v>2090</v>
      </c>
      <c r="E671" s="1" t="n">
        <v>55.55486</v>
      </c>
      <c r="F671" s="1" t="n">
        <v>59.23966</v>
      </c>
      <c r="G671" s="1" t="n">
        <v>6</v>
      </c>
      <c r="H671" s="1" t="n">
        <v>57.39726</v>
      </c>
    </row>
    <row r="672" customFormat="false" ht="12.75" hidden="false" customHeight="false" outlineLevel="0" collapsed="false">
      <c r="A672" s="1" t="n">
        <v>1</v>
      </c>
      <c r="B672" s="1" t="n">
        <v>1970</v>
      </c>
      <c r="C672" s="1" t="s">
        <v>16</v>
      </c>
      <c r="D672" s="1" t="n">
        <v>2154</v>
      </c>
      <c r="E672" s="1" t="n">
        <v>56.55267</v>
      </c>
      <c r="F672" s="1" t="n">
        <v>60.24031</v>
      </c>
      <c r="G672" s="1" t="n">
        <v>6</v>
      </c>
      <c r="H672" s="1" t="n">
        <v>58.39649</v>
      </c>
    </row>
    <row r="673" customFormat="false" ht="12.75" hidden="false" customHeight="false" outlineLevel="0" collapsed="false">
      <c r="A673" s="1" t="n">
        <v>1</v>
      </c>
      <c r="B673" s="1" t="n">
        <v>1971</v>
      </c>
      <c r="C673" s="1" t="s">
        <v>16</v>
      </c>
      <c r="D673" s="1" t="n">
        <v>2047</v>
      </c>
      <c r="E673" s="1" t="n">
        <v>53.32482</v>
      </c>
      <c r="F673" s="1" t="n">
        <v>56.88354</v>
      </c>
      <c r="G673" s="1" t="n">
        <v>6</v>
      </c>
      <c r="H673" s="1" t="n">
        <v>55.10418</v>
      </c>
    </row>
    <row r="674" customFormat="false" ht="12.75" hidden="false" customHeight="false" outlineLevel="0" collapsed="false">
      <c r="A674" s="1" t="n">
        <v>1</v>
      </c>
      <c r="B674" s="1" t="n">
        <v>1972</v>
      </c>
      <c r="C674" s="1" t="s">
        <v>16</v>
      </c>
      <c r="D674" s="1" t="n">
        <v>2001</v>
      </c>
      <c r="E674" s="1" t="n">
        <v>51.93741</v>
      </c>
      <c r="F674" s="1" t="n">
        <v>55.44672</v>
      </c>
      <c r="G674" s="1" t="n">
        <v>6</v>
      </c>
      <c r="H674" s="1" t="n">
        <v>53.69207</v>
      </c>
    </row>
    <row r="675" customFormat="false" ht="12.75" hidden="false" customHeight="false" outlineLevel="0" collapsed="false">
      <c r="A675" s="1" t="n">
        <v>1</v>
      </c>
      <c r="B675" s="1" t="n">
        <v>1973</v>
      </c>
      <c r="C675" s="1" t="s">
        <v>16</v>
      </c>
      <c r="D675" s="1" t="n">
        <v>1916</v>
      </c>
      <c r="E675" s="1" t="n">
        <v>49.45146</v>
      </c>
      <c r="F675" s="1" t="n">
        <v>52.88373</v>
      </c>
      <c r="G675" s="1" t="n">
        <v>6</v>
      </c>
      <c r="H675" s="1" t="n">
        <v>51.1676</v>
      </c>
    </row>
    <row r="676" customFormat="false" ht="12.75" hidden="false" customHeight="false" outlineLevel="0" collapsed="false">
      <c r="A676" s="1" t="n">
        <v>1</v>
      </c>
      <c r="B676" s="1" t="n">
        <v>1974</v>
      </c>
      <c r="C676" s="1" t="s">
        <v>16</v>
      </c>
      <c r="D676" s="1" t="n">
        <v>1918</v>
      </c>
      <c r="E676" s="1" t="n">
        <v>48.97868</v>
      </c>
      <c r="F676" s="1" t="n">
        <v>52.38874</v>
      </c>
      <c r="G676" s="1" t="n">
        <v>6</v>
      </c>
      <c r="H676" s="1" t="n">
        <v>50.68371</v>
      </c>
    </row>
    <row r="677" customFormat="false" ht="12.75" hidden="false" customHeight="false" outlineLevel="0" collapsed="false">
      <c r="A677" s="1" t="n">
        <v>1</v>
      </c>
      <c r="B677" s="1" t="n">
        <v>1975</v>
      </c>
      <c r="C677" s="1" t="s">
        <v>16</v>
      </c>
      <c r="D677" s="1" t="n">
        <v>1868</v>
      </c>
      <c r="E677" s="1" t="n">
        <v>47.46662</v>
      </c>
      <c r="F677" s="1" t="n">
        <v>50.80995</v>
      </c>
      <c r="G677" s="1" t="n">
        <v>6</v>
      </c>
      <c r="H677" s="1" t="n">
        <v>49.13828</v>
      </c>
    </row>
    <row r="678" customFormat="false" ht="12.75" hidden="false" customHeight="false" outlineLevel="0" collapsed="false">
      <c r="A678" s="1" t="n">
        <v>1</v>
      </c>
      <c r="B678" s="1" t="n">
        <v>1976</v>
      </c>
      <c r="C678" s="1" t="s">
        <v>16</v>
      </c>
      <c r="D678" s="1" t="n">
        <v>1799</v>
      </c>
      <c r="E678" s="1" t="n">
        <v>45.66919</v>
      </c>
      <c r="F678" s="1" t="n">
        <v>48.9311</v>
      </c>
      <c r="G678" s="1" t="n">
        <v>6</v>
      </c>
      <c r="H678" s="1" t="n">
        <v>47.30014</v>
      </c>
    </row>
    <row r="679" customFormat="false" ht="12.75" hidden="false" customHeight="false" outlineLevel="0" collapsed="false">
      <c r="A679" s="1" t="n">
        <v>1</v>
      </c>
      <c r="B679" s="1" t="n">
        <v>1977</v>
      </c>
      <c r="C679" s="1" t="s">
        <v>16</v>
      </c>
      <c r="D679" s="1" t="n">
        <v>1776</v>
      </c>
      <c r="E679" s="1" t="n">
        <v>45.46685</v>
      </c>
      <c r="F679" s="1" t="n">
        <v>48.73411</v>
      </c>
      <c r="G679" s="1" t="n">
        <v>6</v>
      </c>
      <c r="H679" s="1" t="n">
        <v>47.10048</v>
      </c>
    </row>
    <row r="680" customFormat="false" ht="12.75" hidden="false" customHeight="false" outlineLevel="0" collapsed="false">
      <c r="A680" s="1" t="n">
        <v>1</v>
      </c>
      <c r="B680" s="1" t="n">
        <v>1978</v>
      </c>
      <c r="C680" s="1" t="s">
        <v>16</v>
      </c>
      <c r="D680" s="1" t="n">
        <v>1696</v>
      </c>
      <c r="E680" s="1" t="n">
        <v>43.86369</v>
      </c>
      <c r="F680" s="1" t="n">
        <v>47.109</v>
      </c>
      <c r="G680" s="1" t="n">
        <v>6</v>
      </c>
      <c r="H680" s="1" t="n">
        <v>45.48634</v>
      </c>
    </row>
    <row r="681" customFormat="false" ht="12.75" hidden="false" customHeight="false" outlineLevel="0" collapsed="false">
      <c r="A681" s="1" t="n">
        <v>1</v>
      </c>
      <c r="B681" s="1" t="n">
        <v>1979</v>
      </c>
      <c r="C681" s="1" t="s">
        <v>16</v>
      </c>
      <c r="D681" s="1" t="n">
        <v>1676</v>
      </c>
      <c r="E681" s="1" t="n">
        <v>43.16862</v>
      </c>
      <c r="F681" s="1" t="n">
        <v>46.40144</v>
      </c>
      <c r="G681" s="1" t="n">
        <v>6</v>
      </c>
      <c r="H681" s="1" t="n">
        <v>44.78503</v>
      </c>
    </row>
    <row r="682" customFormat="false" ht="12.75" hidden="false" customHeight="false" outlineLevel="0" collapsed="false">
      <c r="A682" s="1" t="n">
        <v>1</v>
      </c>
      <c r="B682" s="1" t="n">
        <v>1980</v>
      </c>
      <c r="C682" s="1" t="s">
        <v>16</v>
      </c>
      <c r="D682" s="1" t="n">
        <v>1580</v>
      </c>
      <c r="E682" s="1" t="n">
        <v>40.15846</v>
      </c>
      <c r="F682" s="1" t="n">
        <v>43.25054</v>
      </c>
      <c r="G682" s="1" t="n">
        <v>6</v>
      </c>
      <c r="H682" s="1" t="n">
        <v>41.7045</v>
      </c>
    </row>
    <row r="683" customFormat="false" ht="12.75" hidden="false" customHeight="false" outlineLevel="0" collapsed="false">
      <c r="A683" s="1" t="n">
        <v>1</v>
      </c>
      <c r="B683" s="1" t="n">
        <v>1981</v>
      </c>
      <c r="C683" s="1" t="s">
        <v>16</v>
      </c>
      <c r="D683" s="1" t="n">
        <v>1540</v>
      </c>
      <c r="E683" s="1" t="n">
        <v>39.30838</v>
      </c>
      <c r="F683" s="1" t="n">
        <v>42.35302</v>
      </c>
      <c r="G683" s="1" t="n">
        <v>6</v>
      </c>
      <c r="H683" s="1" t="n">
        <v>40.8307</v>
      </c>
    </row>
    <row r="684" customFormat="false" ht="12.75" hidden="false" customHeight="false" outlineLevel="0" collapsed="false">
      <c r="A684" s="1" t="n">
        <v>1</v>
      </c>
      <c r="B684" s="1" t="n">
        <v>1982</v>
      </c>
      <c r="C684" s="1" t="s">
        <v>16</v>
      </c>
      <c r="D684" s="1" t="n">
        <v>1474</v>
      </c>
      <c r="E684" s="1" t="n">
        <v>37.96785</v>
      </c>
      <c r="F684" s="1" t="n">
        <v>40.97164</v>
      </c>
      <c r="G684" s="1" t="n">
        <v>6</v>
      </c>
      <c r="H684" s="1" t="n">
        <v>39.46975</v>
      </c>
    </row>
    <row r="685" customFormat="false" ht="12.75" hidden="false" customHeight="false" outlineLevel="0" collapsed="false">
      <c r="A685" s="1" t="n">
        <v>1</v>
      </c>
      <c r="B685" s="1" t="n">
        <v>1983</v>
      </c>
      <c r="C685" s="1" t="s">
        <v>16</v>
      </c>
      <c r="D685" s="1" t="n">
        <v>1370</v>
      </c>
      <c r="E685" s="1" t="n">
        <v>35.72974</v>
      </c>
      <c r="F685" s="1" t="n">
        <v>38.68266</v>
      </c>
      <c r="G685" s="1" t="n">
        <v>6</v>
      </c>
      <c r="H685" s="1" t="n">
        <v>37.2062</v>
      </c>
    </row>
    <row r="686" customFormat="false" ht="12.75" hidden="false" customHeight="false" outlineLevel="0" collapsed="false">
      <c r="A686" s="1" t="n">
        <v>1</v>
      </c>
      <c r="B686" s="1" t="n">
        <v>1984</v>
      </c>
      <c r="C686" s="1" t="s">
        <v>16</v>
      </c>
      <c r="D686" s="1" t="n">
        <v>1355</v>
      </c>
      <c r="E686" s="1" t="n">
        <v>35.69981</v>
      </c>
      <c r="F686" s="1" t="n">
        <v>38.6875</v>
      </c>
      <c r="G686" s="1" t="n">
        <v>6</v>
      </c>
      <c r="H686" s="1" t="n">
        <v>37.19365</v>
      </c>
    </row>
    <row r="687" customFormat="false" ht="12.75" hidden="false" customHeight="false" outlineLevel="0" collapsed="false">
      <c r="A687" s="1" t="n">
        <v>1</v>
      </c>
      <c r="B687" s="1" t="n">
        <v>1985</v>
      </c>
      <c r="C687" s="1" t="s">
        <v>16</v>
      </c>
      <c r="D687" s="1" t="n">
        <v>1241</v>
      </c>
      <c r="E687" s="1" t="n">
        <v>32.90788</v>
      </c>
      <c r="F687" s="1" t="n">
        <v>35.77675</v>
      </c>
      <c r="G687" s="1" t="n">
        <v>6</v>
      </c>
      <c r="H687" s="1" t="n">
        <v>34.34231</v>
      </c>
    </row>
    <row r="688" customFormat="false" ht="12.75" hidden="false" customHeight="false" outlineLevel="0" collapsed="false">
      <c r="A688" s="1" t="n">
        <v>1</v>
      </c>
      <c r="B688" s="1" t="n">
        <v>1986</v>
      </c>
      <c r="C688" s="1" t="s">
        <v>16</v>
      </c>
      <c r="D688" s="1" t="n">
        <v>1219</v>
      </c>
      <c r="E688" s="1" t="n">
        <v>32.47327</v>
      </c>
      <c r="F688" s="1" t="n">
        <v>35.30505</v>
      </c>
      <c r="G688" s="1" t="n">
        <v>6</v>
      </c>
      <c r="H688" s="1" t="n">
        <v>33.88916</v>
      </c>
    </row>
    <row r="689" customFormat="false" ht="12.75" hidden="false" customHeight="false" outlineLevel="0" collapsed="false">
      <c r="A689" s="1" t="n">
        <v>1</v>
      </c>
      <c r="B689" s="1" t="n">
        <v>1987</v>
      </c>
      <c r="C689" s="1" t="s">
        <v>16</v>
      </c>
      <c r="D689" s="1" t="n">
        <v>1165</v>
      </c>
      <c r="E689" s="1" t="n">
        <v>31.40537</v>
      </c>
      <c r="F689" s="1" t="n">
        <v>34.20218</v>
      </c>
      <c r="G689" s="1" t="n">
        <v>6</v>
      </c>
      <c r="H689" s="1" t="n">
        <v>32.80377</v>
      </c>
    </row>
    <row r="690" customFormat="false" ht="12.75" hidden="false" customHeight="false" outlineLevel="0" collapsed="false">
      <c r="A690" s="1" t="n">
        <v>1</v>
      </c>
      <c r="B690" s="1" t="n">
        <v>1988</v>
      </c>
      <c r="C690" s="1" t="s">
        <v>16</v>
      </c>
      <c r="D690" s="1" t="n">
        <v>1182</v>
      </c>
      <c r="E690" s="1" t="n">
        <v>32.47239</v>
      </c>
      <c r="F690" s="1" t="n">
        <v>35.35902</v>
      </c>
      <c r="G690" s="1" t="n">
        <v>6</v>
      </c>
      <c r="H690" s="1" t="n">
        <v>33.9157</v>
      </c>
    </row>
    <row r="691" customFormat="false" ht="12.75" hidden="false" customHeight="false" outlineLevel="0" collapsed="false">
      <c r="A691" s="1" t="n">
        <v>1</v>
      </c>
      <c r="B691" s="1" t="n">
        <v>1989</v>
      </c>
      <c r="C691" s="1" t="s">
        <v>16</v>
      </c>
      <c r="D691" s="1" t="n">
        <v>1121</v>
      </c>
      <c r="E691" s="1" t="n">
        <v>30.47892</v>
      </c>
      <c r="F691" s="1" t="n">
        <v>33.28179</v>
      </c>
      <c r="G691" s="1" t="n">
        <v>6</v>
      </c>
      <c r="H691" s="1" t="n">
        <v>31.88035</v>
      </c>
    </row>
    <row r="692" customFormat="false" ht="12.75" hidden="false" customHeight="false" outlineLevel="0" collapsed="false">
      <c r="A692" s="1" t="n">
        <v>1</v>
      </c>
      <c r="B692" s="1" t="n">
        <v>1990</v>
      </c>
      <c r="C692" s="1" t="s">
        <v>16</v>
      </c>
      <c r="D692" s="1" t="n">
        <v>1158</v>
      </c>
      <c r="E692" s="1" t="n">
        <v>31.77451</v>
      </c>
      <c r="F692" s="1" t="n">
        <v>34.63973</v>
      </c>
      <c r="G692" s="1" t="n">
        <v>6</v>
      </c>
      <c r="H692" s="1" t="n">
        <v>33.20712</v>
      </c>
    </row>
    <row r="693" customFormat="false" ht="12.75" hidden="false" customHeight="false" outlineLevel="0" collapsed="false">
      <c r="A693" s="1" t="n">
        <v>1</v>
      </c>
      <c r="B693" s="1" t="n">
        <v>1991</v>
      </c>
      <c r="C693" s="1" t="s">
        <v>16</v>
      </c>
      <c r="D693" s="1" t="n">
        <v>1095</v>
      </c>
      <c r="E693" s="1" t="n">
        <v>29.40978</v>
      </c>
      <c r="F693" s="1" t="n">
        <v>32.12599</v>
      </c>
      <c r="G693" s="1" t="n">
        <v>6</v>
      </c>
      <c r="H693" s="1" t="n">
        <v>30.76789</v>
      </c>
    </row>
    <row r="694" customFormat="false" ht="12.75" hidden="false" customHeight="false" outlineLevel="0" collapsed="false">
      <c r="A694" s="1" t="n">
        <v>1</v>
      </c>
      <c r="B694" s="1" t="n">
        <v>1992</v>
      </c>
      <c r="C694" s="1" t="s">
        <v>16</v>
      </c>
      <c r="D694" s="1" t="n">
        <v>1158</v>
      </c>
      <c r="E694" s="1" t="n">
        <v>30.35271</v>
      </c>
      <c r="F694" s="1" t="n">
        <v>33.06744</v>
      </c>
      <c r="G694" s="1" t="n">
        <v>6</v>
      </c>
      <c r="H694" s="1" t="n">
        <v>31.71008</v>
      </c>
    </row>
    <row r="695" customFormat="false" ht="12.75" hidden="false" customHeight="false" outlineLevel="0" collapsed="false">
      <c r="A695" s="1" t="n">
        <v>1</v>
      </c>
      <c r="B695" s="1" t="n">
        <v>1993</v>
      </c>
      <c r="C695" s="1" t="s">
        <v>16</v>
      </c>
      <c r="D695" s="1" t="n">
        <v>1086</v>
      </c>
      <c r="E695" s="1" t="n">
        <v>27.92075</v>
      </c>
      <c r="F695" s="1" t="n">
        <v>30.50349</v>
      </c>
      <c r="G695" s="1" t="n">
        <v>6</v>
      </c>
      <c r="H695" s="1" t="n">
        <v>29.21212</v>
      </c>
    </row>
    <row r="696" customFormat="false" ht="12.75" hidden="false" customHeight="false" outlineLevel="0" collapsed="false">
      <c r="A696" s="1" t="n">
        <v>1</v>
      </c>
      <c r="B696" s="1" t="n">
        <v>1994</v>
      </c>
      <c r="C696" s="1" t="s">
        <v>16</v>
      </c>
      <c r="D696" s="1" t="n">
        <v>1101</v>
      </c>
      <c r="E696" s="1" t="n">
        <v>27.86891</v>
      </c>
      <c r="F696" s="1" t="n">
        <v>30.43041</v>
      </c>
      <c r="G696" s="1" t="n">
        <v>6</v>
      </c>
      <c r="H696" s="1" t="n">
        <v>29.14966</v>
      </c>
    </row>
    <row r="697" customFormat="false" ht="12.75" hidden="false" customHeight="false" outlineLevel="0" collapsed="false">
      <c r="A697" s="1" t="n">
        <v>1</v>
      </c>
      <c r="B697" s="1" t="n">
        <v>1995</v>
      </c>
      <c r="C697" s="1" t="s">
        <v>16</v>
      </c>
      <c r="D697" s="1" t="n">
        <v>1024</v>
      </c>
      <c r="E697" s="1" t="n">
        <v>25.90495</v>
      </c>
      <c r="F697" s="1" t="n">
        <v>28.37846</v>
      </c>
      <c r="G697" s="1" t="n">
        <v>6</v>
      </c>
      <c r="H697" s="1" t="n">
        <v>27.1417</v>
      </c>
    </row>
    <row r="698" customFormat="false" ht="12.75" hidden="false" customHeight="false" outlineLevel="0" collapsed="false">
      <c r="A698" s="1" t="n">
        <v>1</v>
      </c>
      <c r="B698" s="1" t="n">
        <v>1996</v>
      </c>
      <c r="C698" s="1" t="s">
        <v>16</v>
      </c>
      <c r="D698" s="1" t="n">
        <v>975</v>
      </c>
      <c r="E698" s="1" t="n">
        <v>24.61337</v>
      </c>
      <c r="F698" s="1" t="n">
        <v>27.02456</v>
      </c>
      <c r="G698" s="1" t="n">
        <v>6</v>
      </c>
      <c r="H698" s="1" t="n">
        <v>25.81897</v>
      </c>
    </row>
    <row r="699" customFormat="false" ht="12.75" hidden="false" customHeight="false" outlineLevel="0" collapsed="false">
      <c r="A699" s="1" t="n">
        <v>1</v>
      </c>
      <c r="B699" s="1" t="n">
        <v>1997</v>
      </c>
      <c r="C699" s="1" t="s">
        <v>16</v>
      </c>
      <c r="D699" s="1" t="n">
        <v>927</v>
      </c>
      <c r="E699" s="1" t="n">
        <v>23.52473</v>
      </c>
      <c r="F699" s="1" t="n">
        <v>25.88971</v>
      </c>
      <c r="G699" s="1" t="n">
        <v>6</v>
      </c>
      <c r="H699" s="1" t="n">
        <v>24.70722</v>
      </c>
    </row>
    <row r="700" customFormat="false" ht="12.75" hidden="false" customHeight="false" outlineLevel="0" collapsed="false">
      <c r="A700" s="1" t="n">
        <v>1</v>
      </c>
      <c r="B700" s="1" t="n">
        <v>1998</v>
      </c>
      <c r="C700" s="1" t="s">
        <v>16</v>
      </c>
      <c r="D700" s="1" t="n">
        <v>921</v>
      </c>
      <c r="E700" s="1" t="n">
        <v>23.58564</v>
      </c>
      <c r="F700" s="1" t="n">
        <v>25.96377</v>
      </c>
      <c r="G700" s="1" t="n">
        <v>6</v>
      </c>
      <c r="H700" s="1" t="n">
        <v>24.77471</v>
      </c>
    </row>
    <row r="701" customFormat="false" ht="12.75" hidden="false" customHeight="false" outlineLevel="0" collapsed="false">
      <c r="A701" s="1" t="n">
        <v>1</v>
      </c>
      <c r="B701" s="1" t="n">
        <v>1999</v>
      </c>
      <c r="C701" s="1" t="s">
        <v>16</v>
      </c>
      <c r="D701" s="1" t="n">
        <v>864</v>
      </c>
      <c r="E701" s="1" t="n">
        <v>22.02949</v>
      </c>
      <c r="F701" s="1" t="n">
        <v>24.32549</v>
      </c>
      <c r="G701" s="1" t="n">
        <v>6</v>
      </c>
      <c r="H701" s="1" t="n">
        <v>23.17749</v>
      </c>
    </row>
    <row r="702" customFormat="false" ht="12.75" hidden="false" customHeight="false" outlineLevel="0" collapsed="false">
      <c r="A702" s="1" t="n">
        <v>1</v>
      </c>
      <c r="B702" s="1" t="n">
        <v>2000</v>
      </c>
      <c r="C702" s="1" t="s">
        <v>16</v>
      </c>
      <c r="D702" s="1" t="n">
        <v>827</v>
      </c>
      <c r="E702" s="1" t="n">
        <v>20.90042</v>
      </c>
      <c r="F702" s="1" t="n">
        <v>23.12858</v>
      </c>
      <c r="G702" s="1" t="n">
        <v>6</v>
      </c>
      <c r="H702" s="1" t="n">
        <v>22.0145</v>
      </c>
    </row>
    <row r="703" customFormat="false" ht="12.75" hidden="false" customHeight="false" outlineLevel="0" collapsed="false">
      <c r="A703" s="1" t="n">
        <v>1</v>
      </c>
      <c r="B703" s="1" t="n">
        <v>2001</v>
      </c>
      <c r="C703" s="1" t="s">
        <v>16</v>
      </c>
      <c r="D703" s="1" t="n">
        <v>859</v>
      </c>
      <c r="E703" s="1" t="n">
        <v>21.81272</v>
      </c>
      <c r="F703" s="1" t="n">
        <v>24.0916</v>
      </c>
      <c r="G703" s="1" t="n">
        <v>6</v>
      </c>
      <c r="H703" s="1" t="n">
        <v>22.95216</v>
      </c>
    </row>
    <row r="704" customFormat="false" ht="12.75" hidden="false" customHeight="false" outlineLevel="0" collapsed="false">
      <c r="A704" s="1" t="n">
        <v>1</v>
      </c>
      <c r="B704" s="1" t="n">
        <v>2002</v>
      </c>
      <c r="C704" s="1" t="s">
        <v>16</v>
      </c>
      <c r="D704" s="1" t="n">
        <v>809</v>
      </c>
      <c r="E704" s="1" t="n">
        <v>20.41902</v>
      </c>
      <c r="F704" s="1" t="n">
        <v>22.62037</v>
      </c>
      <c r="G704" s="1" t="n">
        <v>6</v>
      </c>
      <c r="H704" s="1" t="n">
        <v>21.5197</v>
      </c>
    </row>
    <row r="705" customFormat="false" ht="12.75" hidden="false" customHeight="false" outlineLevel="0" collapsed="false">
      <c r="A705" s="1" t="n">
        <v>1</v>
      </c>
      <c r="B705" s="1" t="n">
        <v>1950</v>
      </c>
      <c r="C705" s="1" t="s">
        <v>17</v>
      </c>
      <c r="D705" s="1" t="n">
        <v>451</v>
      </c>
      <c r="E705" s="1" t="n">
        <v>43.04944</v>
      </c>
      <c r="F705" s="1" t="n">
        <v>49.42081</v>
      </c>
      <c r="G705" s="1" t="n">
        <v>3</v>
      </c>
      <c r="H705" s="1" t="n">
        <v>46.23512</v>
      </c>
    </row>
    <row r="706" customFormat="false" ht="12.75" hidden="false" customHeight="false" outlineLevel="0" collapsed="false">
      <c r="A706" s="1" t="n">
        <v>1</v>
      </c>
      <c r="B706" s="1" t="n">
        <v>1951</v>
      </c>
      <c r="C706" s="1" t="s">
        <v>17</v>
      </c>
      <c r="D706" s="1" t="n">
        <v>434</v>
      </c>
      <c r="E706" s="1" t="n">
        <v>41.05173</v>
      </c>
      <c r="F706" s="1" t="n">
        <v>47.26213</v>
      </c>
      <c r="G706" s="1" t="n">
        <v>3</v>
      </c>
      <c r="H706" s="1" t="n">
        <v>44.15693</v>
      </c>
    </row>
    <row r="707" customFormat="false" ht="12.75" hidden="false" customHeight="false" outlineLevel="0" collapsed="false">
      <c r="A707" s="1" t="n">
        <v>1</v>
      </c>
      <c r="B707" s="1" t="n">
        <v>1952</v>
      </c>
      <c r="C707" s="1" t="s">
        <v>17</v>
      </c>
      <c r="D707" s="1" t="n">
        <v>428</v>
      </c>
      <c r="E707" s="1" t="n">
        <v>40.53261</v>
      </c>
      <c r="F707" s="1" t="n">
        <v>46.69505</v>
      </c>
      <c r="G707" s="1" t="n">
        <v>3</v>
      </c>
      <c r="H707" s="1" t="n">
        <v>43.61383</v>
      </c>
    </row>
    <row r="708" customFormat="false" ht="12.75" hidden="false" customHeight="false" outlineLevel="0" collapsed="false">
      <c r="A708" s="1" t="n">
        <v>1</v>
      </c>
      <c r="B708" s="1" t="n">
        <v>1953</v>
      </c>
      <c r="C708" s="1" t="s">
        <v>17</v>
      </c>
      <c r="D708" s="1" t="n">
        <v>450</v>
      </c>
      <c r="E708" s="1" t="n">
        <v>43.06466</v>
      </c>
      <c r="F708" s="1" t="n">
        <v>49.43136</v>
      </c>
      <c r="G708" s="1" t="n">
        <v>3</v>
      </c>
      <c r="H708" s="1" t="n">
        <v>46.24801</v>
      </c>
    </row>
    <row r="709" customFormat="false" ht="12.75" hidden="false" customHeight="false" outlineLevel="0" collapsed="false">
      <c r="A709" s="1" t="n">
        <v>1</v>
      </c>
      <c r="B709" s="1" t="n">
        <v>1954</v>
      </c>
      <c r="C709" s="1" t="s">
        <v>17</v>
      </c>
      <c r="D709" s="1" t="n">
        <v>401</v>
      </c>
      <c r="E709" s="1" t="n">
        <v>37.86876</v>
      </c>
      <c r="F709" s="1" t="n">
        <v>43.82517</v>
      </c>
      <c r="G709" s="1" t="n">
        <v>3</v>
      </c>
      <c r="H709" s="1" t="n">
        <v>40.84696</v>
      </c>
    </row>
    <row r="710" customFormat="false" ht="12.75" hidden="false" customHeight="false" outlineLevel="0" collapsed="false">
      <c r="A710" s="1" t="n">
        <v>1</v>
      </c>
      <c r="B710" s="1" t="n">
        <v>1955</v>
      </c>
      <c r="C710" s="1" t="s">
        <v>17</v>
      </c>
      <c r="D710" s="1" t="n">
        <v>433</v>
      </c>
      <c r="E710" s="1" t="n">
        <v>41.27731</v>
      </c>
      <c r="F710" s="1" t="n">
        <v>47.50503</v>
      </c>
      <c r="G710" s="1" t="n">
        <v>3</v>
      </c>
      <c r="H710" s="1" t="n">
        <v>44.39117</v>
      </c>
    </row>
    <row r="711" customFormat="false" ht="12.75" hidden="false" customHeight="false" outlineLevel="0" collapsed="false">
      <c r="A711" s="1" t="n">
        <v>1</v>
      </c>
      <c r="B711" s="1" t="n">
        <v>1956</v>
      </c>
      <c r="C711" s="1" t="s">
        <v>17</v>
      </c>
      <c r="D711" s="1" t="n">
        <v>384</v>
      </c>
      <c r="E711" s="1" t="n">
        <v>36.98789</v>
      </c>
      <c r="F711" s="1" t="n">
        <v>42.93563</v>
      </c>
      <c r="G711" s="1" t="n">
        <v>3</v>
      </c>
      <c r="H711" s="1" t="n">
        <v>39.96176</v>
      </c>
    </row>
    <row r="712" customFormat="false" ht="12.75" hidden="false" customHeight="false" outlineLevel="0" collapsed="false">
      <c r="A712" s="1" t="n">
        <v>1</v>
      </c>
      <c r="B712" s="1" t="n">
        <v>1957</v>
      </c>
      <c r="C712" s="1" t="s">
        <v>17</v>
      </c>
      <c r="D712" s="1" t="n">
        <v>447</v>
      </c>
      <c r="E712" s="1" t="n">
        <v>43.32144</v>
      </c>
      <c r="F712" s="1" t="n">
        <v>49.73899</v>
      </c>
      <c r="G712" s="1" t="n">
        <v>3</v>
      </c>
      <c r="H712" s="1" t="n">
        <v>46.53021</v>
      </c>
    </row>
    <row r="713" customFormat="false" ht="12.75" hidden="false" customHeight="false" outlineLevel="0" collapsed="false">
      <c r="A713" s="1" t="n">
        <v>1</v>
      </c>
      <c r="B713" s="1" t="n">
        <v>1958</v>
      </c>
      <c r="C713" s="1" t="s">
        <v>17</v>
      </c>
      <c r="D713" s="1" t="n">
        <v>365</v>
      </c>
      <c r="E713" s="1" t="n">
        <v>35.02516</v>
      </c>
      <c r="F713" s="1" t="n">
        <v>40.80807</v>
      </c>
      <c r="G713" s="1" t="n">
        <v>3</v>
      </c>
      <c r="H713" s="1" t="n">
        <v>37.91662</v>
      </c>
    </row>
    <row r="714" customFormat="false" ht="12.75" hidden="false" customHeight="false" outlineLevel="0" collapsed="false">
      <c r="A714" s="1" t="n">
        <v>1</v>
      </c>
      <c r="B714" s="1" t="n">
        <v>1959</v>
      </c>
      <c r="C714" s="1" t="s">
        <v>17</v>
      </c>
      <c r="D714" s="1" t="n">
        <v>370</v>
      </c>
      <c r="E714" s="1" t="n">
        <v>35.75731</v>
      </c>
      <c r="F714" s="1" t="n">
        <v>41.61201</v>
      </c>
      <c r="G714" s="1" t="n">
        <v>3</v>
      </c>
      <c r="H714" s="1" t="n">
        <v>38.68466</v>
      </c>
    </row>
    <row r="715" customFormat="false" ht="12.75" hidden="false" customHeight="false" outlineLevel="0" collapsed="false">
      <c r="A715" s="1" t="n">
        <v>1</v>
      </c>
      <c r="B715" s="1" t="n">
        <v>1960</v>
      </c>
      <c r="C715" s="1" t="s">
        <v>17</v>
      </c>
      <c r="D715" s="1" t="n">
        <v>325</v>
      </c>
      <c r="E715" s="1" t="n">
        <v>31.43518</v>
      </c>
      <c r="F715" s="1" t="n">
        <v>36.95672</v>
      </c>
      <c r="G715" s="1" t="n">
        <v>3</v>
      </c>
      <c r="H715" s="1" t="n">
        <v>34.19595</v>
      </c>
    </row>
    <row r="716" customFormat="false" ht="12.75" hidden="false" customHeight="false" outlineLevel="0" collapsed="false">
      <c r="A716" s="1" t="n">
        <v>1</v>
      </c>
      <c r="B716" s="1" t="n">
        <v>1961</v>
      </c>
      <c r="C716" s="1" t="s">
        <v>17</v>
      </c>
      <c r="D716" s="1" t="n">
        <v>334</v>
      </c>
      <c r="E716" s="1" t="n">
        <v>32.41347</v>
      </c>
      <c r="F716" s="1" t="n">
        <v>38.02501</v>
      </c>
      <c r="G716" s="1" t="n">
        <v>3</v>
      </c>
      <c r="H716" s="1" t="n">
        <v>35.21924</v>
      </c>
    </row>
    <row r="717" customFormat="false" ht="12.75" hidden="false" customHeight="false" outlineLevel="0" collapsed="false">
      <c r="A717" s="1" t="n">
        <v>1</v>
      </c>
      <c r="B717" s="1" t="n">
        <v>1962</v>
      </c>
      <c r="C717" s="1" t="s">
        <v>17</v>
      </c>
      <c r="D717" s="1" t="n">
        <v>365</v>
      </c>
      <c r="E717" s="1" t="n">
        <v>35.52913</v>
      </c>
      <c r="F717" s="1" t="n">
        <v>41.3864</v>
      </c>
      <c r="G717" s="1" t="n">
        <v>3</v>
      </c>
      <c r="H717" s="1" t="n">
        <v>38.45776</v>
      </c>
    </row>
    <row r="718" customFormat="false" ht="12.75" hidden="false" customHeight="false" outlineLevel="0" collapsed="false">
      <c r="A718" s="1" t="n">
        <v>1</v>
      </c>
      <c r="B718" s="1" t="n">
        <v>1963</v>
      </c>
      <c r="C718" s="1" t="s">
        <v>17</v>
      </c>
      <c r="D718" s="1" t="n">
        <v>350</v>
      </c>
      <c r="E718" s="1" t="n">
        <v>33.42752</v>
      </c>
      <c r="F718" s="1" t="n">
        <v>39.06434</v>
      </c>
      <c r="G718" s="1" t="n">
        <v>3</v>
      </c>
      <c r="H718" s="1" t="n">
        <v>36.24593</v>
      </c>
    </row>
    <row r="719" customFormat="false" ht="12.75" hidden="false" customHeight="false" outlineLevel="0" collapsed="false">
      <c r="A719" s="1" t="n">
        <v>1</v>
      </c>
      <c r="B719" s="1" t="n">
        <v>1964</v>
      </c>
      <c r="C719" s="1" t="s">
        <v>17</v>
      </c>
      <c r="D719" s="1" t="n">
        <v>354</v>
      </c>
      <c r="E719" s="1" t="n">
        <v>33.99013</v>
      </c>
      <c r="F719" s="1" t="n">
        <v>39.683</v>
      </c>
      <c r="G719" s="1" t="n">
        <v>3</v>
      </c>
      <c r="H719" s="1" t="n">
        <v>36.83657</v>
      </c>
    </row>
    <row r="720" customFormat="false" ht="12.75" hidden="false" customHeight="false" outlineLevel="0" collapsed="false">
      <c r="A720" s="1" t="n">
        <v>1</v>
      </c>
      <c r="B720" s="1" t="n">
        <v>1965</v>
      </c>
      <c r="C720" s="1" t="s">
        <v>17</v>
      </c>
      <c r="D720" s="1" t="n">
        <v>331</v>
      </c>
      <c r="E720" s="1" t="n">
        <v>31.72209</v>
      </c>
      <c r="F720" s="1" t="n">
        <v>37.233</v>
      </c>
      <c r="G720" s="1" t="n">
        <v>3</v>
      </c>
      <c r="H720" s="1" t="n">
        <v>34.47754</v>
      </c>
    </row>
    <row r="721" customFormat="false" ht="12.75" hidden="false" customHeight="false" outlineLevel="0" collapsed="false">
      <c r="A721" s="1" t="n">
        <v>1</v>
      </c>
      <c r="B721" s="1" t="n">
        <v>1966</v>
      </c>
      <c r="C721" s="1" t="s">
        <v>17</v>
      </c>
      <c r="D721" s="1" t="n">
        <v>315</v>
      </c>
      <c r="E721" s="1" t="n">
        <v>29.80875</v>
      </c>
      <c r="F721" s="1" t="n">
        <v>35.12814</v>
      </c>
      <c r="G721" s="1" t="n">
        <v>3</v>
      </c>
      <c r="H721" s="1" t="n">
        <v>32.46844</v>
      </c>
    </row>
    <row r="722" customFormat="false" ht="12.75" hidden="false" customHeight="false" outlineLevel="0" collapsed="false">
      <c r="A722" s="1" t="n">
        <v>1</v>
      </c>
      <c r="B722" s="1" t="n">
        <v>1967</v>
      </c>
      <c r="C722" s="1" t="s">
        <v>17</v>
      </c>
      <c r="D722" s="1" t="n">
        <v>341</v>
      </c>
      <c r="E722" s="1" t="n">
        <v>32.56792</v>
      </c>
      <c r="F722" s="1" t="n">
        <v>38.13507</v>
      </c>
      <c r="G722" s="1" t="n">
        <v>3</v>
      </c>
      <c r="H722" s="1" t="n">
        <v>35.35149</v>
      </c>
    </row>
    <row r="723" customFormat="false" ht="12.75" hidden="false" customHeight="false" outlineLevel="0" collapsed="false">
      <c r="A723" s="1" t="n">
        <v>1</v>
      </c>
      <c r="B723" s="1" t="n">
        <v>1968</v>
      </c>
      <c r="C723" s="1" t="s">
        <v>17</v>
      </c>
      <c r="D723" s="1" t="n">
        <v>313</v>
      </c>
      <c r="E723" s="1" t="n">
        <v>29.5679</v>
      </c>
      <c r="F723" s="1" t="n">
        <v>34.86509</v>
      </c>
      <c r="G723" s="1" t="n">
        <v>3</v>
      </c>
      <c r="H723" s="1" t="n">
        <v>32.21649</v>
      </c>
    </row>
    <row r="724" customFormat="false" ht="12.75" hidden="false" customHeight="false" outlineLevel="0" collapsed="false">
      <c r="A724" s="1" t="n">
        <v>1</v>
      </c>
      <c r="B724" s="1" t="n">
        <v>1969</v>
      </c>
      <c r="C724" s="1" t="s">
        <v>17</v>
      </c>
      <c r="D724" s="1" t="n">
        <v>335</v>
      </c>
      <c r="E724" s="1" t="n">
        <v>31.44796</v>
      </c>
      <c r="F724" s="1" t="n">
        <v>36.87728</v>
      </c>
      <c r="G724" s="1" t="n">
        <v>3</v>
      </c>
      <c r="H724" s="1" t="n">
        <v>34.16262</v>
      </c>
    </row>
    <row r="725" customFormat="false" ht="12.75" hidden="false" customHeight="false" outlineLevel="0" collapsed="false">
      <c r="A725" s="1" t="n">
        <v>1</v>
      </c>
      <c r="B725" s="1" t="n">
        <v>1970</v>
      </c>
      <c r="C725" s="1" t="s">
        <v>17</v>
      </c>
      <c r="D725" s="1" t="n">
        <v>294</v>
      </c>
      <c r="E725" s="1" t="n">
        <v>27.11388</v>
      </c>
      <c r="F725" s="1" t="n">
        <v>32.14425</v>
      </c>
      <c r="G725" s="1" t="n">
        <v>3</v>
      </c>
      <c r="H725" s="1" t="n">
        <v>29.62907</v>
      </c>
    </row>
    <row r="726" customFormat="false" ht="12.75" hidden="false" customHeight="false" outlineLevel="0" collapsed="false">
      <c r="A726" s="1" t="n">
        <v>1</v>
      </c>
      <c r="B726" s="1" t="n">
        <v>1971</v>
      </c>
      <c r="C726" s="1" t="s">
        <v>17</v>
      </c>
      <c r="D726" s="1" t="n">
        <v>321</v>
      </c>
      <c r="E726" s="1" t="n">
        <v>29.71817</v>
      </c>
      <c r="F726" s="1" t="n">
        <v>34.97795</v>
      </c>
      <c r="G726" s="1" t="n">
        <v>3</v>
      </c>
      <c r="H726" s="1" t="n">
        <v>32.34806</v>
      </c>
    </row>
    <row r="727" customFormat="false" ht="12.75" hidden="false" customHeight="false" outlineLevel="0" collapsed="false">
      <c r="A727" s="1" t="n">
        <v>1</v>
      </c>
      <c r="B727" s="1" t="n">
        <v>1972</v>
      </c>
      <c r="C727" s="1" t="s">
        <v>17</v>
      </c>
      <c r="D727" s="1" t="n">
        <v>315</v>
      </c>
      <c r="E727" s="1" t="n">
        <v>29.18765</v>
      </c>
      <c r="F727" s="1" t="n">
        <v>34.41111</v>
      </c>
      <c r="G727" s="1" t="n">
        <v>3</v>
      </c>
      <c r="H727" s="1" t="n">
        <v>31.79938</v>
      </c>
    </row>
    <row r="728" customFormat="false" ht="12.75" hidden="false" customHeight="false" outlineLevel="0" collapsed="false">
      <c r="A728" s="1" t="n">
        <v>1</v>
      </c>
      <c r="B728" s="1" t="n">
        <v>1973</v>
      </c>
      <c r="C728" s="1" t="s">
        <v>17</v>
      </c>
      <c r="D728" s="1" t="n">
        <v>272</v>
      </c>
      <c r="E728" s="1" t="n">
        <v>24.70217</v>
      </c>
      <c r="F728" s="1" t="n">
        <v>29.49931</v>
      </c>
      <c r="G728" s="1" t="n">
        <v>3</v>
      </c>
      <c r="H728" s="1" t="n">
        <v>27.10074</v>
      </c>
    </row>
    <row r="729" customFormat="false" ht="12.75" hidden="false" customHeight="false" outlineLevel="0" collapsed="false">
      <c r="A729" s="1" t="n">
        <v>1</v>
      </c>
      <c r="B729" s="1" t="n">
        <v>1974</v>
      </c>
      <c r="C729" s="1" t="s">
        <v>17</v>
      </c>
      <c r="D729" s="1" t="n">
        <v>294</v>
      </c>
      <c r="E729" s="1" t="n">
        <v>26.9721</v>
      </c>
      <c r="F729" s="1" t="n">
        <v>31.98746</v>
      </c>
      <c r="G729" s="1" t="n">
        <v>3</v>
      </c>
      <c r="H729" s="1" t="n">
        <v>29.47978</v>
      </c>
    </row>
    <row r="730" customFormat="false" ht="12.75" hidden="false" customHeight="false" outlineLevel="0" collapsed="false">
      <c r="A730" s="1" t="n">
        <v>1</v>
      </c>
      <c r="B730" s="1" t="n">
        <v>1975</v>
      </c>
      <c r="C730" s="1" t="s">
        <v>17</v>
      </c>
      <c r="D730" s="1" t="n">
        <v>252</v>
      </c>
      <c r="E730" s="1" t="n">
        <v>22.71552</v>
      </c>
      <c r="F730" s="1" t="n">
        <v>27.31134</v>
      </c>
      <c r="G730" s="1" t="n">
        <v>3</v>
      </c>
      <c r="H730" s="1" t="n">
        <v>25.01343</v>
      </c>
    </row>
    <row r="731" customFormat="false" ht="12.75" hidden="false" customHeight="false" outlineLevel="0" collapsed="false">
      <c r="A731" s="1" t="n">
        <v>1</v>
      </c>
      <c r="B731" s="1" t="n">
        <v>1976</v>
      </c>
      <c r="C731" s="1" t="s">
        <v>17</v>
      </c>
      <c r="D731" s="1" t="n">
        <v>256</v>
      </c>
      <c r="E731" s="1" t="n">
        <v>22.66868</v>
      </c>
      <c r="F731" s="1" t="n">
        <v>27.21989</v>
      </c>
      <c r="G731" s="1" t="n">
        <v>3</v>
      </c>
      <c r="H731" s="1" t="n">
        <v>24.94429</v>
      </c>
    </row>
    <row r="732" customFormat="false" ht="12.75" hidden="false" customHeight="false" outlineLevel="0" collapsed="false">
      <c r="A732" s="1" t="n">
        <v>1</v>
      </c>
      <c r="B732" s="1" t="n">
        <v>1977</v>
      </c>
      <c r="C732" s="1" t="s">
        <v>17</v>
      </c>
      <c r="D732" s="1" t="n">
        <v>304</v>
      </c>
      <c r="E732" s="1" t="n">
        <v>26.98551</v>
      </c>
      <c r="F732" s="1" t="n">
        <v>31.91572</v>
      </c>
      <c r="G732" s="1" t="n">
        <v>3</v>
      </c>
      <c r="H732" s="1" t="n">
        <v>29.45061</v>
      </c>
    </row>
    <row r="733" customFormat="false" ht="12.75" hidden="false" customHeight="false" outlineLevel="0" collapsed="false">
      <c r="A733" s="1" t="n">
        <v>1</v>
      </c>
      <c r="B733" s="1" t="n">
        <v>1978</v>
      </c>
      <c r="C733" s="1" t="s">
        <v>17</v>
      </c>
      <c r="D733" s="1" t="n">
        <v>241</v>
      </c>
      <c r="E733" s="1" t="n">
        <v>21.10424</v>
      </c>
      <c r="F733" s="1" t="n">
        <v>25.49252</v>
      </c>
      <c r="G733" s="1" t="n">
        <v>3</v>
      </c>
      <c r="H733" s="1" t="n">
        <v>23.29838</v>
      </c>
    </row>
    <row r="734" customFormat="false" ht="12.75" hidden="false" customHeight="false" outlineLevel="0" collapsed="false">
      <c r="A734" s="1" t="n">
        <v>1</v>
      </c>
      <c r="B734" s="1" t="n">
        <v>1979</v>
      </c>
      <c r="C734" s="1" t="s">
        <v>17</v>
      </c>
      <c r="D734" s="1" t="n">
        <v>264</v>
      </c>
      <c r="E734" s="1" t="n">
        <v>22.88313</v>
      </c>
      <c r="F734" s="1" t="n">
        <v>27.40788</v>
      </c>
      <c r="G734" s="1" t="n">
        <v>3</v>
      </c>
      <c r="H734" s="1" t="n">
        <v>25.14551</v>
      </c>
    </row>
    <row r="735" customFormat="false" ht="12.75" hidden="false" customHeight="false" outlineLevel="0" collapsed="false">
      <c r="A735" s="1" t="n">
        <v>1</v>
      </c>
      <c r="B735" s="1" t="n">
        <v>1980</v>
      </c>
      <c r="C735" s="1" t="s">
        <v>17</v>
      </c>
      <c r="D735" s="1" t="n">
        <v>254</v>
      </c>
      <c r="E735" s="1" t="n">
        <v>21.94571</v>
      </c>
      <c r="F735" s="1" t="n">
        <v>26.38735</v>
      </c>
      <c r="G735" s="1" t="n">
        <v>3</v>
      </c>
      <c r="H735" s="1" t="n">
        <v>24.16653</v>
      </c>
    </row>
    <row r="736" customFormat="false" ht="12.75" hidden="false" customHeight="false" outlineLevel="0" collapsed="false">
      <c r="A736" s="1" t="n">
        <v>1</v>
      </c>
      <c r="B736" s="1" t="n">
        <v>1981</v>
      </c>
      <c r="C736" s="1" t="s">
        <v>17</v>
      </c>
      <c r="D736" s="1" t="n">
        <v>221</v>
      </c>
      <c r="E736" s="1" t="n">
        <v>18.71735</v>
      </c>
      <c r="F736" s="1" t="n">
        <v>22.81531</v>
      </c>
      <c r="G736" s="1" t="n">
        <v>3</v>
      </c>
      <c r="H736" s="1" t="n">
        <v>20.76633</v>
      </c>
    </row>
    <row r="737" customFormat="false" ht="12.75" hidden="false" customHeight="false" outlineLevel="0" collapsed="false">
      <c r="A737" s="1" t="n">
        <v>1</v>
      </c>
      <c r="B737" s="1" t="n">
        <v>1982</v>
      </c>
      <c r="C737" s="1" t="s">
        <v>17</v>
      </c>
      <c r="D737" s="1" t="n">
        <v>206</v>
      </c>
      <c r="E737" s="1" t="n">
        <v>17.34879</v>
      </c>
      <c r="F737" s="1" t="n">
        <v>21.29978</v>
      </c>
      <c r="G737" s="1" t="n">
        <v>3</v>
      </c>
      <c r="H737" s="1" t="n">
        <v>19.32428</v>
      </c>
    </row>
    <row r="738" customFormat="false" ht="12.75" hidden="false" customHeight="false" outlineLevel="0" collapsed="false">
      <c r="A738" s="1" t="n">
        <v>1</v>
      </c>
      <c r="B738" s="1" t="n">
        <v>1983</v>
      </c>
      <c r="C738" s="1" t="s">
        <v>17</v>
      </c>
      <c r="D738" s="1" t="n">
        <v>203</v>
      </c>
      <c r="E738" s="1" t="n">
        <v>17.20257</v>
      </c>
      <c r="F738" s="1" t="n">
        <v>21.15394</v>
      </c>
      <c r="G738" s="1" t="n">
        <v>3</v>
      </c>
      <c r="H738" s="1" t="n">
        <v>19.17825</v>
      </c>
    </row>
    <row r="739" customFormat="false" ht="12.75" hidden="false" customHeight="false" outlineLevel="0" collapsed="false">
      <c r="A739" s="1" t="n">
        <v>1</v>
      </c>
      <c r="B739" s="1" t="n">
        <v>1984</v>
      </c>
      <c r="C739" s="1" t="s">
        <v>17</v>
      </c>
      <c r="D739" s="1" t="n">
        <v>194</v>
      </c>
      <c r="E739" s="1" t="n">
        <v>15.91759</v>
      </c>
      <c r="F739" s="1" t="n">
        <v>19.66151</v>
      </c>
      <c r="G739" s="1" t="n">
        <v>3</v>
      </c>
      <c r="H739" s="1" t="n">
        <v>17.78955</v>
      </c>
    </row>
    <row r="740" customFormat="false" ht="12.75" hidden="false" customHeight="false" outlineLevel="0" collapsed="false">
      <c r="A740" s="1" t="n">
        <v>1</v>
      </c>
      <c r="B740" s="1" t="n">
        <v>1985</v>
      </c>
      <c r="C740" s="1" t="s">
        <v>17</v>
      </c>
      <c r="D740" s="1" t="n">
        <v>204</v>
      </c>
      <c r="E740" s="1" t="n">
        <v>17.22812</v>
      </c>
      <c r="F740" s="1" t="n">
        <v>21.17632</v>
      </c>
      <c r="G740" s="1" t="n">
        <v>3</v>
      </c>
      <c r="H740" s="1" t="n">
        <v>19.20222</v>
      </c>
    </row>
    <row r="741" customFormat="false" ht="12.75" hidden="false" customHeight="false" outlineLevel="0" collapsed="false">
      <c r="A741" s="1" t="n">
        <v>1</v>
      </c>
      <c r="B741" s="1" t="n">
        <v>1986</v>
      </c>
      <c r="C741" s="1" t="s">
        <v>17</v>
      </c>
      <c r="D741" s="1" t="n">
        <v>191</v>
      </c>
      <c r="E741" s="1" t="n">
        <v>16.06966</v>
      </c>
      <c r="F741" s="1" t="n">
        <v>19.89223</v>
      </c>
      <c r="G741" s="1" t="n">
        <v>3</v>
      </c>
      <c r="H741" s="1" t="n">
        <v>17.98094</v>
      </c>
    </row>
    <row r="742" customFormat="false" ht="12.75" hidden="false" customHeight="false" outlineLevel="0" collapsed="false">
      <c r="A742" s="1" t="n">
        <v>1</v>
      </c>
      <c r="B742" s="1" t="n">
        <v>1987</v>
      </c>
      <c r="C742" s="1" t="s">
        <v>17</v>
      </c>
      <c r="D742" s="1" t="n">
        <v>185</v>
      </c>
      <c r="E742" s="1" t="n">
        <v>15.58501</v>
      </c>
      <c r="F742" s="1" t="n">
        <v>19.35454</v>
      </c>
      <c r="G742" s="1" t="n">
        <v>3</v>
      </c>
      <c r="H742" s="1" t="n">
        <v>17.46977</v>
      </c>
    </row>
    <row r="743" customFormat="false" ht="12.75" hidden="false" customHeight="false" outlineLevel="0" collapsed="false">
      <c r="A743" s="1" t="n">
        <v>1</v>
      </c>
      <c r="B743" s="1" t="n">
        <v>1988</v>
      </c>
      <c r="C743" s="1" t="s">
        <v>17</v>
      </c>
      <c r="D743" s="1" t="n">
        <v>178</v>
      </c>
      <c r="E743" s="1" t="n">
        <v>14.70877</v>
      </c>
      <c r="F743" s="1" t="n">
        <v>18.33085</v>
      </c>
      <c r="G743" s="1" t="n">
        <v>3</v>
      </c>
      <c r="H743" s="1" t="n">
        <v>16.51981</v>
      </c>
    </row>
    <row r="744" customFormat="false" ht="12.75" hidden="false" customHeight="false" outlineLevel="0" collapsed="false">
      <c r="A744" s="1" t="n">
        <v>1</v>
      </c>
      <c r="B744" s="1" t="n">
        <v>1989</v>
      </c>
      <c r="C744" s="1" t="s">
        <v>17</v>
      </c>
      <c r="D744" s="1" t="n">
        <v>161</v>
      </c>
      <c r="E744" s="1" t="n">
        <v>13.6737</v>
      </c>
      <c r="F744" s="1" t="n">
        <v>17.23958</v>
      </c>
      <c r="G744" s="1" t="n">
        <v>3</v>
      </c>
      <c r="H744" s="1" t="n">
        <v>15.45664</v>
      </c>
    </row>
    <row r="745" customFormat="false" ht="12.75" hidden="false" customHeight="false" outlineLevel="0" collapsed="false">
      <c r="A745" s="1" t="n">
        <v>1</v>
      </c>
      <c r="B745" s="1" t="n">
        <v>1990</v>
      </c>
      <c r="C745" s="1" t="s">
        <v>17</v>
      </c>
      <c r="D745" s="1" t="n">
        <v>165</v>
      </c>
      <c r="E745" s="1" t="n">
        <v>13.48032</v>
      </c>
      <c r="F745" s="1" t="n">
        <v>16.94842</v>
      </c>
      <c r="G745" s="1" t="n">
        <v>3</v>
      </c>
      <c r="H745" s="1" t="n">
        <v>15.21437</v>
      </c>
    </row>
    <row r="746" customFormat="false" ht="12.75" hidden="false" customHeight="false" outlineLevel="0" collapsed="false">
      <c r="A746" s="1" t="n">
        <v>1</v>
      </c>
      <c r="B746" s="1" t="n">
        <v>1991</v>
      </c>
      <c r="C746" s="1" t="s">
        <v>17</v>
      </c>
      <c r="D746" s="1" t="n">
        <v>162</v>
      </c>
      <c r="E746" s="1" t="n">
        <v>13.44973</v>
      </c>
      <c r="F746" s="1" t="n">
        <v>16.94346</v>
      </c>
      <c r="G746" s="1" t="n">
        <v>3</v>
      </c>
      <c r="H746" s="1" t="n">
        <v>15.19659</v>
      </c>
    </row>
    <row r="747" customFormat="false" ht="12.75" hidden="false" customHeight="false" outlineLevel="0" collapsed="false">
      <c r="A747" s="1" t="n">
        <v>1</v>
      </c>
      <c r="B747" s="1" t="n">
        <v>1992</v>
      </c>
      <c r="C747" s="1" t="s">
        <v>17</v>
      </c>
      <c r="D747" s="1" t="n">
        <v>180</v>
      </c>
      <c r="E747" s="1" t="n">
        <v>14.81749</v>
      </c>
      <c r="F747" s="1" t="n">
        <v>18.44102</v>
      </c>
      <c r="G747" s="1" t="n">
        <v>3</v>
      </c>
      <c r="H747" s="1" t="n">
        <v>16.62926</v>
      </c>
    </row>
    <row r="748" customFormat="false" ht="12.75" hidden="false" customHeight="false" outlineLevel="0" collapsed="false">
      <c r="A748" s="1" t="n">
        <v>1</v>
      </c>
      <c r="B748" s="1" t="n">
        <v>1993</v>
      </c>
      <c r="C748" s="1" t="s">
        <v>17</v>
      </c>
      <c r="D748" s="1" t="n">
        <v>167</v>
      </c>
      <c r="E748" s="1" t="n">
        <v>13.81192</v>
      </c>
      <c r="F748" s="1" t="n">
        <v>17.33382</v>
      </c>
      <c r="G748" s="1" t="n">
        <v>3</v>
      </c>
      <c r="H748" s="1" t="n">
        <v>15.57287</v>
      </c>
    </row>
    <row r="749" customFormat="false" ht="12.75" hidden="false" customHeight="false" outlineLevel="0" collapsed="false">
      <c r="A749" s="1" t="n">
        <v>1</v>
      </c>
      <c r="B749" s="1" t="n">
        <v>1994</v>
      </c>
      <c r="C749" s="1" t="s">
        <v>17</v>
      </c>
      <c r="D749" s="1" t="n">
        <v>147</v>
      </c>
      <c r="E749" s="1" t="n">
        <v>11.80114</v>
      </c>
      <c r="F749" s="1" t="n">
        <v>15.03435</v>
      </c>
      <c r="G749" s="1" t="n">
        <v>3</v>
      </c>
      <c r="H749" s="1" t="n">
        <v>13.41775</v>
      </c>
    </row>
    <row r="750" customFormat="false" ht="12.75" hidden="false" customHeight="false" outlineLevel="0" collapsed="false">
      <c r="A750" s="1" t="n">
        <v>1</v>
      </c>
      <c r="B750" s="1" t="n">
        <v>1995</v>
      </c>
      <c r="C750" s="1" t="s">
        <v>17</v>
      </c>
      <c r="D750" s="1" t="n">
        <v>158</v>
      </c>
      <c r="E750" s="1" t="n">
        <v>12.88587</v>
      </c>
      <c r="F750" s="1" t="n">
        <v>16.26901</v>
      </c>
      <c r="G750" s="1" t="n">
        <v>3</v>
      </c>
      <c r="H750" s="1" t="n">
        <v>14.57744</v>
      </c>
    </row>
    <row r="751" customFormat="false" ht="12.75" hidden="false" customHeight="false" outlineLevel="0" collapsed="false">
      <c r="A751" s="1" t="n">
        <v>1</v>
      </c>
      <c r="B751" s="1" t="n">
        <v>1996</v>
      </c>
      <c r="C751" s="1" t="s">
        <v>17</v>
      </c>
      <c r="D751" s="1" t="n">
        <v>142</v>
      </c>
      <c r="E751" s="1" t="n">
        <v>11.22902</v>
      </c>
      <c r="F751" s="1" t="n">
        <v>14.35851</v>
      </c>
      <c r="G751" s="1" t="n">
        <v>3</v>
      </c>
      <c r="H751" s="1" t="n">
        <v>12.79376</v>
      </c>
    </row>
    <row r="752" customFormat="false" ht="12.75" hidden="false" customHeight="false" outlineLevel="0" collapsed="false">
      <c r="A752" s="1" t="n">
        <v>1</v>
      </c>
      <c r="B752" s="1" t="n">
        <v>1997</v>
      </c>
      <c r="C752" s="1" t="s">
        <v>17</v>
      </c>
      <c r="D752" s="1" t="n">
        <v>144</v>
      </c>
      <c r="E752" s="1" t="n">
        <v>11.33414</v>
      </c>
      <c r="F752" s="1" t="n">
        <v>14.46605</v>
      </c>
      <c r="G752" s="1" t="n">
        <v>3</v>
      </c>
      <c r="H752" s="1" t="n">
        <v>12.90009</v>
      </c>
    </row>
    <row r="753" customFormat="false" ht="12.75" hidden="false" customHeight="false" outlineLevel="0" collapsed="false">
      <c r="A753" s="1" t="n">
        <v>1</v>
      </c>
      <c r="B753" s="1" t="n">
        <v>1998</v>
      </c>
      <c r="C753" s="1" t="s">
        <v>17</v>
      </c>
      <c r="D753" s="1" t="n">
        <v>118</v>
      </c>
      <c r="E753" s="1" t="n">
        <v>9.062287</v>
      </c>
      <c r="F753" s="1" t="n">
        <v>11.86477</v>
      </c>
      <c r="G753" s="1" t="n">
        <v>3</v>
      </c>
      <c r="H753" s="1" t="n">
        <v>10.46353</v>
      </c>
    </row>
    <row r="754" customFormat="false" ht="12.75" hidden="false" customHeight="false" outlineLevel="0" collapsed="false">
      <c r="A754" s="1" t="n">
        <v>1</v>
      </c>
      <c r="B754" s="1" t="n">
        <v>1999</v>
      </c>
      <c r="C754" s="1" t="s">
        <v>17</v>
      </c>
      <c r="D754" s="1" t="n">
        <v>129</v>
      </c>
      <c r="E754" s="1" t="n">
        <v>9.79027</v>
      </c>
      <c r="F754" s="1" t="n">
        <v>12.66398</v>
      </c>
      <c r="G754" s="1" t="n">
        <v>3</v>
      </c>
      <c r="H754" s="1" t="n">
        <v>11.22712</v>
      </c>
    </row>
    <row r="755" customFormat="false" ht="12.75" hidden="false" customHeight="false" outlineLevel="0" collapsed="false">
      <c r="A755" s="1" t="n">
        <v>1</v>
      </c>
      <c r="B755" s="1" t="n">
        <v>2000</v>
      </c>
      <c r="C755" s="1" t="s">
        <v>17</v>
      </c>
      <c r="D755" s="1" t="n">
        <v>128</v>
      </c>
      <c r="E755" s="1" t="n">
        <v>9.578477</v>
      </c>
      <c r="F755" s="1" t="n">
        <v>12.40122</v>
      </c>
      <c r="G755" s="1" t="n">
        <v>3</v>
      </c>
      <c r="H755" s="1" t="n">
        <v>10.98985</v>
      </c>
    </row>
    <row r="756" customFormat="false" ht="12.75" hidden="false" customHeight="false" outlineLevel="0" collapsed="false">
      <c r="A756" s="1" t="n">
        <v>1</v>
      </c>
      <c r="B756" s="1" t="n">
        <v>2001</v>
      </c>
      <c r="C756" s="1" t="s">
        <v>17</v>
      </c>
      <c r="D756" s="1" t="n">
        <v>119</v>
      </c>
      <c r="E756" s="1" t="n">
        <v>8.524948</v>
      </c>
      <c r="F756" s="1" t="n">
        <v>11.14513</v>
      </c>
      <c r="G756" s="1" t="n">
        <v>3</v>
      </c>
      <c r="H756" s="1" t="n">
        <v>9.835038</v>
      </c>
    </row>
    <row r="757" customFormat="false" ht="12.75" hidden="false" customHeight="false" outlineLevel="0" collapsed="false">
      <c r="A757" s="1" t="n">
        <v>1</v>
      </c>
      <c r="B757" s="1" t="n">
        <v>1951</v>
      </c>
      <c r="C757" s="1" t="s">
        <v>18</v>
      </c>
      <c r="D757" s="1" t="n">
        <v>7128</v>
      </c>
      <c r="E757" s="1" t="n">
        <v>55.34685</v>
      </c>
      <c r="F757" s="1" t="n">
        <v>57.28804</v>
      </c>
      <c r="G757" s="1" t="n">
        <v>5</v>
      </c>
      <c r="H757" s="1" t="n">
        <v>56.31745</v>
      </c>
    </row>
    <row r="758" customFormat="false" ht="12.75" hidden="false" customHeight="false" outlineLevel="0" collapsed="false">
      <c r="A758" s="1" t="n">
        <v>1</v>
      </c>
      <c r="B758" s="1" t="n">
        <v>1952</v>
      </c>
      <c r="C758" s="1" t="s">
        <v>18</v>
      </c>
      <c r="D758" s="1" t="n">
        <v>7272</v>
      </c>
      <c r="E758" s="1" t="n">
        <v>55.28356</v>
      </c>
      <c r="F758" s="1" t="n">
        <v>57.2033</v>
      </c>
      <c r="G758" s="1" t="n">
        <v>5</v>
      </c>
      <c r="H758" s="1" t="n">
        <v>56.24343</v>
      </c>
    </row>
    <row r="759" customFormat="false" ht="12.75" hidden="false" customHeight="false" outlineLevel="0" collapsed="false">
      <c r="A759" s="1" t="n">
        <v>1</v>
      </c>
      <c r="B759" s="1" t="n">
        <v>1953</v>
      </c>
      <c r="C759" s="1" t="s">
        <v>18</v>
      </c>
      <c r="D759" s="1" t="n">
        <v>7315</v>
      </c>
      <c r="E759" s="1" t="n">
        <v>54.80194</v>
      </c>
      <c r="F759" s="1" t="n">
        <v>56.69909</v>
      </c>
      <c r="G759" s="1" t="n">
        <v>5</v>
      </c>
      <c r="H759" s="1" t="n">
        <v>55.75051</v>
      </c>
    </row>
    <row r="760" customFormat="false" ht="12.75" hidden="false" customHeight="false" outlineLevel="0" collapsed="false">
      <c r="A760" s="1" t="n">
        <v>1</v>
      </c>
      <c r="B760" s="1" t="n">
        <v>1954</v>
      </c>
      <c r="C760" s="1" t="s">
        <v>18</v>
      </c>
      <c r="D760" s="1" t="n">
        <v>7101</v>
      </c>
      <c r="E760" s="1" t="n">
        <v>52.37664</v>
      </c>
      <c r="F760" s="1" t="n">
        <v>54.2171</v>
      </c>
      <c r="G760" s="1" t="n">
        <v>5</v>
      </c>
      <c r="H760" s="1" t="n">
        <v>53.29687</v>
      </c>
    </row>
    <row r="761" customFormat="false" ht="12.75" hidden="false" customHeight="false" outlineLevel="0" collapsed="false">
      <c r="A761" s="1" t="n">
        <v>1</v>
      </c>
      <c r="B761" s="1" t="n">
        <v>1955</v>
      </c>
      <c r="C761" s="1" t="s">
        <v>18</v>
      </c>
      <c r="D761" s="1" t="n">
        <v>7361</v>
      </c>
      <c r="E761" s="1" t="n">
        <v>53.21368</v>
      </c>
      <c r="F761" s="1" t="n">
        <v>55.05008</v>
      </c>
      <c r="G761" s="1" t="n">
        <v>5</v>
      </c>
      <c r="H761" s="1" t="n">
        <v>54.13188</v>
      </c>
    </row>
    <row r="762" customFormat="false" ht="12.75" hidden="false" customHeight="false" outlineLevel="0" collapsed="false">
      <c r="A762" s="1" t="n">
        <v>1</v>
      </c>
      <c r="B762" s="1" t="n">
        <v>1956</v>
      </c>
      <c r="C762" s="1" t="s">
        <v>18</v>
      </c>
      <c r="D762" s="1" t="n">
        <v>7472</v>
      </c>
      <c r="E762" s="1" t="n">
        <v>53.33704</v>
      </c>
      <c r="F762" s="1" t="n">
        <v>55.16277</v>
      </c>
      <c r="G762" s="1" t="n">
        <v>5</v>
      </c>
      <c r="H762" s="1" t="n">
        <v>54.24991</v>
      </c>
    </row>
    <row r="763" customFormat="false" ht="12.75" hidden="false" customHeight="false" outlineLevel="0" collapsed="false">
      <c r="A763" s="1" t="n">
        <v>1</v>
      </c>
      <c r="B763" s="1" t="n">
        <v>1957</v>
      </c>
      <c r="C763" s="1" t="s">
        <v>18</v>
      </c>
      <c r="D763" s="1" t="n">
        <v>7363</v>
      </c>
      <c r="E763" s="1" t="n">
        <v>51.79853</v>
      </c>
      <c r="F763" s="1" t="n">
        <v>53.58451</v>
      </c>
      <c r="G763" s="1" t="n">
        <v>5</v>
      </c>
      <c r="H763" s="1" t="n">
        <v>52.69152</v>
      </c>
    </row>
    <row r="764" customFormat="false" ht="12.75" hidden="false" customHeight="false" outlineLevel="0" collapsed="false">
      <c r="A764" s="1" t="n">
        <v>1</v>
      </c>
      <c r="B764" s="1" t="n">
        <v>1958</v>
      </c>
      <c r="C764" s="1" t="s">
        <v>18</v>
      </c>
      <c r="D764" s="1" t="n">
        <v>7382</v>
      </c>
      <c r="E764" s="1" t="n">
        <v>51.1424</v>
      </c>
      <c r="F764" s="1" t="n">
        <v>52.90311</v>
      </c>
      <c r="G764" s="1" t="n">
        <v>5</v>
      </c>
      <c r="H764" s="1" t="n">
        <v>52.02275</v>
      </c>
    </row>
    <row r="765" customFormat="false" ht="12.75" hidden="false" customHeight="false" outlineLevel="0" collapsed="false">
      <c r="A765" s="1" t="n">
        <v>1</v>
      </c>
      <c r="B765" s="1" t="n">
        <v>1959</v>
      </c>
      <c r="C765" s="1" t="s">
        <v>18</v>
      </c>
      <c r="D765" s="1" t="n">
        <v>7413</v>
      </c>
      <c r="E765" s="1" t="n">
        <v>50.50431</v>
      </c>
      <c r="F765" s="1" t="n">
        <v>52.23976</v>
      </c>
      <c r="G765" s="1" t="n">
        <v>5</v>
      </c>
      <c r="H765" s="1" t="n">
        <v>51.37204</v>
      </c>
    </row>
    <row r="766" customFormat="false" ht="12.75" hidden="false" customHeight="false" outlineLevel="0" collapsed="false">
      <c r="A766" s="1" t="n">
        <v>1</v>
      </c>
      <c r="B766" s="1" t="n">
        <v>1960</v>
      </c>
      <c r="C766" s="1" t="s">
        <v>18</v>
      </c>
      <c r="D766" s="1" t="n">
        <v>7495</v>
      </c>
      <c r="E766" s="1" t="n">
        <v>50.12977</v>
      </c>
      <c r="F766" s="1" t="n">
        <v>51.84302</v>
      </c>
      <c r="G766" s="1" t="n">
        <v>5</v>
      </c>
      <c r="H766" s="1" t="n">
        <v>50.98639</v>
      </c>
    </row>
    <row r="767" customFormat="false" ht="12.75" hidden="false" customHeight="false" outlineLevel="0" collapsed="false">
      <c r="A767" s="1" t="n">
        <v>1</v>
      </c>
      <c r="B767" s="1" t="n">
        <v>1961</v>
      </c>
      <c r="C767" s="1" t="s">
        <v>18</v>
      </c>
      <c r="D767" s="1" t="n">
        <v>7463</v>
      </c>
      <c r="E767" s="1" t="n">
        <v>49.20712</v>
      </c>
      <c r="F767" s="1" t="n">
        <v>50.89183</v>
      </c>
      <c r="G767" s="1" t="n">
        <v>5</v>
      </c>
      <c r="H767" s="1" t="n">
        <v>50.04947</v>
      </c>
    </row>
    <row r="768" customFormat="false" ht="12.75" hidden="false" customHeight="false" outlineLevel="0" collapsed="false">
      <c r="A768" s="1" t="n">
        <v>1</v>
      </c>
      <c r="B768" s="1" t="n">
        <v>1962</v>
      </c>
      <c r="C768" s="1" t="s">
        <v>18</v>
      </c>
      <c r="D768" s="1" t="n">
        <v>7579</v>
      </c>
      <c r="E768" s="1" t="n">
        <v>49.30436</v>
      </c>
      <c r="F768" s="1" t="n">
        <v>50.97867</v>
      </c>
      <c r="G768" s="1" t="n">
        <v>5</v>
      </c>
      <c r="H768" s="1" t="n">
        <v>50.14151</v>
      </c>
    </row>
    <row r="769" customFormat="false" ht="12.75" hidden="false" customHeight="false" outlineLevel="0" collapsed="false">
      <c r="A769" s="1" t="n">
        <v>1</v>
      </c>
      <c r="B769" s="1" t="n">
        <v>1963</v>
      </c>
      <c r="C769" s="1" t="s">
        <v>18</v>
      </c>
      <c r="D769" s="1" t="n">
        <v>7773</v>
      </c>
      <c r="E769" s="1" t="n">
        <v>49.90588</v>
      </c>
      <c r="F769" s="1" t="n">
        <v>51.5797</v>
      </c>
      <c r="G769" s="1" t="n">
        <v>5</v>
      </c>
      <c r="H769" s="1" t="n">
        <v>50.74279</v>
      </c>
    </row>
    <row r="770" customFormat="false" ht="12.75" hidden="false" customHeight="false" outlineLevel="0" collapsed="false">
      <c r="A770" s="1" t="n">
        <v>1</v>
      </c>
      <c r="B770" s="1" t="n">
        <v>1964</v>
      </c>
      <c r="C770" s="1" t="s">
        <v>18</v>
      </c>
      <c r="D770" s="1" t="n">
        <v>7775</v>
      </c>
      <c r="E770" s="1" t="n">
        <v>49.36063</v>
      </c>
      <c r="F770" s="1" t="n">
        <v>51.01755</v>
      </c>
      <c r="G770" s="1" t="n">
        <v>5</v>
      </c>
      <c r="H770" s="1" t="n">
        <v>50.18909</v>
      </c>
    </row>
    <row r="771" customFormat="false" ht="12.75" hidden="false" customHeight="false" outlineLevel="0" collapsed="false">
      <c r="A771" s="1" t="n">
        <v>1</v>
      </c>
      <c r="B771" s="1" t="n">
        <v>1965</v>
      </c>
      <c r="C771" s="1" t="s">
        <v>18</v>
      </c>
      <c r="D771" s="1" t="n">
        <v>7653</v>
      </c>
      <c r="E771" s="1" t="n">
        <v>47.79673</v>
      </c>
      <c r="F771" s="1" t="n">
        <v>49.4151</v>
      </c>
      <c r="G771" s="1" t="n">
        <v>5</v>
      </c>
      <c r="H771" s="1" t="n">
        <v>48.60591</v>
      </c>
    </row>
    <row r="772" customFormat="false" ht="12.75" hidden="false" customHeight="false" outlineLevel="0" collapsed="false">
      <c r="A772" s="1" t="n">
        <v>1</v>
      </c>
      <c r="B772" s="1" t="n">
        <v>1966</v>
      </c>
      <c r="C772" s="1" t="s">
        <v>18</v>
      </c>
      <c r="D772" s="1" t="n">
        <v>7730</v>
      </c>
      <c r="E772" s="1" t="n">
        <v>47.58268</v>
      </c>
      <c r="F772" s="1" t="n">
        <v>49.1848</v>
      </c>
      <c r="G772" s="1" t="n">
        <v>5</v>
      </c>
      <c r="H772" s="1" t="n">
        <v>48.38374</v>
      </c>
    </row>
    <row r="773" customFormat="false" ht="12.75" hidden="false" customHeight="false" outlineLevel="0" collapsed="false">
      <c r="A773" s="1" t="n">
        <v>1</v>
      </c>
      <c r="B773" s="1" t="n">
        <v>1967</v>
      </c>
      <c r="C773" s="1" t="s">
        <v>18</v>
      </c>
      <c r="D773" s="1" t="n">
        <v>7437</v>
      </c>
      <c r="E773" s="1" t="n">
        <v>45.21175</v>
      </c>
      <c r="F773" s="1" t="n">
        <v>46.76409</v>
      </c>
      <c r="G773" s="1" t="n">
        <v>5</v>
      </c>
      <c r="H773" s="1" t="n">
        <v>45.98792</v>
      </c>
    </row>
    <row r="774" customFormat="false" ht="12.75" hidden="false" customHeight="false" outlineLevel="0" collapsed="false">
      <c r="A774" s="1" t="n">
        <v>1</v>
      </c>
      <c r="B774" s="1" t="n">
        <v>1968</v>
      </c>
      <c r="C774" s="1" t="s">
        <v>18</v>
      </c>
      <c r="D774" s="1" t="n">
        <v>7439</v>
      </c>
      <c r="E774" s="1" t="n">
        <v>44.67195</v>
      </c>
      <c r="F774" s="1" t="n">
        <v>46.20763</v>
      </c>
      <c r="G774" s="1" t="n">
        <v>5</v>
      </c>
      <c r="H774" s="1" t="n">
        <v>45.43979</v>
      </c>
    </row>
    <row r="775" customFormat="false" ht="12.75" hidden="false" customHeight="false" outlineLevel="0" collapsed="false">
      <c r="A775" s="1" t="n">
        <v>1</v>
      </c>
      <c r="B775" s="1" t="n">
        <v>1969</v>
      </c>
      <c r="C775" s="1" t="s">
        <v>18</v>
      </c>
      <c r="D775" s="1" t="n">
        <v>7473</v>
      </c>
      <c r="E775" s="1" t="n">
        <v>43.88566</v>
      </c>
      <c r="F775" s="1" t="n">
        <v>45.39439</v>
      </c>
      <c r="G775" s="1" t="n">
        <v>5</v>
      </c>
      <c r="H775" s="1" t="n">
        <v>44.64003</v>
      </c>
    </row>
    <row r="776" customFormat="false" ht="12.75" hidden="false" customHeight="false" outlineLevel="0" collapsed="false">
      <c r="A776" s="1" t="n">
        <v>1</v>
      </c>
      <c r="B776" s="1" t="n">
        <v>1970</v>
      </c>
      <c r="C776" s="1" t="s">
        <v>18</v>
      </c>
      <c r="D776" s="1" t="n">
        <v>7310</v>
      </c>
      <c r="E776" s="1" t="n">
        <v>42.00853</v>
      </c>
      <c r="F776" s="1" t="n">
        <v>43.46974</v>
      </c>
      <c r="G776" s="1" t="n">
        <v>5</v>
      </c>
      <c r="H776" s="1" t="n">
        <v>42.73913</v>
      </c>
    </row>
    <row r="777" customFormat="false" ht="12.75" hidden="false" customHeight="false" outlineLevel="0" collapsed="false">
      <c r="A777" s="1" t="n">
        <v>1</v>
      </c>
      <c r="B777" s="1" t="n">
        <v>1971</v>
      </c>
      <c r="C777" s="1" t="s">
        <v>18</v>
      </c>
      <c r="D777" s="1" t="n">
        <v>7352</v>
      </c>
      <c r="E777" s="1" t="n">
        <v>41.67449</v>
      </c>
      <c r="F777" s="1" t="n">
        <v>43.11744</v>
      </c>
      <c r="G777" s="1" t="n">
        <v>5</v>
      </c>
      <c r="H777" s="1" t="n">
        <v>42.39597</v>
      </c>
    </row>
    <row r="778" customFormat="false" ht="12.75" hidden="false" customHeight="false" outlineLevel="0" collapsed="false">
      <c r="A778" s="1" t="n">
        <v>1</v>
      </c>
      <c r="B778" s="1" t="n">
        <v>1972</v>
      </c>
      <c r="C778" s="1" t="s">
        <v>18</v>
      </c>
      <c r="D778" s="1" t="n">
        <v>7345</v>
      </c>
      <c r="E778" s="1" t="n">
        <v>40.91421</v>
      </c>
      <c r="F778" s="1" t="n">
        <v>42.3294</v>
      </c>
      <c r="G778" s="1" t="n">
        <v>5</v>
      </c>
      <c r="H778" s="1" t="n">
        <v>41.6218</v>
      </c>
    </row>
    <row r="779" customFormat="false" ht="12.75" hidden="false" customHeight="false" outlineLevel="0" collapsed="false">
      <c r="A779" s="1" t="n">
        <v>1</v>
      </c>
      <c r="B779" s="1" t="n">
        <v>1973</v>
      </c>
      <c r="C779" s="1" t="s">
        <v>18</v>
      </c>
      <c r="D779" s="1" t="n">
        <v>7075</v>
      </c>
      <c r="E779" s="1" t="n">
        <v>39.06561</v>
      </c>
      <c r="F779" s="1" t="n">
        <v>40.44273</v>
      </c>
      <c r="G779" s="1" t="n">
        <v>5</v>
      </c>
      <c r="H779" s="1" t="n">
        <v>39.75417</v>
      </c>
    </row>
    <row r="780" customFormat="false" ht="12.75" hidden="false" customHeight="false" outlineLevel="0" collapsed="false">
      <c r="A780" s="1" t="n">
        <v>1</v>
      </c>
      <c r="B780" s="1" t="n">
        <v>1974</v>
      </c>
      <c r="C780" s="1" t="s">
        <v>18</v>
      </c>
      <c r="D780" s="1" t="n">
        <v>6840</v>
      </c>
      <c r="E780" s="1" t="n">
        <v>35.15834</v>
      </c>
      <c r="F780" s="1" t="n">
        <v>36.42686</v>
      </c>
      <c r="G780" s="1" t="n">
        <v>5</v>
      </c>
      <c r="H780" s="1" t="n">
        <v>35.7926</v>
      </c>
    </row>
    <row r="781" customFormat="false" ht="12.75" hidden="false" customHeight="false" outlineLevel="0" collapsed="false">
      <c r="A781" s="1" t="n">
        <v>1</v>
      </c>
      <c r="B781" s="1" t="n">
        <v>1975</v>
      </c>
      <c r="C781" s="1" t="s">
        <v>18</v>
      </c>
      <c r="D781" s="1" t="n">
        <v>6697</v>
      </c>
      <c r="E781" s="1" t="n">
        <v>33.90384</v>
      </c>
      <c r="F781" s="1" t="n">
        <v>35.142</v>
      </c>
      <c r="G781" s="1" t="n">
        <v>5</v>
      </c>
      <c r="H781" s="1" t="n">
        <v>34.52292</v>
      </c>
    </row>
    <row r="782" customFormat="false" ht="12.75" hidden="false" customHeight="false" outlineLevel="0" collapsed="false">
      <c r="A782" s="1" t="n">
        <v>1</v>
      </c>
      <c r="B782" s="1" t="n">
        <v>1976</v>
      </c>
      <c r="C782" s="1" t="s">
        <v>18</v>
      </c>
      <c r="D782" s="1" t="n">
        <v>6566</v>
      </c>
      <c r="E782" s="1" t="n">
        <v>32.84285</v>
      </c>
      <c r="F782" s="1" t="n">
        <v>34.05134</v>
      </c>
      <c r="G782" s="1" t="n">
        <v>5</v>
      </c>
      <c r="H782" s="1" t="n">
        <v>33.44709</v>
      </c>
    </row>
    <row r="783" customFormat="false" ht="12.75" hidden="false" customHeight="false" outlineLevel="0" collapsed="false">
      <c r="A783" s="1" t="n">
        <v>1</v>
      </c>
      <c r="B783" s="1" t="n">
        <v>1977</v>
      </c>
      <c r="C783" s="1" t="s">
        <v>18</v>
      </c>
      <c r="D783" s="1" t="n">
        <v>6565</v>
      </c>
      <c r="E783" s="1" t="n">
        <v>32.59207</v>
      </c>
      <c r="F783" s="1" t="n">
        <v>33.78882</v>
      </c>
      <c r="G783" s="1" t="n">
        <v>5</v>
      </c>
      <c r="H783" s="1" t="n">
        <v>33.19044</v>
      </c>
    </row>
    <row r="784" customFormat="false" ht="12.75" hidden="false" customHeight="false" outlineLevel="0" collapsed="false">
      <c r="A784" s="1" t="n">
        <v>1</v>
      </c>
      <c r="B784" s="1" t="n">
        <v>1978</v>
      </c>
      <c r="C784" s="1" t="s">
        <v>18</v>
      </c>
      <c r="D784" s="1" t="n">
        <v>6419</v>
      </c>
      <c r="E784" s="1" t="n">
        <v>31.6644</v>
      </c>
      <c r="F784" s="1" t="n">
        <v>32.84204</v>
      </c>
      <c r="G784" s="1" t="n">
        <v>5</v>
      </c>
      <c r="H784" s="1" t="n">
        <v>32.25322</v>
      </c>
    </row>
    <row r="785" customFormat="false" ht="12.75" hidden="false" customHeight="false" outlineLevel="0" collapsed="false">
      <c r="A785" s="1" t="n">
        <v>1</v>
      </c>
      <c r="B785" s="1" t="n">
        <v>1979</v>
      </c>
      <c r="C785" s="1" t="s">
        <v>18</v>
      </c>
      <c r="D785" s="1" t="n">
        <v>6380</v>
      </c>
      <c r="E785" s="1" t="n">
        <v>31.15851</v>
      </c>
      <c r="F785" s="1" t="n">
        <v>32.32619</v>
      </c>
      <c r="G785" s="1" t="n">
        <v>5</v>
      </c>
      <c r="H785" s="1" t="n">
        <v>31.74235</v>
      </c>
    </row>
    <row r="786" customFormat="false" ht="12.75" hidden="false" customHeight="false" outlineLevel="0" collapsed="false">
      <c r="A786" s="1" t="n">
        <v>1</v>
      </c>
      <c r="B786" s="1" t="n">
        <v>1980</v>
      </c>
      <c r="C786" s="1" t="s">
        <v>18</v>
      </c>
      <c r="D786" s="1" t="n">
        <v>6136</v>
      </c>
      <c r="E786" s="1" t="n">
        <v>29.73833</v>
      </c>
      <c r="F786" s="1" t="n">
        <v>30.87714</v>
      </c>
      <c r="G786" s="1" t="n">
        <v>5</v>
      </c>
      <c r="H786" s="1" t="n">
        <v>30.30774</v>
      </c>
    </row>
    <row r="787" customFormat="false" ht="12.75" hidden="false" customHeight="false" outlineLevel="0" collapsed="false">
      <c r="A787" s="1" t="n">
        <v>1</v>
      </c>
      <c r="B787" s="1" t="n">
        <v>1981</v>
      </c>
      <c r="C787" s="1" t="s">
        <v>18</v>
      </c>
      <c r="D787" s="1" t="n">
        <v>6025</v>
      </c>
      <c r="E787" s="1" t="n">
        <v>28.76508</v>
      </c>
      <c r="F787" s="1" t="n">
        <v>29.87263</v>
      </c>
      <c r="G787" s="1" t="n">
        <v>5</v>
      </c>
      <c r="H787" s="1" t="n">
        <v>29.31886</v>
      </c>
    </row>
    <row r="788" customFormat="false" ht="12.75" hidden="false" customHeight="false" outlineLevel="0" collapsed="false">
      <c r="A788" s="1" t="n">
        <v>1</v>
      </c>
      <c r="B788" s="1" t="n">
        <v>1982</v>
      </c>
      <c r="C788" s="1" t="s">
        <v>18</v>
      </c>
      <c r="D788" s="1" t="n">
        <v>5904</v>
      </c>
      <c r="E788" s="1" t="n">
        <v>28.50439</v>
      </c>
      <c r="F788" s="1" t="n">
        <v>29.60775</v>
      </c>
      <c r="G788" s="1" t="n">
        <v>5</v>
      </c>
      <c r="H788" s="1" t="n">
        <v>29.05607</v>
      </c>
    </row>
    <row r="789" customFormat="false" ht="12.75" hidden="false" customHeight="false" outlineLevel="0" collapsed="false">
      <c r="A789" s="1" t="n">
        <v>1</v>
      </c>
      <c r="B789" s="1" t="n">
        <v>1983</v>
      </c>
      <c r="C789" s="1" t="s">
        <v>18</v>
      </c>
      <c r="D789" s="1" t="n">
        <v>5880</v>
      </c>
      <c r="E789" s="1" t="n">
        <v>28.46925</v>
      </c>
      <c r="F789" s="1" t="n">
        <v>29.57394</v>
      </c>
      <c r="G789" s="1" t="n">
        <v>5</v>
      </c>
      <c r="H789" s="1" t="n">
        <v>29.0216</v>
      </c>
    </row>
    <row r="790" customFormat="false" ht="12.75" hidden="false" customHeight="false" outlineLevel="0" collapsed="false">
      <c r="A790" s="1" t="n">
        <v>1</v>
      </c>
      <c r="B790" s="1" t="n">
        <v>1984</v>
      </c>
      <c r="C790" s="1" t="s">
        <v>18</v>
      </c>
      <c r="D790" s="1" t="n">
        <v>5661</v>
      </c>
      <c r="E790" s="1" t="n">
        <v>27.2975</v>
      </c>
      <c r="F790" s="1" t="n">
        <v>28.38205</v>
      </c>
      <c r="G790" s="1" t="n">
        <v>5</v>
      </c>
      <c r="H790" s="1" t="n">
        <v>27.83978</v>
      </c>
    </row>
    <row r="791" customFormat="false" ht="12.75" hidden="false" customHeight="false" outlineLevel="0" collapsed="false">
      <c r="A791" s="1" t="n">
        <v>1</v>
      </c>
      <c r="B791" s="1" t="n">
        <v>1985</v>
      </c>
      <c r="C791" s="1" t="s">
        <v>18</v>
      </c>
      <c r="D791" s="1" t="n">
        <v>5366</v>
      </c>
      <c r="E791" s="1" t="n">
        <v>25.69555</v>
      </c>
      <c r="F791" s="1" t="n">
        <v>26.7459</v>
      </c>
      <c r="G791" s="1" t="n">
        <v>5</v>
      </c>
      <c r="H791" s="1" t="n">
        <v>26.22072</v>
      </c>
    </row>
    <row r="792" customFormat="false" ht="12.75" hidden="false" customHeight="false" outlineLevel="0" collapsed="false">
      <c r="A792" s="1" t="n">
        <v>1</v>
      </c>
      <c r="B792" s="1" t="n">
        <v>1986</v>
      </c>
      <c r="C792" s="1" t="s">
        <v>18</v>
      </c>
      <c r="D792" s="1" t="n">
        <v>5374</v>
      </c>
      <c r="E792" s="1" t="n">
        <v>25.5236</v>
      </c>
      <c r="F792" s="1" t="n">
        <v>26.56163</v>
      </c>
      <c r="G792" s="1" t="n">
        <v>5</v>
      </c>
      <c r="H792" s="1" t="n">
        <v>26.04262</v>
      </c>
    </row>
    <row r="793" customFormat="false" ht="12.75" hidden="false" customHeight="false" outlineLevel="0" collapsed="false">
      <c r="A793" s="1" t="n">
        <v>1</v>
      </c>
      <c r="B793" s="1" t="n">
        <v>1987</v>
      </c>
      <c r="C793" s="1" t="s">
        <v>18</v>
      </c>
      <c r="D793" s="1" t="n">
        <v>5120</v>
      </c>
      <c r="E793" s="1" t="n">
        <v>24.30022</v>
      </c>
      <c r="F793" s="1" t="n">
        <v>25.30843</v>
      </c>
      <c r="G793" s="1" t="n">
        <v>5</v>
      </c>
      <c r="H793" s="1" t="n">
        <v>24.80433</v>
      </c>
    </row>
    <row r="794" customFormat="false" ht="12.75" hidden="false" customHeight="false" outlineLevel="0" collapsed="false">
      <c r="A794" s="1" t="n">
        <v>1</v>
      </c>
      <c r="B794" s="1" t="n">
        <v>1988</v>
      </c>
      <c r="C794" s="1" t="s">
        <v>18</v>
      </c>
      <c r="D794" s="1" t="n">
        <v>4966</v>
      </c>
      <c r="E794" s="1" t="n">
        <v>23.55025</v>
      </c>
      <c r="F794" s="1" t="n">
        <v>24.54213</v>
      </c>
      <c r="G794" s="1" t="n">
        <v>5</v>
      </c>
      <c r="H794" s="1" t="n">
        <v>24.04619</v>
      </c>
    </row>
    <row r="795" customFormat="false" ht="12.75" hidden="false" customHeight="false" outlineLevel="0" collapsed="false">
      <c r="A795" s="1" t="n">
        <v>1</v>
      </c>
      <c r="B795" s="1" t="n">
        <v>1989</v>
      </c>
      <c r="C795" s="1" t="s">
        <v>18</v>
      </c>
      <c r="D795" s="1" t="n">
        <v>4645</v>
      </c>
      <c r="E795" s="1" t="n">
        <v>21.94298</v>
      </c>
      <c r="F795" s="1" t="n">
        <v>22.9033</v>
      </c>
      <c r="G795" s="1" t="n">
        <v>5</v>
      </c>
      <c r="H795" s="1" t="n">
        <v>22.42314</v>
      </c>
    </row>
    <row r="796" customFormat="false" ht="12.75" hidden="false" customHeight="false" outlineLevel="0" collapsed="false">
      <c r="A796" s="1" t="n">
        <v>1</v>
      </c>
      <c r="B796" s="1" t="n">
        <v>1990</v>
      </c>
      <c r="C796" s="1" t="s">
        <v>18</v>
      </c>
      <c r="D796" s="1" t="n">
        <v>4552</v>
      </c>
      <c r="E796" s="1" t="n">
        <v>21.18396</v>
      </c>
      <c r="F796" s="1" t="n">
        <v>22.12211</v>
      </c>
      <c r="G796" s="1" t="n">
        <v>5</v>
      </c>
      <c r="H796" s="1" t="n">
        <v>21.65304</v>
      </c>
    </row>
    <row r="797" customFormat="false" ht="12.75" hidden="false" customHeight="false" outlineLevel="0" collapsed="false">
      <c r="A797" s="1" t="n">
        <v>1</v>
      </c>
      <c r="B797" s="1" t="n">
        <v>1991</v>
      </c>
      <c r="C797" s="1" t="s">
        <v>18</v>
      </c>
      <c r="D797" s="1" t="n">
        <v>4574</v>
      </c>
      <c r="E797" s="1" t="n">
        <v>20.94683</v>
      </c>
      <c r="F797" s="1" t="n">
        <v>21.87042</v>
      </c>
      <c r="G797" s="1" t="n">
        <v>5</v>
      </c>
      <c r="H797" s="1" t="n">
        <v>21.40862</v>
      </c>
    </row>
    <row r="798" customFormat="false" ht="12.75" hidden="false" customHeight="false" outlineLevel="0" collapsed="false">
      <c r="A798" s="1" t="n">
        <v>1</v>
      </c>
      <c r="B798" s="1" t="n">
        <v>1992</v>
      </c>
      <c r="C798" s="1" t="s">
        <v>18</v>
      </c>
      <c r="D798" s="1" t="n">
        <v>4382</v>
      </c>
      <c r="E798" s="1" t="n">
        <v>19.34797</v>
      </c>
      <c r="F798" s="1" t="n">
        <v>20.21871</v>
      </c>
      <c r="G798" s="1" t="n">
        <v>5</v>
      </c>
      <c r="H798" s="1" t="n">
        <v>19.78334</v>
      </c>
    </row>
    <row r="799" customFormat="false" ht="12.75" hidden="false" customHeight="false" outlineLevel="0" collapsed="false">
      <c r="A799" s="1" t="n">
        <v>1</v>
      </c>
      <c r="B799" s="1" t="n">
        <v>1993</v>
      </c>
      <c r="C799" s="1" t="s">
        <v>18</v>
      </c>
      <c r="D799" s="1" t="n">
        <v>4381</v>
      </c>
      <c r="E799" s="1" t="n">
        <v>18.60028</v>
      </c>
      <c r="F799" s="1" t="n">
        <v>19.43825</v>
      </c>
      <c r="G799" s="1" t="n">
        <v>5</v>
      </c>
      <c r="H799" s="1" t="n">
        <v>19.01926</v>
      </c>
    </row>
    <row r="800" customFormat="false" ht="12.75" hidden="false" customHeight="false" outlineLevel="0" collapsed="false">
      <c r="A800" s="1" t="n">
        <v>1</v>
      </c>
      <c r="B800" s="1" t="n">
        <v>1994</v>
      </c>
      <c r="C800" s="1" t="s">
        <v>18</v>
      </c>
      <c r="D800" s="1" t="n">
        <v>4484</v>
      </c>
      <c r="E800" s="1" t="n">
        <v>18.42509</v>
      </c>
      <c r="F800" s="1" t="n">
        <v>19.24757</v>
      </c>
      <c r="G800" s="1" t="n">
        <v>5</v>
      </c>
      <c r="H800" s="1" t="n">
        <v>18.83633</v>
      </c>
    </row>
    <row r="801" customFormat="false" ht="12.75" hidden="false" customHeight="false" outlineLevel="0" collapsed="false">
      <c r="A801" s="1" t="n">
        <v>1</v>
      </c>
      <c r="B801" s="1" t="n">
        <v>1995</v>
      </c>
      <c r="C801" s="1" t="s">
        <v>18</v>
      </c>
      <c r="D801" s="1" t="n">
        <v>4280</v>
      </c>
      <c r="E801" s="1" t="n">
        <v>17.32302</v>
      </c>
      <c r="F801" s="1" t="n">
        <v>18.11656</v>
      </c>
      <c r="G801" s="1" t="n">
        <v>5</v>
      </c>
      <c r="H801" s="1" t="n">
        <v>17.71979</v>
      </c>
    </row>
    <row r="802" customFormat="false" ht="12.75" hidden="false" customHeight="false" outlineLevel="0" collapsed="false">
      <c r="A802" s="1" t="n">
        <v>1</v>
      </c>
      <c r="B802" s="1" t="n">
        <v>1996</v>
      </c>
      <c r="C802" s="1" t="s">
        <v>18</v>
      </c>
      <c r="D802" s="1" t="n">
        <v>4099</v>
      </c>
      <c r="E802" s="1" t="n">
        <v>16.39723</v>
      </c>
      <c r="F802" s="1" t="n">
        <v>17.16567</v>
      </c>
      <c r="G802" s="1" t="n">
        <v>5</v>
      </c>
      <c r="H802" s="1" t="n">
        <v>16.78145</v>
      </c>
    </row>
    <row r="803" customFormat="false" ht="12.75" hidden="false" customHeight="false" outlineLevel="0" collapsed="false">
      <c r="A803" s="1" t="n">
        <v>1</v>
      </c>
      <c r="B803" s="1" t="n">
        <v>1997</v>
      </c>
      <c r="C803" s="1" t="s">
        <v>18</v>
      </c>
      <c r="D803" s="1" t="n">
        <v>3888</v>
      </c>
      <c r="E803" s="1" t="n">
        <v>15.50297</v>
      </c>
      <c r="F803" s="1" t="n">
        <v>16.24926</v>
      </c>
      <c r="G803" s="1" t="n">
        <v>5</v>
      </c>
      <c r="H803" s="1" t="n">
        <v>15.87611</v>
      </c>
    </row>
    <row r="804" customFormat="false" ht="12.75" hidden="false" customHeight="false" outlineLevel="0" collapsed="false">
      <c r="A804" s="1" t="n">
        <v>1</v>
      </c>
      <c r="B804" s="1" t="n">
        <v>1998</v>
      </c>
      <c r="C804" s="1" t="s">
        <v>18</v>
      </c>
      <c r="D804" s="1" t="n">
        <v>3949</v>
      </c>
      <c r="E804" s="1" t="n">
        <v>15.61918</v>
      </c>
      <c r="F804" s="1" t="n">
        <v>16.36433</v>
      </c>
      <c r="G804" s="1" t="n">
        <v>5</v>
      </c>
      <c r="H804" s="1" t="n">
        <v>15.99176</v>
      </c>
    </row>
    <row r="805" customFormat="false" ht="12.75" hidden="false" customHeight="false" outlineLevel="0" collapsed="false">
      <c r="A805" s="1" t="n">
        <v>1</v>
      </c>
      <c r="B805" s="1" t="n">
        <v>1999</v>
      </c>
      <c r="C805" s="1" t="s">
        <v>18</v>
      </c>
      <c r="D805" s="1" t="n">
        <v>3685</v>
      </c>
      <c r="E805" s="1" t="n">
        <v>14.43332</v>
      </c>
      <c r="F805" s="1" t="n">
        <v>15.14719</v>
      </c>
      <c r="G805" s="1" t="n">
        <v>5</v>
      </c>
      <c r="H805" s="1" t="n">
        <v>14.79026</v>
      </c>
    </row>
    <row r="806" customFormat="false" ht="12.75" hidden="false" customHeight="false" outlineLevel="0" collapsed="false">
      <c r="A806" s="1" t="n">
        <v>1</v>
      </c>
      <c r="B806" s="1" t="n">
        <v>2000</v>
      </c>
      <c r="C806" s="1" t="s">
        <v>18</v>
      </c>
      <c r="D806" s="1" t="n">
        <v>3590</v>
      </c>
      <c r="E806" s="1" t="n">
        <v>13.87035</v>
      </c>
      <c r="F806" s="1" t="n">
        <v>14.5661</v>
      </c>
      <c r="G806" s="1" t="n">
        <v>5</v>
      </c>
      <c r="H806" s="1" t="n">
        <v>14.21822</v>
      </c>
    </row>
    <row r="807" customFormat="false" ht="12.75" hidden="false" customHeight="false" outlineLevel="0" collapsed="false">
      <c r="A807" s="1" t="n">
        <v>1</v>
      </c>
      <c r="B807" s="1" t="n">
        <v>2001</v>
      </c>
      <c r="C807" s="1" t="s">
        <v>18</v>
      </c>
      <c r="D807" s="1" t="n">
        <v>3509</v>
      </c>
      <c r="E807" s="1" t="n">
        <v>13.50161</v>
      </c>
      <c r="F807" s="1" t="n">
        <v>14.18793</v>
      </c>
      <c r="G807" s="1" t="n">
        <v>5</v>
      </c>
      <c r="H807" s="1" t="n">
        <v>13.84477</v>
      </c>
    </row>
    <row r="808" customFormat="false" ht="12.75" hidden="false" customHeight="false" outlineLevel="0" collapsed="false">
      <c r="A808" s="1" t="n">
        <v>1</v>
      </c>
      <c r="B808" s="1" t="n">
        <v>1950</v>
      </c>
      <c r="C808" s="1" t="s">
        <v>19</v>
      </c>
      <c r="D808" s="1" t="n">
        <v>1517</v>
      </c>
      <c r="E808" s="1" t="n">
        <v>52.7294</v>
      </c>
      <c r="F808" s="1" t="n">
        <v>56.81578</v>
      </c>
      <c r="G808" s="1" t="n">
        <v>3</v>
      </c>
      <c r="H808" s="1" t="n">
        <v>54.77259</v>
      </c>
    </row>
    <row r="809" customFormat="false" ht="12.75" hidden="false" customHeight="false" outlineLevel="0" collapsed="false">
      <c r="A809" s="1" t="n">
        <v>1</v>
      </c>
      <c r="B809" s="1" t="n">
        <v>1951</v>
      </c>
      <c r="C809" s="1" t="s">
        <v>19</v>
      </c>
      <c r="D809" s="1" t="n">
        <v>1517</v>
      </c>
      <c r="E809" s="1" t="n">
        <v>51.69355</v>
      </c>
      <c r="F809" s="1" t="n">
        <v>55.69792</v>
      </c>
      <c r="G809" s="1" t="n">
        <v>3</v>
      </c>
      <c r="H809" s="1" t="n">
        <v>53.69573</v>
      </c>
    </row>
    <row r="810" customFormat="false" ht="12.75" hidden="false" customHeight="false" outlineLevel="0" collapsed="false">
      <c r="A810" s="1" t="n">
        <v>1</v>
      </c>
      <c r="B810" s="1" t="n">
        <v>1952</v>
      </c>
      <c r="C810" s="1" t="s">
        <v>19</v>
      </c>
      <c r="D810" s="1" t="n">
        <v>1457</v>
      </c>
      <c r="E810" s="1" t="n">
        <v>48.60699</v>
      </c>
      <c r="F810" s="1" t="n">
        <v>52.45163</v>
      </c>
      <c r="G810" s="1" t="n">
        <v>3</v>
      </c>
      <c r="H810" s="1" t="n">
        <v>50.52931</v>
      </c>
    </row>
    <row r="811" customFormat="false" ht="12.75" hidden="false" customHeight="false" outlineLevel="0" collapsed="false">
      <c r="A811" s="1" t="n">
        <v>1</v>
      </c>
      <c r="B811" s="1" t="n">
        <v>1953</v>
      </c>
      <c r="C811" s="1" t="s">
        <v>19</v>
      </c>
      <c r="D811" s="1" t="n">
        <v>1432</v>
      </c>
      <c r="E811" s="1" t="n">
        <v>46.89095</v>
      </c>
      <c r="F811" s="1" t="n">
        <v>50.63213</v>
      </c>
      <c r="G811" s="1" t="n">
        <v>3</v>
      </c>
      <c r="H811" s="1" t="n">
        <v>48.76154</v>
      </c>
    </row>
    <row r="812" customFormat="false" ht="12.75" hidden="false" customHeight="false" outlineLevel="0" collapsed="false">
      <c r="A812" s="1" t="n">
        <v>1</v>
      </c>
      <c r="B812" s="1" t="n">
        <v>1954</v>
      </c>
      <c r="C812" s="1" t="s">
        <v>19</v>
      </c>
      <c r="D812" s="1" t="n">
        <v>1475</v>
      </c>
      <c r="E812" s="1" t="n">
        <v>47.43336</v>
      </c>
      <c r="F812" s="1" t="n">
        <v>51.1594</v>
      </c>
      <c r="G812" s="1" t="n">
        <v>3</v>
      </c>
      <c r="H812" s="1" t="n">
        <v>49.29638</v>
      </c>
    </row>
    <row r="813" customFormat="false" ht="12.75" hidden="false" customHeight="false" outlineLevel="0" collapsed="false">
      <c r="A813" s="1" t="n">
        <v>1</v>
      </c>
      <c r="B813" s="1" t="n">
        <v>1955</v>
      </c>
      <c r="C813" s="1" t="s">
        <v>19</v>
      </c>
      <c r="D813" s="1" t="n">
        <v>1401</v>
      </c>
      <c r="E813" s="1" t="n">
        <v>44.1235</v>
      </c>
      <c r="F813" s="1" t="n">
        <v>47.68312</v>
      </c>
      <c r="G813" s="1" t="n">
        <v>3</v>
      </c>
      <c r="H813" s="1" t="n">
        <v>45.90331</v>
      </c>
    </row>
    <row r="814" customFormat="false" ht="12.75" hidden="false" customHeight="false" outlineLevel="0" collapsed="false">
      <c r="A814" s="1" t="n">
        <v>1</v>
      </c>
      <c r="B814" s="1" t="n">
        <v>1956</v>
      </c>
      <c r="C814" s="1" t="s">
        <v>19</v>
      </c>
      <c r="D814" s="1" t="n">
        <v>1412</v>
      </c>
      <c r="E814" s="1" t="n">
        <v>43.56496</v>
      </c>
      <c r="F814" s="1" t="n">
        <v>47.06543</v>
      </c>
      <c r="G814" s="1" t="n">
        <v>3</v>
      </c>
      <c r="H814" s="1" t="n">
        <v>45.3152</v>
      </c>
    </row>
    <row r="815" customFormat="false" ht="12.75" hidden="false" customHeight="false" outlineLevel="0" collapsed="false">
      <c r="A815" s="1" t="n">
        <v>1</v>
      </c>
      <c r="B815" s="1" t="n">
        <v>1957</v>
      </c>
      <c r="C815" s="1" t="s">
        <v>19</v>
      </c>
      <c r="D815" s="1" t="n">
        <v>1322</v>
      </c>
      <c r="E815" s="1" t="n">
        <v>39.94528</v>
      </c>
      <c r="F815" s="1" t="n">
        <v>43.26654</v>
      </c>
      <c r="G815" s="1" t="n">
        <v>3</v>
      </c>
      <c r="H815" s="1" t="n">
        <v>41.60591</v>
      </c>
    </row>
    <row r="816" customFormat="false" ht="12.75" hidden="false" customHeight="false" outlineLevel="0" collapsed="false">
      <c r="A816" s="1" t="n">
        <v>1</v>
      </c>
      <c r="B816" s="1" t="n">
        <v>1958</v>
      </c>
      <c r="C816" s="1" t="s">
        <v>19</v>
      </c>
      <c r="D816" s="1" t="n">
        <v>1355</v>
      </c>
      <c r="E816" s="1" t="n">
        <v>40.15723</v>
      </c>
      <c r="F816" s="1" t="n">
        <v>43.4529</v>
      </c>
      <c r="G816" s="1" t="n">
        <v>3</v>
      </c>
      <c r="H816" s="1" t="n">
        <v>41.80507</v>
      </c>
    </row>
    <row r="817" customFormat="false" ht="12.75" hidden="false" customHeight="false" outlineLevel="0" collapsed="false">
      <c r="A817" s="1" t="n">
        <v>1</v>
      </c>
      <c r="B817" s="1" t="n">
        <v>1959</v>
      </c>
      <c r="C817" s="1" t="s">
        <v>19</v>
      </c>
      <c r="D817" s="1" t="n">
        <v>1320</v>
      </c>
      <c r="E817" s="1" t="n">
        <v>38.31895</v>
      </c>
      <c r="F817" s="1" t="n">
        <v>41.50687</v>
      </c>
      <c r="G817" s="1" t="n">
        <v>3</v>
      </c>
      <c r="H817" s="1" t="n">
        <v>39.91291</v>
      </c>
    </row>
    <row r="818" customFormat="false" ht="12.75" hidden="false" customHeight="false" outlineLevel="0" collapsed="false">
      <c r="A818" s="1" t="n">
        <v>1</v>
      </c>
      <c r="B818" s="1" t="n">
        <v>1960</v>
      </c>
      <c r="C818" s="1" t="s">
        <v>19</v>
      </c>
      <c r="D818" s="1" t="n">
        <v>1352</v>
      </c>
      <c r="E818" s="1" t="n">
        <v>38.53355</v>
      </c>
      <c r="F818" s="1" t="n">
        <v>41.69976</v>
      </c>
      <c r="G818" s="1" t="n">
        <v>3</v>
      </c>
      <c r="H818" s="1" t="n">
        <v>40.11666</v>
      </c>
    </row>
    <row r="819" customFormat="false" ht="12.75" hidden="false" customHeight="false" outlineLevel="0" collapsed="false">
      <c r="A819" s="1" t="n">
        <v>1</v>
      </c>
      <c r="B819" s="1" t="n">
        <v>1961</v>
      </c>
      <c r="C819" s="1" t="s">
        <v>19</v>
      </c>
      <c r="D819" s="1" t="n">
        <v>1333</v>
      </c>
      <c r="E819" s="1" t="n">
        <v>37.33165</v>
      </c>
      <c r="F819" s="1" t="n">
        <v>40.42191</v>
      </c>
      <c r="G819" s="1" t="n">
        <v>3</v>
      </c>
      <c r="H819" s="1" t="n">
        <v>38.87678</v>
      </c>
    </row>
    <row r="820" customFormat="false" ht="12.75" hidden="false" customHeight="false" outlineLevel="0" collapsed="false">
      <c r="A820" s="1" t="n">
        <v>1</v>
      </c>
      <c r="B820" s="1" t="n">
        <v>1962</v>
      </c>
      <c r="C820" s="1" t="s">
        <v>19</v>
      </c>
      <c r="D820" s="1" t="n">
        <v>1344</v>
      </c>
      <c r="E820" s="1" t="n">
        <v>37.0094</v>
      </c>
      <c r="F820" s="1" t="n">
        <v>40.0598</v>
      </c>
      <c r="G820" s="1" t="n">
        <v>3</v>
      </c>
      <c r="H820" s="1" t="n">
        <v>38.5346</v>
      </c>
    </row>
    <row r="821" customFormat="false" ht="12.75" hidden="false" customHeight="false" outlineLevel="0" collapsed="false">
      <c r="A821" s="1" t="n">
        <v>1</v>
      </c>
      <c r="B821" s="1" t="n">
        <v>1963</v>
      </c>
      <c r="C821" s="1" t="s">
        <v>19</v>
      </c>
      <c r="D821" s="1" t="n">
        <v>1326</v>
      </c>
      <c r="E821" s="1" t="n">
        <v>35.96837</v>
      </c>
      <c r="F821" s="1" t="n">
        <v>38.95413</v>
      </c>
      <c r="G821" s="1" t="n">
        <v>3</v>
      </c>
      <c r="H821" s="1" t="n">
        <v>37.46125</v>
      </c>
    </row>
    <row r="822" customFormat="false" ht="12.75" hidden="false" customHeight="false" outlineLevel="0" collapsed="false">
      <c r="A822" s="1" t="n">
        <v>1</v>
      </c>
      <c r="B822" s="1" t="n">
        <v>1964</v>
      </c>
      <c r="C822" s="1" t="s">
        <v>19</v>
      </c>
      <c r="D822" s="1" t="n">
        <v>1307</v>
      </c>
      <c r="E822" s="1" t="n">
        <v>35.0497</v>
      </c>
      <c r="F822" s="1" t="n">
        <v>37.98124</v>
      </c>
      <c r="G822" s="1" t="n">
        <v>3</v>
      </c>
      <c r="H822" s="1" t="n">
        <v>36.51547</v>
      </c>
    </row>
    <row r="823" customFormat="false" ht="12.75" hidden="false" customHeight="false" outlineLevel="0" collapsed="false">
      <c r="A823" s="1" t="n">
        <v>1</v>
      </c>
      <c r="B823" s="1" t="n">
        <v>1965</v>
      </c>
      <c r="C823" s="1" t="s">
        <v>19</v>
      </c>
      <c r="D823" s="1" t="n">
        <v>1245</v>
      </c>
      <c r="E823" s="1" t="n">
        <v>32.75326</v>
      </c>
      <c r="F823" s="1" t="n">
        <v>35.56355</v>
      </c>
      <c r="G823" s="1" t="n">
        <v>3</v>
      </c>
      <c r="H823" s="1" t="n">
        <v>34.15841</v>
      </c>
    </row>
    <row r="824" customFormat="false" ht="12.75" hidden="false" customHeight="false" outlineLevel="0" collapsed="false">
      <c r="A824" s="1" t="n">
        <v>1</v>
      </c>
      <c r="B824" s="1" t="n">
        <v>1966</v>
      </c>
      <c r="C824" s="1" t="s">
        <v>19</v>
      </c>
      <c r="D824" s="1" t="n">
        <v>1248</v>
      </c>
      <c r="E824" s="1" t="n">
        <v>32.33287</v>
      </c>
      <c r="F824" s="1" t="n">
        <v>35.10381</v>
      </c>
      <c r="G824" s="1" t="n">
        <v>3</v>
      </c>
      <c r="H824" s="1" t="n">
        <v>33.71834</v>
      </c>
    </row>
    <row r="825" customFormat="false" ht="12.75" hidden="false" customHeight="false" outlineLevel="0" collapsed="false">
      <c r="A825" s="1" t="n">
        <v>1</v>
      </c>
      <c r="B825" s="1" t="n">
        <v>1967</v>
      </c>
      <c r="C825" s="1" t="s">
        <v>19</v>
      </c>
      <c r="D825" s="1" t="n">
        <v>1217</v>
      </c>
      <c r="E825" s="1" t="n">
        <v>31.02865</v>
      </c>
      <c r="F825" s="1" t="n">
        <v>33.72276</v>
      </c>
      <c r="G825" s="1" t="n">
        <v>3</v>
      </c>
      <c r="H825" s="1" t="n">
        <v>32.37571</v>
      </c>
    </row>
    <row r="826" customFormat="false" ht="12.75" hidden="false" customHeight="false" outlineLevel="0" collapsed="false">
      <c r="A826" s="1" t="n">
        <v>1</v>
      </c>
      <c r="B826" s="1" t="n">
        <v>1968</v>
      </c>
      <c r="C826" s="1" t="s">
        <v>19</v>
      </c>
      <c r="D826" s="1" t="n">
        <v>1248</v>
      </c>
      <c r="E826" s="1" t="n">
        <v>31.4697</v>
      </c>
      <c r="F826" s="1" t="n">
        <v>34.16752</v>
      </c>
      <c r="G826" s="1" t="n">
        <v>3</v>
      </c>
      <c r="H826" s="1" t="n">
        <v>32.81861</v>
      </c>
    </row>
    <row r="827" customFormat="false" ht="12.75" hidden="false" customHeight="false" outlineLevel="0" collapsed="false">
      <c r="A827" s="1" t="n">
        <v>1</v>
      </c>
      <c r="B827" s="1" t="n">
        <v>1969</v>
      </c>
      <c r="C827" s="1" t="s">
        <v>19</v>
      </c>
      <c r="D827" s="1" t="n">
        <v>1207</v>
      </c>
      <c r="E827" s="1" t="n">
        <v>29.94909</v>
      </c>
      <c r="F827" s="1" t="n">
        <v>32.56188</v>
      </c>
      <c r="G827" s="1" t="n">
        <v>3</v>
      </c>
      <c r="H827" s="1" t="n">
        <v>31.25549</v>
      </c>
    </row>
    <row r="828" customFormat="false" ht="12.75" hidden="false" customHeight="false" outlineLevel="0" collapsed="false">
      <c r="A828" s="1" t="n">
        <v>1</v>
      </c>
      <c r="B828" s="1" t="n">
        <v>1970</v>
      </c>
      <c r="C828" s="1" t="s">
        <v>19</v>
      </c>
      <c r="D828" s="1" t="n">
        <v>1118</v>
      </c>
      <c r="E828" s="1" t="n">
        <v>27.47407</v>
      </c>
      <c r="F828" s="1" t="n">
        <v>29.96935</v>
      </c>
      <c r="G828" s="1" t="n">
        <v>3</v>
      </c>
      <c r="H828" s="1" t="n">
        <v>28.72171</v>
      </c>
    </row>
    <row r="829" customFormat="false" ht="12.75" hidden="false" customHeight="false" outlineLevel="0" collapsed="false">
      <c r="A829" s="1" t="n">
        <v>1</v>
      </c>
      <c r="B829" s="1" t="n">
        <v>1971</v>
      </c>
      <c r="C829" s="1" t="s">
        <v>19</v>
      </c>
      <c r="D829" s="1" t="n">
        <v>1129</v>
      </c>
      <c r="E829" s="1" t="n">
        <v>27.38771</v>
      </c>
      <c r="F829" s="1" t="n">
        <v>29.86154</v>
      </c>
      <c r="G829" s="1" t="n">
        <v>3</v>
      </c>
      <c r="H829" s="1" t="n">
        <v>28.62462</v>
      </c>
    </row>
    <row r="830" customFormat="false" ht="12.75" hidden="false" customHeight="false" outlineLevel="0" collapsed="false">
      <c r="A830" s="1" t="n">
        <v>1</v>
      </c>
      <c r="B830" s="1" t="n">
        <v>1972</v>
      </c>
      <c r="C830" s="1" t="s">
        <v>19</v>
      </c>
      <c r="D830" s="1" t="n">
        <v>1099</v>
      </c>
      <c r="E830" s="1" t="n">
        <v>26.37733</v>
      </c>
      <c r="F830" s="1" t="n">
        <v>28.79379</v>
      </c>
      <c r="G830" s="1" t="n">
        <v>3</v>
      </c>
      <c r="H830" s="1" t="n">
        <v>27.58556</v>
      </c>
    </row>
    <row r="831" customFormat="false" ht="12.75" hidden="false" customHeight="false" outlineLevel="0" collapsed="false">
      <c r="A831" s="1" t="n">
        <v>1</v>
      </c>
      <c r="B831" s="1" t="n">
        <v>1973</v>
      </c>
      <c r="C831" s="1" t="s">
        <v>19</v>
      </c>
      <c r="D831" s="1" t="n">
        <v>1092</v>
      </c>
      <c r="E831" s="1" t="n">
        <v>25.75757</v>
      </c>
      <c r="F831" s="1" t="n">
        <v>28.12565</v>
      </c>
      <c r="G831" s="1" t="n">
        <v>3</v>
      </c>
      <c r="H831" s="1" t="n">
        <v>26.94161</v>
      </c>
    </row>
    <row r="832" customFormat="false" ht="12.75" hidden="false" customHeight="false" outlineLevel="0" collapsed="false">
      <c r="A832" s="1" t="n">
        <v>1</v>
      </c>
      <c r="B832" s="1" t="n">
        <v>1974</v>
      </c>
      <c r="C832" s="1" t="s">
        <v>19</v>
      </c>
      <c r="D832" s="1" t="n">
        <v>1116</v>
      </c>
      <c r="E832" s="1" t="n">
        <v>26.12785</v>
      </c>
      <c r="F832" s="1" t="n">
        <v>28.50333</v>
      </c>
      <c r="G832" s="1" t="n">
        <v>3</v>
      </c>
      <c r="H832" s="1" t="n">
        <v>27.31559</v>
      </c>
    </row>
    <row r="833" customFormat="false" ht="12.75" hidden="false" customHeight="false" outlineLevel="0" collapsed="false">
      <c r="A833" s="1" t="n">
        <v>1</v>
      </c>
      <c r="B833" s="1" t="n">
        <v>1975</v>
      </c>
      <c r="C833" s="1" t="s">
        <v>19</v>
      </c>
      <c r="D833" s="1" t="n">
        <v>1087</v>
      </c>
      <c r="E833" s="1" t="n">
        <v>25.04323</v>
      </c>
      <c r="F833" s="1" t="n">
        <v>27.35273</v>
      </c>
      <c r="G833" s="1" t="n">
        <v>3</v>
      </c>
      <c r="H833" s="1" t="n">
        <v>26.19798</v>
      </c>
    </row>
    <row r="834" customFormat="false" ht="12.75" hidden="false" customHeight="false" outlineLevel="0" collapsed="false">
      <c r="A834" s="1" t="n">
        <v>1</v>
      </c>
      <c r="B834" s="1" t="n">
        <v>1976</v>
      </c>
      <c r="C834" s="1" t="s">
        <v>19</v>
      </c>
      <c r="D834" s="1" t="n">
        <v>1062</v>
      </c>
      <c r="E834" s="1" t="n">
        <v>24.16767</v>
      </c>
      <c r="F834" s="1" t="n">
        <v>26.4227</v>
      </c>
      <c r="G834" s="1" t="n">
        <v>3</v>
      </c>
      <c r="H834" s="1" t="n">
        <v>25.29518</v>
      </c>
    </row>
    <row r="835" customFormat="false" ht="12.75" hidden="false" customHeight="false" outlineLevel="0" collapsed="false">
      <c r="A835" s="1" t="n">
        <v>1</v>
      </c>
      <c r="B835" s="1" t="n">
        <v>1977</v>
      </c>
      <c r="C835" s="1" t="s">
        <v>19</v>
      </c>
      <c r="D835" s="1" t="n">
        <v>990</v>
      </c>
      <c r="E835" s="1" t="n">
        <v>22.33819</v>
      </c>
      <c r="F835" s="1" t="n">
        <v>24.50103</v>
      </c>
      <c r="G835" s="1" t="n">
        <v>3</v>
      </c>
      <c r="H835" s="1" t="n">
        <v>23.41961</v>
      </c>
    </row>
    <row r="836" customFormat="false" ht="12.75" hidden="false" customHeight="false" outlineLevel="0" collapsed="false">
      <c r="A836" s="1" t="n">
        <v>1</v>
      </c>
      <c r="B836" s="1" t="n">
        <v>1978</v>
      </c>
      <c r="C836" s="1" t="s">
        <v>19</v>
      </c>
      <c r="D836" s="1" t="n">
        <v>1007</v>
      </c>
      <c r="E836" s="1" t="n">
        <v>22.51958</v>
      </c>
      <c r="F836" s="1" t="n">
        <v>24.68061</v>
      </c>
      <c r="G836" s="1" t="n">
        <v>3</v>
      </c>
      <c r="H836" s="1" t="n">
        <v>23.6001</v>
      </c>
    </row>
    <row r="837" customFormat="false" ht="12.75" hidden="false" customHeight="false" outlineLevel="0" collapsed="false">
      <c r="A837" s="1" t="n">
        <v>1</v>
      </c>
      <c r="B837" s="1" t="n">
        <v>1979</v>
      </c>
      <c r="C837" s="1" t="s">
        <v>19</v>
      </c>
      <c r="D837" s="1" t="n">
        <v>992</v>
      </c>
      <c r="E837" s="1" t="n">
        <v>21.83384</v>
      </c>
      <c r="F837" s="1" t="n">
        <v>23.94644</v>
      </c>
      <c r="G837" s="1" t="n">
        <v>3</v>
      </c>
      <c r="H837" s="1" t="n">
        <v>22.89014</v>
      </c>
    </row>
    <row r="838" customFormat="false" ht="12.75" hidden="false" customHeight="false" outlineLevel="0" collapsed="false">
      <c r="A838" s="1" t="n">
        <v>1</v>
      </c>
      <c r="B838" s="1" t="n">
        <v>1980</v>
      </c>
      <c r="C838" s="1" t="s">
        <v>19</v>
      </c>
      <c r="D838" s="1" t="n">
        <v>923</v>
      </c>
      <c r="E838" s="1" t="n">
        <v>20.21967</v>
      </c>
      <c r="F838" s="1" t="n">
        <v>22.25198</v>
      </c>
      <c r="G838" s="1" t="n">
        <v>3</v>
      </c>
      <c r="H838" s="1" t="n">
        <v>21.23582</v>
      </c>
    </row>
    <row r="839" customFormat="false" ht="12.75" hidden="false" customHeight="false" outlineLevel="0" collapsed="false">
      <c r="A839" s="1" t="n">
        <v>1</v>
      </c>
      <c r="B839" s="1" t="n">
        <v>1981</v>
      </c>
      <c r="C839" s="1" t="s">
        <v>19</v>
      </c>
      <c r="D839" s="1" t="n">
        <v>936</v>
      </c>
      <c r="E839" s="1" t="n">
        <v>20.13784</v>
      </c>
      <c r="F839" s="1" t="n">
        <v>22.14632</v>
      </c>
      <c r="G839" s="1" t="n">
        <v>3</v>
      </c>
      <c r="H839" s="1" t="n">
        <v>21.14208</v>
      </c>
    </row>
    <row r="840" customFormat="false" ht="12.75" hidden="false" customHeight="false" outlineLevel="0" collapsed="false">
      <c r="A840" s="1" t="n">
        <v>1</v>
      </c>
      <c r="B840" s="1" t="n">
        <v>1982</v>
      </c>
      <c r="C840" s="1" t="s">
        <v>19</v>
      </c>
      <c r="D840" s="1" t="n">
        <v>873</v>
      </c>
      <c r="E840" s="1" t="n">
        <v>18.54471</v>
      </c>
      <c r="F840" s="1" t="n">
        <v>20.46312</v>
      </c>
      <c r="G840" s="1" t="n">
        <v>3</v>
      </c>
      <c r="H840" s="1" t="n">
        <v>19.50392</v>
      </c>
    </row>
    <row r="841" customFormat="false" ht="12.75" hidden="false" customHeight="false" outlineLevel="0" collapsed="false">
      <c r="A841" s="1" t="n">
        <v>1</v>
      </c>
      <c r="B841" s="1" t="n">
        <v>1983</v>
      </c>
      <c r="C841" s="1" t="s">
        <v>19</v>
      </c>
      <c r="D841" s="1" t="n">
        <v>878</v>
      </c>
      <c r="E841" s="1" t="n">
        <v>18.41962</v>
      </c>
      <c r="F841" s="1" t="n">
        <v>20.32056</v>
      </c>
      <c r="G841" s="1" t="n">
        <v>3</v>
      </c>
      <c r="H841" s="1" t="n">
        <v>19.37009</v>
      </c>
    </row>
    <row r="842" customFormat="false" ht="12.75" hidden="false" customHeight="false" outlineLevel="0" collapsed="false">
      <c r="A842" s="1" t="n">
        <v>1</v>
      </c>
      <c r="B842" s="1" t="n">
        <v>1984</v>
      </c>
      <c r="C842" s="1" t="s">
        <v>19</v>
      </c>
      <c r="D842" s="1" t="n">
        <v>861</v>
      </c>
      <c r="E842" s="1" t="n">
        <v>17.90257</v>
      </c>
      <c r="F842" s="1" t="n">
        <v>19.7689</v>
      </c>
      <c r="G842" s="1" t="n">
        <v>3</v>
      </c>
      <c r="H842" s="1" t="n">
        <v>18.83574</v>
      </c>
    </row>
    <row r="843" customFormat="false" ht="12.75" hidden="false" customHeight="false" outlineLevel="0" collapsed="false">
      <c r="A843" s="1" t="n">
        <v>1</v>
      </c>
      <c r="B843" s="1" t="n">
        <v>1985</v>
      </c>
      <c r="C843" s="1" t="s">
        <v>19</v>
      </c>
      <c r="D843" s="1" t="n">
        <v>851</v>
      </c>
      <c r="E843" s="1" t="n">
        <v>17.55568</v>
      </c>
      <c r="F843" s="1" t="n">
        <v>19.39744</v>
      </c>
      <c r="G843" s="1" t="n">
        <v>3</v>
      </c>
      <c r="H843" s="1" t="n">
        <v>18.47656</v>
      </c>
    </row>
    <row r="844" customFormat="false" ht="12.75" hidden="false" customHeight="false" outlineLevel="0" collapsed="false">
      <c r="A844" s="1" t="n">
        <v>1</v>
      </c>
      <c r="B844" s="1" t="n">
        <v>1986</v>
      </c>
      <c r="C844" s="1" t="s">
        <v>19</v>
      </c>
      <c r="D844" s="1" t="n">
        <v>783</v>
      </c>
      <c r="E844" s="1" t="n">
        <v>15.80168</v>
      </c>
      <c r="F844" s="1" t="n">
        <v>17.53424</v>
      </c>
      <c r="G844" s="1" t="n">
        <v>3</v>
      </c>
      <c r="H844" s="1" t="n">
        <v>16.66796</v>
      </c>
    </row>
    <row r="845" customFormat="false" ht="12.75" hidden="false" customHeight="false" outlineLevel="0" collapsed="false">
      <c r="A845" s="1" t="n">
        <v>1</v>
      </c>
      <c r="B845" s="1" t="n">
        <v>1987</v>
      </c>
      <c r="C845" s="1" t="s">
        <v>19</v>
      </c>
      <c r="D845" s="1" t="n">
        <v>831</v>
      </c>
      <c r="E845" s="1" t="n">
        <v>16.65288</v>
      </c>
      <c r="F845" s="1" t="n">
        <v>18.42224</v>
      </c>
      <c r="G845" s="1" t="n">
        <v>3</v>
      </c>
      <c r="H845" s="1" t="n">
        <v>17.53756</v>
      </c>
    </row>
    <row r="846" customFormat="false" ht="12.75" hidden="false" customHeight="false" outlineLevel="0" collapsed="false">
      <c r="A846" s="1" t="n">
        <v>1</v>
      </c>
      <c r="B846" s="1" t="n">
        <v>1988</v>
      </c>
      <c r="C846" s="1" t="s">
        <v>19</v>
      </c>
      <c r="D846" s="1" t="n">
        <v>839</v>
      </c>
      <c r="E846" s="1" t="n">
        <v>16.56365</v>
      </c>
      <c r="F846" s="1" t="n">
        <v>18.31563</v>
      </c>
      <c r="G846" s="1" t="n">
        <v>3</v>
      </c>
      <c r="H846" s="1" t="n">
        <v>17.43964</v>
      </c>
    </row>
    <row r="847" customFormat="false" ht="12.75" hidden="false" customHeight="false" outlineLevel="0" collapsed="false">
      <c r="A847" s="1" t="n">
        <v>1</v>
      </c>
      <c r="B847" s="1" t="n">
        <v>1989</v>
      </c>
      <c r="C847" s="1" t="s">
        <v>19</v>
      </c>
      <c r="D847" s="1" t="n">
        <v>794</v>
      </c>
      <c r="E847" s="1" t="n">
        <v>15.52497</v>
      </c>
      <c r="F847" s="1" t="n">
        <v>17.21655</v>
      </c>
      <c r="G847" s="1" t="n">
        <v>3</v>
      </c>
      <c r="H847" s="1" t="n">
        <v>16.37076</v>
      </c>
    </row>
    <row r="848" customFormat="false" ht="12.75" hidden="false" customHeight="false" outlineLevel="0" collapsed="false">
      <c r="A848" s="1" t="n">
        <v>1</v>
      </c>
      <c r="B848" s="1" t="n">
        <v>1990</v>
      </c>
      <c r="C848" s="1" t="s">
        <v>19</v>
      </c>
      <c r="D848" s="1" t="n">
        <v>703</v>
      </c>
      <c r="E848" s="1" t="n">
        <v>13.44599</v>
      </c>
      <c r="F848" s="1" t="n">
        <v>15.00822</v>
      </c>
      <c r="G848" s="1" t="n">
        <v>3</v>
      </c>
      <c r="H848" s="1" t="n">
        <v>14.22711</v>
      </c>
    </row>
    <row r="849" customFormat="false" ht="12.75" hidden="false" customHeight="false" outlineLevel="0" collapsed="false">
      <c r="A849" s="1" t="n">
        <v>1</v>
      </c>
      <c r="B849" s="1" t="n">
        <v>1991</v>
      </c>
      <c r="C849" s="1" t="s">
        <v>19</v>
      </c>
      <c r="D849" s="1" t="n">
        <v>707</v>
      </c>
      <c r="E849" s="1" t="n">
        <v>13.41698</v>
      </c>
      <c r="F849" s="1" t="n">
        <v>14.97037</v>
      </c>
      <c r="G849" s="1" t="n">
        <v>3</v>
      </c>
      <c r="H849" s="1" t="n">
        <v>14.19367</v>
      </c>
    </row>
    <row r="850" customFormat="false" ht="12.75" hidden="false" customHeight="false" outlineLevel="0" collapsed="false">
      <c r="A850" s="1" t="n">
        <v>1</v>
      </c>
      <c r="B850" s="1" t="n">
        <v>1992</v>
      </c>
      <c r="C850" s="1" t="s">
        <v>19</v>
      </c>
      <c r="D850" s="1" t="n">
        <v>789</v>
      </c>
      <c r="E850" s="1" t="n">
        <v>14.64543</v>
      </c>
      <c r="F850" s="1" t="n">
        <v>16.24614</v>
      </c>
      <c r="G850" s="1" t="n">
        <v>3</v>
      </c>
      <c r="H850" s="1" t="n">
        <v>15.44579</v>
      </c>
    </row>
    <row r="851" customFormat="false" ht="12.75" hidden="false" customHeight="false" outlineLevel="0" collapsed="false">
      <c r="A851" s="1" t="n">
        <v>1</v>
      </c>
      <c r="B851" s="1" t="n">
        <v>1993</v>
      </c>
      <c r="C851" s="1" t="s">
        <v>19</v>
      </c>
      <c r="D851" s="1" t="n">
        <v>733</v>
      </c>
      <c r="E851" s="1" t="n">
        <v>13.34825</v>
      </c>
      <c r="F851" s="1" t="n">
        <v>14.86599</v>
      </c>
      <c r="G851" s="1" t="n">
        <v>3</v>
      </c>
      <c r="H851" s="1" t="n">
        <v>14.10712</v>
      </c>
    </row>
    <row r="852" customFormat="false" ht="12.75" hidden="false" customHeight="false" outlineLevel="0" collapsed="false">
      <c r="A852" s="1" t="n">
        <v>1</v>
      </c>
      <c r="B852" s="1" t="n">
        <v>1994</v>
      </c>
      <c r="C852" s="1" t="s">
        <v>19</v>
      </c>
      <c r="D852" s="1" t="n">
        <v>704</v>
      </c>
      <c r="E852" s="1" t="n">
        <v>12.55741</v>
      </c>
      <c r="F852" s="1" t="n">
        <v>14.01613</v>
      </c>
      <c r="G852" s="1" t="n">
        <v>3</v>
      </c>
      <c r="H852" s="1" t="n">
        <v>13.28677</v>
      </c>
    </row>
    <row r="853" customFormat="false" ht="12.75" hidden="false" customHeight="false" outlineLevel="0" collapsed="false">
      <c r="A853" s="1" t="n">
        <v>1</v>
      </c>
      <c r="B853" s="1" t="n">
        <v>1995</v>
      </c>
      <c r="C853" s="1" t="s">
        <v>19</v>
      </c>
      <c r="D853" s="1" t="n">
        <v>660</v>
      </c>
      <c r="E853" s="1" t="n">
        <v>11.5453</v>
      </c>
      <c r="F853" s="1" t="n">
        <v>12.93307</v>
      </c>
      <c r="G853" s="1" t="n">
        <v>3</v>
      </c>
      <c r="H853" s="1" t="n">
        <v>12.23919</v>
      </c>
    </row>
    <row r="854" customFormat="false" ht="12.75" hidden="false" customHeight="false" outlineLevel="0" collapsed="false">
      <c r="A854" s="1" t="n">
        <v>1</v>
      </c>
      <c r="B854" s="1" t="n">
        <v>1996</v>
      </c>
      <c r="C854" s="1" t="s">
        <v>19</v>
      </c>
      <c r="D854" s="1" t="n">
        <v>697</v>
      </c>
      <c r="E854" s="1" t="n">
        <v>12.04768</v>
      </c>
      <c r="F854" s="1" t="n">
        <v>13.45376</v>
      </c>
      <c r="G854" s="1" t="n">
        <v>3</v>
      </c>
      <c r="H854" s="1" t="n">
        <v>12.75072</v>
      </c>
    </row>
    <row r="855" customFormat="false" ht="12.75" hidden="false" customHeight="false" outlineLevel="0" collapsed="false">
      <c r="A855" s="1" t="n">
        <v>1</v>
      </c>
      <c r="B855" s="1" t="n">
        <v>1997</v>
      </c>
      <c r="C855" s="1" t="s">
        <v>19</v>
      </c>
      <c r="D855" s="1" t="n">
        <v>618</v>
      </c>
      <c r="E855" s="1" t="n">
        <v>10.55171</v>
      </c>
      <c r="F855" s="1" t="n">
        <v>11.8632</v>
      </c>
      <c r="G855" s="1" t="n">
        <v>3</v>
      </c>
      <c r="H855" s="1" t="n">
        <v>11.20746</v>
      </c>
    </row>
    <row r="856" customFormat="false" ht="12.75" hidden="false" customHeight="false" outlineLevel="0" collapsed="false">
      <c r="A856" s="1" t="n">
        <v>1</v>
      </c>
      <c r="B856" s="1" t="n">
        <v>1998</v>
      </c>
      <c r="C856" s="1" t="s">
        <v>19</v>
      </c>
      <c r="D856" s="1" t="n">
        <v>628</v>
      </c>
      <c r="E856" s="1" t="n">
        <v>10.49862</v>
      </c>
      <c r="F856" s="1" t="n">
        <v>11.79201</v>
      </c>
      <c r="G856" s="1" t="n">
        <v>3</v>
      </c>
      <c r="H856" s="1" t="n">
        <v>11.14531</v>
      </c>
    </row>
    <row r="857" customFormat="false" ht="12.75" hidden="false" customHeight="false" outlineLevel="0" collapsed="false">
      <c r="A857" s="1" t="n">
        <v>1</v>
      </c>
      <c r="B857" s="1" t="n">
        <v>1999</v>
      </c>
      <c r="C857" s="1" t="s">
        <v>19</v>
      </c>
      <c r="D857" s="1" t="n">
        <v>592</v>
      </c>
      <c r="E857" s="1" t="n">
        <v>9.757077</v>
      </c>
      <c r="F857" s="1" t="n">
        <v>10.99681</v>
      </c>
      <c r="G857" s="1" t="n">
        <v>3</v>
      </c>
      <c r="H857" s="1" t="n">
        <v>10.37695</v>
      </c>
    </row>
    <row r="858" customFormat="false" ht="12.75" hidden="false" customHeight="false" outlineLevel="0" collapsed="false">
      <c r="A858" s="1" t="n">
        <v>1</v>
      </c>
      <c r="B858" s="1" t="n">
        <v>2000</v>
      </c>
      <c r="C858" s="1" t="s">
        <v>19</v>
      </c>
      <c r="D858" s="1" t="n">
        <v>587</v>
      </c>
      <c r="E858" s="1" t="n">
        <v>9.516933</v>
      </c>
      <c r="F858" s="1" t="n">
        <v>10.7312</v>
      </c>
      <c r="G858" s="1" t="n">
        <v>3</v>
      </c>
      <c r="H858" s="1" t="n">
        <v>10.12407</v>
      </c>
    </row>
    <row r="859" customFormat="false" ht="12.75" hidden="false" customHeight="false" outlineLevel="0" collapsed="false">
      <c r="A859" s="1" t="n">
        <v>1</v>
      </c>
      <c r="B859" s="1" t="n">
        <v>1951</v>
      </c>
      <c r="C859" s="1" t="s">
        <v>20</v>
      </c>
      <c r="D859" s="1" t="n">
        <v>546</v>
      </c>
      <c r="E859" s="1" t="n">
        <v>51.1159</v>
      </c>
      <c r="F859" s="1" t="n">
        <v>57.89796</v>
      </c>
      <c r="G859" s="1" t="n">
        <v>2</v>
      </c>
      <c r="H859" s="1" t="n">
        <v>54.50693</v>
      </c>
    </row>
    <row r="860" customFormat="false" ht="12.75" hidden="false" customHeight="false" outlineLevel="0" collapsed="false">
      <c r="A860" s="1" t="n">
        <v>1</v>
      </c>
      <c r="B860" s="1" t="n">
        <v>1952</v>
      </c>
      <c r="C860" s="1" t="s">
        <v>20</v>
      </c>
      <c r="D860" s="1" t="n">
        <v>624</v>
      </c>
      <c r="E860" s="1" t="n">
        <v>57.64015</v>
      </c>
      <c r="F860" s="1" t="n">
        <v>64.76115</v>
      </c>
      <c r="G860" s="1" t="n">
        <v>2</v>
      </c>
      <c r="H860" s="1" t="n">
        <v>61.20065</v>
      </c>
    </row>
    <row r="861" customFormat="false" ht="12.75" hidden="false" customHeight="false" outlineLevel="0" collapsed="false">
      <c r="A861" s="1" t="n">
        <v>1</v>
      </c>
      <c r="B861" s="1" t="n">
        <v>1953</v>
      </c>
      <c r="C861" s="1" t="s">
        <v>20</v>
      </c>
      <c r="D861" s="1" t="n">
        <v>598</v>
      </c>
      <c r="E861" s="1" t="n">
        <v>54.03848</v>
      </c>
      <c r="F861" s="1" t="n">
        <v>60.8663</v>
      </c>
      <c r="G861" s="1" t="n">
        <v>2</v>
      </c>
      <c r="H861" s="1" t="n">
        <v>57.45239</v>
      </c>
    </row>
    <row r="862" customFormat="false" ht="12.75" hidden="false" customHeight="false" outlineLevel="0" collapsed="false">
      <c r="A862" s="1" t="n">
        <v>1</v>
      </c>
      <c r="B862" s="1" t="n">
        <v>1954</v>
      </c>
      <c r="C862" s="1" t="s">
        <v>20</v>
      </c>
      <c r="D862" s="1" t="n">
        <v>566</v>
      </c>
      <c r="E862" s="1" t="n">
        <v>50.17561</v>
      </c>
      <c r="F862" s="1" t="n">
        <v>56.70165</v>
      </c>
      <c r="G862" s="1" t="n">
        <v>2</v>
      </c>
      <c r="H862" s="1" t="n">
        <v>53.43863</v>
      </c>
    </row>
    <row r="863" customFormat="false" ht="12.75" hidden="false" customHeight="false" outlineLevel="0" collapsed="false">
      <c r="A863" s="1" t="n">
        <v>1</v>
      </c>
      <c r="B863" s="1" t="n">
        <v>1955</v>
      </c>
      <c r="C863" s="1" t="s">
        <v>20</v>
      </c>
      <c r="D863" s="1" t="n">
        <v>528</v>
      </c>
      <c r="E863" s="1" t="n">
        <v>45.59791</v>
      </c>
      <c r="F863" s="1" t="n">
        <v>51.75279</v>
      </c>
      <c r="G863" s="1" t="n">
        <v>2</v>
      </c>
      <c r="H863" s="1" t="n">
        <v>48.67535</v>
      </c>
    </row>
    <row r="864" customFormat="false" ht="12.75" hidden="false" customHeight="false" outlineLevel="0" collapsed="false">
      <c r="A864" s="1" t="n">
        <v>1</v>
      </c>
      <c r="B864" s="1" t="n">
        <v>1956</v>
      </c>
      <c r="C864" s="1" t="s">
        <v>20</v>
      </c>
      <c r="D864" s="1" t="n">
        <v>526</v>
      </c>
      <c r="E864" s="1" t="n">
        <v>44.22416</v>
      </c>
      <c r="F864" s="1" t="n">
        <v>50.20567</v>
      </c>
      <c r="G864" s="1" t="n">
        <v>2</v>
      </c>
      <c r="H864" s="1" t="n">
        <v>47.21492</v>
      </c>
    </row>
    <row r="865" customFormat="false" ht="12.75" hidden="false" customHeight="false" outlineLevel="0" collapsed="false">
      <c r="A865" s="1" t="n">
        <v>1</v>
      </c>
      <c r="B865" s="1" t="n">
        <v>1957</v>
      </c>
      <c r="C865" s="1" t="s">
        <v>20</v>
      </c>
      <c r="D865" s="1" t="n">
        <v>552</v>
      </c>
      <c r="E865" s="1" t="n">
        <v>45.60914</v>
      </c>
      <c r="F865" s="1" t="n">
        <v>51.61784</v>
      </c>
      <c r="G865" s="1" t="n">
        <v>2</v>
      </c>
      <c r="H865" s="1" t="n">
        <v>48.61349</v>
      </c>
    </row>
    <row r="866" customFormat="false" ht="12.75" hidden="false" customHeight="false" outlineLevel="0" collapsed="false">
      <c r="A866" s="1" t="n">
        <v>1</v>
      </c>
      <c r="B866" s="1" t="n">
        <v>1958</v>
      </c>
      <c r="C866" s="1" t="s">
        <v>20</v>
      </c>
      <c r="D866" s="1" t="n">
        <v>523</v>
      </c>
      <c r="E866" s="1" t="n">
        <v>42.06819</v>
      </c>
      <c r="F866" s="1" t="n">
        <v>47.77153</v>
      </c>
      <c r="G866" s="1" t="n">
        <v>2</v>
      </c>
      <c r="H866" s="1" t="n">
        <v>44.91986</v>
      </c>
    </row>
    <row r="867" customFormat="false" ht="12.75" hidden="false" customHeight="false" outlineLevel="0" collapsed="false">
      <c r="A867" s="1" t="n">
        <v>1</v>
      </c>
      <c r="B867" s="1" t="n">
        <v>1959</v>
      </c>
      <c r="C867" s="1" t="s">
        <v>20</v>
      </c>
      <c r="D867" s="1" t="n">
        <v>525</v>
      </c>
      <c r="E867" s="1" t="n">
        <v>41.25449</v>
      </c>
      <c r="F867" s="1" t="n">
        <v>46.83488</v>
      </c>
      <c r="G867" s="1" t="n">
        <v>2</v>
      </c>
      <c r="H867" s="1" t="n">
        <v>44.04468</v>
      </c>
    </row>
    <row r="868" customFormat="false" ht="12.75" hidden="false" customHeight="false" outlineLevel="0" collapsed="false">
      <c r="A868" s="1" t="n">
        <v>1</v>
      </c>
      <c r="B868" s="1" t="n">
        <v>1960</v>
      </c>
      <c r="C868" s="1" t="s">
        <v>20</v>
      </c>
      <c r="D868" s="1" t="n">
        <v>466</v>
      </c>
      <c r="E868" s="1" t="n">
        <v>35.57364</v>
      </c>
      <c r="F868" s="1" t="n">
        <v>40.70238</v>
      </c>
      <c r="G868" s="1" t="n">
        <v>2</v>
      </c>
      <c r="H868" s="1" t="n">
        <v>38.13801</v>
      </c>
    </row>
    <row r="869" customFormat="false" ht="12.75" hidden="false" customHeight="false" outlineLevel="0" collapsed="false">
      <c r="A869" s="1" t="n">
        <v>1</v>
      </c>
      <c r="B869" s="1" t="n">
        <v>1961</v>
      </c>
      <c r="C869" s="1" t="s">
        <v>20</v>
      </c>
      <c r="D869" s="1" t="n">
        <v>509</v>
      </c>
      <c r="E869" s="1" t="n">
        <v>37.74781</v>
      </c>
      <c r="F869" s="1" t="n">
        <v>42.93766</v>
      </c>
      <c r="G869" s="1" t="n">
        <v>2</v>
      </c>
      <c r="H869" s="1" t="n">
        <v>40.34274</v>
      </c>
    </row>
    <row r="870" customFormat="false" ht="12.75" hidden="false" customHeight="false" outlineLevel="0" collapsed="false">
      <c r="A870" s="1" t="n">
        <v>1</v>
      </c>
      <c r="B870" s="1" t="n">
        <v>1962</v>
      </c>
      <c r="C870" s="1" t="s">
        <v>20</v>
      </c>
      <c r="D870" s="1" t="n">
        <v>477</v>
      </c>
      <c r="E870" s="1" t="n">
        <v>34.79395</v>
      </c>
      <c r="F870" s="1" t="n">
        <v>39.74715</v>
      </c>
      <c r="G870" s="1" t="n">
        <v>2</v>
      </c>
      <c r="H870" s="1" t="n">
        <v>37.27055</v>
      </c>
    </row>
    <row r="871" customFormat="false" ht="12.75" hidden="false" customHeight="false" outlineLevel="0" collapsed="false">
      <c r="A871" s="1" t="n">
        <v>1</v>
      </c>
      <c r="B871" s="1" t="n">
        <v>1963</v>
      </c>
      <c r="C871" s="1" t="s">
        <v>20</v>
      </c>
      <c r="D871" s="1" t="n">
        <v>485</v>
      </c>
      <c r="E871" s="1" t="n">
        <v>34.73598</v>
      </c>
      <c r="F871" s="1" t="n">
        <v>39.63737</v>
      </c>
      <c r="G871" s="1" t="n">
        <v>2</v>
      </c>
      <c r="H871" s="1" t="n">
        <v>37.18667</v>
      </c>
    </row>
    <row r="872" customFormat="false" ht="12.75" hidden="false" customHeight="false" outlineLevel="0" collapsed="false">
      <c r="A872" s="1" t="n">
        <v>1</v>
      </c>
      <c r="B872" s="1" t="n">
        <v>1964</v>
      </c>
      <c r="C872" s="1" t="s">
        <v>20</v>
      </c>
      <c r="D872" s="1" t="n">
        <v>448</v>
      </c>
      <c r="E872" s="1" t="n">
        <v>31.54005</v>
      </c>
      <c r="F872" s="1" t="n">
        <v>36.18468</v>
      </c>
      <c r="G872" s="1" t="n">
        <v>2</v>
      </c>
      <c r="H872" s="1" t="n">
        <v>33.86236</v>
      </c>
    </row>
    <row r="873" customFormat="false" ht="12.75" hidden="false" customHeight="false" outlineLevel="0" collapsed="false">
      <c r="A873" s="1" t="n">
        <v>1</v>
      </c>
      <c r="B873" s="1" t="n">
        <v>1965</v>
      </c>
      <c r="C873" s="1" t="s">
        <v>20</v>
      </c>
      <c r="D873" s="1" t="n">
        <v>465</v>
      </c>
      <c r="E873" s="1" t="n">
        <v>32.11215</v>
      </c>
      <c r="F873" s="1" t="n">
        <v>36.74836</v>
      </c>
      <c r="G873" s="1" t="n">
        <v>2</v>
      </c>
      <c r="H873" s="1" t="n">
        <v>34.43026</v>
      </c>
    </row>
    <row r="874" customFormat="false" ht="12.75" hidden="false" customHeight="false" outlineLevel="0" collapsed="false">
      <c r="A874" s="1" t="n">
        <v>1</v>
      </c>
      <c r="B874" s="1" t="n">
        <v>1966</v>
      </c>
      <c r="C874" s="1" t="s">
        <v>20</v>
      </c>
      <c r="D874" s="1" t="n">
        <v>466</v>
      </c>
      <c r="E874" s="1" t="n">
        <v>31.59365</v>
      </c>
      <c r="F874" s="1" t="n">
        <v>36.14979</v>
      </c>
      <c r="G874" s="1" t="n">
        <v>2</v>
      </c>
      <c r="H874" s="1" t="n">
        <v>33.87172</v>
      </c>
    </row>
    <row r="875" customFormat="false" ht="12.75" hidden="false" customHeight="false" outlineLevel="0" collapsed="false">
      <c r="A875" s="1" t="n">
        <v>1</v>
      </c>
      <c r="B875" s="1" t="n">
        <v>1967</v>
      </c>
      <c r="C875" s="1" t="s">
        <v>20</v>
      </c>
      <c r="D875" s="1" t="n">
        <v>482</v>
      </c>
      <c r="E875" s="1" t="n">
        <v>32.10415</v>
      </c>
      <c r="F875" s="1" t="n">
        <v>36.65161</v>
      </c>
      <c r="G875" s="1" t="n">
        <v>2</v>
      </c>
      <c r="H875" s="1" t="n">
        <v>34.37788</v>
      </c>
    </row>
    <row r="876" customFormat="false" ht="12.75" hidden="false" customHeight="false" outlineLevel="0" collapsed="false">
      <c r="A876" s="1" t="n">
        <v>1</v>
      </c>
      <c r="B876" s="1" t="n">
        <v>1968</v>
      </c>
      <c r="C876" s="1" t="s">
        <v>20</v>
      </c>
      <c r="D876" s="1" t="n">
        <v>466</v>
      </c>
      <c r="E876" s="1" t="n">
        <v>30.78991</v>
      </c>
      <c r="F876" s="1" t="n">
        <v>35.23478</v>
      </c>
      <c r="G876" s="1" t="n">
        <v>2</v>
      </c>
      <c r="H876" s="1" t="n">
        <v>33.01235</v>
      </c>
    </row>
    <row r="877" customFormat="false" ht="12.75" hidden="false" customHeight="false" outlineLevel="0" collapsed="false">
      <c r="A877" s="1" t="n">
        <v>1</v>
      </c>
      <c r="B877" s="1" t="n">
        <v>1969</v>
      </c>
      <c r="C877" s="1" t="s">
        <v>20</v>
      </c>
      <c r="D877" s="1" t="n">
        <v>445</v>
      </c>
      <c r="E877" s="1" t="n">
        <v>28.94024</v>
      </c>
      <c r="F877" s="1" t="n">
        <v>33.22549</v>
      </c>
      <c r="G877" s="1" t="n">
        <v>2</v>
      </c>
      <c r="H877" s="1" t="n">
        <v>31.08286</v>
      </c>
    </row>
    <row r="878" customFormat="false" ht="12.75" hidden="false" customHeight="false" outlineLevel="0" collapsed="false">
      <c r="A878" s="1" t="n">
        <v>1</v>
      </c>
      <c r="B878" s="1" t="n">
        <v>1970</v>
      </c>
      <c r="C878" s="1" t="s">
        <v>20</v>
      </c>
      <c r="D878" s="1" t="n">
        <v>430</v>
      </c>
      <c r="E878" s="1" t="n">
        <v>27.65448</v>
      </c>
      <c r="F878" s="1" t="n">
        <v>31.82384</v>
      </c>
      <c r="G878" s="1" t="n">
        <v>2</v>
      </c>
      <c r="H878" s="1" t="n">
        <v>29.73916</v>
      </c>
    </row>
    <row r="879" customFormat="false" ht="12.75" hidden="false" customHeight="false" outlineLevel="0" collapsed="false">
      <c r="A879" s="1" t="n">
        <v>1</v>
      </c>
      <c r="B879" s="1" t="n">
        <v>1971</v>
      </c>
      <c r="C879" s="1" t="s">
        <v>20</v>
      </c>
      <c r="D879" s="1" t="n">
        <v>381</v>
      </c>
      <c r="E879" s="1" t="n">
        <v>24.37589</v>
      </c>
      <c r="F879" s="1" t="n">
        <v>28.30408</v>
      </c>
      <c r="G879" s="1" t="n">
        <v>2</v>
      </c>
      <c r="H879" s="1" t="n">
        <v>26.33999</v>
      </c>
    </row>
    <row r="880" customFormat="false" ht="12.75" hidden="false" customHeight="false" outlineLevel="0" collapsed="false">
      <c r="A880" s="1" t="n">
        <v>1</v>
      </c>
      <c r="B880" s="1" t="n">
        <v>1972</v>
      </c>
      <c r="C880" s="1" t="s">
        <v>20</v>
      </c>
      <c r="D880" s="1" t="n">
        <v>391</v>
      </c>
      <c r="E880" s="1" t="n">
        <v>24.69694</v>
      </c>
      <c r="F880" s="1" t="n">
        <v>28.62113</v>
      </c>
      <c r="G880" s="1" t="n">
        <v>2</v>
      </c>
      <c r="H880" s="1" t="n">
        <v>26.65904</v>
      </c>
    </row>
    <row r="881" customFormat="false" ht="12.75" hidden="false" customHeight="false" outlineLevel="0" collapsed="false">
      <c r="A881" s="1" t="n">
        <v>1</v>
      </c>
      <c r="B881" s="1" t="n">
        <v>1973</v>
      </c>
      <c r="C881" s="1" t="s">
        <v>20</v>
      </c>
      <c r="D881" s="1" t="n">
        <v>373</v>
      </c>
      <c r="E881" s="1" t="n">
        <v>23.2648</v>
      </c>
      <c r="F881" s="1" t="n">
        <v>27.06371</v>
      </c>
      <c r="G881" s="1" t="n">
        <v>2</v>
      </c>
      <c r="H881" s="1" t="n">
        <v>25.16426</v>
      </c>
    </row>
    <row r="882" customFormat="false" ht="12.75" hidden="false" customHeight="false" outlineLevel="0" collapsed="false">
      <c r="A882" s="1" t="n">
        <v>1</v>
      </c>
      <c r="B882" s="1" t="n">
        <v>1974</v>
      </c>
      <c r="C882" s="1" t="s">
        <v>20</v>
      </c>
      <c r="D882" s="1" t="n">
        <v>305</v>
      </c>
      <c r="E882" s="1" t="n">
        <v>18.56815</v>
      </c>
      <c r="F882" s="1" t="n">
        <v>21.94593</v>
      </c>
      <c r="G882" s="1" t="n">
        <v>2</v>
      </c>
      <c r="H882" s="1" t="n">
        <v>20.25704</v>
      </c>
    </row>
    <row r="883" customFormat="false" ht="12.75" hidden="false" customHeight="false" outlineLevel="0" collapsed="false">
      <c r="A883" s="1" t="n">
        <v>1</v>
      </c>
      <c r="B883" s="1" t="n">
        <v>1975</v>
      </c>
      <c r="C883" s="1" t="s">
        <v>20</v>
      </c>
      <c r="D883" s="1" t="n">
        <v>351</v>
      </c>
      <c r="E883" s="1" t="n">
        <v>21.25373</v>
      </c>
      <c r="F883" s="1" t="n">
        <v>24.83986</v>
      </c>
      <c r="G883" s="1" t="n">
        <v>2</v>
      </c>
      <c r="H883" s="1" t="n">
        <v>23.04679</v>
      </c>
    </row>
    <row r="884" customFormat="false" ht="12.75" hidden="false" customHeight="false" outlineLevel="0" collapsed="false">
      <c r="A884" s="1" t="n">
        <v>1</v>
      </c>
      <c r="B884" s="1" t="n">
        <v>1976</v>
      </c>
      <c r="C884" s="1" t="s">
        <v>20</v>
      </c>
      <c r="D884" s="1" t="n">
        <v>357</v>
      </c>
      <c r="E884" s="1" t="n">
        <v>21.38202</v>
      </c>
      <c r="F884" s="1" t="n">
        <v>24.95914</v>
      </c>
      <c r="G884" s="1" t="n">
        <v>2</v>
      </c>
      <c r="H884" s="1" t="n">
        <v>23.17058</v>
      </c>
    </row>
    <row r="885" customFormat="false" ht="12.75" hidden="false" customHeight="false" outlineLevel="0" collapsed="false">
      <c r="A885" s="1" t="n">
        <v>1</v>
      </c>
      <c r="B885" s="1" t="n">
        <v>1977</v>
      </c>
      <c r="C885" s="1" t="s">
        <v>20</v>
      </c>
      <c r="D885" s="1" t="n">
        <v>329</v>
      </c>
      <c r="E885" s="1" t="n">
        <v>19.89302</v>
      </c>
      <c r="F885" s="1" t="n">
        <v>23.38535</v>
      </c>
      <c r="G885" s="1" t="n">
        <v>2</v>
      </c>
      <c r="H885" s="1" t="n">
        <v>21.63918</v>
      </c>
    </row>
    <row r="886" customFormat="false" ht="12.75" hidden="false" customHeight="false" outlineLevel="0" collapsed="false">
      <c r="A886" s="1" t="n">
        <v>1</v>
      </c>
      <c r="B886" s="1" t="n">
        <v>1978</v>
      </c>
      <c r="C886" s="1" t="s">
        <v>20</v>
      </c>
      <c r="D886" s="1" t="n">
        <v>288</v>
      </c>
      <c r="E886" s="1" t="n">
        <v>16.92109</v>
      </c>
      <c r="F886" s="1" t="n">
        <v>20.1172</v>
      </c>
      <c r="G886" s="1" t="n">
        <v>2</v>
      </c>
      <c r="H886" s="1" t="n">
        <v>18.51915</v>
      </c>
    </row>
    <row r="887" customFormat="false" ht="12.75" hidden="false" customHeight="false" outlineLevel="0" collapsed="false">
      <c r="A887" s="1" t="n">
        <v>1</v>
      </c>
      <c r="B887" s="1" t="n">
        <v>1979</v>
      </c>
      <c r="C887" s="1" t="s">
        <v>20</v>
      </c>
      <c r="D887" s="1" t="n">
        <v>317</v>
      </c>
      <c r="E887" s="1" t="n">
        <v>18.56526</v>
      </c>
      <c r="F887" s="1" t="n">
        <v>21.89939</v>
      </c>
      <c r="G887" s="1" t="n">
        <v>2</v>
      </c>
      <c r="H887" s="1" t="n">
        <v>20.23232</v>
      </c>
    </row>
    <row r="888" customFormat="false" ht="12.75" hidden="false" customHeight="false" outlineLevel="0" collapsed="false">
      <c r="A888" s="1" t="n">
        <v>1</v>
      </c>
      <c r="B888" s="1" t="n">
        <v>1980</v>
      </c>
      <c r="C888" s="1" t="s">
        <v>20</v>
      </c>
      <c r="D888" s="1" t="n">
        <v>269</v>
      </c>
      <c r="E888" s="1" t="n">
        <v>15.27314</v>
      </c>
      <c r="F888" s="1" t="n">
        <v>18.27125</v>
      </c>
      <c r="G888" s="1" t="n">
        <v>2</v>
      </c>
      <c r="H888" s="1" t="n">
        <v>16.77219</v>
      </c>
    </row>
    <row r="889" customFormat="false" ht="12.75" hidden="false" customHeight="false" outlineLevel="0" collapsed="false">
      <c r="A889" s="1" t="n">
        <v>1</v>
      </c>
      <c r="B889" s="1" t="n">
        <v>1981</v>
      </c>
      <c r="C889" s="1" t="s">
        <v>20</v>
      </c>
      <c r="D889" s="1" t="n">
        <v>283</v>
      </c>
      <c r="E889" s="1" t="n">
        <v>16.34678</v>
      </c>
      <c r="F889" s="1" t="n">
        <v>19.48978</v>
      </c>
      <c r="G889" s="1" t="n">
        <v>2</v>
      </c>
      <c r="H889" s="1" t="n">
        <v>17.91828</v>
      </c>
    </row>
    <row r="890" customFormat="false" ht="12.75" hidden="false" customHeight="false" outlineLevel="0" collapsed="false">
      <c r="A890" s="1" t="n">
        <v>1</v>
      </c>
      <c r="B890" s="1" t="n">
        <v>1982</v>
      </c>
      <c r="C890" s="1" t="s">
        <v>20</v>
      </c>
      <c r="D890" s="1" t="n">
        <v>287</v>
      </c>
      <c r="E890" s="1" t="n">
        <v>16.41286</v>
      </c>
      <c r="F890" s="1" t="n">
        <v>19.54096</v>
      </c>
      <c r="G890" s="1" t="n">
        <v>2</v>
      </c>
      <c r="H890" s="1" t="n">
        <v>17.97691</v>
      </c>
    </row>
    <row r="891" customFormat="false" ht="12.75" hidden="false" customHeight="false" outlineLevel="0" collapsed="false">
      <c r="A891" s="1" t="n">
        <v>1</v>
      </c>
      <c r="B891" s="1" t="n">
        <v>1983</v>
      </c>
      <c r="C891" s="1" t="s">
        <v>20</v>
      </c>
      <c r="D891" s="1" t="n">
        <v>285</v>
      </c>
      <c r="E891" s="1" t="n">
        <v>16.1307</v>
      </c>
      <c r="F891" s="1" t="n">
        <v>19.22865</v>
      </c>
      <c r="G891" s="1" t="n">
        <v>2</v>
      </c>
      <c r="H891" s="1" t="n">
        <v>17.67967</v>
      </c>
    </row>
    <row r="892" customFormat="false" ht="12.75" hidden="false" customHeight="false" outlineLevel="0" collapsed="false">
      <c r="A892" s="1" t="n">
        <v>1</v>
      </c>
      <c r="B892" s="1" t="n">
        <v>1984</v>
      </c>
      <c r="C892" s="1" t="s">
        <v>20</v>
      </c>
      <c r="D892" s="1" t="n">
        <v>270</v>
      </c>
      <c r="E892" s="1" t="n">
        <v>14.95818</v>
      </c>
      <c r="F892" s="1" t="n">
        <v>17.90764</v>
      </c>
      <c r="G892" s="1" t="n">
        <v>2</v>
      </c>
      <c r="H892" s="1" t="n">
        <v>16.43291</v>
      </c>
    </row>
    <row r="893" customFormat="false" ht="12.75" hidden="false" customHeight="false" outlineLevel="0" collapsed="false">
      <c r="A893" s="1" t="n">
        <v>1</v>
      </c>
      <c r="B893" s="1" t="n">
        <v>1985</v>
      </c>
      <c r="C893" s="1" t="s">
        <v>20</v>
      </c>
      <c r="D893" s="1" t="n">
        <v>266</v>
      </c>
      <c r="E893" s="1" t="n">
        <v>14.74732</v>
      </c>
      <c r="F893" s="1" t="n">
        <v>17.68592</v>
      </c>
      <c r="G893" s="1" t="n">
        <v>2</v>
      </c>
      <c r="H893" s="1" t="n">
        <v>16.21662</v>
      </c>
    </row>
    <row r="894" customFormat="false" ht="12.75" hidden="false" customHeight="false" outlineLevel="0" collapsed="false">
      <c r="A894" s="1" t="n">
        <v>1</v>
      </c>
      <c r="B894" s="1" t="n">
        <v>1986</v>
      </c>
      <c r="C894" s="1" t="s">
        <v>20</v>
      </c>
      <c r="D894" s="1" t="n">
        <v>238</v>
      </c>
      <c r="E894" s="1" t="n">
        <v>13.30794</v>
      </c>
      <c r="F894" s="1" t="n">
        <v>16.14269</v>
      </c>
      <c r="G894" s="1" t="n">
        <v>2</v>
      </c>
      <c r="H894" s="1" t="n">
        <v>14.72531</v>
      </c>
    </row>
    <row r="895" customFormat="false" ht="12.75" hidden="false" customHeight="false" outlineLevel="0" collapsed="false">
      <c r="A895" s="1" t="n">
        <v>1</v>
      </c>
      <c r="B895" s="1" t="n">
        <v>1987</v>
      </c>
      <c r="C895" s="1" t="s">
        <v>20</v>
      </c>
      <c r="D895" s="1" t="n">
        <v>230</v>
      </c>
      <c r="E895" s="1" t="n">
        <v>13.10932</v>
      </c>
      <c r="F895" s="1" t="n">
        <v>15.95605</v>
      </c>
      <c r="G895" s="1" t="n">
        <v>2</v>
      </c>
      <c r="H895" s="1" t="n">
        <v>14.53269</v>
      </c>
    </row>
    <row r="896" customFormat="false" ht="12.75" hidden="false" customHeight="false" outlineLevel="0" collapsed="false">
      <c r="A896" s="1" t="n">
        <v>1</v>
      </c>
      <c r="B896" s="1" t="n">
        <v>1988</v>
      </c>
      <c r="C896" s="1" t="s">
        <v>20</v>
      </c>
      <c r="D896" s="1" t="n">
        <v>217</v>
      </c>
      <c r="E896" s="1" t="n">
        <v>12.28449</v>
      </c>
      <c r="F896" s="1" t="n">
        <v>15.03443</v>
      </c>
      <c r="G896" s="1" t="n">
        <v>2</v>
      </c>
      <c r="H896" s="1" t="n">
        <v>13.65946</v>
      </c>
    </row>
    <row r="897" customFormat="false" ht="12.75" hidden="false" customHeight="false" outlineLevel="0" collapsed="false">
      <c r="A897" s="1" t="n">
        <v>1</v>
      </c>
      <c r="B897" s="1" t="n">
        <v>1989</v>
      </c>
      <c r="C897" s="1" t="s">
        <v>20</v>
      </c>
      <c r="D897" s="1" t="n">
        <v>224</v>
      </c>
      <c r="E897" s="1" t="n">
        <v>12.57725</v>
      </c>
      <c r="F897" s="1" t="n">
        <v>15.35661</v>
      </c>
      <c r="G897" s="1" t="n">
        <v>2</v>
      </c>
      <c r="H897" s="1" t="n">
        <v>13.96693</v>
      </c>
    </row>
    <row r="898" customFormat="false" ht="12.75" hidden="false" customHeight="false" outlineLevel="0" collapsed="false">
      <c r="A898" s="1" t="n">
        <v>1</v>
      </c>
      <c r="B898" s="1" t="n">
        <v>1990</v>
      </c>
      <c r="C898" s="1" t="s">
        <v>20</v>
      </c>
      <c r="D898" s="1" t="n">
        <v>206</v>
      </c>
      <c r="E898" s="1" t="n">
        <v>11.0579</v>
      </c>
      <c r="F898" s="1" t="n">
        <v>13.60087</v>
      </c>
      <c r="G898" s="1" t="n">
        <v>2</v>
      </c>
      <c r="H898" s="1" t="n">
        <v>12.32938</v>
      </c>
    </row>
    <row r="899" customFormat="false" ht="12.75" hidden="false" customHeight="false" outlineLevel="0" collapsed="false">
      <c r="A899" s="1" t="n">
        <v>1</v>
      </c>
      <c r="B899" s="1" t="n">
        <v>1991</v>
      </c>
      <c r="C899" s="1" t="s">
        <v>20</v>
      </c>
      <c r="D899" s="1" t="n">
        <v>206</v>
      </c>
      <c r="E899" s="1" t="n">
        <v>11.63634</v>
      </c>
      <c r="F899" s="1" t="n">
        <v>14.32988</v>
      </c>
      <c r="G899" s="1" t="n">
        <v>2</v>
      </c>
      <c r="H899" s="1" t="n">
        <v>12.98311</v>
      </c>
    </row>
    <row r="900" customFormat="false" ht="12.75" hidden="false" customHeight="false" outlineLevel="0" collapsed="false">
      <c r="A900" s="1" t="n">
        <v>1</v>
      </c>
      <c r="B900" s="1" t="n">
        <v>1992</v>
      </c>
      <c r="C900" s="1" t="s">
        <v>20</v>
      </c>
      <c r="D900" s="1" t="n">
        <v>205</v>
      </c>
      <c r="E900" s="1" t="n">
        <v>11.61037</v>
      </c>
      <c r="F900" s="1" t="n">
        <v>14.31138</v>
      </c>
      <c r="G900" s="1" t="n">
        <v>2</v>
      </c>
      <c r="H900" s="1" t="n">
        <v>12.96087</v>
      </c>
    </row>
    <row r="901" customFormat="false" ht="12.75" hidden="false" customHeight="false" outlineLevel="0" collapsed="false">
      <c r="A901" s="1" t="n">
        <v>1</v>
      </c>
      <c r="B901" s="1" t="n">
        <v>1993</v>
      </c>
      <c r="C901" s="1" t="s">
        <v>20</v>
      </c>
      <c r="D901" s="1" t="n">
        <v>183</v>
      </c>
      <c r="E901" s="1" t="n">
        <v>10.18284</v>
      </c>
      <c r="F901" s="1" t="n">
        <v>12.69198</v>
      </c>
      <c r="G901" s="1" t="n">
        <v>2</v>
      </c>
      <c r="H901" s="1" t="n">
        <v>11.43741</v>
      </c>
    </row>
    <row r="902" customFormat="false" ht="12.75" hidden="false" customHeight="false" outlineLevel="0" collapsed="false">
      <c r="A902" s="1" t="n">
        <v>1</v>
      </c>
      <c r="B902" s="1" t="n">
        <v>1994</v>
      </c>
      <c r="C902" s="1" t="s">
        <v>20</v>
      </c>
      <c r="D902" s="1" t="n">
        <v>198</v>
      </c>
      <c r="E902" s="1" t="n">
        <v>11.2908</v>
      </c>
      <c r="F902" s="1" t="n">
        <v>13.95292</v>
      </c>
      <c r="G902" s="1" t="n">
        <v>2</v>
      </c>
      <c r="H902" s="1" t="n">
        <v>12.62186</v>
      </c>
    </row>
    <row r="903" customFormat="false" ht="12.75" hidden="false" customHeight="false" outlineLevel="0" collapsed="false">
      <c r="A903" s="1" t="n">
        <v>1</v>
      </c>
      <c r="B903" s="1" t="n">
        <v>1995</v>
      </c>
      <c r="C903" s="1" t="s">
        <v>20</v>
      </c>
      <c r="D903" s="1" t="n">
        <v>160</v>
      </c>
      <c r="E903" s="1" t="n">
        <v>8.60859</v>
      </c>
      <c r="F903" s="1" t="n">
        <v>10.89174</v>
      </c>
      <c r="G903" s="1" t="n">
        <v>2</v>
      </c>
      <c r="H903" s="1" t="n">
        <v>9.750167</v>
      </c>
    </row>
    <row r="904" customFormat="false" ht="12.75" hidden="false" customHeight="false" outlineLevel="0" collapsed="false">
      <c r="A904" s="1" t="n">
        <v>1</v>
      </c>
      <c r="B904" s="1" t="n">
        <v>1996</v>
      </c>
      <c r="C904" s="1" t="s">
        <v>20</v>
      </c>
      <c r="D904" s="1" t="n">
        <v>180</v>
      </c>
      <c r="E904" s="1" t="n">
        <v>10.23903</v>
      </c>
      <c r="F904" s="1" t="n">
        <v>12.77071</v>
      </c>
      <c r="G904" s="1" t="n">
        <v>2</v>
      </c>
      <c r="H904" s="1" t="n">
        <v>11.50487</v>
      </c>
    </row>
    <row r="905" customFormat="false" ht="12.75" hidden="false" customHeight="false" outlineLevel="0" collapsed="false">
      <c r="A905" s="1" t="n">
        <v>1</v>
      </c>
      <c r="B905" s="1" t="n">
        <v>1997</v>
      </c>
      <c r="C905" s="1" t="s">
        <v>20</v>
      </c>
      <c r="D905" s="1" t="n">
        <v>176</v>
      </c>
      <c r="E905" s="1" t="n">
        <v>9.658902</v>
      </c>
      <c r="F905" s="1" t="n">
        <v>12.06703</v>
      </c>
      <c r="G905" s="1" t="n">
        <v>2</v>
      </c>
      <c r="H905" s="1" t="n">
        <v>10.86297</v>
      </c>
    </row>
    <row r="906" customFormat="false" ht="12.75" hidden="false" customHeight="false" outlineLevel="0" collapsed="false">
      <c r="A906" s="1" t="n">
        <v>1</v>
      </c>
      <c r="B906" s="1" t="n">
        <v>1998</v>
      </c>
      <c r="C906" s="1" t="s">
        <v>20</v>
      </c>
      <c r="D906" s="1" t="n">
        <v>146</v>
      </c>
      <c r="E906" s="1" t="n">
        <v>8.043447</v>
      </c>
      <c r="F906" s="1" t="n">
        <v>10.26813</v>
      </c>
      <c r="G906" s="1" t="n">
        <v>2</v>
      </c>
      <c r="H906" s="1" t="n">
        <v>9.155789</v>
      </c>
    </row>
    <row r="907" customFormat="false" ht="12.75" hidden="false" customHeight="false" outlineLevel="0" collapsed="false">
      <c r="A907" s="1" t="n">
        <v>1</v>
      </c>
      <c r="B907" s="1" t="n">
        <v>1999</v>
      </c>
      <c r="C907" s="1" t="s">
        <v>20</v>
      </c>
      <c r="D907" s="1" t="n">
        <v>173</v>
      </c>
      <c r="E907" s="1" t="n">
        <v>9.484984</v>
      </c>
      <c r="F907" s="1" t="n">
        <v>11.86231</v>
      </c>
      <c r="G907" s="1" t="n">
        <v>2</v>
      </c>
      <c r="H907" s="1" t="n">
        <v>10.67365</v>
      </c>
    </row>
    <row r="908" customFormat="false" ht="12.75" hidden="false" customHeight="false" outlineLevel="0" collapsed="false">
      <c r="A908" s="1" t="n">
        <v>1</v>
      </c>
      <c r="B908" s="1" t="n">
        <v>2000</v>
      </c>
      <c r="C908" s="1" t="s">
        <v>20</v>
      </c>
      <c r="D908" s="1" t="n">
        <v>138</v>
      </c>
      <c r="E908" s="1" t="n">
        <v>7.466032</v>
      </c>
      <c r="F908" s="1" t="n">
        <v>9.586321</v>
      </c>
      <c r="G908" s="1" t="n">
        <v>2</v>
      </c>
      <c r="H908" s="1" t="n">
        <v>8.526176</v>
      </c>
    </row>
    <row r="909" customFormat="false" ht="12.75" hidden="false" customHeight="false" outlineLevel="0" collapsed="false">
      <c r="A909" s="1" t="n">
        <v>1</v>
      </c>
      <c r="B909" s="1" t="n">
        <v>2001</v>
      </c>
      <c r="C909" s="1" t="s">
        <v>20</v>
      </c>
      <c r="D909" s="1" t="n">
        <v>143</v>
      </c>
      <c r="E909" s="1" t="n">
        <v>7.958218</v>
      </c>
      <c r="F909" s="1" t="n">
        <v>10.17025</v>
      </c>
      <c r="G909" s="1" t="n">
        <v>2</v>
      </c>
      <c r="H909" s="1" t="n">
        <v>9.064237</v>
      </c>
    </row>
    <row r="910" customFormat="false" ht="12.75" hidden="false" customHeight="false" outlineLevel="0" collapsed="false">
      <c r="A910" s="1" t="n">
        <v>1</v>
      </c>
      <c r="B910" s="1" t="n">
        <v>1959</v>
      </c>
      <c r="C910" s="1" t="s">
        <v>21</v>
      </c>
      <c r="D910" s="1" t="n">
        <v>3625</v>
      </c>
      <c r="E910" s="1" t="n">
        <v>56.11043</v>
      </c>
      <c r="F910" s="1" t="n">
        <v>58.95386</v>
      </c>
      <c r="G910" s="1" t="n">
        <v>6</v>
      </c>
      <c r="H910" s="1" t="n">
        <v>57.53215</v>
      </c>
    </row>
    <row r="911" customFormat="false" ht="12.75" hidden="false" customHeight="false" outlineLevel="0" collapsed="false">
      <c r="A911" s="1" t="n">
        <v>1</v>
      </c>
      <c r="B911" s="1" t="n">
        <v>1960</v>
      </c>
      <c r="C911" s="1" t="s">
        <v>21</v>
      </c>
      <c r="D911" s="1" t="n">
        <v>3981</v>
      </c>
      <c r="E911" s="1" t="n">
        <v>59.59982</v>
      </c>
      <c r="F911" s="1" t="n">
        <v>62.47921</v>
      </c>
      <c r="G911" s="1" t="n">
        <v>6</v>
      </c>
      <c r="H911" s="1" t="n">
        <v>61.03951</v>
      </c>
    </row>
    <row r="912" customFormat="false" ht="12.75" hidden="false" customHeight="false" outlineLevel="0" collapsed="false">
      <c r="A912" s="1" t="n">
        <v>1</v>
      </c>
      <c r="B912" s="1" t="n">
        <v>1961</v>
      </c>
      <c r="C912" s="1" t="s">
        <v>21</v>
      </c>
      <c r="D912" s="1" t="n">
        <v>4382</v>
      </c>
      <c r="E912" s="1" t="n">
        <v>65.01279</v>
      </c>
      <c r="F912" s="1" t="n">
        <v>68.00942</v>
      </c>
      <c r="G912" s="1" t="n">
        <v>6</v>
      </c>
      <c r="H912" s="1" t="n">
        <v>66.5111</v>
      </c>
    </row>
    <row r="913" customFormat="false" ht="12.75" hidden="false" customHeight="false" outlineLevel="0" collapsed="false">
      <c r="A913" s="1" t="n">
        <v>1</v>
      </c>
      <c r="B913" s="1" t="n">
        <v>1962</v>
      </c>
      <c r="C913" s="1" t="s">
        <v>21</v>
      </c>
      <c r="D913" s="1" t="n">
        <v>4710</v>
      </c>
      <c r="E913" s="1" t="n">
        <v>67.98212</v>
      </c>
      <c r="F913" s="1" t="n">
        <v>70.99287</v>
      </c>
      <c r="G913" s="1" t="n">
        <v>6</v>
      </c>
      <c r="H913" s="1" t="n">
        <v>69.48749</v>
      </c>
    </row>
    <row r="914" customFormat="false" ht="12.75" hidden="false" customHeight="false" outlineLevel="0" collapsed="false">
      <c r="A914" s="1" t="n">
        <v>1</v>
      </c>
      <c r="B914" s="1" t="n">
        <v>1963</v>
      </c>
      <c r="C914" s="1" t="s">
        <v>21</v>
      </c>
      <c r="D914" s="1" t="n">
        <v>4900</v>
      </c>
      <c r="E914" s="1" t="n">
        <v>67.90247</v>
      </c>
      <c r="F914" s="1" t="n">
        <v>70.84286</v>
      </c>
      <c r="G914" s="1" t="n">
        <v>6</v>
      </c>
      <c r="H914" s="1" t="n">
        <v>69.37267</v>
      </c>
    </row>
    <row r="915" customFormat="false" ht="12.75" hidden="false" customHeight="false" outlineLevel="0" collapsed="false">
      <c r="A915" s="1" t="n">
        <v>1</v>
      </c>
      <c r="B915" s="1" t="n">
        <v>1964</v>
      </c>
      <c r="C915" s="1" t="s">
        <v>21</v>
      </c>
      <c r="D915" s="1" t="n">
        <v>5172</v>
      </c>
      <c r="E915" s="1" t="n">
        <v>69.38008</v>
      </c>
      <c r="F915" s="1" t="n">
        <v>72.30005</v>
      </c>
      <c r="G915" s="1" t="n">
        <v>6</v>
      </c>
      <c r="H915" s="1" t="n">
        <v>70.84007</v>
      </c>
    </row>
    <row r="916" customFormat="false" ht="12.75" hidden="false" customHeight="false" outlineLevel="0" collapsed="false">
      <c r="A916" s="1" t="n">
        <v>1</v>
      </c>
      <c r="B916" s="1" t="n">
        <v>1965</v>
      </c>
      <c r="C916" s="1" t="s">
        <v>21</v>
      </c>
      <c r="D916" s="1" t="n">
        <v>5194</v>
      </c>
      <c r="E916" s="1" t="n">
        <v>66.30049</v>
      </c>
      <c r="F916" s="1" t="n">
        <v>69.07954</v>
      </c>
      <c r="G916" s="1" t="n">
        <v>6</v>
      </c>
      <c r="H916" s="1" t="n">
        <v>67.69002</v>
      </c>
    </row>
    <row r="917" customFormat="false" ht="12.75" hidden="false" customHeight="false" outlineLevel="0" collapsed="false">
      <c r="A917" s="1" t="n">
        <v>1</v>
      </c>
      <c r="B917" s="1" t="n">
        <v>1966</v>
      </c>
      <c r="C917" s="1" t="s">
        <v>21</v>
      </c>
      <c r="D917" s="1" t="n">
        <v>5140</v>
      </c>
      <c r="E917" s="1" t="n">
        <v>64.2705</v>
      </c>
      <c r="F917" s="1" t="n">
        <v>66.97101</v>
      </c>
      <c r="G917" s="1" t="n">
        <v>6</v>
      </c>
      <c r="H917" s="1" t="n">
        <v>65.62075</v>
      </c>
    </row>
    <row r="918" customFormat="false" ht="12.75" hidden="false" customHeight="false" outlineLevel="0" collapsed="false">
      <c r="A918" s="1" t="n">
        <v>1</v>
      </c>
      <c r="B918" s="1" t="n">
        <v>1967</v>
      </c>
      <c r="C918" s="1" t="s">
        <v>21</v>
      </c>
      <c r="D918" s="1" t="n">
        <v>5145</v>
      </c>
      <c r="E918" s="1" t="n">
        <v>62.46571</v>
      </c>
      <c r="F918" s="1" t="n">
        <v>65.08219</v>
      </c>
      <c r="G918" s="1" t="n">
        <v>6</v>
      </c>
      <c r="H918" s="1" t="n">
        <v>63.77395</v>
      </c>
    </row>
    <row r="919" customFormat="false" ht="12.75" hidden="false" customHeight="false" outlineLevel="0" collapsed="false">
      <c r="A919" s="1" t="n">
        <v>1</v>
      </c>
      <c r="B919" s="1" t="n">
        <v>1968</v>
      </c>
      <c r="C919" s="1" t="s">
        <v>21</v>
      </c>
      <c r="D919" s="1" t="n">
        <v>5356</v>
      </c>
      <c r="E919" s="1" t="n">
        <v>64.11584</v>
      </c>
      <c r="F919" s="1" t="n">
        <v>66.74979</v>
      </c>
      <c r="G919" s="1" t="n">
        <v>6</v>
      </c>
      <c r="H919" s="1" t="n">
        <v>65.43282</v>
      </c>
    </row>
    <row r="920" customFormat="false" ht="12.75" hidden="false" customHeight="false" outlineLevel="0" collapsed="false">
      <c r="A920" s="1" t="n">
        <v>1</v>
      </c>
      <c r="B920" s="1" t="n">
        <v>1969</v>
      </c>
      <c r="C920" s="1" t="s">
        <v>21</v>
      </c>
      <c r="D920" s="1" t="n">
        <v>5190</v>
      </c>
      <c r="E920" s="1" t="n">
        <v>60.53746</v>
      </c>
      <c r="F920" s="1" t="n">
        <v>63.06528</v>
      </c>
      <c r="G920" s="1" t="n">
        <v>6</v>
      </c>
      <c r="H920" s="1" t="n">
        <v>61.80137</v>
      </c>
    </row>
    <row r="921" customFormat="false" ht="12.75" hidden="false" customHeight="false" outlineLevel="0" collapsed="false">
      <c r="A921" s="1" t="n">
        <v>1</v>
      </c>
      <c r="B921" s="1" t="n">
        <v>1970</v>
      </c>
      <c r="C921" s="1" t="s">
        <v>21</v>
      </c>
      <c r="D921" s="1" t="n">
        <v>5256</v>
      </c>
      <c r="E921" s="1" t="n">
        <v>59.96031</v>
      </c>
      <c r="F921" s="1" t="n">
        <v>62.44122</v>
      </c>
      <c r="G921" s="1" t="n">
        <v>6</v>
      </c>
      <c r="H921" s="1" t="n">
        <v>61.20076</v>
      </c>
    </row>
    <row r="922" customFormat="false" ht="12.75" hidden="false" customHeight="false" outlineLevel="0" collapsed="false">
      <c r="A922" s="1" t="n">
        <v>1</v>
      </c>
      <c r="B922" s="1" t="n">
        <v>1971</v>
      </c>
      <c r="C922" s="1" t="s">
        <v>21</v>
      </c>
      <c r="D922" s="1" t="n">
        <v>5053</v>
      </c>
      <c r="E922" s="1" t="n">
        <v>56.09947</v>
      </c>
      <c r="F922" s="1" t="n">
        <v>58.46138</v>
      </c>
      <c r="G922" s="1" t="n">
        <v>6</v>
      </c>
      <c r="H922" s="1" t="n">
        <v>57.28043</v>
      </c>
    </row>
    <row r="923" customFormat="false" ht="12.75" hidden="false" customHeight="false" outlineLevel="0" collapsed="false">
      <c r="A923" s="1" t="n">
        <v>1</v>
      </c>
      <c r="B923" s="1" t="n">
        <v>1972</v>
      </c>
      <c r="C923" s="1" t="s">
        <v>21</v>
      </c>
      <c r="D923" s="1" t="n">
        <v>5026</v>
      </c>
      <c r="E923" s="1" t="n">
        <v>55.08606</v>
      </c>
      <c r="F923" s="1" t="n">
        <v>57.41087</v>
      </c>
      <c r="G923" s="1" t="n">
        <v>6</v>
      </c>
      <c r="H923" s="1" t="n">
        <v>56.24846</v>
      </c>
    </row>
    <row r="924" customFormat="false" ht="12.75" hidden="false" customHeight="false" outlineLevel="0" collapsed="false">
      <c r="A924" s="1" t="n">
        <v>1</v>
      </c>
      <c r="B924" s="1" t="n">
        <v>1973</v>
      </c>
      <c r="C924" s="1" t="s">
        <v>21</v>
      </c>
      <c r="D924" s="1" t="n">
        <v>4968</v>
      </c>
      <c r="E924" s="1" t="n">
        <v>53.32181</v>
      </c>
      <c r="F924" s="1" t="n">
        <v>55.58917</v>
      </c>
      <c r="G924" s="1" t="n">
        <v>6</v>
      </c>
      <c r="H924" s="1" t="n">
        <v>54.45549</v>
      </c>
    </row>
    <row r="925" customFormat="false" ht="12.75" hidden="false" customHeight="false" outlineLevel="0" collapsed="false">
      <c r="A925" s="1" t="n">
        <v>1</v>
      </c>
      <c r="B925" s="1" t="n">
        <v>1974</v>
      </c>
      <c r="C925" s="1" t="s">
        <v>21</v>
      </c>
      <c r="D925" s="1" t="n">
        <v>4972</v>
      </c>
      <c r="E925" s="1" t="n">
        <v>51.99225</v>
      </c>
      <c r="F925" s="1" t="n">
        <v>54.21024</v>
      </c>
      <c r="G925" s="1" t="n">
        <v>6</v>
      </c>
      <c r="H925" s="1" t="n">
        <v>53.10125</v>
      </c>
    </row>
    <row r="926" customFormat="false" ht="12.75" hidden="false" customHeight="false" outlineLevel="0" collapsed="false">
      <c r="A926" s="1" t="n">
        <v>1</v>
      </c>
      <c r="B926" s="1" t="n">
        <v>1975</v>
      </c>
      <c r="C926" s="1" t="s">
        <v>21</v>
      </c>
      <c r="D926" s="1" t="n">
        <v>4996</v>
      </c>
      <c r="E926" s="1" t="n">
        <v>51.45077</v>
      </c>
      <c r="F926" s="1" t="n">
        <v>53.63043</v>
      </c>
      <c r="G926" s="1" t="n">
        <v>6</v>
      </c>
      <c r="H926" s="1" t="n">
        <v>52.5406</v>
      </c>
    </row>
    <row r="927" customFormat="false" ht="12.75" hidden="false" customHeight="false" outlineLevel="0" collapsed="false">
      <c r="A927" s="1" t="n">
        <v>1</v>
      </c>
      <c r="B927" s="1" t="n">
        <v>1976</v>
      </c>
      <c r="C927" s="1" t="s">
        <v>21</v>
      </c>
      <c r="D927" s="1" t="n">
        <v>4888</v>
      </c>
      <c r="E927" s="1" t="n">
        <v>50.37679</v>
      </c>
      <c r="F927" s="1" t="n">
        <v>52.53302</v>
      </c>
      <c r="G927" s="1" t="n">
        <v>6</v>
      </c>
      <c r="H927" s="1" t="n">
        <v>51.45491</v>
      </c>
    </row>
    <row r="928" customFormat="false" ht="12.75" hidden="false" customHeight="false" outlineLevel="0" collapsed="false">
      <c r="A928" s="1" t="n">
        <v>1</v>
      </c>
      <c r="B928" s="1" t="n">
        <v>1977</v>
      </c>
      <c r="C928" s="1" t="s">
        <v>21</v>
      </c>
      <c r="D928" s="1" t="n">
        <v>4830</v>
      </c>
      <c r="E928" s="1" t="n">
        <v>49.59574</v>
      </c>
      <c r="F928" s="1" t="n">
        <v>51.73124</v>
      </c>
      <c r="G928" s="1" t="n">
        <v>6</v>
      </c>
      <c r="H928" s="1" t="n">
        <v>50.66349</v>
      </c>
    </row>
    <row r="929" customFormat="false" ht="12.75" hidden="false" customHeight="false" outlineLevel="0" collapsed="false">
      <c r="A929" s="1" t="n">
        <v>1</v>
      </c>
      <c r="B929" s="1" t="n">
        <v>1978</v>
      </c>
      <c r="C929" s="1" t="s">
        <v>21</v>
      </c>
      <c r="D929" s="1" t="n">
        <v>4626</v>
      </c>
      <c r="E929" s="1" t="n">
        <v>47.11968</v>
      </c>
      <c r="F929" s="1" t="n">
        <v>49.2002</v>
      </c>
      <c r="G929" s="1" t="n">
        <v>6</v>
      </c>
      <c r="H929" s="1" t="n">
        <v>48.15994</v>
      </c>
    </row>
    <row r="930" customFormat="false" ht="12.75" hidden="false" customHeight="false" outlineLevel="0" collapsed="false">
      <c r="A930" s="1" t="n">
        <v>1</v>
      </c>
      <c r="B930" s="1" t="n">
        <v>1979</v>
      </c>
      <c r="C930" s="1" t="s">
        <v>21</v>
      </c>
      <c r="D930" s="1" t="n">
        <v>4463</v>
      </c>
      <c r="E930" s="1" t="n">
        <v>44.76866</v>
      </c>
      <c r="F930" s="1" t="n">
        <v>46.78889</v>
      </c>
      <c r="G930" s="1" t="n">
        <v>6</v>
      </c>
      <c r="H930" s="1" t="n">
        <v>45.77878</v>
      </c>
    </row>
    <row r="931" customFormat="false" ht="12.75" hidden="false" customHeight="false" outlineLevel="0" collapsed="false">
      <c r="A931" s="1" t="n">
        <v>1</v>
      </c>
      <c r="B931" s="1" t="n">
        <v>1980</v>
      </c>
      <c r="C931" s="1" t="s">
        <v>21</v>
      </c>
      <c r="D931" s="1" t="n">
        <v>4442</v>
      </c>
      <c r="E931" s="1" t="n">
        <v>44.4728</v>
      </c>
      <c r="F931" s="1" t="n">
        <v>46.47834</v>
      </c>
      <c r="G931" s="1" t="n">
        <v>6</v>
      </c>
      <c r="H931" s="1" t="n">
        <v>45.47557</v>
      </c>
    </row>
    <row r="932" customFormat="false" ht="12.75" hidden="false" customHeight="false" outlineLevel="0" collapsed="false">
      <c r="A932" s="1" t="n">
        <v>1</v>
      </c>
      <c r="B932" s="1" t="n">
        <v>1981</v>
      </c>
      <c r="C932" s="1" t="s">
        <v>21</v>
      </c>
      <c r="D932" s="1" t="n">
        <v>4400</v>
      </c>
      <c r="E932" s="1" t="n">
        <v>43.6559</v>
      </c>
      <c r="F932" s="1" t="n">
        <v>45.62736</v>
      </c>
      <c r="G932" s="1" t="n">
        <v>6</v>
      </c>
      <c r="H932" s="1" t="n">
        <v>44.64163</v>
      </c>
    </row>
    <row r="933" customFormat="false" ht="12.75" hidden="false" customHeight="false" outlineLevel="0" collapsed="false">
      <c r="A933" s="1" t="n">
        <v>1</v>
      </c>
      <c r="B933" s="1" t="n">
        <v>1982</v>
      </c>
      <c r="C933" s="1" t="s">
        <v>21</v>
      </c>
      <c r="D933" s="1" t="n">
        <v>4111</v>
      </c>
      <c r="E933" s="1" t="n">
        <v>40.84488</v>
      </c>
      <c r="F933" s="1" t="n">
        <v>42.75274</v>
      </c>
      <c r="G933" s="1" t="n">
        <v>6</v>
      </c>
      <c r="H933" s="1" t="n">
        <v>41.79881</v>
      </c>
    </row>
    <row r="934" customFormat="false" ht="12.75" hidden="false" customHeight="false" outlineLevel="0" collapsed="false">
      <c r="A934" s="1" t="n">
        <v>1</v>
      </c>
      <c r="B934" s="1" t="n">
        <v>1983</v>
      </c>
      <c r="C934" s="1" t="s">
        <v>21</v>
      </c>
      <c r="D934" s="1" t="n">
        <v>4048</v>
      </c>
      <c r="E934" s="1" t="n">
        <v>40.01456</v>
      </c>
      <c r="F934" s="1" t="n">
        <v>41.90332</v>
      </c>
      <c r="G934" s="1" t="n">
        <v>6</v>
      </c>
      <c r="H934" s="1" t="n">
        <v>40.95894</v>
      </c>
    </row>
    <row r="935" customFormat="false" ht="12.75" hidden="false" customHeight="false" outlineLevel="0" collapsed="false">
      <c r="A935" s="1" t="n">
        <v>1</v>
      </c>
      <c r="B935" s="1" t="n">
        <v>1984</v>
      </c>
      <c r="C935" s="1" t="s">
        <v>21</v>
      </c>
      <c r="D935" s="1" t="n">
        <v>3954</v>
      </c>
      <c r="E935" s="1" t="n">
        <v>38.3936</v>
      </c>
      <c r="F935" s="1" t="n">
        <v>40.23247</v>
      </c>
      <c r="G935" s="1" t="n">
        <v>6</v>
      </c>
      <c r="H935" s="1" t="n">
        <v>39.31304</v>
      </c>
    </row>
    <row r="936" customFormat="false" ht="12.75" hidden="false" customHeight="false" outlineLevel="0" collapsed="false">
      <c r="A936" s="1" t="n">
        <v>1</v>
      </c>
      <c r="B936" s="1" t="n">
        <v>1985</v>
      </c>
      <c r="C936" s="1" t="s">
        <v>21</v>
      </c>
      <c r="D936" s="1" t="n">
        <v>3874</v>
      </c>
      <c r="E936" s="1" t="n">
        <v>37.78155</v>
      </c>
      <c r="F936" s="1" t="n">
        <v>39.60749</v>
      </c>
      <c r="G936" s="1" t="n">
        <v>6</v>
      </c>
      <c r="H936" s="1" t="n">
        <v>38.69452</v>
      </c>
    </row>
    <row r="937" customFormat="false" ht="12.75" hidden="false" customHeight="false" outlineLevel="0" collapsed="false">
      <c r="A937" s="1" t="n">
        <v>1</v>
      </c>
      <c r="B937" s="1" t="n">
        <v>1986</v>
      </c>
      <c r="C937" s="1" t="s">
        <v>21</v>
      </c>
      <c r="D937" s="1" t="n">
        <v>3803</v>
      </c>
      <c r="E937" s="1" t="n">
        <v>36.97944</v>
      </c>
      <c r="F937" s="1" t="n">
        <v>38.7787</v>
      </c>
      <c r="G937" s="1" t="n">
        <v>6</v>
      </c>
      <c r="H937" s="1" t="n">
        <v>37.87907</v>
      </c>
    </row>
    <row r="938" customFormat="false" ht="12.75" hidden="false" customHeight="false" outlineLevel="0" collapsed="false">
      <c r="A938" s="1" t="n">
        <v>1</v>
      </c>
      <c r="B938" s="1" t="n">
        <v>1987</v>
      </c>
      <c r="C938" s="1" t="s">
        <v>21</v>
      </c>
      <c r="D938" s="1" t="n">
        <v>3803</v>
      </c>
      <c r="E938" s="1" t="n">
        <v>36.95379</v>
      </c>
      <c r="F938" s="1" t="n">
        <v>38.75192</v>
      </c>
      <c r="G938" s="1" t="n">
        <v>6</v>
      </c>
      <c r="H938" s="1" t="n">
        <v>37.85285</v>
      </c>
    </row>
    <row r="939" customFormat="false" ht="12.75" hidden="false" customHeight="false" outlineLevel="0" collapsed="false">
      <c r="A939" s="1" t="n">
        <v>1</v>
      </c>
      <c r="B939" s="1" t="n">
        <v>1988</v>
      </c>
      <c r="C939" s="1" t="s">
        <v>21</v>
      </c>
      <c r="D939" s="1" t="n">
        <v>3649</v>
      </c>
      <c r="E939" s="1" t="n">
        <v>35.22548</v>
      </c>
      <c r="F939" s="1" t="n">
        <v>36.98173</v>
      </c>
      <c r="G939" s="1" t="n">
        <v>6</v>
      </c>
      <c r="H939" s="1" t="n">
        <v>36.10361</v>
      </c>
    </row>
    <row r="940" customFormat="false" ht="12.75" hidden="false" customHeight="false" outlineLevel="0" collapsed="false">
      <c r="A940" s="1" t="n">
        <v>1</v>
      </c>
      <c r="B940" s="1" t="n">
        <v>1989</v>
      </c>
      <c r="C940" s="1" t="s">
        <v>21</v>
      </c>
      <c r="D940" s="1" t="n">
        <v>3466</v>
      </c>
      <c r="E940" s="1" t="n">
        <v>32.71218</v>
      </c>
      <c r="F940" s="1" t="n">
        <v>34.39454</v>
      </c>
      <c r="G940" s="1" t="n">
        <v>6</v>
      </c>
      <c r="H940" s="1" t="n">
        <v>33.55336</v>
      </c>
    </row>
    <row r="941" customFormat="false" ht="12.75" hidden="false" customHeight="false" outlineLevel="0" collapsed="false">
      <c r="A941" s="1" t="n">
        <v>1</v>
      </c>
      <c r="B941" s="1" t="n">
        <v>1990</v>
      </c>
      <c r="C941" s="1" t="s">
        <v>21</v>
      </c>
      <c r="D941" s="1" t="n">
        <v>3535</v>
      </c>
      <c r="E941" s="1" t="n">
        <v>32.78009</v>
      </c>
      <c r="F941" s="1" t="n">
        <v>34.4477</v>
      </c>
      <c r="G941" s="1" t="n">
        <v>6</v>
      </c>
      <c r="H941" s="1" t="n">
        <v>33.6139</v>
      </c>
    </row>
    <row r="942" customFormat="false" ht="12.75" hidden="false" customHeight="false" outlineLevel="0" collapsed="false">
      <c r="A942" s="1" t="n">
        <v>1</v>
      </c>
      <c r="B942" s="1" t="n">
        <v>1991</v>
      </c>
      <c r="C942" s="1" t="s">
        <v>21</v>
      </c>
      <c r="D942" s="1" t="n">
        <v>3405</v>
      </c>
      <c r="E942" s="1" t="n">
        <v>30.74321</v>
      </c>
      <c r="F942" s="1" t="n">
        <v>32.33232</v>
      </c>
      <c r="G942" s="1" t="n">
        <v>6</v>
      </c>
      <c r="H942" s="1" t="n">
        <v>31.53776</v>
      </c>
    </row>
    <row r="943" customFormat="false" ht="12.75" hidden="false" customHeight="false" outlineLevel="0" collapsed="false">
      <c r="A943" s="1" t="n">
        <v>1</v>
      </c>
      <c r="B943" s="1" t="n">
        <v>1992</v>
      </c>
      <c r="C943" s="1" t="s">
        <v>21</v>
      </c>
      <c r="D943" s="1" t="n">
        <v>3420</v>
      </c>
      <c r="E943" s="1" t="n">
        <v>30.22963</v>
      </c>
      <c r="F943" s="1" t="n">
        <v>31.78259</v>
      </c>
      <c r="G943" s="1" t="n">
        <v>6</v>
      </c>
      <c r="H943" s="1" t="n">
        <v>31.00611</v>
      </c>
    </row>
    <row r="944" customFormat="false" ht="12.75" hidden="false" customHeight="false" outlineLevel="0" collapsed="false">
      <c r="A944" s="1" t="n">
        <v>1</v>
      </c>
      <c r="B944" s="1" t="n">
        <v>1993</v>
      </c>
      <c r="C944" s="1" t="s">
        <v>21</v>
      </c>
      <c r="D944" s="1" t="n">
        <v>3391</v>
      </c>
      <c r="E944" s="1" t="n">
        <v>28.98744</v>
      </c>
      <c r="F944" s="1" t="n">
        <v>30.4808</v>
      </c>
      <c r="G944" s="1" t="n">
        <v>6</v>
      </c>
      <c r="H944" s="1" t="n">
        <v>29.73412</v>
      </c>
    </row>
    <row r="945" customFormat="false" ht="12.75" hidden="false" customHeight="false" outlineLevel="0" collapsed="false">
      <c r="A945" s="1" t="n">
        <v>1</v>
      </c>
      <c r="B945" s="1" t="n">
        <v>1994</v>
      </c>
      <c r="C945" s="1" t="s">
        <v>21</v>
      </c>
      <c r="D945" s="1" t="n">
        <v>3297</v>
      </c>
      <c r="E945" s="1" t="n">
        <v>27.65036</v>
      </c>
      <c r="F945" s="1" t="n">
        <v>29.09436</v>
      </c>
      <c r="G945" s="1" t="n">
        <v>6</v>
      </c>
      <c r="H945" s="1" t="n">
        <v>28.37236</v>
      </c>
    </row>
    <row r="946" customFormat="false" ht="12.75" hidden="false" customHeight="false" outlineLevel="0" collapsed="false">
      <c r="A946" s="1" t="n">
        <v>1</v>
      </c>
      <c r="B946" s="1" t="n">
        <v>1995</v>
      </c>
      <c r="C946" s="1" t="s">
        <v>21</v>
      </c>
      <c r="D946" s="1" t="n">
        <v>3275</v>
      </c>
      <c r="E946" s="1" t="n">
        <v>27.06069</v>
      </c>
      <c r="F946" s="1" t="n">
        <v>28.48086</v>
      </c>
      <c r="G946" s="1" t="n">
        <v>6</v>
      </c>
      <c r="H946" s="1" t="n">
        <v>27.77078</v>
      </c>
    </row>
    <row r="947" customFormat="false" ht="12.75" hidden="false" customHeight="false" outlineLevel="0" collapsed="false">
      <c r="A947" s="1" t="n">
        <v>1</v>
      </c>
      <c r="B947" s="1" t="n">
        <v>1996</v>
      </c>
      <c r="C947" s="1" t="s">
        <v>21</v>
      </c>
      <c r="D947" s="1" t="n">
        <v>3077</v>
      </c>
      <c r="E947" s="1" t="n">
        <v>24.97933</v>
      </c>
      <c r="F947" s="1" t="n">
        <v>26.33387</v>
      </c>
      <c r="G947" s="1" t="n">
        <v>6</v>
      </c>
      <c r="H947" s="1" t="n">
        <v>25.6566</v>
      </c>
    </row>
    <row r="948" customFormat="false" ht="12.75" hidden="false" customHeight="false" outlineLevel="0" collapsed="false">
      <c r="A948" s="1" t="n">
        <v>1</v>
      </c>
      <c r="B948" s="1" t="n">
        <v>1999</v>
      </c>
      <c r="C948" s="1" t="s">
        <v>21</v>
      </c>
      <c r="D948" s="1" t="n">
        <v>2819</v>
      </c>
      <c r="E948" s="1" t="n">
        <v>22.31935</v>
      </c>
      <c r="F948" s="1" t="n">
        <v>23.58574</v>
      </c>
      <c r="G948" s="1" t="n">
        <v>6</v>
      </c>
      <c r="H948" s="1" t="n">
        <v>22.95254</v>
      </c>
    </row>
    <row r="949" customFormat="false" ht="12.75" hidden="false" customHeight="false" outlineLevel="0" collapsed="false">
      <c r="A949" s="1" t="n">
        <v>1</v>
      </c>
      <c r="B949" s="1" t="n">
        <v>2000</v>
      </c>
      <c r="C949" s="1" t="s">
        <v>21</v>
      </c>
      <c r="D949" s="1" t="n">
        <v>2828</v>
      </c>
      <c r="E949" s="1" t="n">
        <v>22.14606</v>
      </c>
      <c r="F949" s="1" t="n">
        <v>23.40101</v>
      </c>
      <c r="G949" s="1" t="n">
        <v>6</v>
      </c>
      <c r="H949" s="1" t="n">
        <v>22.77353</v>
      </c>
    </row>
    <row r="950" customFormat="false" ht="12.75" hidden="false" customHeight="false" outlineLevel="0" collapsed="false">
      <c r="A950" s="1" t="n">
        <v>1</v>
      </c>
      <c r="B950" s="1" t="n">
        <v>2001</v>
      </c>
      <c r="C950" s="1" t="s">
        <v>21</v>
      </c>
      <c r="D950" s="1" t="n">
        <v>2660</v>
      </c>
      <c r="E950" s="1" t="n">
        <v>20.6663</v>
      </c>
      <c r="F950" s="1" t="n">
        <v>21.87634</v>
      </c>
      <c r="G950" s="1" t="n">
        <v>6</v>
      </c>
      <c r="H950" s="1" t="n">
        <v>21.27132</v>
      </c>
    </row>
    <row r="951" customFormat="false" ht="12.75" hidden="false" customHeight="false" outlineLevel="0" collapsed="false">
      <c r="A951" s="1" t="n">
        <v>1</v>
      </c>
      <c r="B951" s="1" t="n">
        <v>2002</v>
      </c>
      <c r="C951" s="1" t="s">
        <v>21</v>
      </c>
      <c r="D951" s="1" t="n">
        <v>2702</v>
      </c>
      <c r="E951" s="1" t="n">
        <v>20.67336</v>
      </c>
      <c r="F951" s="1" t="n">
        <v>21.87123</v>
      </c>
      <c r="G951" s="1" t="n">
        <v>6</v>
      </c>
      <c r="H951" s="1" t="n">
        <v>21.2723</v>
      </c>
    </row>
    <row r="952" customFormat="false" ht="12.75" hidden="false" customHeight="false" outlineLevel="0" collapsed="false">
      <c r="A952" s="1" t="n">
        <v>1</v>
      </c>
      <c r="B952" s="1" t="n">
        <v>1955</v>
      </c>
      <c r="C952" s="1" t="s">
        <v>22</v>
      </c>
      <c r="D952" s="1" t="n">
        <v>907</v>
      </c>
      <c r="E952" s="1" t="n">
        <v>43.13041</v>
      </c>
      <c r="F952" s="1" t="n">
        <v>47.52432</v>
      </c>
      <c r="G952" s="1" t="n">
        <v>5</v>
      </c>
      <c r="H952" s="1" t="n">
        <v>45.32737</v>
      </c>
    </row>
    <row r="953" customFormat="false" ht="12.75" hidden="false" customHeight="false" outlineLevel="0" collapsed="false">
      <c r="A953" s="1" t="n">
        <v>1</v>
      </c>
      <c r="B953" s="1" t="n">
        <v>1956</v>
      </c>
      <c r="C953" s="1" t="s">
        <v>22</v>
      </c>
      <c r="D953" s="1" t="n">
        <v>878</v>
      </c>
      <c r="E953" s="1" t="n">
        <v>41.36073</v>
      </c>
      <c r="F953" s="1" t="n">
        <v>45.64426</v>
      </c>
      <c r="G953" s="1" t="n">
        <v>5</v>
      </c>
      <c r="H953" s="1" t="n">
        <v>43.50249</v>
      </c>
    </row>
    <row r="954" customFormat="false" ht="12.75" hidden="false" customHeight="false" outlineLevel="0" collapsed="false">
      <c r="A954" s="1" t="n">
        <v>1</v>
      </c>
      <c r="B954" s="1" t="n">
        <v>1957</v>
      </c>
      <c r="C954" s="1" t="s">
        <v>22</v>
      </c>
      <c r="D954" s="1" t="n">
        <v>959</v>
      </c>
      <c r="E954" s="1" t="n">
        <v>44.63747</v>
      </c>
      <c r="F954" s="1" t="n">
        <v>49.05791</v>
      </c>
      <c r="G954" s="1" t="n">
        <v>5</v>
      </c>
      <c r="H954" s="1" t="n">
        <v>46.84769</v>
      </c>
    </row>
    <row r="955" customFormat="false" ht="12.75" hidden="false" customHeight="false" outlineLevel="0" collapsed="false">
      <c r="A955" s="1" t="n">
        <v>1</v>
      </c>
      <c r="B955" s="1" t="n">
        <v>1958</v>
      </c>
      <c r="C955" s="1" t="s">
        <v>22</v>
      </c>
      <c r="D955" s="1" t="n">
        <v>1013</v>
      </c>
      <c r="E955" s="1" t="n">
        <v>44.90841</v>
      </c>
      <c r="F955" s="1" t="n">
        <v>49.22616</v>
      </c>
      <c r="G955" s="1" t="n">
        <v>5</v>
      </c>
      <c r="H955" s="1" t="n">
        <v>47.06728</v>
      </c>
    </row>
    <row r="956" customFormat="false" ht="12.75" hidden="false" customHeight="false" outlineLevel="0" collapsed="false">
      <c r="A956" s="1" t="n">
        <v>1</v>
      </c>
      <c r="B956" s="1" t="n">
        <v>1959</v>
      </c>
      <c r="C956" s="1" t="s">
        <v>22</v>
      </c>
      <c r="D956" s="1" t="n">
        <v>1039</v>
      </c>
      <c r="E956" s="1" t="n">
        <v>45.60188</v>
      </c>
      <c r="F956" s="1" t="n">
        <v>49.92327</v>
      </c>
      <c r="G956" s="1" t="n">
        <v>5</v>
      </c>
      <c r="H956" s="1" t="n">
        <v>47.76257</v>
      </c>
    </row>
    <row r="957" customFormat="false" ht="12.75" hidden="false" customHeight="false" outlineLevel="0" collapsed="false">
      <c r="A957" s="1" t="n">
        <v>1</v>
      </c>
      <c r="B957" s="1" t="n">
        <v>1960</v>
      </c>
      <c r="C957" s="1" t="s">
        <v>22</v>
      </c>
      <c r="D957" s="1" t="n">
        <v>1064</v>
      </c>
      <c r="E957" s="1" t="n">
        <v>45.78076</v>
      </c>
      <c r="F957" s="1" t="n">
        <v>50.05854</v>
      </c>
      <c r="G957" s="1" t="n">
        <v>5</v>
      </c>
      <c r="H957" s="1" t="n">
        <v>47.91965</v>
      </c>
    </row>
    <row r="958" customFormat="false" ht="12.75" hidden="false" customHeight="false" outlineLevel="0" collapsed="false">
      <c r="A958" s="1" t="n">
        <v>1</v>
      </c>
      <c r="B958" s="1" t="n">
        <v>1961</v>
      </c>
      <c r="C958" s="1" t="s">
        <v>22</v>
      </c>
      <c r="D958" s="1" t="n">
        <v>1131</v>
      </c>
      <c r="E958" s="1" t="n">
        <v>47.78296</v>
      </c>
      <c r="F958" s="1" t="n">
        <v>52.1082</v>
      </c>
      <c r="G958" s="1" t="n">
        <v>5</v>
      </c>
      <c r="H958" s="1" t="n">
        <v>49.94558</v>
      </c>
    </row>
    <row r="959" customFormat="false" ht="12.75" hidden="false" customHeight="false" outlineLevel="0" collapsed="false">
      <c r="A959" s="1" t="n">
        <v>1</v>
      </c>
      <c r="B959" s="1" t="n">
        <v>1962</v>
      </c>
      <c r="C959" s="1" t="s">
        <v>22</v>
      </c>
      <c r="D959" s="1" t="n">
        <v>1165</v>
      </c>
      <c r="E959" s="1" t="n">
        <v>48.6736</v>
      </c>
      <c r="F959" s="1" t="n">
        <v>53.01058</v>
      </c>
      <c r="G959" s="1" t="n">
        <v>5</v>
      </c>
      <c r="H959" s="1" t="n">
        <v>50.84209</v>
      </c>
    </row>
    <row r="960" customFormat="false" ht="12.75" hidden="false" customHeight="false" outlineLevel="0" collapsed="false">
      <c r="A960" s="1" t="n">
        <v>1</v>
      </c>
      <c r="B960" s="1" t="n">
        <v>1963</v>
      </c>
      <c r="C960" s="1" t="s">
        <v>22</v>
      </c>
      <c r="D960" s="1" t="n">
        <v>1211</v>
      </c>
      <c r="E960" s="1" t="n">
        <v>50.14957</v>
      </c>
      <c r="F960" s="1" t="n">
        <v>54.52968</v>
      </c>
      <c r="G960" s="1" t="n">
        <v>5</v>
      </c>
      <c r="H960" s="1" t="n">
        <v>52.33962</v>
      </c>
    </row>
    <row r="961" customFormat="false" ht="12.75" hidden="false" customHeight="false" outlineLevel="0" collapsed="false">
      <c r="A961" s="1" t="n">
        <v>1</v>
      </c>
      <c r="B961" s="1" t="n">
        <v>1964</v>
      </c>
      <c r="C961" s="1" t="s">
        <v>22</v>
      </c>
      <c r="D961" s="1" t="n">
        <v>1258</v>
      </c>
      <c r="E961" s="1" t="n">
        <v>51.81154</v>
      </c>
      <c r="F961" s="1" t="n">
        <v>56.24898</v>
      </c>
      <c r="G961" s="1" t="n">
        <v>5</v>
      </c>
      <c r="H961" s="1" t="n">
        <v>54.03026</v>
      </c>
    </row>
    <row r="962" customFormat="false" ht="12.75" hidden="false" customHeight="false" outlineLevel="0" collapsed="false">
      <c r="A962" s="1" t="n">
        <v>1</v>
      </c>
      <c r="B962" s="1" t="n">
        <v>1965</v>
      </c>
      <c r="C962" s="1" t="s">
        <v>22</v>
      </c>
      <c r="D962" s="1" t="n">
        <v>1199</v>
      </c>
      <c r="E962" s="1" t="n">
        <v>48.82682</v>
      </c>
      <c r="F962" s="1" t="n">
        <v>53.11051</v>
      </c>
      <c r="G962" s="1" t="n">
        <v>5</v>
      </c>
      <c r="H962" s="1" t="n">
        <v>50.96866</v>
      </c>
    </row>
    <row r="963" customFormat="false" ht="12.75" hidden="false" customHeight="false" outlineLevel="0" collapsed="false">
      <c r="A963" s="1" t="n">
        <v>1</v>
      </c>
      <c r="B963" s="1" t="n">
        <v>1966</v>
      </c>
      <c r="C963" s="1" t="s">
        <v>22</v>
      </c>
      <c r="D963" s="1" t="n">
        <v>1276</v>
      </c>
      <c r="E963" s="1" t="n">
        <v>51.24479</v>
      </c>
      <c r="F963" s="1" t="n">
        <v>55.59552</v>
      </c>
      <c r="G963" s="1" t="n">
        <v>5</v>
      </c>
      <c r="H963" s="1" t="n">
        <v>53.42016</v>
      </c>
    </row>
    <row r="964" customFormat="false" ht="12.75" hidden="false" customHeight="false" outlineLevel="0" collapsed="false">
      <c r="A964" s="1" t="n">
        <v>1</v>
      </c>
      <c r="B964" s="1" t="n">
        <v>1967</v>
      </c>
      <c r="C964" s="1" t="s">
        <v>22</v>
      </c>
      <c r="D964" s="1" t="n">
        <v>1259</v>
      </c>
      <c r="E964" s="1" t="n">
        <v>50.04288</v>
      </c>
      <c r="F964" s="1" t="n">
        <v>54.3205</v>
      </c>
      <c r="G964" s="1" t="n">
        <v>5</v>
      </c>
      <c r="H964" s="1" t="n">
        <v>52.18169</v>
      </c>
    </row>
    <row r="965" customFormat="false" ht="12.75" hidden="false" customHeight="false" outlineLevel="0" collapsed="false">
      <c r="A965" s="1" t="n">
        <v>1</v>
      </c>
      <c r="B965" s="1" t="n">
        <v>1968</v>
      </c>
      <c r="C965" s="1" t="s">
        <v>22</v>
      </c>
      <c r="D965" s="1" t="n">
        <v>1297</v>
      </c>
      <c r="E965" s="1" t="n">
        <v>51.23657</v>
      </c>
      <c r="F965" s="1" t="n">
        <v>55.55024</v>
      </c>
      <c r="G965" s="1" t="n">
        <v>5</v>
      </c>
      <c r="H965" s="1" t="n">
        <v>53.39341</v>
      </c>
    </row>
    <row r="966" customFormat="false" ht="12.75" hidden="false" customHeight="false" outlineLevel="0" collapsed="false">
      <c r="A966" s="1" t="n">
        <v>1</v>
      </c>
      <c r="B966" s="1" t="n">
        <v>1969</v>
      </c>
      <c r="C966" s="1" t="s">
        <v>22</v>
      </c>
      <c r="D966" s="1" t="n">
        <v>1279</v>
      </c>
      <c r="E966" s="1" t="n">
        <v>50.51561</v>
      </c>
      <c r="F966" s="1" t="n">
        <v>54.80969</v>
      </c>
      <c r="G966" s="1" t="n">
        <v>5</v>
      </c>
      <c r="H966" s="1" t="n">
        <v>52.66265</v>
      </c>
    </row>
    <row r="967" customFormat="false" ht="12.75" hidden="false" customHeight="false" outlineLevel="0" collapsed="false">
      <c r="A967" s="1" t="n">
        <v>1</v>
      </c>
      <c r="B967" s="1" t="n">
        <v>1970</v>
      </c>
      <c r="C967" s="1" t="s">
        <v>22</v>
      </c>
      <c r="D967" s="1" t="n">
        <v>1321</v>
      </c>
      <c r="E967" s="1" t="n">
        <v>50.30975</v>
      </c>
      <c r="F967" s="1" t="n">
        <v>54.50286</v>
      </c>
      <c r="G967" s="1" t="n">
        <v>5</v>
      </c>
      <c r="H967" s="1" t="n">
        <v>52.4063</v>
      </c>
    </row>
    <row r="968" customFormat="false" ht="12.75" hidden="false" customHeight="false" outlineLevel="0" collapsed="false">
      <c r="A968" s="1" t="n">
        <v>1</v>
      </c>
      <c r="B968" s="1" t="n">
        <v>1971</v>
      </c>
      <c r="C968" s="1" t="s">
        <v>22</v>
      </c>
      <c r="D968" s="1" t="n">
        <v>1375</v>
      </c>
      <c r="E968" s="1" t="n">
        <v>52.35016</v>
      </c>
      <c r="F968" s="1" t="n">
        <v>56.6223</v>
      </c>
      <c r="G968" s="1" t="n">
        <v>5</v>
      </c>
      <c r="H968" s="1" t="n">
        <v>54.48623</v>
      </c>
    </row>
    <row r="969" customFormat="false" ht="12.75" hidden="false" customHeight="false" outlineLevel="0" collapsed="false">
      <c r="A969" s="1" t="n">
        <v>1</v>
      </c>
      <c r="B969" s="1" t="n">
        <v>1972</v>
      </c>
      <c r="C969" s="1" t="s">
        <v>22</v>
      </c>
      <c r="D969" s="1" t="n">
        <v>1247</v>
      </c>
      <c r="E969" s="1" t="n">
        <v>46.89977</v>
      </c>
      <c r="F969" s="1" t="n">
        <v>50.92548</v>
      </c>
      <c r="G969" s="1" t="n">
        <v>5</v>
      </c>
      <c r="H969" s="1" t="n">
        <v>48.91262</v>
      </c>
    </row>
    <row r="970" customFormat="false" ht="12.75" hidden="false" customHeight="false" outlineLevel="0" collapsed="false">
      <c r="A970" s="1" t="n">
        <v>1</v>
      </c>
      <c r="B970" s="1" t="n">
        <v>1973</v>
      </c>
      <c r="C970" s="1" t="s">
        <v>22</v>
      </c>
      <c r="D970" s="1" t="n">
        <v>1273</v>
      </c>
      <c r="E970" s="1" t="n">
        <v>47.78378</v>
      </c>
      <c r="F970" s="1" t="n">
        <v>51.84155</v>
      </c>
      <c r="G970" s="1" t="n">
        <v>5</v>
      </c>
      <c r="H970" s="1" t="n">
        <v>49.81267</v>
      </c>
    </row>
    <row r="971" customFormat="false" ht="12.75" hidden="false" customHeight="false" outlineLevel="0" collapsed="false">
      <c r="A971" s="1" t="n">
        <v>1</v>
      </c>
      <c r="B971" s="1" t="n">
        <v>1974</v>
      </c>
      <c r="C971" s="1" t="s">
        <v>22</v>
      </c>
      <c r="D971" s="1" t="n">
        <v>1409</v>
      </c>
      <c r="E971" s="1" t="n">
        <v>50.48195</v>
      </c>
      <c r="F971" s="1" t="n">
        <v>54.54898</v>
      </c>
      <c r="G971" s="1" t="n">
        <v>5</v>
      </c>
      <c r="H971" s="1" t="n">
        <v>52.51546</v>
      </c>
    </row>
    <row r="972" customFormat="false" ht="12.75" hidden="false" customHeight="false" outlineLevel="0" collapsed="false">
      <c r="A972" s="1" t="n">
        <v>1</v>
      </c>
      <c r="B972" s="1" t="n">
        <v>1975</v>
      </c>
      <c r="C972" s="1" t="s">
        <v>22</v>
      </c>
      <c r="D972" s="1" t="n">
        <v>1383</v>
      </c>
      <c r="E972" s="1" t="n">
        <v>46.68572</v>
      </c>
      <c r="F972" s="1" t="n">
        <v>50.48458</v>
      </c>
      <c r="G972" s="1" t="n">
        <v>5</v>
      </c>
      <c r="H972" s="1" t="n">
        <v>48.58515</v>
      </c>
    </row>
    <row r="973" customFormat="false" ht="12.75" hidden="false" customHeight="false" outlineLevel="0" collapsed="false">
      <c r="A973" s="1" t="n">
        <v>1</v>
      </c>
      <c r="B973" s="1" t="n">
        <v>1976</v>
      </c>
      <c r="C973" s="1" t="s">
        <v>22</v>
      </c>
      <c r="D973" s="1" t="n">
        <v>1343</v>
      </c>
      <c r="E973" s="1" t="n">
        <v>45.95483</v>
      </c>
      <c r="F973" s="1" t="n">
        <v>49.75022</v>
      </c>
      <c r="G973" s="1" t="n">
        <v>5</v>
      </c>
      <c r="H973" s="1" t="n">
        <v>47.85252</v>
      </c>
    </row>
    <row r="974" customFormat="false" ht="12.75" hidden="false" customHeight="false" outlineLevel="0" collapsed="false">
      <c r="A974" s="1" t="n">
        <v>1</v>
      </c>
      <c r="B974" s="1" t="n">
        <v>1977</v>
      </c>
      <c r="C974" s="1" t="s">
        <v>22</v>
      </c>
      <c r="D974" s="1" t="n">
        <v>1394</v>
      </c>
      <c r="E974" s="1" t="n">
        <v>47.25547</v>
      </c>
      <c r="F974" s="1" t="n">
        <v>51.08361</v>
      </c>
      <c r="G974" s="1" t="n">
        <v>5</v>
      </c>
      <c r="H974" s="1" t="n">
        <v>49.16954</v>
      </c>
    </row>
    <row r="975" customFormat="false" ht="12.75" hidden="false" customHeight="false" outlineLevel="0" collapsed="false">
      <c r="A975" s="1" t="n">
        <v>1</v>
      </c>
      <c r="B975" s="1" t="n">
        <v>1978</v>
      </c>
      <c r="C975" s="1" t="s">
        <v>22</v>
      </c>
      <c r="D975" s="1" t="n">
        <v>1269</v>
      </c>
      <c r="E975" s="1" t="n">
        <v>42.57631</v>
      </c>
      <c r="F975" s="1" t="n">
        <v>46.1987</v>
      </c>
      <c r="G975" s="1" t="n">
        <v>5</v>
      </c>
      <c r="H975" s="1" t="n">
        <v>44.3875</v>
      </c>
    </row>
    <row r="976" customFormat="false" ht="12.75" hidden="false" customHeight="false" outlineLevel="0" collapsed="false">
      <c r="A976" s="1" t="n">
        <v>1</v>
      </c>
      <c r="B976" s="1" t="n">
        <v>1979</v>
      </c>
      <c r="C976" s="1" t="s">
        <v>22</v>
      </c>
      <c r="D976" s="1" t="n">
        <v>1277</v>
      </c>
      <c r="E976" s="1" t="n">
        <v>42.94173</v>
      </c>
      <c r="F976" s="1" t="n">
        <v>46.58315</v>
      </c>
      <c r="G976" s="1" t="n">
        <v>5</v>
      </c>
      <c r="H976" s="1" t="n">
        <v>44.76244</v>
      </c>
    </row>
    <row r="977" customFormat="false" ht="12.75" hidden="false" customHeight="false" outlineLevel="0" collapsed="false">
      <c r="A977" s="1" t="n">
        <v>1</v>
      </c>
      <c r="B977" s="1" t="n">
        <v>1980</v>
      </c>
      <c r="C977" s="1" t="s">
        <v>22</v>
      </c>
      <c r="D977" s="1" t="n">
        <v>1331</v>
      </c>
      <c r="E977" s="1" t="n">
        <v>43.92588</v>
      </c>
      <c r="F977" s="1" t="n">
        <v>47.57795</v>
      </c>
      <c r="G977" s="1" t="n">
        <v>5</v>
      </c>
      <c r="H977" s="1" t="n">
        <v>45.75191</v>
      </c>
    </row>
    <row r="978" customFormat="false" ht="12.75" hidden="false" customHeight="false" outlineLevel="0" collapsed="false">
      <c r="A978" s="1" t="n">
        <v>1</v>
      </c>
      <c r="B978" s="1" t="n">
        <v>1981</v>
      </c>
      <c r="C978" s="1" t="s">
        <v>22</v>
      </c>
      <c r="D978" s="1" t="n">
        <v>1276</v>
      </c>
      <c r="E978" s="1" t="n">
        <v>38.71776</v>
      </c>
      <c r="F978" s="1" t="n">
        <v>42.00467</v>
      </c>
      <c r="G978" s="1" t="n">
        <v>5</v>
      </c>
      <c r="H978" s="1" t="n">
        <v>40.36121</v>
      </c>
    </row>
    <row r="979" customFormat="false" ht="12.75" hidden="false" customHeight="false" outlineLevel="0" collapsed="false">
      <c r="A979" s="1" t="n">
        <v>1</v>
      </c>
      <c r="B979" s="1" t="n">
        <v>1982</v>
      </c>
      <c r="C979" s="1" t="s">
        <v>22</v>
      </c>
      <c r="D979" s="1" t="n">
        <v>1289</v>
      </c>
      <c r="E979" s="1" t="n">
        <v>38.59741</v>
      </c>
      <c r="F979" s="1" t="n">
        <v>41.85769</v>
      </c>
      <c r="G979" s="1" t="n">
        <v>5</v>
      </c>
      <c r="H979" s="1" t="n">
        <v>40.22755</v>
      </c>
    </row>
    <row r="980" customFormat="false" ht="12.75" hidden="false" customHeight="false" outlineLevel="0" collapsed="false">
      <c r="A980" s="1" t="n">
        <v>1</v>
      </c>
      <c r="B980" s="1" t="n">
        <v>1983</v>
      </c>
      <c r="C980" s="1" t="s">
        <v>22</v>
      </c>
      <c r="D980" s="1" t="n">
        <v>1211</v>
      </c>
      <c r="E980" s="1" t="n">
        <v>35.87361</v>
      </c>
      <c r="F980" s="1" t="n">
        <v>39.00517</v>
      </c>
      <c r="G980" s="1" t="n">
        <v>5</v>
      </c>
      <c r="H980" s="1" t="n">
        <v>37.43939</v>
      </c>
    </row>
    <row r="981" customFormat="false" ht="12.75" hidden="false" customHeight="false" outlineLevel="0" collapsed="false">
      <c r="A981" s="1" t="n">
        <v>1</v>
      </c>
      <c r="B981" s="1" t="n">
        <v>1984</v>
      </c>
      <c r="C981" s="1" t="s">
        <v>22</v>
      </c>
      <c r="D981" s="1" t="n">
        <v>1233</v>
      </c>
      <c r="E981" s="1" t="n">
        <v>36.36612</v>
      </c>
      <c r="F981" s="1" t="n">
        <v>39.51242</v>
      </c>
      <c r="G981" s="1" t="n">
        <v>5</v>
      </c>
      <c r="H981" s="1" t="n">
        <v>37.93927</v>
      </c>
    </row>
    <row r="982" customFormat="false" ht="12.75" hidden="false" customHeight="false" outlineLevel="0" collapsed="false">
      <c r="A982" s="1" t="n">
        <v>1</v>
      </c>
      <c r="B982" s="1" t="n">
        <v>1985</v>
      </c>
      <c r="C982" s="1" t="s">
        <v>22</v>
      </c>
      <c r="D982" s="1" t="n">
        <v>1231</v>
      </c>
      <c r="E982" s="1" t="n">
        <v>36.14324</v>
      </c>
      <c r="F982" s="1" t="n">
        <v>39.27392</v>
      </c>
      <c r="G982" s="1" t="n">
        <v>5</v>
      </c>
      <c r="H982" s="1" t="n">
        <v>37.70858</v>
      </c>
    </row>
    <row r="983" customFormat="false" ht="12.75" hidden="false" customHeight="false" outlineLevel="0" collapsed="false">
      <c r="A983" s="1" t="n">
        <v>1</v>
      </c>
      <c r="B983" s="1" t="n">
        <v>1986</v>
      </c>
      <c r="C983" s="1" t="s">
        <v>22</v>
      </c>
      <c r="D983" s="1" t="n">
        <v>1179</v>
      </c>
      <c r="E983" s="1" t="n">
        <v>34.26993</v>
      </c>
      <c r="F983" s="1" t="n">
        <v>37.30508</v>
      </c>
      <c r="G983" s="1" t="n">
        <v>5</v>
      </c>
      <c r="H983" s="1" t="n">
        <v>35.78751</v>
      </c>
    </row>
    <row r="984" customFormat="false" ht="12.75" hidden="false" customHeight="false" outlineLevel="0" collapsed="false">
      <c r="A984" s="1" t="n">
        <v>1</v>
      </c>
      <c r="B984" s="1" t="n">
        <v>1987</v>
      </c>
      <c r="C984" s="1" t="s">
        <v>22</v>
      </c>
      <c r="D984" s="1" t="n">
        <v>1128</v>
      </c>
      <c r="E984" s="1" t="n">
        <v>32.43787</v>
      </c>
      <c r="F984" s="1" t="n">
        <v>35.37857</v>
      </c>
      <c r="G984" s="1" t="n">
        <v>5</v>
      </c>
      <c r="H984" s="1" t="n">
        <v>33.90822</v>
      </c>
    </row>
    <row r="985" customFormat="false" ht="12.75" hidden="false" customHeight="false" outlineLevel="0" collapsed="false">
      <c r="A985" s="1" t="n">
        <v>1</v>
      </c>
      <c r="B985" s="1" t="n">
        <v>1988</v>
      </c>
      <c r="C985" s="1" t="s">
        <v>22</v>
      </c>
      <c r="D985" s="1" t="n">
        <v>1157</v>
      </c>
      <c r="E985" s="1" t="n">
        <v>32.89012</v>
      </c>
      <c r="F985" s="1" t="n">
        <v>35.8328</v>
      </c>
      <c r="G985" s="1" t="n">
        <v>5</v>
      </c>
      <c r="H985" s="1" t="n">
        <v>34.36146</v>
      </c>
    </row>
    <row r="986" customFormat="false" ht="12.75" hidden="false" customHeight="false" outlineLevel="0" collapsed="false">
      <c r="A986" s="1" t="n">
        <v>1</v>
      </c>
      <c r="B986" s="1" t="n">
        <v>1989</v>
      </c>
      <c r="C986" s="1" t="s">
        <v>22</v>
      </c>
      <c r="D986" s="1" t="n">
        <v>1176</v>
      </c>
      <c r="E986" s="1" t="n">
        <v>33.04169</v>
      </c>
      <c r="F986" s="1" t="n">
        <v>35.9754</v>
      </c>
      <c r="G986" s="1" t="n">
        <v>5</v>
      </c>
      <c r="H986" s="1" t="n">
        <v>34.50855</v>
      </c>
    </row>
    <row r="987" customFormat="false" ht="12.75" hidden="false" customHeight="false" outlineLevel="0" collapsed="false">
      <c r="A987" s="1" t="n">
        <v>1</v>
      </c>
      <c r="B987" s="1" t="n">
        <v>1990</v>
      </c>
      <c r="C987" s="1" t="s">
        <v>22</v>
      </c>
      <c r="D987" s="1" t="n">
        <v>1206</v>
      </c>
      <c r="E987" s="1" t="n">
        <v>33.28566</v>
      </c>
      <c r="F987" s="1" t="n">
        <v>36.20398</v>
      </c>
      <c r="G987" s="1" t="n">
        <v>5</v>
      </c>
      <c r="H987" s="1" t="n">
        <v>34.74482</v>
      </c>
    </row>
    <row r="988" customFormat="false" ht="12.75" hidden="false" customHeight="false" outlineLevel="0" collapsed="false">
      <c r="A988" s="1" t="n">
        <v>1</v>
      </c>
      <c r="B988" s="1" t="n">
        <v>1991</v>
      </c>
      <c r="C988" s="1" t="s">
        <v>22</v>
      </c>
      <c r="D988" s="1" t="n">
        <v>1154</v>
      </c>
      <c r="E988" s="1" t="n">
        <v>31.34197</v>
      </c>
      <c r="F988" s="1" t="n">
        <v>34.157</v>
      </c>
      <c r="G988" s="1" t="n">
        <v>5</v>
      </c>
      <c r="H988" s="1" t="n">
        <v>32.74949</v>
      </c>
    </row>
    <row r="989" customFormat="false" ht="12.75" hidden="false" customHeight="false" outlineLevel="0" collapsed="false">
      <c r="A989" s="1" t="n">
        <v>1</v>
      </c>
      <c r="B989" s="1" t="n">
        <v>1992</v>
      </c>
      <c r="C989" s="1" t="s">
        <v>22</v>
      </c>
      <c r="D989" s="1" t="n">
        <v>1146</v>
      </c>
      <c r="E989" s="1" t="n">
        <v>30.86132</v>
      </c>
      <c r="F989" s="1" t="n">
        <v>33.64572</v>
      </c>
      <c r="G989" s="1" t="n">
        <v>5</v>
      </c>
      <c r="H989" s="1" t="n">
        <v>32.25352</v>
      </c>
    </row>
    <row r="990" customFormat="false" ht="12.75" hidden="false" customHeight="false" outlineLevel="0" collapsed="false">
      <c r="A990" s="1" t="n">
        <v>1</v>
      </c>
      <c r="B990" s="1" t="n">
        <v>1993</v>
      </c>
      <c r="C990" s="1" t="s">
        <v>22</v>
      </c>
      <c r="D990" s="1" t="n">
        <v>1113</v>
      </c>
      <c r="E990" s="1" t="n">
        <v>29.42493</v>
      </c>
      <c r="F990" s="1" t="n">
        <v>32.12326</v>
      </c>
      <c r="G990" s="1" t="n">
        <v>5</v>
      </c>
      <c r="H990" s="1" t="n">
        <v>30.7741</v>
      </c>
    </row>
    <row r="991" customFormat="false" ht="12.75" hidden="false" customHeight="false" outlineLevel="0" collapsed="false">
      <c r="A991" s="1" t="n">
        <v>1</v>
      </c>
      <c r="B991" s="1" t="n">
        <v>1994</v>
      </c>
      <c r="C991" s="1" t="s">
        <v>22</v>
      </c>
      <c r="D991" s="1" t="n">
        <v>1069</v>
      </c>
      <c r="E991" s="1" t="n">
        <v>28.01036</v>
      </c>
      <c r="F991" s="1" t="n">
        <v>30.63848</v>
      </c>
      <c r="G991" s="1" t="n">
        <v>5</v>
      </c>
      <c r="H991" s="1" t="n">
        <v>29.32442</v>
      </c>
    </row>
    <row r="992" customFormat="false" ht="12.75" hidden="false" customHeight="false" outlineLevel="0" collapsed="false">
      <c r="A992" s="1" t="n">
        <v>1</v>
      </c>
      <c r="B992" s="1" t="n">
        <v>1995</v>
      </c>
      <c r="C992" s="1" t="s">
        <v>22</v>
      </c>
      <c r="D992" s="1" t="n">
        <v>1131</v>
      </c>
      <c r="E992" s="1" t="n">
        <v>29.00426</v>
      </c>
      <c r="F992" s="1" t="n">
        <v>31.64476</v>
      </c>
      <c r="G992" s="1" t="n">
        <v>5</v>
      </c>
      <c r="H992" s="1" t="n">
        <v>30.32451</v>
      </c>
    </row>
    <row r="993" customFormat="false" ht="12.75" hidden="false" customHeight="false" outlineLevel="0" collapsed="false">
      <c r="A993" s="1" t="n">
        <v>1</v>
      </c>
      <c r="B993" s="1" t="n">
        <v>1996</v>
      </c>
      <c r="C993" s="1" t="s">
        <v>22</v>
      </c>
      <c r="D993" s="1" t="n">
        <v>1043</v>
      </c>
      <c r="E993" s="1" t="n">
        <v>26.81241</v>
      </c>
      <c r="F993" s="1" t="n">
        <v>29.36021</v>
      </c>
      <c r="G993" s="1" t="n">
        <v>5</v>
      </c>
      <c r="H993" s="1" t="n">
        <v>28.08631</v>
      </c>
    </row>
    <row r="994" customFormat="false" ht="12.75" hidden="false" customHeight="false" outlineLevel="0" collapsed="false">
      <c r="A994" s="1" t="n">
        <v>1</v>
      </c>
      <c r="B994" s="1" t="n">
        <v>1997</v>
      </c>
      <c r="C994" s="1" t="s">
        <v>22</v>
      </c>
      <c r="D994" s="1" t="n">
        <v>1021</v>
      </c>
      <c r="E994" s="1" t="n">
        <v>26.17071</v>
      </c>
      <c r="F994" s="1" t="n">
        <v>28.68826</v>
      </c>
      <c r="G994" s="1" t="n">
        <v>5</v>
      </c>
      <c r="H994" s="1" t="n">
        <v>27.42948</v>
      </c>
    </row>
    <row r="995" customFormat="false" ht="12.75" hidden="false" customHeight="false" outlineLevel="0" collapsed="false">
      <c r="A995" s="1" t="n">
        <v>1</v>
      </c>
      <c r="B995" s="1" t="n">
        <v>1998</v>
      </c>
      <c r="C995" s="1" t="s">
        <v>22</v>
      </c>
      <c r="D995" s="1" t="n">
        <v>973</v>
      </c>
      <c r="E995" s="1" t="n">
        <v>24.58126</v>
      </c>
      <c r="F995" s="1" t="n">
        <v>27.00511</v>
      </c>
      <c r="G995" s="1" t="n">
        <v>5</v>
      </c>
      <c r="H995" s="1" t="n">
        <v>25.79319</v>
      </c>
    </row>
    <row r="996" customFormat="false" ht="12.75" hidden="false" customHeight="false" outlineLevel="0" collapsed="false">
      <c r="A996" s="1" t="n">
        <v>1</v>
      </c>
      <c r="B996" s="1" t="n">
        <v>1999</v>
      </c>
      <c r="C996" s="1" t="s">
        <v>22</v>
      </c>
      <c r="D996" s="1" t="n">
        <v>1004</v>
      </c>
      <c r="E996" s="1" t="n">
        <v>25.38059</v>
      </c>
      <c r="F996" s="1" t="n">
        <v>27.8422</v>
      </c>
      <c r="G996" s="1" t="n">
        <v>5</v>
      </c>
      <c r="H996" s="1" t="n">
        <v>26.61139</v>
      </c>
    </row>
    <row r="997" customFormat="false" ht="12.75" hidden="false" customHeight="false" outlineLevel="0" collapsed="false">
      <c r="A997" s="1" t="n">
        <v>1</v>
      </c>
      <c r="B997" s="1" t="n">
        <v>2000</v>
      </c>
      <c r="C997" s="1" t="s">
        <v>22</v>
      </c>
      <c r="D997" s="1" t="n">
        <v>978</v>
      </c>
      <c r="E997" s="1" t="n">
        <v>24.1971</v>
      </c>
      <c r="F997" s="1" t="n">
        <v>26.57394</v>
      </c>
      <c r="G997" s="1" t="n">
        <v>5</v>
      </c>
      <c r="H997" s="1" t="n">
        <v>25.38552</v>
      </c>
    </row>
    <row r="998" customFormat="false" ht="12.75" hidden="false" customHeight="false" outlineLevel="0" collapsed="false">
      <c r="A998" s="1" t="n">
        <v>1</v>
      </c>
      <c r="B998" s="1" t="n">
        <v>2001</v>
      </c>
      <c r="C998" s="1" t="s">
        <v>22</v>
      </c>
      <c r="D998" s="1" t="n">
        <v>962</v>
      </c>
      <c r="E998" s="1" t="n">
        <v>22.568</v>
      </c>
      <c r="F998" s="1" t="n">
        <v>24.80803</v>
      </c>
      <c r="G998" s="1" t="n">
        <v>5</v>
      </c>
      <c r="H998" s="1" t="n">
        <v>23.68802</v>
      </c>
    </row>
    <row r="999" customFormat="false" ht="12.75" hidden="false" customHeight="false" outlineLevel="0" collapsed="false">
      <c r="A999" s="1" t="n">
        <v>1</v>
      </c>
      <c r="B999" s="1" t="n">
        <v>2002</v>
      </c>
      <c r="C999" s="1" t="s">
        <v>22</v>
      </c>
      <c r="D999" s="1" t="n">
        <v>949</v>
      </c>
      <c r="E999" s="1" t="n">
        <v>21.98361</v>
      </c>
      <c r="F999" s="1" t="n">
        <v>24.18157</v>
      </c>
      <c r="G999" s="1" t="n">
        <v>5</v>
      </c>
      <c r="H999" s="1" t="n">
        <v>23.08259</v>
      </c>
    </row>
    <row r="1000" customFormat="false" ht="12.75" hidden="false" customHeight="false" outlineLevel="0" collapsed="false">
      <c r="A1000" s="1" t="n">
        <v>1</v>
      </c>
      <c r="B1000" s="1" t="n">
        <v>1951</v>
      </c>
      <c r="C1000" s="1" t="s">
        <v>23</v>
      </c>
      <c r="D1000" s="1" t="n">
        <v>2720</v>
      </c>
      <c r="E1000" s="1" t="n">
        <v>38.55798</v>
      </c>
      <c r="F1000" s="1" t="n">
        <v>40.77958</v>
      </c>
      <c r="G1000" s="1" t="n">
        <v>5</v>
      </c>
      <c r="H1000" s="1" t="n">
        <v>39.66878</v>
      </c>
    </row>
    <row r="1001" customFormat="false" ht="12.75" hidden="false" customHeight="false" outlineLevel="0" collapsed="false">
      <c r="A1001" s="1" t="n">
        <v>1</v>
      </c>
      <c r="B1001" s="1" t="n">
        <v>1952</v>
      </c>
      <c r="C1001" s="1" t="s">
        <v>23</v>
      </c>
      <c r="D1001" s="1" t="n">
        <v>2786</v>
      </c>
      <c r="E1001" s="1" t="n">
        <v>38.92026</v>
      </c>
      <c r="F1001" s="1" t="n">
        <v>41.13129</v>
      </c>
      <c r="G1001" s="1" t="n">
        <v>5</v>
      </c>
      <c r="H1001" s="1" t="n">
        <v>40.02578</v>
      </c>
    </row>
    <row r="1002" customFormat="false" ht="12.75" hidden="false" customHeight="false" outlineLevel="0" collapsed="false">
      <c r="A1002" s="1" t="n">
        <v>1</v>
      </c>
      <c r="B1002" s="1" t="n">
        <v>1953</v>
      </c>
      <c r="C1002" s="1" t="s">
        <v>23</v>
      </c>
      <c r="D1002" s="1" t="n">
        <v>2874</v>
      </c>
      <c r="E1002" s="1" t="n">
        <v>39.06588</v>
      </c>
      <c r="F1002" s="1" t="n">
        <v>41.24916</v>
      </c>
      <c r="G1002" s="1" t="n">
        <v>5</v>
      </c>
      <c r="H1002" s="1" t="n">
        <v>40.15752</v>
      </c>
    </row>
    <row r="1003" customFormat="false" ht="12.75" hidden="false" customHeight="false" outlineLevel="0" collapsed="false">
      <c r="A1003" s="1" t="n">
        <v>1</v>
      </c>
      <c r="B1003" s="1" t="n">
        <v>1954</v>
      </c>
      <c r="C1003" s="1" t="s">
        <v>23</v>
      </c>
      <c r="D1003" s="1" t="n">
        <v>2904</v>
      </c>
      <c r="E1003" s="1" t="n">
        <v>38.83359</v>
      </c>
      <c r="F1003" s="1" t="n">
        <v>40.99142</v>
      </c>
      <c r="G1003" s="1" t="n">
        <v>5</v>
      </c>
      <c r="H1003" s="1" t="n">
        <v>39.91251</v>
      </c>
    </row>
    <row r="1004" customFormat="false" ht="12.75" hidden="false" customHeight="false" outlineLevel="0" collapsed="false">
      <c r="A1004" s="1" t="n">
        <v>1</v>
      </c>
      <c r="B1004" s="1" t="n">
        <v>1955</v>
      </c>
      <c r="C1004" s="1" t="s">
        <v>23</v>
      </c>
      <c r="D1004" s="1" t="n">
        <v>3162</v>
      </c>
      <c r="E1004" s="1" t="n">
        <v>41.53186</v>
      </c>
      <c r="F1004" s="1" t="n">
        <v>43.74002</v>
      </c>
      <c r="G1004" s="1" t="n">
        <v>5</v>
      </c>
      <c r="H1004" s="1" t="n">
        <v>42.63594</v>
      </c>
    </row>
    <row r="1005" customFormat="false" ht="12.75" hidden="false" customHeight="false" outlineLevel="0" collapsed="false">
      <c r="A1005" s="1" t="n">
        <v>1</v>
      </c>
      <c r="B1005" s="1" t="n">
        <v>1956</v>
      </c>
      <c r="C1005" s="1" t="s">
        <v>23</v>
      </c>
      <c r="D1005" s="1" t="n">
        <v>3208</v>
      </c>
      <c r="E1005" s="1" t="n">
        <v>41.34883</v>
      </c>
      <c r="F1005" s="1" t="n">
        <v>43.53018</v>
      </c>
      <c r="G1005" s="1" t="n">
        <v>5</v>
      </c>
      <c r="H1005" s="1" t="n">
        <v>42.43951</v>
      </c>
    </row>
    <row r="1006" customFormat="false" ht="12.75" hidden="false" customHeight="false" outlineLevel="0" collapsed="false">
      <c r="A1006" s="1" t="n">
        <v>1</v>
      </c>
      <c r="B1006" s="1" t="n">
        <v>1957</v>
      </c>
      <c r="C1006" s="1" t="s">
        <v>23</v>
      </c>
      <c r="D1006" s="1" t="n">
        <v>3235</v>
      </c>
      <c r="E1006" s="1" t="n">
        <v>40.8209</v>
      </c>
      <c r="F1006" s="1" t="n">
        <v>42.96537</v>
      </c>
      <c r="G1006" s="1" t="n">
        <v>5</v>
      </c>
      <c r="H1006" s="1" t="n">
        <v>41.89313</v>
      </c>
    </row>
    <row r="1007" customFormat="false" ht="12.75" hidden="false" customHeight="false" outlineLevel="0" collapsed="false">
      <c r="A1007" s="1" t="n">
        <v>1</v>
      </c>
      <c r="B1007" s="1" t="n">
        <v>1958</v>
      </c>
      <c r="C1007" s="1" t="s">
        <v>23</v>
      </c>
      <c r="D1007" s="1" t="n">
        <v>3222</v>
      </c>
      <c r="E1007" s="1" t="n">
        <v>40.05568</v>
      </c>
      <c r="F1007" s="1" t="n">
        <v>42.16289</v>
      </c>
      <c r="G1007" s="1" t="n">
        <v>5</v>
      </c>
      <c r="H1007" s="1" t="n">
        <v>41.10928</v>
      </c>
    </row>
    <row r="1008" customFormat="false" ht="12.75" hidden="false" customHeight="false" outlineLevel="0" collapsed="false">
      <c r="A1008" s="1" t="n">
        <v>1</v>
      </c>
      <c r="B1008" s="1" t="n">
        <v>1959</v>
      </c>
      <c r="C1008" s="1" t="s">
        <v>23</v>
      </c>
      <c r="D1008" s="1" t="n">
        <v>3289</v>
      </c>
      <c r="E1008" s="1" t="n">
        <v>40.26181</v>
      </c>
      <c r="F1008" s="1" t="n">
        <v>42.35694</v>
      </c>
      <c r="G1008" s="1" t="n">
        <v>5</v>
      </c>
      <c r="H1008" s="1" t="n">
        <v>41.30938</v>
      </c>
    </row>
    <row r="1009" customFormat="false" ht="12.75" hidden="false" customHeight="false" outlineLevel="0" collapsed="false">
      <c r="A1009" s="1" t="n">
        <v>1</v>
      </c>
      <c r="B1009" s="1" t="n">
        <v>1960</v>
      </c>
      <c r="C1009" s="1" t="s">
        <v>23</v>
      </c>
      <c r="D1009" s="1" t="n">
        <v>3608</v>
      </c>
      <c r="E1009" s="1" t="n">
        <v>43.44517</v>
      </c>
      <c r="F1009" s="1" t="n">
        <v>45.60153</v>
      </c>
      <c r="G1009" s="1" t="n">
        <v>5</v>
      </c>
      <c r="H1009" s="1" t="n">
        <v>44.52335</v>
      </c>
    </row>
    <row r="1010" customFormat="false" ht="12.75" hidden="false" customHeight="false" outlineLevel="0" collapsed="false">
      <c r="A1010" s="1" t="n">
        <v>1</v>
      </c>
      <c r="B1010" s="1" t="n">
        <v>1961</v>
      </c>
      <c r="C1010" s="1" t="s">
        <v>23</v>
      </c>
      <c r="D1010" s="1" t="n">
        <v>3721</v>
      </c>
      <c r="E1010" s="1" t="n">
        <v>44.05219</v>
      </c>
      <c r="F1010" s="1" t="n">
        <v>46.20457</v>
      </c>
      <c r="G1010" s="1" t="n">
        <v>5</v>
      </c>
      <c r="H1010" s="1" t="n">
        <v>45.12838</v>
      </c>
    </row>
    <row r="1011" customFormat="false" ht="12.75" hidden="false" customHeight="false" outlineLevel="0" collapsed="false">
      <c r="A1011" s="1" t="n">
        <v>1</v>
      </c>
      <c r="B1011" s="1" t="n">
        <v>1962</v>
      </c>
      <c r="C1011" s="1" t="s">
        <v>23</v>
      </c>
      <c r="D1011" s="1" t="n">
        <v>3753</v>
      </c>
      <c r="E1011" s="1" t="n">
        <v>43.55776</v>
      </c>
      <c r="F1011" s="1" t="n">
        <v>45.67747</v>
      </c>
      <c r="G1011" s="1" t="n">
        <v>5</v>
      </c>
      <c r="H1011" s="1" t="n">
        <v>44.61762</v>
      </c>
    </row>
    <row r="1012" customFormat="false" ht="12.75" hidden="false" customHeight="false" outlineLevel="0" collapsed="false">
      <c r="A1012" s="1" t="n">
        <v>1</v>
      </c>
      <c r="B1012" s="1" t="n">
        <v>1963</v>
      </c>
      <c r="C1012" s="1" t="s">
        <v>23</v>
      </c>
      <c r="D1012" s="1" t="n">
        <v>3982</v>
      </c>
      <c r="E1012" s="1" t="n">
        <v>45.11144</v>
      </c>
      <c r="F1012" s="1" t="n">
        <v>47.23946</v>
      </c>
      <c r="G1012" s="1" t="n">
        <v>5</v>
      </c>
      <c r="H1012" s="1" t="n">
        <v>46.17545</v>
      </c>
    </row>
    <row r="1013" customFormat="false" ht="12.75" hidden="false" customHeight="false" outlineLevel="0" collapsed="false">
      <c r="A1013" s="1" t="n">
        <v>1</v>
      </c>
      <c r="B1013" s="1" t="n">
        <v>1964</v>
      </c>
      <c r="C1013" s="1" t="s">
        <v>23</v>
      </c>
      <c r="D1013" s="1" t="n">
        <v>3873</v>
      </c>
      <c r="E1013" s="1" t="n">
        <v>43.24049</v>
      </c>
      <c r="F1013" s="1" t="n">
        <v>45.30915</v>
      </c>
      <c r="G1013" s="1" t="n">
        <v>5</v>
      </c>
      <c r="H1013" s="1" t="n">
        <v>44.27482</v>
      </c>
    </row>
    <row r="1014" customFormat="false" ht="12.75" hidden="false" customHeight="false" outlineLevel="0" collapsed="false">
      <c r="A1014" s="1" t="n">
        <v>1</v>
      </c>
      <c r="B1014" s="1" t="n">
        <v>1965</v>
      </c>
      <c r="C1014" s="1" t="s">
        <v>23</v>
      </c>
      <c r="D1014" s="1" t="n">
        <v>3986</v>
      </c>
      <c r="E1014" s="1" t="n">
        <v>43.56834</v>
      </c>
      <c r="F1014" s="1" t="n">
        <v>45.62355</v>
      </c>
      <c r="G1014" s="1" t="n">
        <v>5</v>
      </c>
      <c r="H1014" s="1" t="n">
        <v>44.59595</v>
      </c>
    </row>
    <row r="1015" customFormat="false" ht="12.75" hidden="false" customHeight="false" outlineLevel="0" collapsed="false">
      <c r="A1015" s="1" t="n">
        <v>1</v>
      </c>
      <c r="B1015" s="1" t="n">
        <v>1966</v>
      </c>
      <c r="C1015" s="1" t="s">
        <v>23</v>
      </c>
      <c r="D1015" s="1" t="n">
        <v>3885</v>
      </c>
      <c r="E1015" s="1" t="n">
        <v>41.66956</v>
      </c>
      <c r="F1015" s="1" t="n">
        <v>43.66034</v>
      </c>
      <c r="G1015" s="1" t="n">
        <v>5</v>
      </c>
      <c r="H1015" s="1" t="n">
        <v>42.66495</v>
      </c>
    </row>
    <row r="1016" customFormat="false" ht="12.75" hidden="false" customHeight="false" outlineLevel="0" collapsed="false">
      <c r="A1016" s="1" t="n">
        <v>1</v>
      </c>
      <c r="B1016" s="1" t="n">
        <v>1967</v>
      </c>
      <c r="C1016" s="1" t="s">
        <v>23</v>
      </c>
      <c r="D1016" s="1" t="n">
        <v>3937</v>
      </c>
      <c r="E1016" s="1" t="n">
        <v>41.48886</v>
      </c>
      <c r="F1016" s="1" t="n">
        <v>43.45679</v>
      </c>
      <c r="G1016" s="1" t="n">
        <v>5</v>
      </c>
      <c r="H1016" s="1" t="n">
        <v>42.47283</v>
      </c>
    </row>
    <row r="1017" customFormat="false" ht="12.75" hidden="false" customHeight="false" outlineLevel="0" collapsed="false">
      <c r="A1017" s="1" t="n">
        <v>1</v>
      </c>
      <c r="B1017" s="1" t="n">
        <v>1968</v>
      </c>
      <c r="C1017" s="1" t="s">
        <v>23</v>
      </c>
      <c r="D1017" s="1" t="n">
        <v>3836</v>
      </c>
      <c r="E1017" s="1" t="n">
        <v>38.63952</v>
      </c>
      <c r="F1017" s="1" t="n">
        <v>40.49682</v>
      </c>
      <c r="G1017" s="1" t="n">
        <v>5</v>
      </c>
      <c r="H1017" s="1" t="n">
        <v>39.56817</v>
      </c>
    </row>
    <row r="1018" customFormat="false" ht="12.75" hidden="false" customHeight="false" outlineLevel="0" collapsed="false">
      <c r="A1018" s="1" t="n">
        <v>1</v>
      </c>
      <c r="B1018" s="1" t="n">
        <v>1969</v>
      </c>
      <c r="C1018" s="1" t="s">
        <v>23</v>
      </c>
      <c r="D1018" s="1" t="n">
        <v>3751</v>
      </c>
      <c r="E1018" s="1" t="n">
        <v>37.19232</v>
      </c>
      <c r="F1018" s="1" t="n">
        <v>39.00071</v>
      </c>
      <c r="G1018" s="1" t="n">
        <v>5</v>
      </c>
      <c r="H1018" s="1" t="n">
        <v>38.09651</v>
      </c>
    </row>
    <row r="1019" customFormat="false" ht="12.75" hidden="false" customHeight="false" outlineLevel="0" collapsed="false">
      <c r="A1019" s="1" t="n">
        <v>1</v>
      </c>
      <c r="B1019" s="1" t="n">
        <v>1971</v>
      </c>
      <c r="C1019" s="1" t="s">
        <v>23</v>
      </c>
      <c r="D1019" s="1" t="n">
        <v>3786</v>
      </c>
      <c r="E1019" s="1" t="n">
        <v>36.8615</v>
      </c>
      <c r="F1019" s="1" t="n">
        <v>38.6482</v>
      </c>
      <c r="G1019" s="1" t="n">
        <v>5</v>
      </c>
      <c r="H1019" s="1" t="n">
        <v>37.75485</v>
      </c>
    </row>
    <row r="1020" customFormat="false" ht="12.75" hidden="false" customHeight="false" outlineLevel="0" collapsed="false">
      <c r="A1020" s="1" t="n">
        <v>1</v>
      </c>
      <c r="B1020" s="1" t="n">
        <v>1972</v>
      </c>
      <c r="C1020" s="1" t="s">
        <v>23</v>
      </c>
      <c r="D1020" s="1" t="n">
        <v>3706</v>
      </c>
      <c r="E1020" s="1" t="n">
        <v>35.5625</v>
      </c>
      <c r="F1020" s="1" t="n">
        <v>37.30246</v>
      </c>
      <c r="G1020" s="1" t="n">
        <v>5</v>
      </c>
      <c r="H1020" s="1" t="n">
        <v>36.43248</v>
      </c>
    </row>
    <row r="1021" customFormat="false" ht="12.75" hidden="false" customHeight="false" outlineLevel="0" collapsed="false">
      <c r="A1021" s="1" t="n">
        <v>1</v>
      </c>
      <c r="B1021" s="1" t="n">
        <v>1973</v>
      </c>
      <c r="C1021" s="1" t="s">
        <v>23</v>
      </c>
      <c r="D1021" s="1" t="n">
        <v>3743</v>
      </c>
      <c r="E1021" s="1" t="n">
        <v>36.01307</v>
      </c>
      <c r="F1021" s="1" t="n">
        <v>37.76619</v>
      </c>
      <c r="G1021" s="1" t="n">
        <v>5</v>
      </c>
      <c r="H1021" s="1" t="n">
        <v>36.88963</v>
      </c>
    </row>
    <row r="1022" customFormat="false" ht="12.75" hidden="false" customHeight="false" outlineLevel="0" collapsed="false">
      <c r="A1022" s="1" t="n">
        <v>1</v>
      </c>
      <c r="B1022" s="1" t="n">
        <v>1974</v>
      </c>
      <c r="C1022" s="1" t="s">
        <v>23</v>
      </c>
      <c r="D1022" s="1" t="n">
        <v>3532</v>
      </c>
      <c r="E1022" s="1" t="n">
        <v>33.68871</v>
      </c>
      <c r="F1022" s="1" t="n">
        <v>35.37804</v>
      </c>
      <c r="G1022" s="1" t="n">
        <v>5</v>
      </c>
      <c r="H1022" s="1" t="n">
        <v>34.53337</v>
      </c>
    </row>
    <row r="1023" customFormat="false" ht="12.75" hidden="false" customHeight="false" outlineLevel="0" collapsed="false">
      <c r="A1023" s="1" t="n">
        <v>1</v>
      </c>
      <c r="B1023" s="1" t="n">
        <v>1975</v>
      </c>
      <c r="C1023" s="1" t="s">
        <v>23</v>
      </c>
      <c r="D1023" s="1" t="n">
        <v>3580</v>
      </c>
      <c r="E1023" s="1" t="n">
        <v>33.62833</v>
      </c>
      <c r="F1023" s="1" t="n">
        <v>35.30268</v>
      </c>
      <c r="G1023" s="1" t="n">
        <v>5</v>
      </c>
      <c r="H1023" s="1" t="n">
        <v>34.46551</v>
      </c>
    </row>
    <row r="1024" customFormat="false" ht="12.75" hidden="false" customHeight="false" outlineLevel="0" collapsed="false">
      <c r="A1024" s="1" t="n">
        <v>1</v>
      </c>
      <c r="B1024" s="1" t="n">
        <v>1976</v>
      </c>
      <c r="C1024" s="1" t="s">
        <v>23</v>
      </c>
      <c r="D1024" s="1" t="n">
        <v>3507</v>
      </c>
      <c r="E1024" s="1" t="n">
        <v>31.25105</v>
      </c>
      <c r="F1024" s="1" t="n">
        <v>32.82346</v>
      </c>
      <c r="G1024" s="1" t="n">
        <v>5</v>
      </c>
      <c r="H1024" s="1" t="n">
        <v>32.03725</v>
      </c>
    </row>
    <row r="1025" customFormat="false" ht="12.75" hidden="false" customHeight="false" outlineLevel="0" collapsed="false">
      <c r="A1025" s="1" t="n">
        <v>1</v>
      </c>
      <c r="B1025" s="1" t="n">
        <v>1977</v>
      </c>
      <c r="C1025" s="1" t="s">
        <v>23</v>
      </c>
      <c r="D1025" s="1" t="n">
        <v>3423</v>
      </c>
      <c r="E1025" s="1" t="n">
        <v>30.12499</v>
      </c>
      <c r="F1025" s="1" t="n">
        <v>31.65936</v>
      </c>
      <c r="G1025" s="1" t="n">
        <v>5</v>
      </c>
      <c r="H1025" s="1" t="n">
        <v>30.89217</v>
      </c>
    </row>
    <row r="1026" customFormat="false" ht="12.75" hidden="false" customHeight="false" outlineLevel="0" collapsed="false">
      <c r="A1026" s="1" t="n">
        <v>1</v>
      </c>
      <c r="B1026" s="1" t="n">
        <v>1978</v>
      </c>
      <c r="C1026" s="1" t="s">
        <v>23</v>
      </c>
      <c r="D1026" s="1" t="n">
        <v>3283</v>
      </c>
      <c r="E1026" s="1" t="n">
        <v>28.49812</v>
      </c>
      <c r="F1026" s="1" t="n">
        <v>29.98072</v>
      </c>
      <c r="G1026" s="1" t="n">
        <v>5</v>
      </c>
      <c r="H1026" s="1" t="n">
        <v>29.23942</v>
      </c>
    </row>
    <row r="1027" customFormat="false" ht="12.75" hidden="false" customHeight="false" outlineLevel="0" collapsed="false">
      <c r="A1027" s="1" t="n">
        <v>1</v>
      </c>
      <c r="B1027" s="1" t="n">
        <v>1979</v>
      </c>
      <c r="C1027" s="1" t="s">
        <v>23</v>
      </c>
      <c r="D1027" s="1" t="n">
        <v>3164</v>
      </c>
      <c r="E1027" s="1" t="n">
        <v>27.02658</v>
      </c>
      <c r="F1027" s="1" t="n">
        <v>28.45937</v>
      </c>
      <c r="G1027" s="1" t="n">
        <v>5</v>
      </c>
      <c r="H1027" s="1" t="n">
        <v>27.74298</v>
      </c>
    </row>
    <row r="1028" customFormat="false" ht="12.75" hidden="false" customHeight="false" outlineLevel="0" collapsed="false">
      <c r="A1028" s="1" t="n">
        <v>1</v>
      </c>
      <c r="B1028" s="1" t="n">
        <v>1980</v>
      </c>
      <c r="C1028" s="1" t="s">
        <v>23</v>
      </c>
      <c r="D1028" s="1" t="n">
        <v>3083</v>
      </c>
      <c r="E1028" s="1" t="n">
        <v>25.48651</v>
      </c>
      <c r="F1028" s="1" t="n">
        <v>26.85725</v>
      </c>
      <c r="G1028" s="1" t="n">
        <v>5</v>
      </c>
      <c r="H1028" s="1" t="n">
        <v>26.17188</v>
      </c>
    </row>
    <row r="1029" customFormat="false" ht="12.75" hidden="false" customHeight="false" outlineLevel="0" collapsed="false">
      <c r="A1029" s="1" t="n">
        <v>1</v>
      </c>
      <c r="B1029" s="1" t="n">
        <v>1981</v>
      </c>
      <c r="C1029" s="1" t="s">
        <v>23</v>
      </c>
      <c r="D1029" s="1" t="n">
        <v>2837</v>
      </c>
      <c r="E1029" s="1" t="n">
        <v>23.10593</v>
      </c>
      <c r="F1029" s="1" t="n">
        <v>24.40185</v>
      </c>
      <c r="G1029" s="1" t="n">
        <v>5</v>
      </c>
      <c r="H1029" s="1" t="n">
        <v>23.75389</v>
      </c>
    </row>
    <row r="1030" customFormat="false" ht="12.75" hidden="false" customHeight="false" outlineLevel="0" collapsed="false">
      <c r="A1030" s="1" t="n">
        <v>1</v>
      </c>
      <c r="B1030" s="1" t="n">
        <v>1982</v>
      </c>
      <c r="C1030" s="1" t="s">
        <v>23</v>
      </c>
      <c r="D1030" s="1" t="n">
        <v>2717</v>
      </c>
      <c r="E1030" s="1" t="n">
        <v>21.84315</v>
      </c>
      <c r="F1030" s="1" t="n">
        <v>23.09508</v>
      </c>
      <c r="G1030" s="1" t="n">
        <v>5</v>
      </c>
      <c r="H1030" s="1" t="n">
        <v>22.46912</v>
      </c>
    </row>
    <row r="1031" customFormat="false" ht="12.75" hidden="false" customHeight="false" outlineLevel="0" collapsed="false">
      <c r="A1031" s="1" t="n">
        <v>1</v>
      </c>
      <c r="B1031" s="1" t="n">
        <v>1983</v>
      </c>
      <c r="C1031" s="1" t="s">
        <v>23</v>
      </c>
      <c r="D1031" s="1" t="n">
        <v>2695</v>
      </c>
      <c r="E1031" s="1" t="n">
        <v>21.41879</v>
      </c>
      <c r="F1031" s="1" t="n">
        <v>22.65156</v>
      </c>
      <c r="G1031" s="1" t="n">
        <v>5</v>
      </c>
      <c r="H1031" s="1" t="n">
        <v>22.03517</v>
      </c>
    </row>
    <row r="1032" customFormat="false" ht="12.75" hidden="false" customHeight="false" outlineLevel="0" collapsed="false">
      <c r="A1032" s="1" t="n">
        <v>1</v>
      </c>
      <c r="B1032" s="1" t="n">
        <v>1984</v>
      </c>
      <c r="C1032" s="1" t="s">
        <v>23</v>
      </c>
      <c r="D1032" s="1" t="n">
        <v>2766</v>
      </c>
      <c r="E1032" s="1" t="n">
        <v>21.65336</v>
      </c>
      <c r="F1032" s="1" t="n">
        <v>22.88337</v>
      </c>
      <c r="G1032" s="1" t="n">
        <v>5</v>
      </c>
      <c r="H1032" s="1" t="n">
        <v>22.26836</v>
      </c>
    </row>
    <row r="1033" customFormat="false" ht="12.75" hidden="false" customHeight="false" outlineLevel="0" collapsed="false">
      <c r="A1033" s="1" t="n">
        <v>1</v>
      </c>
      <c r="B1033" s="1" t="n">
        <v>1985</v>
      </c>
      <c r="C1033" s="1" t="s">
        <v>23</v>
      </c>
      <c r="D1033" s="1" t="n">
        <v>2734</v>
      </c>
      <c r="E1033" s="1" t="n">
        <v>21.2002</v>
      </c>
      <c r="F1033" s="1" t="n">
        <v>22.41195</v>
      </c>
      <c r="G1033" s="1" t="n">
        <v>5</v>
      </c>
      <c r="H1033" s="1" t="n">
        <v>21.80608</v>
      </c>
    </row>
    <row r="1034" customFormat="false" ht="12.75" hidden="false" customHeight="false" outlineLevel="0" collapsed="false">
      <c r="A1034" s="1" t="n">
        <v>1</v>
      </c>
      <c r="B1034" s="1" t="n">
        <v>1986</v>
      </c>
      <c r="C1034" s="1" t="s">
        <v>23</v>
      </c>
      <c r="D1034" s="1" t="n">
        <v>2587</v>
      </c>
      <c r="E1034" s="1" t="n">
        <v>19.71739</v>
      </c>
      <c r="F1034" s="1" t="n">
        <v>20.87721</v>
      </c>
      <c r="G1034" s="1" t="n">
        <v>5</v>
      </c>
      <c r="H1034" s="1" t="n">
        <v>20.2973</v>
      </c>
    </row>
    <row r="1035" customFormat="false" ht="12.75" hidden="false" customHeight="false" outlineLevel="0" collapsed="false">
      <c r="A1035" s="1" t="n">
        <v>1</v>
      </c>
      <c r="B1035" s="1" t="n">
        <v>1987</v>
      </c>
      <c r="C1035" s="1" t="s">
        <v>23</v>
      </c>
      <c r="D1035" s="1" t="n">
        <v>2699</v>
      </c>
      <c r="E1035" s="1" t="n">
        <v>20.30042</v>
      </c>
      <c r="F1035" s="1" t="n">
        <v>21.4696</v>
      </c>
      <c r="G1035" s="1" t="n">
        <v>5</v>
      </c>
      <c r="H1035" s="1" t="n">
        <v>20.88501</v>
      </c>
    </row>
    <row r="1036" customFormat="false" ht="12.75" hidden="false" customHeight="false" outlineLevel="0" collapsed="false">
      <c r="A1036" s="1" t="n">
        <v>1</v>
      </c>
      <c r="B1036" s="1" t="n">
        <v>1988</v>
      </c>
      <c r="C1036" s="1" t="s">
        <v>23</v>
      </c>
      <c r="D1036" s="1" t="n">
        <v>2685</v>
      </c>
      <c r="E1036" s="1" t="n">
        <v>19.8192</v>
      </c>
      <c r="F1036" s="1" t="n">
        <v>20.96432</v>
      </c>
      <c r="G1036" s="1" t="n">
        <v>5</v>
      </c>
      <c r="H1036" s="1" t="n">
        <v>20.39176</v>
      </c>
    </row>
    <row r="1037" customFormat="false" ht="12.75" hidden="false" customHeight="false" outlineLevel="0" collapsed="false">
      <c r="A1037" s="1" t="n">
        <v>1</v>
      </c>
      <c r="B1037" s="1" t="n">
        <v>1989</v>
      </c>
      <c r="C1037" s="1" t="s">
        <v>23</v>
      </c>
      <c r="D1037" s="1" t="n">
        <v>2582</v>
      </c>
      <c r="E1037" s="1" t="n">
        <v>18.7816</v>
      </c>
      <c r="F1037" s="1" t="n">
        <v>19.89032</v>
      </c>
      <c r="G1037" s="1" t="n">
        <v>5</v>
      </c>
      <c r="H1037" s="1" t="n">
        <v>19.33596</v>
      </c>
    </row>
    <row r="1038" customFormat="false" ht="12.75" hidden="false" customHeight="false" outlineLevel="0" collapsed="false">
      <c r="A1038" s="1" t="n">
        <v>1</v>
      </c>
      <c r="B1038" s="1" t="n">
        <v>1990</v>
      </c>
      <c r="C1038" s="1" t="s">
        <v>23</v>
      </c>
      <c r="D1038" s="1" t="n">
        <v>2567</v>
      </c>
      <c r="E1038" s="1" t="n">
        <v>18.33047</v>
      </c>
      <c r="F1038" s="1" t="n">
        <v>19.4174</v>
      </c>
      <c r="G1038" s="1" t="n">
        <v>5</v>
      </c>
      <c r="H1038" s="1" t="n">
        <v>18.87393</v>
      </c>
    </row>
    <row r="1039" customFormat="false" ht="12.75" hidden="false" customHeight="false" outlineLevel="0" collapsed="false">
      <c r="A1039" s="1" t="n">
        <v>1</v>
      </c>
      <c r="B1039" s="1" t="n">
        <v>1991</v>
      </c>
      <c r="C1039" s="1" t="s">
        <v>23</v>
      </c>
      <c r="D1039" s="1" t="n">
        <v>2519</v>
      </c>
      <c r="E1039" s="1" t="n">
        <v>17.62008</v>
      </c>
      <c r="F1039" s="1" t="n">
        <v>18.67613</v>
      </c>
      <c r="G1039" s="1" t="n">
        <v>5</v>
      </c>
      <c r="H1039" s="1" t="n">
        <v>18.14811</v>
      </c>
    </row>
    <row r="1040" customFormat="false" ht="12.75" hidden="false" customHeight="false" outlineLevel="0" collapsed="false">
      <c r="A1040" s="1" t="n">
        <v>1</v>
      </c>
      <c r="B1040" s="1" t="n">
        <v>1992</v>
      </c>
      <c r="C1040" s="1" t="s">
        <v>23</v>
      </c>
      <c r="D1040" s="1" t="n">
        <v>2468</v>
      </c>
      <c r="E1040" s="1" t="n">
        <v>16.98459</v>
      </c>
      <c r="F1040" s="1" t="n">
        <v>18.0143</v>
      </c>
      <c r="G1040" s="1" t="n">
        <v>5</v>
      </c>
      <c r="H1040" s="1" t="n">
        <v>17.49944</v>
      </c>
    </row>
    <row r="1041" customFormat="false" ht="12.75" hidden="false" customHeight="false" outlineLevel="0" collapsed="false">
      <c r="A1041" s="1" t="n">
        <v>1</v>
      </c>
      <c r="B1041" s="1" t="n">
        <v>1993</v>
      </c>
      <c r="C1041" s="1" t="s">
        <v>23</v>
      </c>
      <c r="D1041" s="1" t="n">
        <v>2552</v>
      </c>
      <c r="E1041" s="1" t="n">
        <v>17.05365</v>
      </c>
      <c r="F1041" s="1" t="n">
        <v>18.0729</v>
      </c>
      <c r="G1041" s="1" t="n">
        <v>5</v>
      </c>
      <c r="H1041" s="1" t="n">
        <v>17.56327</v>
      </c>
    </row>
    <row r="1042" customFormat="false" ht="12.75" hidden="false" customHeight="false" outlineLevel="0" collapsed="false">
      <c r="A1042" s="1" t="n">
        <v>1</v>
      </c>
      <c r="B1042" s="1" t="n">
        <v>1994</v>
      </c>
      <c r="C1042" s="1" t="s">
        <v>23</v>
      </c>
      <c r="D1042" s="1" t="n">
        <v>2586</v>
      </c>
      <c r="E1042" s="1" t="n">
        <v>17.0772</v>
      </c>
      <c r="F1042" s="1" t="n">
        <v>18.0928</v>
      </c>
      <c r="G1042" s="1" t="n">
        <v>5</v>
      </c>
      <c r="H1042" s="1" t="n">
        <v>17.585</v>
      </c>
    </row>
    <row r="1043" customFormat="false" ht="12.75" hidden="false" customHeight="false" outlineLevel="0" collapsed="false">
      <c r="A1043" s="1" t="n">
        <v>1</v>
      </c>
      <c r="B1043" s="1" t="n">
        <v>1995</v>
      </c>
      <c r="C1043" s="1" t="s">
        <v>23</v>
      </c>
      <c r="D1043" s="1" t="n">
        <v>2450</v>
      </c>
      <c r="E1043" s="1" t="n">
        <v>15.82261</v>
      </c>
      <c r="F1043" s="1" t="n">
        <v>16.79119</v>
      </c>
      <c r="G1043" s="1" t="n">
        <v>5</v>
      </c>
      <c r="H1043" s="1" t="n">
        <v>16.3069</v>
      </c>
    </row>
    <row r="1044" customFormat="false" ht="12.75" hidden="false" customHeight="false" outlineLevel="0" collapsed="false">
      <c r="A1044" s="1" t="n">
        <v>1</v>
      </c>
      <c r="B1044" s="1" t="n">
        <v>1996</v>
      </c>
      <c r="C1044" s="1" t="s">
        <v>23</v>
      </c>
      <c r="D1044" s="1" t="n">
        <v>2442</v>
      </c>
      <c r="E1044" s="1" t="n">
        <v>15.64874</v>
      </c>
      <c r="F1044" s="1" t="n">
        <v>16.60996</v>
      </c>
      <c r="G1044" s="1" t="n">
        <v>5</v>
      </c>
      <c r="H1044" s="1" t="n">
        <v>16.12935</v>
      </c>
    </row>
    <row r="1045" customFormat="false" ht="12.75" hidden="false" customHeight="false" outlineLevel="0" collapsed="false">
      <c r="A1045" s="1" t="n">
        <v>1</v>
      </c>
      <c r="B1045" s="1" t="n">
        <v>1997</v>
      </c>
      <c r="C1045" s="1" t="s">
        <v>23</v>
      </c>
      <c r="D1045" s="1" t="n">
        <v>2420</v>
      </c>
      <c r="E1045" s="1" t="n">
        <v>15.25399</v>
      </c>
      <c r="F1045" s="1" t="n">
        <v>16.19526</v>
      </c>
      <c r="G1045" s="1" t="n">
        <v>5</v>
      </c>
      <c r="H1045" s="1" t="n">
        <v>15.72463</v>
      </c>
    </row>
    <row r="1046" customFormat="false" ht="12.75" hidden="false" customHeight="false" outlineLevel="0" collapsed="false">
      <c r="A1046" s="1" t="n">
        <v>1</v>
      </c>
      <c r="B1046" s="1" t="n">
        <v>1998</v>
      </c>
      <c r="C1046" s="1" t="s">
        <v>23</v>
      </c>
      <c r="D1046" s="1" t="n">
        <v>2306</v>
      </c>
      <c r="E1046" s="1" t="n">
        <v>14.45336</v>
      </c>
      <c r="F1046" s="1" t="n">
        <v>15.36806</v>
      </c>
      <c r="G1046" s="1" t="n">
        <v>5</v>
      </c>
      <c r="H1046" s="1" t="n">
        <v>14.91071</v>
      </c>
    </row>
    <row r="1047" customFormat="false" ht="12.75" hidden="false" customHeight="false" outlineLevel="0" collapsed="false">
      <c r="A1047" s="1" t="n">
        <v>1</v>
      </c>
      <c r="B1047" s="1" t="n">
        <v>1999</v>
      </c>
      <c r="C1047" s="1" t="s">
        <v>23</v>
      </c>
      <c r="D1047" s="1" t="n">
        <v>2251</v>
      </c>
      <c r="E1047" s="1" t="n">
        <v>13.93618</v>
      </c>
      <c r="F1047" s="1" t="n">
        <v>14.83001</v>
      </c>
      <c r="G1047" s="1" t="n">
        <v>5</v>
      </c>
      <c r="H1047" s="1" t="n">
        <v>14.3831</v>
      </c>
    </row>
    <row r="1048" customFormat="false" ht="12.75" hidden="false" customHeight="false" outlineLevel="0" collapsed="false">
      <c r="A1048" s="1" t="n">
        <v>1</v>
      </c>
      <c r="B1048" s="1" t="n">
        <v>2000</v>
      </c>
      <c r="C1048" s="1" t="s">
        <v>23</v>
      </c>
      <c r="D1048" s="1" t="n">
        <v>2237</v>
      </c>
      <c r="E1048" s="1" t="n">
        <v>13.60908</v>
      </c>
      <c r="F1048" s="1" t="n">
        <v>14.48506</v>
      </c>
      <c r="G1048" s="1" t="n">
        <v>5</v>
      </c>
      <c r="H1048" s="1" t="n">
        <v>14.04707</v>
      </c>
    </row>
    <row r="1049" customFormat="false" ht="12.75" hidden="false" customHeight="false" outlineLevel="0" collapsed="false">
      <c r="A1049" s="1" t="n">
        <v>1</v>
      </c>
      <c r="B1049" s="1" t="n">
        <v>2001</v>
      </c>
      <c r="C1049" s="1" t="s">
        <v>23</v>
      </c>
      <c r="D1049" s="1" t="n">
        <v>2222</v>
      </c>
      <c r="E1049" s="1" t="n">
        <v>13.39116</v>
      </c>
      <c r="F1049" s="1" t="n">
        <v>14.25618</v>
      </c>
      <c r="G1049" s="1" t="n">
        <v>5</v>
      </c>
      <c r="H1049" s="1" t="n">
        <v>13.82367</v>
      </c>
    </row>
    <row r="1050" customFormat="false" ht="12.75" hidden="false" customHeight="false" outlineLevel="0" collapsed="false">
      <c r="A1050" s="1" t="n">
        <v>1</v>
      </c>
      <c r="B1050" s="1" t="n">
        <v>1951</v>
      </c>
      <c r="C1050" s="1" t="s">
        <v>24</v>
      </c>
      <c r="D1050" s="1" t="n">
        <v>1049</v>
      </c>
      <c r="E1050" s="1" t="n">
        <v>41.78691</v>
      </c>
      <c r="F1050" s="1" t="n">
        <v>45.70981</v>
      </c>
      <c r="G1050" s="1" t="n">
        <v>2</v>
      </c>
      <c r="H1050" s="1" t="n">
        <v>43.74836</v>
      </c>
    </row>
    <row r="1051" customFormat="false" ht="12.75" hidden="false" customHeight="false" outlineLevel="0" collapsed="false">
      <c r="A1051" s="1" t="n">
        <v>1</v>
      </c>
      <c r="B1051" s="1" t="n">
        <v>1952</v>
      </c>
      <c r="C1051" s="1" t="s">
        <v>24</v>
      </c>
      <c r="D1051" s="1" t="n">
        <v>1009</v>
      </c>
      <c r="E1051" s="1" t="n">
        <v>39.49052</v>
      </c>
      <c r="F1051" s="1" t="n">
        <v>43.27353</v>
      </c>
      <c r="G1051" s="1" t="n">
        <v>2</v>
      </c>
      <c r="H1051" s="1" t="n">
        <v>41.38203</v>
      </c>
    </row>
    <row r="1052" customFormat="false" ht="12.75" hidden="false" customHeight="false" outlineLevel="0" collapsed="false">
      <c r="A1052" s="1" t="n">
        <v>1</v>
      </c>
      <c r="B1052" s="1" t="n">
        <v>1953</v>
      </c>
      <c r="C1052" s="1" t="s">
        <v>24</v>
      </c>
      <c r="D1052" s="1" t="n">
        <v>1040</v>
      </c>
      <c r="E1052" s="1" t="n">
        <v>40.17327</v>
      </c>
      <c r="F1052" s="1" t="n">
        <v>43.96066</v>
      </c>
      <c r="G1052" s="1" t="n">
        <v>2</v>
      </c>
      <c r="H1052" s="1" t="n">
        <v>42.06697</v>
      </c>
    </row>
    <row r="1053" customFormat="false" ht="12.75" hidden="false" customHeight="false" outlineLevel="0" collapsed="false">
      <c r="A1053" s="1" t="n">
        <v>1</v>
      </c>
      <c r="B1053" s="1" t="n">
        <v>1954</v>
      </c>
      <c r="C1053" s="1" t="s">
        <v>24</v>
      </c>
      <c r="D1053" s="1" t="n">
        <v>1021</v>
      </c>
      <c r="E1053" s="1" t="n">
        <v>38.7113</v>
      </c>
      <c r="F1053" s="1" t="n">
        <v>42.39551</v>
      </c>
      <c r="G1053" s="1" t="n">
        <v>2</v>
      </c>
      <c r="H1053" s="1" t="n">
        <v>40.5534</v>
      </c>
    </row>
    <row r="1054" customFormat="false" ht="12.75" hidden="false" customHeight="false" outlineLevel="0" collapsed="false">
      <c r="A1054" s="1" t="n">
        <v>1</v>
      </c>
      <c r="B1054" s="1" t="n">
        <v>1955</v>
      </c>
      <c r="C1054" s="1" t="s">
        <v>24</v>
      </c>
      <c r="D1054" s="1" t="n">
        <v>1013</v>
      </c>
      <c r="E1054" s="1" t="n">
        <v>37.87624</v>
      </c>
      <c r="F1054" s="1" t="n">
        <v>41.49496</v>
      </c>
      <c r="G1054" s="1" t="n">
        <v>2</v>
      </c>
      <c r="H1054" s="1" t="n">
        <v>39.6856</v>
      </c>
    </row>
    <row r="1055" customFormat="false" ht="12.75" hidden="false" customHeight="false" outlineLevel="0" collapsed="false">
      <c r="A1055" s="1" t="n">
        <v>1</v>
      </c>
      <c r="B1055" s="1" t="n">
        <v>1956</v>
      </c>
      <c r="C1055" s="1" t="s">
        <v>24</v>
      </c>
      <c r="D1055" s="1" t="n">
        <v>1043</v>
      </c>
      <c r="E1055" s="1" t="n">
        <v>38.22388</v>
      </c>
      <c r="F1055" s="1" t="n">
        <v>41.82024</v>
      </c>
      <c r="G1055" s="1" t="n">
        <v>2</v>
      </c>
      <c r="H1055" s="1" t="n">
        <v>40.02206</v>
      </c>
    </row>
    <row r="1056" customFormat="false" ht="12.75" hidden="false" customHeight="false" outlineLevel="0" collapsed="false">
      <c r="A1056" s="1" t="n">
        <v>1</v>
      </c>
      <c r="B1056" s="1" t="n">
        <v>1957</v>
      </c>
      <c r="C1056" s="1" t="s">
        <v>24</v>
      </c>
      <c r="D1056" s="1" t="n">
        <v>956</v>
      </c>
      <c r="E1056" s="1" t="n">
        <v>34.30799</v>
      </c>
      <c r="F1056" s="1" t="n">
        <v>37.6866</v>
      </c>
      <c r="G1056" s="1" t="n">
        <v>2</v>
      </c>
      <c r="H1056" s="1" t="n">
        <v>35.99729</v>
      </c>
    </row>
    <row r="1057" customFormat="false" ht="12.75" hidden="false" customHeight="false" outlineLevel="0" collapsed="false">
      <c r="A1057" s="1" t="n">
        <v>1</v>
      </c>
      <c r="B1057" s="1" t="n">
        <v>1958</v>
      </c>
      <c r="C1057" s="1" t="s">
        <v>24</v>
      </c>
      <c r="D1057" s="1" t="n">
        <v>1012</v>
      </c>
      <c r="E1057" s="1" t="n">
        <v>35.67099</v>
      </c>
      <c r="F1057" s="1" t="n">
        <v>39.08042</v>
      </c>
      <c r="G1057" s="1" t="n">
        <v>2</v>
      </c>
      <c r="H1057" s="1" t="n">
        <v>37.37571</v>
      </c>
    </row>
    <row r="1058" customFormat="false" ht="12.75" hidden="false" customHeight="false" outlineLevel="0" collapsed="false">
      <c r="A1058" s="1" t="n">
        <v>1</v>
      </c>
      <c r="B1058" s="1" t="n">
        <v>1959</v>
      </c>
      <c r="C1058" s="1" t="s">
        <v>24</v>
      </c>
      <c r="D1058" s="1" t="n">
        <v>939</v>
      </c>
      <c r="E1058" s="1" t="n">
        <v>32.46473</v>
      </c>
      <c r="F1058" s="1" t="n">
        <v>35.69165</v>
      </c>
      <c r="G1058" s="1" t="n">
        <v>2</v>
      </c>
      <c r="H1058" s="1" t="n">
        <v>34.07819</v>
      </c>
    </row>
    <row r="1059" customFormat="false" ht="12.75" hidden="false" customHeight="false" outlineLevel="0" collapsed="false">
      <c r="A1059" s="1" t="n">
        <v>1</v>
      </c>
      <c r="B1059" s="1" t="n">
        <v>1960</v>
      </c>
      <c r="C1059" s="1" t="s">
        <v>24</v>
      </c>
      <c r="D1059" s="1" t="n">
        <v>961</v>
      </c>
      <c r="E1059" s="1" t="n">
        <v>32.76468</v>
      </c>
      <c r="F1059" s="1" t="n">
        <v>35.98144</v>
      </c>
      <c r="G1059" s="1" t="n">
        <v>2</v>
      </c>
      <c r="H1059" s="1" t="n">
        <v>34.37306</v>
      </c>
    </row>
    <row r="1060" customFormat="false" ht="12.75" hidden="false" customHeight="false" outlineLevel="0" collapsed="false">
      <c r="A1060" s="1" t="n">
        <v>1</v>
      </c>
      <c r="B1060" s="1" t="n">
        <v>1961</v>
      </c>
      <c r="C1060" s="1" t="s">
        <v>24</v>
      </c>
      <c r="D1060" s="1" t="n">
        <v>923</v>
      </c>
      <c r="E1060" s="1" t="n">
        <v>31.00639</v>
      </c>
      <c r="F1060" s="1" t="n">
        <v>34.11589</v>
      </c>
      <c r="G1060" s="1" t="n">
        <v>2</v>
      </c>
      <c r="H1060" s="1" t="n">
        <v>32.56114</v>
      </c>
    </row>
    <row r="1061" customFormat="false" ht="12.75" hidden="false" customHeight="false" outlineLevel="0" collapsed="false">
      <c r="A1061" s="1" t="n">
        <v>1</v>
      </c>
      <c r="B1061" s="1" t="n">
        <v>1962</v>
      </c>
      <c r="C1061" s="1" t="s">
        <v>24</v>
      </c>
      <c r="D1061" s="1" t="n">
        <v>922</v>
      </c>
      <c r="E1061" s="1" t="n">
        <v>30.45469</v>
      </c>
      <c r="F1061" s="1" t="n">
        <v>33.51043</v>
      </c>
      <c r="G1061" s="1" t="n">
        <v>2</v>
      </c>
      <c r="H1061" s="1" t="n">
        <v>31.98256</v>
      </c>
    </row>
    <row r="1062" customFormat="false" ht="12.75" hidden="false" customHeight="false" outlineLevel="0" collapsed="false">
      <c r="A1062" s="1" t="n">
        <v>1</v>
      </c>
      <c r="B1062" s="1" t="n">
        <v>1963</v>
      </c>
      <c r="C1062" s="1" t="s">
        <v>24</v>
      </c>
      <c r="D1062" s="1" t="n">
        <v>869</v>
      </c>
      <c r="E1062" s="1" t="n">
        <v>28.24937</v>
      </c>
      <c r="F1062" s="1" t="n">
        <v>31.17406</v>
      </c>
      <c r="G1062" s="1" t="n">
        <v>2</v>
      </c>
      <c r="H1062" s="1" t="n">
        <v>29.71172</v>
      </c>
    </row>
    <row r="1063" customFormat="false" ht="12.75" hidden="false" customHeight="false" outlineLevel="0" collapsed="false">
      <c r="A1063" s="1" t="n">
        <v>1</v>
      </c>
      <c r="B1063" s="1" t="n">
        <v>1964</v>
      </c>
      <c r="C1063" s="1" t="s">
        <v>24</v>
      </c>
      <c r="D1063" s="1" t="n">
        <v>809</v>
      </c>
      <c r="E1063" s="1" t="n">
        <v>25.77903</v>
      </c>
      <c r="F1063" s="1" t="n">
        <v>28.55092</v>
      </c>
      <c r="G1063" s="1" t="n">
        <v>2</v>
      </c>
      <c r="H1063" s="1" t="n">
        <v>27.16498</v>
      </c>
    </row>
    <row r="1064" customFormat="false" ht="12.75" hidden="false" customHeight="false" outlineLevel="0" collapsed="false">
      <c r="A1064" s="1" t="n">
        <v>1</v>
      </c>
      <c r="B1064" s="1" t="n">
        <v>1965</v>
      </c>
      <c r="C1064" s="1" t="s">
        <v>24</v>
      </c>
      <c r="D1064" s="1" t="n">
        <v>816</v>
      </c>
      <c r="E1064" s="1" t="n">
        <v>25.57038</v>
      </c>
      <c r="F1064" s="1" t="n">
        <v>28.3083</v>
      </c>
      <c r="G1064" s="1" t="n">
        <v>2</v>
      </c>
      <c r="H1064" s="1" t="n">
        <v>26.93934</v>
      </c>
    </row>
    <row r="1065" customFormat="false" ht="12.75" hidden="false" customHeight="false" outlineLevel="0" collapsed="false">
      <c r="A1065" s="1" t="n">
        <v>1</v>
      </c>
      <c r="B1065" s="1" t="n">
        <v>1966</v>
      </c>
      <c r="C1065" s="1" t="s">
        <v>24</v>
      </c>
      <c r="D1065" s="1" t="n">
        <v>795</v>
      </c>
      <c r="E1065" s="1" t="n">
        <v>24.45213</v>
      </c>
      <c r="F1065" s="1" t="n">
        <v>27.10758</v>
      </c>
      <c r="G1065" s="1" t="n">
        <v>2</v>
      </c>
      <c r="H1065" s="1" t="n">
        <v>25.77985</v>
      </c>
    </row>
    <row r="1066" customFormat="false" ht="12.75" hidden="false" customHeight="false" outlineLevel="0" collapsed="false">
      <c r="A1066" s="1" t="n">
        <v>1</v>
      </c>
      <c r="B1066" s="1" t="n">
        <v>1967</v>
      </c>
      <c r="C1066" s="1" t="s">
        <v>24</v>
      </c>
      <c r="D1066" s="1" t="n">
        <v>772</v>
      </c>
      <c r="E1066" s="1" t="n">
        <v>23.39117</v>
      </c>
      <c r="F1066" s="1" t="n">
        <v>25.97297</v>
      </c>
      <c r="G1066" s="1" t="n">
        <v>2</v>
      </c>
      <c r="H1066" s="1" t="n">
        <v>24.68207</v>
      </c>
    </row>
    <row r="1067" customFormat="false" ht="12.75" hidden="false" customHeight="false" outlineLevel="0" collapsed="false">
      <c r="A1067" s="1" t="n">
        <v>1</v>
      </c>
      <c r="B1067" s="1" t="n">
        <v>1968</v>
      </c>
      <c r="C1067" s="1" t="s">
        <v>24</v>
      </c>
      <c r="D1067" s="1" t="n">
        <v>703</v>
      </c>
      <c r="E1067" s="1" t="n">
        <v>20.75376</v>
      </c>
      <c r="F1067" s="1" t="n">
        <v>23.16104</v>
      </c>
      <c r="G1067" s="1" t="n">
        <v>2</v>
      </c>
      <c r="H1067" s="1" t="n">
        <v>21.9574</v>
      </c>
    </row>
    <row r="1068" customFormat="false" ht="12.75" hidden="false" customHeight="false" outlineLevel="0" collapsed="false">
      <c r="A1068" s="1" t="n">
        <v>1</v>
      </c>
      <c r="B1068" s="1" t="n">
        <v>1969</v>
      </c>
      <c r="C1068" s="1" t="s">
        <v>24</v>
      </c>
      <c r="D1068" s="1" t="n">
        <v>741</v>
      </c>
      <c r="E1068" s="1" t="n">
        <v>21.66079</v>
      </c>
      <c r="F1068" s="1" t="n">
        <v>24.10711</v>
      </c>
      <c r="G1068" s="1" t="n">
        <v>2</v>
      </c>
      <c r="H1068" s="1" t="n">
        <v>22.88395</v>
      </c>
    </row>
    <row r="1069" customFormat="false" ht="12.75" hidden="false" customHeight="false" outlineLevel="0" collapsed="false">
      <c r="A1069" s="1" t="n">
        <v>1</v>
      </c>
      <c r="B1069" s="1" t="n">
        <v>1970</v>
      </c>
      <c r="C1069" s="1" t="s">
        <v>24</v>
      </c>
      <c r="D1069" s="1" t="n">
        <v>735</v>
      </c>
      <c r="E1069" s="1" t="n">
        <v>21.28286</v>
      </c>
      <c r="F1069" s="1" t="n">
        <v>23.69948</v>
      </c>
      <c r="G1069" s="1" t="n">
        <v>2</v>
      </c>
      <c r="H1069" s="1" t="n">
        <v>22.49117</v>
      </c>
    </row>
    <row r="1070" customFormat="false" ht="12.75" hidden="false" customHeight="false" outlineLevel="0" collapsed="false">
      <c r="A1070" s="1" t="n">
        <v>1</v>
      </c>
      <c r="B1070" s="1" t="n">
        <v>1971</v>
      </c>
      <c r="C1070" s="1" t="s">
        <v>24</v>
      </c>
      <c r="D1070" s="1" t="n">
        <v>684</v>
      </c>
      <c r="E1070" s="1" t="n">
        <v>19.43987</v>
      </c>
      <c r="F1070" s="1" t="n">
        <v>21.73411</v>
      </c>
      <c r="G1070" s="1" t="n">
        <v>2</v>
      </c>
      <c r="H1070" s="1" t="n">
        <v>20.58699</v>
      </c>
    </row>
    <row r="1071" customFormat="false" ht="12.75" hidden="false" customHeight="false" outlineLevel="0" collapsed="false">
      <c r="A1071" s="1" t="n">
        <v>1</v>
      </c>
      <c r="B1071" s="1" t="n">
        <v>1972</v>
      </c>
      <c r="C1071" s="1" t="s">
        <v>24</v>
      </c>
      <c r="D1071" s="1" t="n">
        <v>695</v>
      </c>
      <c r="E1071" s="1" t="n">
        <v>19.5155</v>
      </c>
      <c r="F1071" s="1" t="n">
        <v>21.80228</v>
      </c>
      <c r="G1071" s="1" t="n">
        <v>2</v>
      </c>
      <c r="H1071" s="1" t="n">
        <v>20.65889</v>
      </c>
    </row>
    <row r="1072" customFormat="false" ht="12.75" hidden="false" customHeight="false" outlineLevel="0" collapsed="false">
      <c r="A1072" s="1" t="n">
        <v>1</v>
      </c>
      <c r="B1072" s="1" t="n">
        <v>1973</v>
      </c>
      <c r="C1072" s="1" t="s">
        <v>24</v>
      </c>
      <c r="D1072" s="1" t="n">
        <v>693</v>
      </c>
      <c r="E1072" s="1" t="n">
        <v>19.27326</v>
      </c>
      <c r="F1072" s="1" t="n">
        <v>21.5375</v>
      </c>
      <c r="G1072" s="1" t="n">
        <v>2</v>
      </c>
      <c r="H1072" s="1" t="n">
        <v>20.40538</v>
      </c>
    </row>
    <row r="1073" customFormat="false" ht="12.75" hidden="false" customHeight="false" outlineLevel="0" collapsed="false">
      <c r="A1073" s="1" t="n">
        <v>1</v>
      </c>
      <c r="B1073" s="1" t="n">
        <v>1974</v>
      </c>
      <c r="C1073" s="1" t="s">
        <v>24</v>
      </c>
      <c r="D1073" s="1" t="n">
        <v>678</v>
      </c>
      <c r="E1073" s="1" t="n">
        <v>18.42993</v>
      </c>
      <c r="F1073" s="1" t="n">
        <v>20.62162</v>
      </c>
      <c r="G1073" s="1" t="n">
        <v>2</v>
      </c>
      <c r="H1073" s="1" t="n">
        <v>19.52577</v>
      </c>
    </row>
    <row r="1074" customFormat="false" ht="12.75" hidden="false" customHeight="false" outlineLevel="0" collapsed="false">
      <c r="A1074" s="1" t="n">
        <v>1</v>
      </c>
      <c r="B1074" s="1" t="n">
        <v>1975</v>
      </c>
      <c r="C1074" s="1" t="s">
        <v>24</v>
      </c>
      <c r="D1074" s="1" t="n">
        <v>654</v>
      </c>
      <c r="E1074" s="1" t="n">
        <v>17.89711</v>
      </c>
      <c r="F1074" s="1" t="n">
        <v>20.07475</v>
      </c>
      <c r="G1074" s="1" t="n">
        <v>2</v>
      </c>
      <c r="H1074" s="1" t="n">
        <v>18.98593</v>
      </c>
    </row>
    <row r="1075" customFormat="false" ht="12.75" hidden="false" customHeight="false" outlineLevel="0" collapsed="false">
      <c r="A1075" s="1" t="n">
        <v>1</v>
      </c>
      <c r="B1075" s="1" t="n">
        <v>1976</v>
      </c>
      <c r="C1075" s="1" t="s">
        <v>24</v>
      </c>
      <c r="D1075" s="1" t="n">
        <v>663</v>
      </c>
      <c r="E1075" s="1" t="n">
        <v>17.67977</v>
      </c>
      <c r="F1075" s="1" t="n">
        <v>19.81182</v>
      </c>
      <c r="G1075" s="1" t="n">
        <v>2</v>
      </c>
      <c r="H1075" s="1" t="n">
        <v>18.74579</v>
      </c>
    </row>
    <row r="1076" customFormat="false" ht="12.75" hidden="false" customHeight="false" outlineLevel="0" collapsed="false">
      <c r="A1076" s="1" t="n">
        <v>1</v>
      </c>
      <c r="B1076" s="1" t="n">
        <v>1977</v>
      </c>
      <c r="C1076" s="1" t="s">
        <v>24</v>
      </c>
      <c r="D1076" s="1" t="n">
        <v>619</v>
      </c>
      <c r="E1076" s="1" t="n">
        <v>16.56621</v>
      </c>
      <c r="F1076" s="1" t="n">
        <v>18.64463</v>
      </c>
      <c r="G1076" s="1" t="n">
        <v>2</v>
      </c>
      <c r="H1076" s="1" t="n">
        <v>17.60542</v>
      </c>
    </row>
    <row r="1077" customFormat="false" ht="12.75" hidden="false" customHeight="false" outlineLevel="0" collapsed="false">
      <c r="A1077" s="1" t="n">
        <v>1</v>
      </c>
      <c r="B1077" s="1" t="n">
        <v>1978</v>
      </c>
      <c r="C1077" s="1" t="s">
        <v>24</v>
      </c>
      <c r="D1077" s="1" t="n">
        <v>601</v>
      </c>
      <c r="E1077" s="1" t="n">
        <v>15.92987</v>
      </c>
      <c r="F1077" s="1" t="n">
        <v>17.96459</v>
      </c>
      <c r="G1077" s="1" t="n">
        <v>2</v>
      </c>
      <c r="H1077" s="1" t="n">
        <v>16.94723</v>
      </c>
    </row>
    <row r="1078" customFormat="false" ht="12.75" hidden="false" customHeight="false" outlineLevel="0" collapsed="false">
      <c r="A1078" s="1" t="n">
        <v>1</v>
      </c>
      <c r="B1078" s="1" t="n">
        <v>1979</v>
      </c>
      <c r="C1078" s="1" t="s">
        <v>24</v>
      </c>
      <c r="D1078" s="1" t="n">
        <v>598</v>
      </c>
      <c r="E1078" s="1" t="n">
        <v>15.68177</v>
      </c>
      <c r="F1078" s="1" t="n">
        <v>17.69053</v>
      </c>
      <c r="G1078" s="1" t="n">
        <v>2</v>
      </c>
      <c r="H1078" s="1" t="n">
        <v>16.68615</v>
      </c>
    </row>
    <row r="1079" customFormat="false" ht="12.75" hidden="false" customHeight="false" outlineLevel="0" collapsed="false">
      <c r="A1079" s="1" t="n">
        <v>1</v>
      </c>
      <c r="B1079" s="1" t="n">
        <v>1980</v>
      </c>
      <c r="C1079" s="1" t="s">
        <v>24</v>
      </c>
      <c r="D1079" s="1" t="n">
        <v>525</v>
      </c>
      <c r="E1079" s="1" t="n">
        <v>13.75335</v>
      </c>
      <c r="F1079" s="1" t="n">
        <v>15.65254</v>
      </c>
      <c r="G1079" s="1" t="n">
        <v>2</v>
      </c>
      <c r="H1079" s="1" t="n">
        <v>14.70294</v>
      </c>
    </row>
    <row r="1080" customFormat="false" ht="12.75" hidden="false" customHeight="false" outlineLevel="0" collapsed="false">
      <c r="A1080" s="1" t="n">
        <v>1</v>
      </c>
      <c r="B1080" s="1" t="n">
        <v>1981</v>
      </c>
      <c r="C1080" s="1" t="s">
        <v>24</v>
      </c>
      <c r="D1080" s="1" t="n">
        <v>541</v>
      </c>
      <c r="E1080" s="1" t="n">
        <v>13.76046</v>
      </c>
      <c r="F1080" s="1" t="n">
        <v>15.62083</v>
      </c>
      <c r="G1080" s="1" t="n">
        <v>2</v>
      </c>
      <c r="H1080" s="1" t="n">
        <v>14.69064</v>
      </c>
    </row>
    <row r="1081" customFormat="false" ht="12.75" hidden="false" customHeight="false" outlineLevel="0" collapsed="false">
      <c r="A1081" s="1" t="n">
        <v>1</v>
      </c>
      <c r="B1081" s="1" t="n">
        <v>1982</v>
      </c>
      <c r="C1081" s="1" t="s">
        <v>24</v>
      </c>
      <c r="D1081" s="1" t="n">
        <v>505</v>
      </c>
      <c r="E1081" s="1" t="n">
        <v>12.81536</v>
      </c>
      <c r="F1081" s="1" t="n">
        <v>14.61771</v>
      </c>
      <c r="G1081" s="1" t="n">
        <v>2</v>
      </c>
      <c r="H1081" s="1" t="n">
        <v>13.71654</v>
      </c>
    </row>
    <row r="1082" customFormat="false" ht="12.75" hidden="false" customHeight="false" outlineLevel="0" collapsed="false">
      <c r="A1082" s="1" t="n">
        <v>1</v>
      </c>
      <c r="B1082" s="1" t="n">
        <v>1983</v>
      </c>
      <c r="C1082" s="1" t="s">
        <v>24</v>
      </c>
      <c r="D1082" s="1" t="n">
        <v>461</v>
      </c>
      <c r="E1082" s="1" t="n">
        <v>11.72042</v>
      </c>
      <c r="F1082" s="1" t="n">
        <v>13.45419</v>
      </c>
      <c r="G1082" s="1" t="n">
        <v>2</v>
      </c>
      <c r="H1082" s="1" t="n">
        <v>12.58731</v>
      </c>
    </row>
    <row r="1083" customFormat="false" ht="12.75" hidden="false" customHeight="false" outlineLevel="0" collapsed="false">
      <c r="A1083" s="1" t="n">
        <v>1</v>
      </c>
      <c r="B1083" s="1" t="n">
        <v>1984</v>
      </c>
      <c r="C1083" s="1" t="s">
        <v>24</v>
      </c>
      <c r="D1083" s="1" t="n">
        <v>431</v>
      </c>
      <c r="E1083" s="1" t="n">
        <v>11.16108</v>
      </c>
      <c r="F1083" s="1" t="n">
        <v>12.87737</v>
      </c>
      <c r="G1083" s="1" t="n">
        <v>2</v>
      </c>
      <c r="H1083" s="1" t="n">
        <v>12.01922</v>
      </c>
    </row>
    <row r="1084" customFormat="false" ht="12.75" hidden="false" customHeight="false" outlineLevel="0" collapsed="false">
      <c r="A1084" s="1" t="n">
        <v>1</v>
      </c>
      <c r="B1084" s="1" t="n">
        <v>1985</v>
      </c>
      <c r="C1084" s="1" t="s">
        <v>24</v>
      </c>
      <c r="D1084" s="1" t="n">
        <v>444</v>
      </c>
      <c r="E1084" s="1" t="n">
        <v>11.538</v>
      </c>
      <c r="F1084" s="1" t="n">
        <v>13.28455</v>
      </c>
      <c r="G1084" s="1" t="n">
        <v>2</v>
      </c>
      <c r="H1084" s="1" t="n">
        <v>12.41127</v>
      </c>
    </row>
    <row r="1085" customFormat="false" ht="12.75" hidden="false" customHeight="false" outlineLevel="0" collapsed="false">
      <c r="A1085" s="1" t="n">
        <v>1</v>
      </c>
      <c r="B1085" s="1" t="n">
        <v>1986</v>
      </c>
      <c r="C1085" s="1" t="s">
        <v>24</v>
      </c>
      <c r="D1085" s="1" t="n">
        <v>407</v>
      </c>
      <c r="E1085" s="1" t="n">
        <v>10.57785</v>
      </c>
      <c r="F1085" s="1" t="n">
        <v>12.25658</v>
      </c>
      <c r="G1085" s="1" t="n">
        <v>2</v>
      </c>
      <c r="H1085" s="1" t="n">
        <v>11.41721</v>
      </c>
    </row>
    <row r="1086" customFormat="false" ht="12.75" hidden="false" customHeight="false" outlineLevel="0" collapsed="false">
      <c r="A1086" s="1" t="n">
        <v>1</v>
      </c>
      <c r="B1086" s="1" t="n">
        <v>1987</v>
      </c>
      <c r="C1086" s="1" t="s">
        <v>24</v>
      </c>
      <c r="D1086" s="1" t="n">
        <v>392</v>
      </c>
      <c r="E1086" s="1" t="n">
        <v>10.11203</v>
      </c>
      <c r="F1086" s="1" t="n">
        <v>11.75058</v>
      </c>
      <c r="G1086" s="1" t="n">
        <v>2</v>
      </c>
      <c r="H1086" s="1" t="n">
        <v>10.9313</v>
      </c>
    </row>
    <row r="1087" customFormat="false" ht="12.75" hidden="false" customHeight="false" outlineLevel="0" collapsed="false">
      <c r="A1087" s="1" t="n">
        <v>1</v>
      </c>
      <c r="B1087" s="1" t="n">
        <v>1988</v>
      </c>
      <c r="C1087" s="1" t="s">
        <v>24</v>
      </c>
      <c r="D1087" s="1" t="n">
        <v>387</v>
      </c>
      <c r="E1087" s="1" t="n">
        <v>10.00262</v>
      </c>
      <c r="F1087" s="1" t="n">
        <v>11.63449</v>
      </c>
      <c r="G1087" s="1" t="n">
        <v>2</v>
      </c>
      <c r="H1087" s="1" t="n">
        <v>10.81856</v>
      </c>
    </row>
    <row r="1088" customFormat="false" ht="12.75" hidden="false" customHeight="false" outlineLevel="0" collapsed="false">
      <c r="A1088" s="1" t="n">
        <v>1</v>
      </c>
      <c r="B1088" s="1" t="n">
        <v>1989</v>
      </c>
      <c r="C1088" s="1" t="s">
        <v>24</v>
      </c>
      <c r="D1088" s="1" t="n">
        <v>400</v>
      </c>
      <c r="E1088" s="1" t="n">
        <v>10.33077</v>
      </c>
      <c r="F1088" s="1" t="n">
        <v>11.98156</v>
      </c>
      <c r="G1088" s="1" t="n">
        <v>2</v>
      </c>
      <c r="H1088" s="1" t="n">
        <v>11.15617</v>
      </c>
    </row>
    <row r="1089" customFormat="false" ht="12.75" hidden="false" customHeight="false" outlineLevel="0" collapsed="false">
      <c r="A1089" s="1" t="n">
        <v>1</v>
      </c>
      <c r="B1089" s="1" t="n">
        <v>1990</v>
      </c>
      <c r="C1089" s="1" t="s">
        <v>24</v>
      </c>
      <c r="D1089" s="1" t="n">
        <v>372</v>
      </c>
      <c r="E1089" s="1" t="n">
        <v>9.749083</v>
      </c>
      <c r="F1089" s="1" t="n">
        <v>11.37071</v>
      </c>
      <c r="G1089" s="1" t="n">
        <v>2</v>
      </c>
      <c r="H1089" s="1" t="n">
        <v>10.5599</v>
      </c>
    </row>
    <row r="1090" customFormat="false" ht="12.75" hidden="false" customHeight="false" outlineLevel="0" collapsed="false">
      <c r="A1090" s="1" t="n">
        <v>1</v>
      </c>
      <c r="B1090" s="1" t="n">
        <v>1991</v>
      </c>
      <c r="C1090" s="1" t="s">
        <v>24</v>
      </c>
      <c r="D1090" s="1" t="n">
        <v>384</v>
      </c>
      <c r="E1090" s="1" t="n">
        <v>9.984262</v>
      </c>
      <c r="F1090" s="1" t="n">
        <v>11.61911</v>
      </c>
      <c r="G1090" s="1" t="n">
        <v>2</v>
      </c>
      <c r="H1090" s="1" t="n">
        <v>10.80169</v>
      </c>
    </row>
    <row r="1091" customFormat="false" ht="12.75" hidden="false" customHeight="false" outlineLevel="0" collapsed="false">
      <c r="A1091" s="1" t="n">
        <v>1</v>
      </c>
      <c r="B1091" s="1" t="n">
        <v>1992</v>
      </c>
      <c r="C1091" s="1" t="s">
        <v>24</v>
      </c>
      <c r="D1091" s="1" t="n">
        <v>353</v>
      </c>
      <c r="E1091" s="1" t="n">
        <v>8.939824</v>
      </c>
      <c r="F1091" s="1" t="n">
        <v>10.46951</v>
      </c>
      <c r="G1091" s="1" t="n">
        <v>2</v>
      </c>
      <c r="H1091" s="1" t="n">
        <v>9.704669</v>
      </c>
    </row>
    <row r="1092" customFormat="false" ht="12.75" hidden="false" customHeight="false" outlineLevel="0" collapsed="false">
      <c r="A1092" s="1" t="n">
        <v>1</v>
      </c>
      <c r="B1092" s="1" t="n">
        <v>1993</v>
      </c>
      <c r="C1092" s="1" t="s">
        <v>24</v>
      </c>
      <c r="D1092" s="1" t="n">
        <v>289</v>
      </c>
      <c r="E1092" s="1" t="n">
        <v>7.318235</v>
      </c>
      <c r="F1092" s="1" t="n">
        <v>8.711943</v>
      </c>
      <c r="G1092" s="1" t="n">
        <v>2</v>
      </c>
      <c r="H1092" s="1" t="n">
        <v>8.015089</v>
      </c>
    </row>
    <row r="1093" customFormat="false" ht="12.75" hidden="false" customHeight="false" outlineLevel="0" collapsed="false">
      <c r="A1093" s="1" t="n">
        <v>1</v>
      </c>
      <c r="B1093" s="1" t="n">
        <v>1994</v>
      </c>
      <c r="C1093" s="1" t="s">
        <v>24</v>
      </c>
      <c r="D1093" s="1" t="n">
        <v>304</v>
      </c>
      <c r="E1093" s="1" t="n">
        <v>7.883254</v>
      </c>
      <c r="F1093" s="1" t="n">
        <v>9.344653</v>
      </c>
      <c r="G1093" s="1" t="n">
        <v>2</v>
      </c>
      <c r="H1093" s="1" t="n">
        <v>8.613954</v>
      </c>
    </row>
    <row r="1094" customFormat="false" ht="12.75" hidden="false" customHeight="false" outlineLevel="0" collapsed="false">
      <c r="A1094" s="1" t="n">
        <v>1</v>
      </c>
      <c r="B1094" s="1" t="n">
        <v>1995</v>
      </c>
      <c r="C1094" s="1" t="s">
        <v>24</v>
      </c>
      <c r="D1094" s="1" t="n">
        <v>276</v>
      </c>
      <c r="E1094" s="1" t="n">
        <v>7.00047</v>
      </c>
      <c r="F1094" s="1" t="n">
        <v>8.364954</v>
      </c>
      <c r="G1094" s="1" t="n">
        <v>2</v>
      </c>
      <c r="H1094" s="1" t="n">
        <v>7.682712</v>
      </c>
    </row>
    <row r="1095" customFormat="false" ht="12.75" hidden="false" customHeight="false" outlineLevel="0" collapsed="false">
      <c r="A1095" s="1" t="n">
        <v>1</v>
      </c>
      <c r="B1095" s="1" t="n">
        <v>1996</v>
      </c>
      <c r="C1095" s="1" t="s">
        <v>24</v>
      </c>
      <c r="D1095" s="1" t="n">
        <v>270</v>
      </c>
      <c r="E1095" s="1" t="n">
        <v>6.965893</v>
      </c>
      <c r="F1095" s="1" t="n">
        <v>8.335234</v>
      </c>
      <c r="G1095" s="1" t="n">
        <v>2</v>
      </c>
      <c r="H1095" s="1" t="n">
        <v>7.650563</v>
      </c>
    </row>
    <row r="1096" customFormat="false" ht="12.75" hidden="false" customHeight="false" outlineLevel="0" collapsed="false">
      <c r="A1096" s="1" t="n">
        <v>1</v>
      </c>
      <c r="B1096" s="1" t="n">
        <v>1997</v>
      </c>
      <c r="C1096" s="1" t="s">
        <v>24</v>
      </c>
      <c r="D1096" s="1" t="n">
        <v>265</v>
      </c>
      <c r="E1096" s="1" t="n">
        <v>6.85745</v>
      </c>
      <c r="F1096" s="1" t="n">
        <v>8.215241</v>
      </c>
      <c r="G1096" s="1" t="n">
        <v>2</v>
      </c>
      <c r="H1096" s="1" t="n">
        <v>7.536346</v>
      </c>
    </row>
    <row r="1097" customFormat="false" ht="12.75" hidden="false" customHeight="false" outlineLevel="0" collapsed="false">
      <c r="A1097" s="1" t="n">
        <v>1</v>
      </c>
      <c r="B1097" s="1" t="n">
        <v>1998</v>
      </c>
      <c r="C1097" s="1" t="s">
        <v>24</v>
      </c>
      <c r="D1097" s="1" t="n">
        <v>272</v>
      </c>
      <c r="E1097" s="1" t="n">
        <v>6.951161</v>
      </c>
      <c r="F1097" s="1" t="n">
        <v>8.303522</v>
      </c>
      <c r="G1097" s="1" t="n">
        <v>2</v>
      </c>
      <c r="H1097" s="1" t="n">
        <v>7.627342</v>
      </c>
    </row>
    <row r="1098" customFormat="false" ht="12.75" hidden="false" customHeight="false" outlineLevel="0" collapsed="false">
      <c r="A1098" s="1" t="n">
        <v>1</v>
      </c>
      <c r="B1098" s="1" t="n">
        <v>1999</v>
      </c>
      <c r="C1098" s="1" t="s">
        <v>24</v>
      </c>
      <c r="D1098" s="1" t="n">
        <v>272</v>
      </c>
      <c r="E1098" s="1" t="n">
        <v>7.049039</v>
      </c>
      <c r="F1098" s="1" t="n">
        <v>8.416914</v>
      </c>
      <c r="G1098" s="1" t="n">
        <v>2</v>
      </c>
      <c r="H1098" s="1" t="n">
        <v>7.732976</v>
      </c>
    </row>
    <row r="1099" customFormat="false" ht="12.75" hidden="false" customHeight="false" outlineLevel="0" collapsed="false">
      <c r="A1099" s="1" t="n">
        <v>1</v>
      </c>
      <c r="B1099" s="1" t="n">
        <v>2000</v>
      </c>
      <c r="C1099" s="1" t="s">
        <v>24</v>
      </c>
      <c r="D1099" s="1" t="n">
        <v>225</v>
      </c>
      <c r="E1099" s="1" t="n">
        <v>5.715458</v>
      </c>
      <c r="F1099" s="1" t="n">
        <v>6.945475</v>
      </c>
      <c r="G1099" s="1" t="n">
        <v>2</v>
      </c>
      <c r="H1099" s="1" t="n">
        <v>6.330466</v>
      </c>
    </row>
    <row r="1100" customFormat="false" ht="12.75" hidden="false" customHeight="false" outlineLevel="0" collapsed="false">
      <c r="A1100" s="1" t="n">
        <v>1</v>
      </c>
      <c r="B1100" s="1" t="n">
        <v>2001</v>
      </c>
      <c r="C1100" s="1" t="s">
        <v>24</v>
      </c>
      <c r="D1100" s="1" t="n">
        <v>236</v>
      </c>
      <c r="E1100" s="1" t="n">
        <v>5.986563</v>
      </c>
      <c r="F1100" s="1" t="n">
        <v>7.240889</v>
      </c>
      <c r="G1100" s="1" t="n">
        <v>2</v>
      </c>
      <c r="H1100" s="1" t="n">
        <v>6.613726</v>
      </c>
    </row>
    <row r="1101" customFormat="false" ht="12.75" hidden="false" customHeight="false" outlineLevel="0" collapsed="false">
      <c r="A1101" s="1" t="n">
        <v>1</v>
      </c>
      <c r="B1101" s="1" t="n">
        <v>1951</v>
      </c>
      <c r="C1101" s="1" t="s">
        <v>25</v>
      </c>
      <c r="D1101" s="1" t="n">
        <v>855</v>
      </c>
      <c r="E1101" s="1" t="n">
        <v>55.28458</v>
      </c>
      <c r="F1101" s="1" t="n">
        <v>61.06529</v>
      </c>
      <c r="G1101" s="1" t="n">
        <v>4</v>
      </c>
      <c r="H1101" s="1" t="n">
        <v>58.17493</v>
      </c>
    </row>
    <row r="1102" customFormat="false" ht="12.75" hidden="false" customHeight="false" outlineLevel="0" collapsed="false">
      <c r="A1102" s="1" t="n">
        <v>1</v>
      </c>
      <c r="B1102" s="1" t="n">
        <v>1952</v>
      </c>
      <c r="C1102" s="1" t="s">
        <v>25</v>
      </c>
      <c r="D1102" s="1" t="n">
        <v>833</v>
      </c>
      <c r="E1102" s="1" t="n">
        <v>53.32379</v>
      </c>
      <c r="F1102" s="1" t="n">
        <v>58.97391</v>
      </c>
      <c r="G1102" s="1" t="n">
        <v>4</v>
      </c>
      <c r="H1102" s="1" t="n">
        <v>56.14885</v>
      </c>
    </row>
    <row r="1103" customFormat="false" ht="12.75" hidden="false" customHeight="false" outlineLevel="0" collapsed="false">
      <c r="A1103" s="1" t="n">
        <v>1</v>
      </c>
      <c r="B1103" s="1" t="n">
        <v>1953</v>
      </c>
      <c r="C1103" s="1" t="s">
        <v>25</v>
      </c>
      <c r="D1103" s="1" t="n">
        <v>804</v>
      </c>
      <c r="E1103" s="1" t="n">
        <v>50.59466</v>
      </c>
      <c r="F1103" s="1" t="n">
        <v>56.05674</v>
      </c>
      <c r="G1103" s="1" t="n">
        <v>4</v>
      </c>
      <c r="H1103" s="1" t="n">
        <v>53.3257</v>
      </c>
    </row>
    <row r="1104" customFormat="false" ht="12.75" hidden="false" customHeight="false" outlineLevel="0" collapsed="false">
      <c r="A1104" s="1" t="n">
        <v>1</v>
      </c>
      <c r="B1104" s="1" t="n">
        <v>1954</v>
      </c>
      <c r="C1104" s="1" t="s">
        <v>25</v>
      </c>
      <c r="D1104" s="1" t="n">
        <v>797</v>
      </c>
      <c r="E1104" s="1" t="n">
        <v>49.54258</v>
      </c>
      <c r="F1104" s="1" t="n">
        <v>54.91428</v>
      </c>
      <c r="G1104" s="1" t="n">
        <v>4</v>
      </c>
      <c r="H1104" s="1" t="n">
        <v>52.22843</v>
      </c>
    </row>
    <row r="1105" customFormat="false" ht="12.75" hidden="false" customHeight="false" outlineLevel="0" collapsed="false">
      <c r="A1105" s="1" t="n">
        <v>1</v>
      </c>
      <c r="B1105" s="1" t="n">
        <v>1955</v>
      </c>
      <c r="C1105" s="1" t="s">
        <v>25</v>
      </c>
      <c r="D1105" s="1" t="n">
        <v>781</v>
      </c>
      <c r="E1105" s="1" t="n">
        <v>47.8357</v>
      </c>
      <c r="F1105" s="1" t="n">
        <v>53.0778</v>
      </c>
      <c r="G1105" s="1" t="n">
        <v>4</v>
      </c>
      <c r="H1105" s="1" t="n">
        <v>50.45675</v>
      </c>
    </row>
    <row r="1106" customFormat="false" ht="12.75" hidden="false" customHeight="false" outlineLevel="0" collapsed="false">
      <c r="A1106" s="1" t="n">
        <v>1</v>
      </c>
      <c r="B1106" s="1" t="n">
        <v>1956</v>
      </c>
      <c r="C1106" s="1" t="s">
        <v>25</v>
      </c>
      <c r="D1106" s="1" t="n">
        <v>743</v>
      </c>
      <c r="E1106" s="1" t="n">
        <v>44.57962</v>
      </c>
      <c r="F1106" s="1" t="n">
        <v>49.59639</v>
      </c>
      <c r="G1106" s="1" t="n">
        <v>4</v>
      </c>
      <c r="H1106" s="1" t="n">
        <v>47.08801</v>
      </c>
    </row>
    <row r="1107" customFormat="false" ht="12.75" hidden="false" customHeight="false" outlineLevel="0" collapsed="false">
      <c r="A1107" s="1" t="n">
        <v>1</v>
      </c>
      <c r="B1107" s="1" t="n">
        <v>1957</v>
      </c>
      <c r="C1107" s="1" t="s">
        <v>25</v>
      </c>
      <c r="D1107" s="1" t="n">
        <v>723</v>
      </c>
      <c r="E1107" s="1" t="n">
        <v>42.78493</v>
      </c>
      <c r="F1107" s="1" t="n">
        <v>47.66909</v>
      </c>
      <c r="G1107" s="1" t="n">
        <v>4</v>
      </c>
      <c r="H1107" s="1" t="n">
        <v>45.22701</v>
      </c>
    </row>
    <row r="1108" customFormat="false" ht="12.75" hidden="false" customHeight="false" outlineLevel="0" collapsed="false">
      <c r="A1108" s="1" t="n">
        <v>1</v>
      </c>
      <c r="B1108" s="1" t="n">
        <v>1958</v>
      </c>
      <c r="C1108" s="1" t="s">
        <v>25</v>
      </c>
      <c r="D1108" s="1" t="n">
        <v>710</v>
      </c>
      <c r="E1108" s="1" t="n">
        <v>41.22224</v>
      </c>
      <c r="F1108" s="1" t="n">
        <v>45.97419</v>
      </c>
      <c r="G1108" s="1" t="n">
        <v>4</v>
      </c>
      <c r="H1108" s="1" t="n">
        <v>43.59821</v>
      </c>
    </row>
    <row r="1109" customFormat="false" ht="12.75" hidden="false" customHeight="false" outlineLevel="0" collapsed="false">
      <c r="A1109" s="1" t="n">
        <v>1</v>
      </c>
      <c r="B1109" s="1" t="n">
        <v>1959</v>
      </c>
      <c r="C1109" s="1" t="s">
        <v>25</v>
      </c>
      <c r="D1109" s="1" t="n">
        <v>704</v>
      </c>
      <c r="E1109" s="1" t="n">
        <v>40.28539</v>
      </c>
      <c r="F1109" s="1" t="n">
        <v>44.95013</v>
      </c>
      <c r="G1109" s="1" t="n">
        <v>4</v>
      </c>
      <c r="H1109" s="1" t="n">
        <v>42.61776</v>
      </c>
    </row>
    <row r="1110" customFormat="false" ht="12.75" hidden="false" customHeight="false" outlineLevel="0" collapsed="false">
      <c r="A1110" s="1" t="n">
        <v>1</v>
      </c>
      <c r="B1110" s="1" t="n">
        <v>1960</v>
      </c>
      <c r="C1110" s="1" t="s">
        <v>25</v>
      </c>
      <c r="D1110" s="1" t="n">
        <v>679</v>
      </c>
      <c r="E1110" s="1" t="n">
        <v>38.29045</v>
      </c>
      <c r="F1110" s="1" t="n">
        <v>42.80932</v>
      </c>
      <c r="G1110" s="1" t="n">
        <v>4</v>
      </c>
      <c r="H1110" s="1" t="n">
        <v>40.54989</v>
      </c>
    </row>
    <row r="1111" customFormat="false" ht="12.75" hidden="false" customHeight="false" outlineLevel="0" collapsed="false">
      <c r="A1111" s="1" t="n">
        <v>1</v>
      </c>
      <c r="B1111" s="1" t="n">
        <v>1961</v>
      </c>
      <c r="C1111" s="1" t="s">
        <v>25</v>
      </c>
      <c r="D1111" s="1" t="n">
        <v>667</v>
      </c>
      <c r="E1111" s="1" t="n">
        <v>36.97255</v>
      </c>
      <c r="F1111" s="1" t="n">
        <v>41.37695</v>
      </c>
      <c r="G1111" s="1" t="n">
        <v>4</v>
      </c>
      <c r="H1111" s="1" t="n">
        <v>39.17475</v>
      </c>
    </row>
    <row r="1112" customFormat="false" ht="12.75" hidden="false" customHeight="false" outlineLevel="0" collapsed="false">
      <c r="A1112" s="1" t="n">
        <v>1</v>
      </c>
      <c r="B1112" s="1" t="n">
        <v>1962</v>
      </c>
      <c r="C1112" s="1" t="s">
        <v>25</v>
      </c>
      <c r="D1112" s="1" t="n">
        <v>660</v>
      </c>
      <c r="E1112" s="1" t="n">
        <v>35.75142</v>
      </c>
      <c r="F1112" s="1" t="n">
        <v>40.03489</v>
      </c>
      <c r="G1112" s="1" t="n">
        <v>4</v>
      </c>
      <c r="H1112" s="1" t="n">
        <v>37.89316</v>
      </c>
    </row>
    <row r="1113" customFormat="false" ht="12.75" hidden="false" customHeight="false" outlineLevel="0" collapsed="false">
      <c r="A1113" s="1" t="n">
        <v>1</v>
      </c>
      <c r="B1113" s="1" t="n">
        <v>1963</v>
      </c>
      <c r="C1113" s="1" t="s">
        <v>25</v>
      </c>
      <c r="D1113" s="1" t="n">
        <v>663</v>
      </c>
      <c r="E1113" s="1" t="n">
        <v>35.37488</v>
      </c>
      <c r="F1113" s="1" t="n">
        <v>39.60404</v>
      </c>
      <c r="G1113" s="1" t="n">
        <v>4</v>
      </c>
      <c r="H1113" s="1" t="n">
        <v>37.48946</v>
      </c>
    </row>
    <row r="1114" customFormat="false" ht="12.75" hidden="false" customHeight="false" outlineLevel="0" collapsed="false">
      <c r="A1114" s="1" t="n">
        <v>1</v>
      </c>
      <c r="B1114" s="1" t="n">
        <v>1964</v>
      </c>
      <c r="C1114" s="1" t="s">
        <v>25</v>
      </c>
      <c r="D1114" s="1" t="n">
        <v>614</v>
      </c>
      <c r="E1114" s="1" t="n">
        <v>31.93819</v>
      </c>
      <c r="F1114" s="1" t="n">
        <v>35.91566</v>
      </c>
      <c r="G1114" s="1" t="n">
        <v>4</v>
      </c>
      <c r="H1114" s="1" t="n">
        <v>33.92692</v>
      </c>
    </row>
    <row r="1115" customFormat="false" ht="12.75" hidden="false" customHeight="false" outlineLevel="0" collapsed="false">
      <c r="A1115" s="1" t="n">
        <v>1</v>
      </c>
      <c r="B1115" s="1" t="n">
        <v>1965</v>
      </c>
      <c r="C1115" s="1" t="s">
        <v>25</v>
      </c>
      <c r="D1115" s="1" t="n">
        <v>599</v>
      </c>
      <c r="E1115" s="1" t="n">
        <v>30.75375</v>
      </c>
      <c r="F1115" s="1" t="n">
        <v>34.6341</v>
      </c>
      <c r="G1115" s="1" t="n">
        <v>4</v>
      </c>
      <c r="H1115" s="1" t="n">
        <v>32.69392</v>
      </c>
    </row>
    <row r="1116" customFormat="false" ht="12.75" hidden="false" customHeight="false" outlineLevel="0" collapsed="false">
      <c r="A1116" s="1" t="n">
        <v>1</v>
      </c>
      <c r="B1116" s="1" t="n">
        <v>1966</v>
      </c>
      <c r="C1116" s="1" t="s">
        <v>25</v>
      </c>
      <c r="D1116" s="1" t="n">
        <v>591</v>
      </c>
      <c r="E1116" s="1" t="n">
        <v>29.62162</v>
      </c>
      <c r="F1116" s="1" t="n">
        <v>33.38628</v>
      </c>
      <c r="G1116" s="1" t="n">
        <v>4</v>
      </c>
      <c r="H1116" s="1" t="n">
        <v>31.50395</v>
      </c>
    </row>
    <row r="1117" customFormat="false" ht="12.75" hidden="false" customHeight="false" outlineLevel="0" collapsed="false">
      <c r="A1117" s="1" t="n">
        <v>1</v>
      </c>
      <c r="B1117" s="1" t="n">
        <v>1967</v>
      </c>
      <c r="C1117" s="1" t="s">
        <v>25</v>
      </c>
      <c r="D1117" s="1" t="n">
        <v>606</v>
      </c>
      <c r="E1117" s="1" t="n">
        <v>29.78815</v>
      </c>
      <c r="F1117" s="1" t="n">
        <v>33.52377</v>
      </c>
      <c r="G1117" s="1" t="n">
        <v>4</v>
      </c>
      <c r="H1117" s="1" t="n">
        <v>31.65596</v>
      </c>
    </row>
    <row r="1118" customFormat="false" ht="12.75" hidden="false" customHeight="false" outlineLevel="0" collapsed="false">
      <c r="A1118" s="1" t="n">
        <v>1</v>
      </c>
      <c r="B1118" s="1" t="n">
        <v>1968</v>
      </c>
      <c r="C1118" s="1" t="s">
        <v>25</v>
      </c>
      <c r="D1118" s="1" t="n">
        <v>574</v>
      </c>
      <c r="E1118" s="1" t="n">
        <v>27.63131</v>
      </c>
      <c r="F1118" s="1" t="n">
        <v>31.20113</v>
      </c>
      <c r="G1118" s="1" t="n">
        <v>4</v>
      </c>
      <c r="H1118" s="1" t="n">
        <v>29.41622</v>
      </c>
    </row>
    <row r="1119" customFormat="false" ht="12.75" hidden="false" customHeight="false" outlineLevel="0" collapsed="false">
      <c r="A1119" s="1" t="n">
        <v>1</v>
      </c>
      <c r="B1119" s="1" t="n">
        <v>1969</v>
      </c>
      <c r="C1119" s="1" t="s">
        <v>25</v>
      </c>
      <c r="D1119" s="1" t="n">
        <v>565</v>
      </c>
      <c r="E1119" s="1" t="n">
        <v>26.83018</v>
      </c>
      <c r="F1119" s="1" t="n">
        <v>30.32789</v>
      </c>
      <c r="G1119" s="1" t="n">
        <v>4</v>
      </c>
      <c r="H1119" s="1" t="n">
        <v>28.57903</v>
      </c>
    </row>
    <row r="1120" customFormat="false" ht="12.75" hidden="false" customHeight="false" outlineLevel="0" collapsed="false">
      <c r="A1120" s="1" t="n">
        <v>1</v>
      </c>
      <c r="B1120" s="1" t="n">
        <v>1970</v>
      </c>
      <c r="C1120" s="1" t="s">
        <v>25</v>
      </c>
      <c r="D1120" s="1" t="n">
        <v>519</v>
      </c>
      <c r="E1120" s="1" t="n">
        <v>24.11355</v>
      </c>
      <c r="F1120" s="1" t="n">
        <v>27.40229</v>
      </c>
      <c r="G1120" s="1" t="n">
        <v>4</v>
      </c>
      <c r="H1120" s="1" t="n">
        <v>25.75792</v>
      </c>
    </row>
    <row r="1121" customFormat="false" ht="12.75" hidden="false" customHeight="false" outlineLevel="0" collapsed="false">
      <c r="A1121" s="1" t="n">
        <v>1</v>
      </c>
      <c r="B1121" s="1" t="n">
        <v>1971</v>
      </c>
      <c r="C1121" s="1" t="s">
        <v>25</v>
      </c>
      <c r="D1121" s="1" t="n">
        <v>546</v>
      </c>
      <c r="E1121" s="1" t="n">
        <v>24.7707</v>
      </c>
      <c r="F1121" s="1" t="n">
        <v>28.05783</v>
      </c>
      <c r="G1121" s="1" t="n">
        <v>4</v>
      </c>
      <c r="H1121" s="1" t="n">
        <v>26.41426</v>
      </c>
    </row>
    <row r="1122" customFormat="false" ht="12.75" hidden="false" customHeight="false" outlineLevel="0" collapsed="false">
      <c r="A1122" s="1" t="n">
        <v>1</v>
      </c>
      <c r="B1122" s="1" t="n">
        <v>1972</v>
      </c>
      <c r="C1122" s="1" t="s">
        <v>25</v>
      </c>
      <c r="D1122" s="1" t="n">
        <v>539</v>
      </c>
      <c r="E1122" s="1" t="n">
        <v>24.13125</v>
      </c>
      <c r="F1122" s="1" t="n">
        <v>27.35661</v>
      </c>
      <c r="G1122" s="1" t="n">
        <v>4</v>
      </c>
      <c r="H1122" s="1" t="n">
        <v>25.74393</v>
      </c>
    </row>
    <row r="1123" customFormat="false" ht="12.75" hidden="false" customHeight="false" outlineLevel="0" collapsed="false">
      <c r="A1123" s="1" t="n">
        <v>1</v>
      </c>
      <c r="B1123" s="1" t="n">
        <v>1973</v>
      </c>
      <c r="C1123" s="1" t="s">
        <v>25</v>
      </c>
      <c r="D1123" s="1" t="n">
        <v>566</v>
      </c>
      <c r="E1123" s="1" t="n">
        <v>25.13789</v>
      </c>
      <c r="F1123" s="1" t="n">
        <v>28.41392</v>
      </c>
      <c r="G1123" s="1" t="n">
        <v>4</v>
      </c>
      <c r="H1123" s="1" t="n">
        <v>26.7759</v>
      </c>
    </row>
    <row r="1124" customFormat="false" ht="12.75" hidden="false" customHeight="false" outlineLevel="0" collapsed="false">
      <c r="A1124" s="1" t="n">
        <v>1</v>
      </c>
      <c r="B1124" s="1" t="n">
        <v>1974</v>
      </c>
      <c r="C1124" s="1" t="s">
        <v>25</v>
      </c>
      <c r="D1124" s="1" t="n">
        <v>454</v>
      </c>
      <c r="E1124" s="1" t="n">
        <v>19.70603</v>
      </c>
      <c r="F1124" s="1" t="n">
        <v>22.5981</v>
      </c>
      <c r="G1124" s="1" t="n">
        <v>4</v>
      </c>
      <c r="H1124" s="1" t="n">
        <v>21.15206</v>
      </c>
    </row>
    <row r="1125" customFormat="false" ht="12.75" hidden="false" customHeight="false" outlineLevel="0" collapsed="false">
      <c r="A1125" s="1" t="n">
        <v>1</v>
      </c>
      <c r="B1125" s="1" t="n">
        <v>1975</v>
      </c>
      <c r="C1125" s="1" t="s">
        <v>25</v>
      </c>
      <c r="D1125" s="1" t="n">
        <v>500</v>
      </c>
      <c r="E1125" s="1" t="n">
        <v>21.60366</v>
      </c>
      <c r="F1125" s="1" t="n">
        <v>24.61603</v>
      </c>
      <c r="G1125" s="1" t="n">
        <v>4</v>
      </c>
      <c r="H1125" s="1" t="n">
        <v>23.10985</v>
      </c>
    </row>
    <row r="1126" customFormat="false" ht="12.75" hidden="false" customHeight="false" outlineLevel="0" collapsed="false">
      <c r="A1126" s="1" t="n">
        <v>1</v>
      </c>
      <c r="B1126" s="1" t="n">
        <v>1976</v>
      </c>
      <c r="C1126" s="1" t="s">
        <v>25</v>
      </c>
      <c r="D1126" s="1" t="n">
        <v>482</v>
      </c>
      <c r="E1126" s="1" t="n">
        <v>20.49406</v>
      </c>
      <c r="F1126" s="1" t="n">
        <v>23.40678</v>
      </c>
      <c r="G1126" s="1" t="n">
        <v>4</v>
      </c>
      <c r="H1126" s="1" t="n">
        <v>21.95042</v>
      </c>
    </row>
    <row r="1127" customFormat="false" ht="12.75" hidden="false" customHeight="false" outlineLevel="0" collapsed="false">
      <c r="A1127" s="1" t="n">
        <v>1</v>
      </c>
      <c r="B1127" s="1" t="n">
        <v>1977</v>
      </c>
      <c r="C1127" s="1" t="s">
        <v>25</v>
      </c>
      <c r="D1127" s="1" t="n">
        <v>416</v>
      </c>
      <c r="E1127" s="1" t="n">
        <v>17.59547</v>
      </c>
      <c r="F1127" s="1" t="n">
        <v>20.30482</v>
      </c>
      <c r="G1127" s="1" t="n">
        <v>4</v>
      </c>
      <c r="H1127" s="1" t="n">
        <v>18.95015</v>
      </c>
    </row>
    <row r="1128" customFormat="false" ht="12.75" hidden="false" customHeight="false" outlineLevel="0" collapsed="false">
      <c r="A1128" s="1" t="n">
        <v>1</v>
      </c>
      <c r="B1128" s="1" t="n">
        <v>1978</v>
      </c>
      <c r="C1128" s="1" t="s">
        <v>25</v>
      </c>
      <c r="D1128" s="1" t="n">
        <v>418</v>
      </c>
      <c r="E1128" s="1" t="n">
        <v>17.58784</v>
      </c>
      <c r="F1128" s="1" t="n">
        <v>20.29054</v>
      </c>
      <c r="G1128" s="1" t="n">
        <v>4</v>
      </c>
      <c r="H1128" s="1" t="n">
        <v>18.93919</v>
      </c>
    </row>
    <row r="1129" customFormat="false" ht="12.75" hidden="false" customHeight="false" outlineLevel="0" collapsed="false">
      <c r="A1129" s="1" t="n">
        <v>1</v>
      </c>
      <c r="B1129" s="1" t="n">
        <v>1979</v>
      </c>
      <c r="C1129" s="1" t="s">
        <v>25</v>
      </c>
      <c r="D1129" s="1" t="n">
        <v>396</v>
      </c>
      <c r="E1129" s="1" t="n">
        <v>16.51331</v>
      </c>
      <c r="F1129" s="1" t="n">
        <v>19.12869</v>
      </c>
      <c r="G1129" s="1" t="n">
        <v>4</v>
      </c>
      <c r="H1129" s="1" t="n">
        <v>17.821</v>
      </c>
    </row>
    <row r="1130" customFormat="false" ht="12.75" hidden="false" customHeight="false" outlineLevel="0" collapsed="false">
      <c r="A1130" s="1" t="n">
        <v>1</v>
      </c>
      <c r="B1130" s="1" t="n">
        <v>1980</v>
      </c>
      <c r="C1130" s="1" t="s">
        <v>25</v>
      </c>
      <c r="D1130" s="1" t="n">
        <v>346</v>
      </c>
      <c r="E1130" s="1" t="n">
        <v>14.33336</v>
      </c>
      <c r="F1130" s="1" t="n">
        <v>16.77553</v>
      </c>
      <c r="G1130" s="1" t="n">
        <v>4</v>
      </c>
      <c r="H1130" s="1" t="n">
        <v>15.55445</v>
      </c>
    </row>
    <row r="1131" customFormat="false" ht="12.75" hidden="false" customHeight="false" outlineLevel="0" collapsed="false">
      <c r="A1131" s="1" t="n">
        <v>1</v>
      </c>
      <c r="B1131" s="1" t="n">
        <v>1981</v>
      </c>
      <c r="C1131" s="1" t="s">
        <v>25</v>
      </c>
      <c r="D1131" s="1" t="n">
        <v>387</v>
      </c>
      <c r="E1131" s="1" t="n">
        <v>15.87761</v>
      </c>
      <c r="F1131" s="1" t="n">
        <v>18.42193</v>
      </c>
      <c r="G1131" s="1" t="n">
        <v>4</v>
      </c>
      <c r="H1131" s="1" t="n">
        <v>17.14977</v>
      </c>
    </row>
    <row r="1132" customFormat="false" ht="12.75" hidden="false" customHeight="false" outlineLevel="0" collapsed="false">
      <c r="A1132" s="1" t="n">
        <v>1</v>
      </c>
      <c r="B1132" s="1" t="n">
        <v>1982</v>
      </c>
      <c r="C1132" s="1" t="s">
        <v>25</v>
      </c>
      <c r="D1132" s="1" t="n">
        <v>345</v>
      </c>
      <c r="E1132" s="1" t="n">
        <v>14.10191</v>
      </c>
      <c r="F1132" s="1" t="n">
        <v>16.5033</v>
      </c>
      <c r="G1132" s="1" t="n">
        <v>4</v>
      </c>
      <c r="H1132" s="1" t="n">
        <v>15.30261</v>
      </c>
    </row>
    <row r="1133" customFormat="false" ht="12.75" hidden="false" customHeight="false" outlineLevel="0" collapsed="false">
      <c r="A1133" s="1" t="n">
        <v>1</v>
      </c>
      <c r="B1133" s="1" t="n">
        <v>1983</v>
      </c>
      <c r="C1133" s="1" t="s">
        <v>25</v>
      </c>
      <c r="D1133" s="1" t="n">
        <v>335</v>
      </c>
      <c r="E1133" s="1" t="n">
        <v>13.67824</v>
      </c>
      <c r="F1133" s="1" t="n">
        <v>16.04622</v>
      </c>
      <c r="G1133" s="1" t="n">
        <v>4</v>
      </c>
      <c r="H1133" s="1" t="n">
        <v>14.86223</v>
      </c>
    </row>
    <row r="1134" customFormat="false" ht="12.75" hidden="false" customHeight="false" outlineLevel="0" collapsed="false">
      <c r="A1134" s="1" t="n">
        <v>1</v>
      </c>
      <c r="B1134" s="1" t="n">
        <v>1984</v>
      </c>
      <c r="C1134" s="1" t="s">
        <v>25</v>
      </c>
      <c r="D1134" s="1" t="n">
        <v>317</v>
      </c>
      <c r="E1134" s="1" t="n">
        <v>12.77385</v>
      </c>
      <c r="F1134" s="1" t="n">
        <v>15.05293</v>
      </c>
      <c r="G1134" s="1" t="n">
        <v>4</v>
      </c>
      <c r="H1134" s="1" t="n">
        <v>13.91339</v>
      </c>
    </row>
    <row r="1135" customFormat="false" ht="12.75" hidden="false" customHeight="false" outlineLevel="0" collapsed="false">
      <c r="A1135" s="1" t="n">
        <v>1</v>
      </c>
      <c r="B1135" s="1" t="n">
        <v>1985</v>
      </c>
      <c r="C1135" s="1" t="s">
        <v>25</v>
      </c>
      <c r="D1135" s="1" t="n">
        <v>314</v>
      </c>
      <c r="E1135" s="1" t="n">
        <v>12.70687</v>
      </c>
      <c r="F1135" s="1" t="n">
        <v>14.98411</v>
      </c>
      <c r="G1135" s="1" t="n">
        <v>4</v>
      </c>
      <c r="H1135" s="1" t="n">
        <v>13.84549</v>
      </c>
    </row>
    <row r="1136" customFormat="false" ht="12.75" hidden="false" customHeight="false" outlineLevel="0" collapsed="false">
      <c r="A1136" s="1" t="n">
        <v>1</v>
      </c>
      <c r="B1136" s="1" t="n">
        <v>1986</v>
      </c>
      <c r="C1136" s="1" t="s">
        <v>25</v>
      </c>
      <c r="D1136" s="1" t="n">
        <v>304</v>
      </c>
      <c r="E1136" s="1" t="n">
        <v>12.05335</v>
      </c>
      <c r="F1136" s="1" t="n">
        <v>14.24965</v>
      </c>
      <c r="G1136" s="1" t="n">
        <v>4</v>
      </c>
      <c r="H1136" s="1" t="n">
        <v>13.1515</v>
      </c>
    </row>
    <row r="1137" customFormat="false" ht="12.75" hidden="false" customHeight="false" outlineLevel="0" collapsed="false">
      <c r="A1137" s="1" t="n">
        <v>1</v>
      </c>
      <c r="B1137" s="1" t="n">
        <v>1987</v>
      </c>
      <c r="C1137" s="1" t="s">
        <v>25</v>
      </c>
      <c r="D1137" s="1" t="n">
        <v>276</v>
      </c>
      <c r="E1137" s="1" t="n">
        <v>10.98192</v>
      </c>
      <c r="F1137" s="1" t="n">
        <v>13.08934</v>
      </c>
      <c r="G1137" s="1" t="n">
        <v>4</v>
      </c>
      <c r="H1137" s="1" t="n">
        <v>12.03563</v>
      </c>
    </row>
    <row r="1138" customFormat="false" ht="12.75" hidden="false" customHeight="false" outlineLevel="0" collapsed="false">
      <c r="A1138" s="1" t="n">
        <v>1</v>
      </c>
      <c r="B1138" s="1" t="n">
        <v>1988</v>
      </c>
      <c r="C1138" s="1" t="s">
        <v>25</v>
      </c>
      <c r="D1138" s="1" t="n">
        <v>253</v>
      </c>
      <c r="E1138" s="1" t="n">
        <v>9.894752</v>
      </c>
      <c r="F1138" s="1" t="n">
        <v>11.88404</v>
      </c>
      <c r="G1138" s="1" t="n">
        <v>4</v>
      </c>
      <c r="H1138" s="1" t="n">
        <v>10.8894</v>
      </c>
    </row>
    <row r="1139" customFormat="false" ht="12.75" hidden="false" customHeight="false" outlineLevel="0" collapsed="false">
      <c r="A1139" s="1" t="n">
        <v>1</v>
      </c>
      <c r="B1139" s="1" t="n">
        <v>1989</v>
      </c>
      <c r="C1139" s="1" t="s">
        <v>25</v>
      </c>
      <c r="D1139" s="1" t="n">
        <v>273</v>
      </c>
      <c r="E1139" s="1" t="n">
        <v>10.70164</v>
      </c>
      <c r="F1139" s="1" t="n">
        <v>12.76655</v>
      </c>
      <c r="G1139" s="1" t="n">
        <v>4</v>
      </c>
      <c r="H1139" s="1" t="n">
        <v>11.7341</v>
      </c>
    </row>
    <row r="1140" customFormat="false" ht="12.75" hidden="false" customHeight="false" outlineLevel="0" collapsed="false">
      <c r="A1140" s="1" t="n">
        <v>1</v>
      </c>
      <c r="B1140" s="1" t="n">
        <v>1990</v>
      </c>
      <c r="C1140" s="1" t="s">
        <v>25</v>
      </c>
      <c r="D1140" s="1" t="n">
        <v>282</v>
      </c>
      <c r="E1140" s="1" t="n">
        <v>10.96057</v>
      </c>
      <c r="F1140" s="1" t="n">
        <v>13.03721</v>
      </c>
      <c r="G1140" s="1" t="n">
        <v>4</v>
      </c>
      <c r="H1140" s="1" t="n">
        <v>11.99889</v>
      </c>
    </row>
    <row r="1141" customFormat="false" ht="12.75" hidden="false" customHeight="false" outlineLevel="0" collapsed="false">
      <c r="A1141" s="1" t="n">
        <v>1</v>
      </c>
      <c r="B1141" s="1" t="n">
        <v>1991</v>
      </c>
      <c r="C1141" s="1" t="s">
        <v>25</v>
      </c>
      <c r="D1141" s="1" t="n">
        <v>257</v>
      </c>
      <c r="E1141" s="1" t="n">
        <v>9.683643</v>
      </c>
      <c r="F1141" s="1" t="n">
        <v>11.61495</v>
      </c>
      <c r="G1141" s="1" t="n">
        <v>4</v>
      </c>
      <c r="H1141" s="1" t="n">
        <v>10.6493</v>
      </c>
    </row>
    <row r="1142" customFormat="false" ht="12.75" hidden="false" customHeight="false" outlineLevel="0" collapsed="false">
      <c r="A1142" s="1" t="n">
        <v>1</v>
      </c>
      <c r="B1142" s="1" t="n">
        <v>1992</v>
      </c>
      <c r="C1142" s="1" t="s">
        <v>25</v>
      </c>
      <c r="D1142" s="1" t="n">
        <v>253</v>
      </c>
      <c r="E1142" s="1" t="n">
        <v>9.479915</v>
      </c>
      <c r="F1142" s="1" t="n">
        <v>11.38751</v>
      </c>
      <c r="G1142" s="1" t="n">
        <v>4</v>
      </c>
      <c r="H1142" s="1" t="n">
        <v>10.43371</v>
      </c>
    </row>
    <row r="1143" customFormat="false" ht="12.75" hidden="false" customHeight="false" outlineLevel="0" collapsed="false">
      <c r="A1143" s="1" t="n">
        <v>1</v>
      </c>
      <c r="B1143" s="1" t="n">
        <v>1993</v>
      </c>
      <c r="C1143" s="1" t="s">
        <v>25</v>
      </c>
      <c r="D1143" s="1" t="n">
        <v>227</v>
      </c>
      <c r="E1143" s="1" t="n">
        <v>8.356814</v>
      </c>
      <c r="F1143" s="1" t="n">
        <v>10.14201</v>
      </c>
      <c r="G1143" s="1" t="n">
        <v>4</v>
      </c>
      <c r="H1143" s="1" t="n">
        <v>9.249412</v>
      </c>
    </row>
    <row r="1144" customFormat="false" ht="12.75" hidden="false" customHeight="false" outlineLevel="0" collapsed="false">
      <c r="A1144" s="1" t="n">
        <v>1</v>
      </c>
      <c r="B1144" s="1" t="n">
        <v>1994</v>
      </c>
      <c r="C1144" s="1" t="s">
        <v>25</v>
      </c>
      <c r="D1144" s="1" t="n">
        <v>249</v>
      </c>
      <c r="E1144" s="1" t="n">
        <v>8.971949</v>
      </c>
      <c r="F1144" s="1" t="n">
        <v>10.79492</v>
      </c>
      <c r="G1144" s="1" t="n">
        <v>4</v>
      </c>
      <c r="H1144" s="1" t="n">
        <v>9.883436</v>
      </c>
    </row>
    <row r="1145" customFormat="false" ht="12.75" hidden="false" customHeight="false" outlineLevel="0" collapsed="false">
      <c r="A1145" s="1" t="n">
        <v>1</v>
      </c>
      <c r="B1145" s="1" t="n">
        <v>1995</v>
      </c>
      <c r="C1145" s="1" t="s">
        <v>25</v>
      </c>
      <c r="D1145" s="1" t="n">
        <v>226</v>
      </c>
      <c r="E1145" s="1" t="n">
        <v>8.043815</v>
      </c>
      <c r="F1145" s="1" t="n">
        <v>9.768112</v>
      </c>
      <c r="G1145" s="1" t="n">
        <v>4</v>
      </c>
      <c r="H1145" s="1" t="n">
        <v>8.905963</v>
      </c>
    </row>
    <row r="1146" customFormat="false" ht="12.75" hidden="false" customHeight="false" outlineLevel="0" collapsed="false">
      <c r="A1146" s="1" t="n">
        <v>1</v>
      </c>
      <c r="B1146" s="1" t="n">
        <v>1996</v>
      </c>
      <c r="C1146" s="1" t="s">
        <v>25</v>
      </c>
      <c r="D1146" s="1" t="n">
        <v>206</v>
      </c>
      <c r="E1146" s="1" t="n">
        <v>7.116241</v>
      </c>
      <c r="F1146" s="1" t="n">
        <v>8.721731</v>
      </c>
      <c r="G1146" s="1" t="n">
        <v>4</v>
      </c>
      <c r="H1146" s="1" t="n">
        <v>7.918986</v>
      </c>
    </row>
    <row r="1147" customFormat="false" ht="12.75" hidden="false" customHeight="false" outlineLevel="0" collapsed="false">
      <c r="A1147" s="1" t="n">
        <v>1</v>
      </c>
      <c r="B1147" s="1" t="n">
        <v>1997</v>
      </c>
      <c r="C1147" s="1" t="s">
        <v>25</v>
      </c>
      <c r="D1147" s="1" t="n">
        <v>207</v>
      </c>
      <c r="E1147" s="1" t="n">
        <v>7.212239</v>
      </c>
      <c r="F1147" s="1" t="n">
        <v>8.833299</v>
      </c>
      <c r="G1147" s="1" t="n">
        <v>4</v>
      </c>
      <c r="H1147" s="1" t="n">
        <v>8.022769</v>
      </c>
    </row>
    <row r="1148" customFormat="false" ht="12.75" hidden="false" customHeight="false" outlineLevel="0" collapsed="false">
      <c r="A1148" s="1" t="n">
        <v>1</v>
      </c>
      <c r="B1148" s="1" t="n">
        <v>1998</v>
      </c>
      <c r="C1148" s="1" t="s">
        <v>25</v>
      </c>
      <c r="D1148" s="1" t="n">
        <v>204</v>
      </c>
      <c r="E1148" s="1" t="n">
        <v>6.975837</v>
      </c>
      <c r="F1148" s="1" t="n">
        <v>8.555838</v>
      </c>
      <c r="G1148" s="1" t="n">
        <v>4</v>
      </c>
      <c r="H1148" s="1" t="n">
        <v>7.765837</v>
      </c>
    </row>
    <row r="1149" customFormat="false" ht="12.75" hidden="false" customHeight="false" outlineLevel="0" collapsed="false">
      <c r="A1149" s="1" t="n">
        <v>1</v>
      </c>
      <c r="B1149" s="1" t="n">
        <v>1999</v>
      </c>
      <c r="C1149" s="1" t="s">
        <v>25</v>
      </c>
      <c r="D1149" s="1" t="n">
        <v>177</v>
      </c>
      <c r="E1149" s="1" t="n">
        <v>5.902595</v>
      </c>
      <c r="F1149" s="1" t="n">
        <v>7.349513</v>
      </c>
      <c r="G1149" s="1" t="n">
        <v>4</v>
      </c>
      <c r="H1149" s="1" t="n">
        <v>6.626054</v>
      </c>
    </row>
    <row r="1150" customFormat="false" ht="12.75" hidden="false" customHeight="false" outlineLevel="0" collapsed="false">
      <c r="A1150" s="1" t="n">
        <v>1</v>
      </c>
      <c r="B1150" s="1" t="n">
        <v>2000</v>
      </c>
      <c r="C1150" s="1" t="s">
        <v>25</v>
      </c>
      <c r="D1150" s="1" t="n">
        <v>178</v>
      </c>
      <c r="E1150" s="1" t="n">
        <v>5.817533</v>
      </c>
      <c r="F1150" s="1" t="n">
        <v>7.23939</v>
      </c>
      <c r="G1150" s="1" t="n">
        <v>4</v>
      </c>
      <c r="H1150" s="1" t="n">
        <v>6.528461</v>
      </c>
    </row>
    <row r="1151" customFormat="false" ht="12.75" hidden="false" customHeight="false" outlineLevel="0" collapsed="false">
      <c r="A1151" s="1" t="n">
        <v>1</v>
      </c>
      <c r="B1151" s="1" t="n">
        <v>2001</v>
      </c>
      <c r="C1151" s="1" t="s">
        <v>25</v>
      </c>
      <c r="D1151" s="1" t="n">
        <v>208</v>
      </c>
      <c r="E1151" s="1" t="n">
        <v>6.748476</v>
      </c>
      <c r="F1151" s="1" t="n">
        <v>8.260483</v>
      </c>
      <c r="G1151" s="1" t="n">
        <v>4</v>
      </c>
      <c r="H1151" s="1" t="n">
        <v>7.504479</v>
      </c>
    </row>
    <row r="1152" customFormat="false" ht="12.75" hidden="false" customHeight="false" outlineLevel="0" collapsed="false">
      <c r="A1152" s="1" t="n">
        <v>1</v>
      </c>
      <c r="B1152" s="1" t="n">
        <v>1950</v>
      </c>
      <c r="C1152" s="1" t="s">
        <v>26</v>
      </c>
      <c r="D1152" s="1" t="n">
        <v>6248</v>
      </c>
      <c r="E1152" s="1" t="n">
        <v>42.30891</v>
      </c>
      <c r="F1152" s="1" t="n">
        <v>43.89402</v>
      </c>
      <c r="G1152" s="1" t="n">
        <v>1</v>
      </c>
      <c r="H1152" s="1" t="n">
        <v>43.10147</v>
      </c>
    </row>
    <row r="1153" customFormat="false" ht="12.75" hidden="false" customHeight="false" outlineLevel="0" collapsed="false">
      <c r="A1153" s="1" t="n">
        <v>1</v>
      </c>
      <c r="B1153" s="1" t="n">
        <v>1951</v>
      </c>
      <c r="C1153" s="1" t="s">
        <v>26</v>
      </c>
      <c r="D1153" s="1" t="n">
        <v>6329</v>
      </c>
      <c r="E1153" s="1" t="n">
        <v>43.07783</v>
      </c>
      <c r="F1153" s="1" t="n">
        <v>44.68074</v>
      </c>
      <c r="G1153" s="1" t="n">
        <v>1</v>
      </c>
      <c r="H1153" s="1" t="n">
        <v>43.87928</v>
      </c>
    </row>
    <row r="1154" customFormat="false" ht="12.75" hidden="false" customHeight="false" outlineLevel="0" collapsed="false">
      <c r="A1154" s="1" t="n">
        <v>1</v>
      </c>
      <c r="B1154" s="1" t="n">
        <v>1952</v>
      </c>
      <c r="C1154" s="1" t="s">
        <v>26</v>
      </c>
      <c r="D1154" s="1" t="n">
        <v>6193</v>
      </c>
      <c r="E1154" s="1" t="n">
        <v>41.81301</v>
      </c>
      <c r="F1154" s="1" t="n">
        <v>43.38586</v>
      </c>
      <c r="G1154" s="1" t="n">
        <v>1</v>
      </c>
      <c r="H1154" s="1" t="n">
        <v>42.59943</v>
      </c>
    </row>
    <row r="1155" customFormat="false" ht="12.75" hidden="false" customHeight="false" outlineLevel="0" collapsed="false">
      <c r="A1155" s="1" t="n">
        <v>1</v>
      </c>
      <c r="B1155" s="1" t="n">
        <v>1953</v>
      </c>
      <c r="C1155" s="1" t="s">
        <v>26</v>
      </c>
      <c r="D1155" s="1" t="n">
        <v>6207</v>
      </c>
      <c r="E1155" s="1" t="n">
        <v>41.60372</v>
      </c>
      <c r="F1155" s="1" t="n">
        <v>43.16684</v>
      </c>
      <c r="G1155" s="1" t="n">
        <v>1</v>
      </c>
      <c r="H1155" s="1" t="n">
        <v>42.38528</v>
      </c>
    </row>
    <row r="1156" customFormat="false" ht="12.75" hidden="false" customHeight="false" outlineLevel="0" collapsed="false">
      <c r="A1156" s="1" t="n">
        <v>1</v>
      </c>
      <c r="B1156" s="1" t="n">
        <v>1954</v>
      </c>
      <c r="C1156" s="1" t="s">
        <v>26</v>
      </c>
      <c r="D1156" s="1" t="n">
        <v>5955</v>
      </c>
      <c r="E1156" s="1" t="n">
        <v>39.59072</v>
      </c>
      <c r="F1156" s="1" t="n">
        <v>41.10966</v>
      </c>
      <c r="G1156" s="1" t="n">
        <v>1</v>
      </c>
      <c r="H1156" s="1" t="n">
        <v>40.35019</v>
      </c>
    </row>
    <row r="1157" customFormat="false" ht="12.75" hidden="false" customHeight="false" outlineLevel="0" collapsed="false">
      <c r="A1157" s="1" t="n">
        <v>1</v>
      </c>
      <c r="B1157" s="1" t="n">
        <v>1955</v>
      </c>
      <c r="C1157" s="1" t="s">
        <v>26</v>
      </c>
      <c r="D1157" s="1" t="n">
        <v>5933</v>
      </c>
      <c r="E1157" s="1" t="n">
        <v>39.12977</v>
      </c>
      <c r="F1157" s="1" t="n">
        <v>40.63363</v>
      </c>
      <c r="G1157" s="1" t="n">
        <v>1</v>
      </c>
      <c r="H1157" s="1" t="n">
        <v>39.8817</v>
      </c>
    </row>
    <row r="1158" customFormat="false" ht="12.75" hidden="false" customHeight="false" outlineLevel="0" collapsed="false">
      <c r="A1158" s="1" t="n">
        <v>1</v>
      </c>
      <c r="B1158" s="1" t="n">
        <v>1956</v>
      </c>
      <c r="C1158" s="1" t="s">
        <v>26</v>
      </c>
      <c r="D1158" s="1" t="n">
        <v>5829</v>
      </c>
      <c r="E1158" s="1" t="n">
        <v>38.11204</v>
      </c>
      <c r="F1158" s="1" t="n">
        <v>39.58981</v>
      </c>
      <c r="G1158" s="1" t="n">
        <v>1</v>
      </c>
      <c r="H1158" s="1" t="n">
        <v>38.85093</v>
      </c>
    </row>
    <row r="1159" customFormat="false" ht="12.75" hidden="false" customHeight="false" outlineLevel="0" collapsed="false">
      <c r="A1159" s="1" t="n">
        <v>1</v>
      </c>
      <c r="B1159" s="1" t="n">
        <v>1957</v>
      </c>
      <c r="C1159" s="1" t="s">
        <v>26</v>
      </c>
      <c r="D1159" s="1" t="n">
        <v>5914</v>
      </c>
      <c r="E1159" s="1" t="n">
        <v>38.16945</v>
      </c>
      <c r="F1159" s="1" t="n">
        <v>39.63846</v>
      </c>
      <c r="G1159" s="1" t="n">
        <v>1</v>
      </c>
      <c r="H1159" s="1" t="n">
        <v>38.90396</v>
      </c>
    </row>
    <row r="1160" customFormat="false" ht="12.75" hidden="false" customHeight="false" outlineLevel="0" collapsed="false">
      <c r="A1160" s="1" t="n">
        <v>1</v>
      </c>
      <c r="B1160" s="1" t="n">
        <v>1958</v>
      </c>
      <c r="C1160" s="1" t="s">
        <v>26</v>
      </c>
      <c r="D1160" s="1" t="n">
        <v>5948</v>
      </c>
      <c r="E1160" s="1" t="n">
        <v>38.12143</v>
      </c>
      <c r="F1160" s="1" t="n">
        <v>39.58459</v>
      </c>
      <c r="G1160" s="1" t="n">
        <v>1</v>
      </c>
      <c r="H1160" s="1" t="n">
        <v>38.85301</v>
      </c>
    </row>
    <row r="1161" customFormat="false" ht="12.75" hidden="false" customHeight="false" outlineLevel="0" collapsed="false">
      <c r="A1161" s="1" t="n">
        <v>1</v>
      </c>
      <c r="B1161" s="1" t="n">
        <v>1959</v>
      </c>
      <c r="C1161" s="1" t="s">
        <v>26</v>
      </c>
      <c r="D1161" s="1" t="n">
        <v>5924</v>
      </c>
      <c r="E1161" s="1" t="n">
        <v>37.58471</v>
      </c>
      <c r="F1161" s="1" t="n">
        <v>39.03065</v>
      </c>
      <c r="G1161" s="1" t="n">
        <v>1</v>
      </c>
      <c r="H1161" s="1" t="n">
        <v>38.30768</v>
      </c>
    </row>
    <row r="1162" customFormat="false" ht="12.75" hidden="false" customHeight="false" outlineLevel="0" collapsed="false">
      <c r="A1162" s="1" t="n">
        <v>1</v>
      </c>
      <c r="B1162" s="1" t="n">
        <v>1960</v>
      </c>
      <c r="C1162" s="1" t="s">
        <v>26</v>
      </c>
      <c r="D1162" s="1" t="n">
        <v>5879</v>
      </c>
      <c r="E1162" s="1" t="n">
        <v>36.76511</v>
      </c>
      <c r="F1162" s="1" t="n">
        <v>38.18509</v>
      </c>
      <c r="G1162" s="1" t="n">
        <v>1</v>
      </c>
      <c r="H1162" s="1" t="n">
        <v>37.4751</v>
      </c>
    </row>
    <row r="1163" customFormat="false" ht="12.75" hidden="false" customHeight="false" outlineLevel="0" collapsed="false">
      <c r="A1163" s="1" t="n">
        <v>1</v>
      </c>
      <c r="B1163" s="1" t="n">
        <v>1961</v>
      </c>
      <c r="C1163" s="1" t="s">
        <v>26</v>
      </c>
      <c r="D1163" s="1" t="n">
        <v>5817</v>
      </c>
      <c r="E1163" s="1" t="n">
        <v>35.88776</v>
      </c>
      <c r="F1163" s="1" t="n">
        <v>37.28164</v>
      </c>
      <c r="G1163" s="1" t="n">
        <v>1</v>
      </c>
      <c r="H1163" s="1" t="n">
        <v>36.5847</v>
      </c>
    </row>
    <row r="1164" customFormat="false" ht="12.75" hidden="false" customHeight="false" outlineLevel="0" collapsed="false">
      <c r="A1164" s="1" t="n">
        <v>1</v>
      </c>
      <c r="B1164" s="1" t="n">
        <v>1962</v>
      </c>
      <c r="C1164" s="1" t="s">
        <v>26</v>
      </c>
      <c r="D1164" s="1" t="n">
        <v>5776</v>
      </c>
      <c r="E1164" s="1" t="n">
        <v>35.16688</v>
      </c>
      <c r="F1164" s="1" t="n">
        <v>36.53806</v>
      </c>
      <c r="G1164" s="1" t="n">
        <v>1</v>
      </c>
      <c r="H1164" s="1" t="n">
        <v>35.85247</v>
      </c>
    </row>
    <row r="1165" customFormat="false" ht="12.75" hidden="false" customHeight="false" outlineLevel="0" collapsed="false">
      <c r="A1165" s="1" t="n">
        <v>1</v>
      </c>
      <c r="B1165" s="1" t="n">
        <v>1963</v>
      </c>
      <c r="C1165" s="1" t="s">
        <v>26</v>
      </c>
      <c r="D1165" s="1" t="n">
        <v>5841</v>
      </c>
      <c r="E1165" s="1" t="n">
        <v>35.23002</v>
      </c>
      <c r="F1165" s="1" t="n">
        <v>36.59655</v>
      </c>
      <c r="G1165" s="1" t="n">
        <v>1</v>
      </c>
      <c r="H1165" s="1" t="n">
        <v>35.91329</v>
      </c>
    </row>
    <row r="1166" customFormat="false" ht="12.75" hidden="false" customHeight="false" outlineLevel="0" collapsed="false">
      <c r="A1166" s="1" t="n">
        <v>1</v>
      </c>
      <c r="B1166" s="1" t="n">
        <v>1964</v>
      </c>
      <c r="C1166" s="1" t="s">
        <v>26</v>
      </c>
      <c r="D1166" s="1" t="n">
        <v>5586</v>
      </c>
      <c r="E1166" s="1" t="n">
        <v>33.21914</v>
      </c>
      <c r="F1166" s="1" t="n">
        <v>34.53791</v>
      </c>
      <c r="G1166" s="1" t="n">
        <v>1</v>
      </c>
      <c r="H1166" s="1" t="n">
        <v>33.87852</v>
      </c>
    </row>
    <row r="1167" customFormat="false" ht="12.75" hidden="false" customHeight="false" outlineLevel="0" collapsed="false">
      <c r="A1167" s="1" t="n">
        <v>1</v>
      </c>
      <c r="B1167" s="1" t="n">
        <v>1965</v>
      </c>
      <c r="C1167" s="1" t="s">
        <v>26</v>
      </c>
      <c r="D1167" s="1" t="n">
        <v>5606</v>
      </c>
      <c r="E1167" s="1" t="n">
        <v>32.80484</v>
      </c>
      <c r="F1167" s="1" t="n">
        <v>34.10465</v>
      </c>
      <c r="G1167" s="1" t="n">
        <v>1</v>
      </c>
      <c r="H1167" s="1" t="n">
        <v>33.45475</v>
      </c>
    </row>
    <row r="1168" customFormat="false" ht="12.75" hidden="false" customHeight="false" outlineLevel="0" collapsed="false">
      <c r="A1168" s="1" t="n">
        <v>1</v>
      </c>
      <c r="B1168" s="1" t="n">
        <v>1966</v>
      </c>
      <c r="C1168" s="1" t="s">
        <v>26</v>
      </c>
      <c r="D1168" s="1" t="n">
        <v>5593</v>
      </c>
      <c r="E1168" s="1" t="n">
        <v>32.5176</v>
      </c>
      <c r="F1168" s="1" t="n">
        <v>33.80758</v>
      </c>
      <c r="G1168" s="1" t="n">
        <v>1</v>
      </c>
      <c r="H1168" s="1" t="n">
        <v>33.16259</v>
      </c>
    </row>
    <row r="1169" customFormat="false" ht="12.75" hidden="false" customHeight="false" outlineLevel="0" collapsed="false">
      <c r="A1169" s="1" t="n">
        <v>1</v>
      </c>
      <c r="B1169" s="1" t="n">
        <v>1967</v>
      </c>
      <c r="C1169" s="1" t="s">
        <v>26</v>
      </c>
      <c r="D1169" s="1" t="n">
        <v>5502</v>
      </c>
      <c r="E1169" s="1" t="n">
        <v>31.47062</v>
      </c>
      <c r="F1169" s="1" t="n">
        <v>32.72985</v>
      </c>
      <c r="G1169" s="1" t="n">
        <v>1</v>
      </c>
      <c r="H1169" s="1" t="n">
        <v>32.10024</v>
      </c>
    </row>
    <row r="1170" customFormat="false" ht="12.75" hidden="false" customHeight="false" outlineLevel="0" collapsed="false">
      <c r="A1170" s="1" t="n">
        <v>1</v>
      </c>
      <c r="B1170" s="1" t="n">
        <v>1968</v>
      </c>
      <c r="C1170" s="1" t="s">
        <v>26</v>
      </c>
      <c r="D1170" s="1" t="n">
        <v>5454</v>
      </c>
      <c r="E1170" s="1" t="n">
        <v>30.86619</v>
      </c>
      <c r="F1170" s="1" t="n">
        <v>32.10792</v>
      </c>
      <c r="G1170" s="1" t="n">
        <v>1</v>
      </c>
      <c r="H1170" s="1" t="n">
        <v>31.48706</v>
      </c>
    </row>
    <row r="1171" customFormat="false" ht="12.75" hidden="false" customHeight="false" outlineLevel="0" collapsed="false">
      <c r="A1171" s="1" t="n">
        <v>1</v>
      </c>
      <c r="B1171" s="1" t="n">
        <v>1969</v>
      </c>
      <c r="C1171" s="1" t="s">
        <v>26</v>
      </c>
      <c r="D1171" s="1" t="n">
        <v>5351</v>
      </c>
      <c r="E1171" s="1" t="n">
        <v>29.82916</v>
      </c>
      <c r="F1171" s="1" t="n">
        <v>31.04185</v>
      </c>
      <c r="G1171" s="1" t="n">
        <v>1</v>
      </c>
      <c r="H1171" s="1" t="n">
        <v>30.4355</v>
      </c>
    </row>
    <row r="1172" customFormat="false" ht="12.75" hidden="false" customHeight="false" outlineLevel="0" collapsed="false">
      <c r="A1172" s="1" t="n">
        <v>1</v>
      </c>
      <c r="B1172" s="1" t="n">
        <v>1970</v>
      </c>
      <c r="C1172" s="1" t="s">
        <v>26</v>
      </c>
      <c r="D1172" s="1" t="n">
        <v>5337</v>
      </c>
      <c r="E1172" s="1" t="n">
        <v>29.38646</v>
      </c>
      <c r="F1172" s="1" t="n">
        <v>30.58206</v>
      </c>
      <c r="G1172" s="1" t="n">
        <v>1</v>
      </c>
      <c r="H1172" s="1" t="n">
        <v>29.98426</v>
      </c>
    </row>
    <row r="1173" customFormat="false" ht="12.75" hidden="false" customHeight="false" outlineLevel="0" collapsed="false">
      <c r="A1173" s="1" t="n">
        <v>1</v>
      </c>
      <c r="B1173" s="1" t="n">
        <v>1971</v>
      </c>
      <c r="C1173" s="1" t="s">
        <v>26</v>
      </c>
      <c r="D1173" s="1" t="n">
        <v>5385</v>
      </c>
      <c r="E1173" s="1" t="n">
        <v>29.10182</v>
      </c>
      <c r="F1173" s="1" t="n">
        <v>30.28031</v>
      </c>
      <c r="G1173" s="1" t="n">
        <v>1</v>
      </c>
      <c r="H1173" s="1" t="n">
        <v>29.69107</v>
      </c>
    </row>
    <row r="1174" customFormat="false" ht="12.75" hidden="false" customHeight="false" outlineLevel="0" collapsed="false">
      <c r="A1174" s="1" t="n">
        <v>1</v>
      </c>
      <c r="B1174" s="1" t="n">
        <v>1972</v>
      </c>
      <c r="C1174" s="1" t="s">
        <v>26</v>
      </c>
      <c r="D1174" s="1" t="n">
        <v>5251</v>
      </c>
      <c r="E1174" s="1" t="n">
        <v>27.92969</v>
      </c>
      <c r="F1174" s="1" t="n">
        <v>29.07494</v>
      </c>
      <c r="G1174" s="1" t="n">
        <v>1</v>
      </c>
      <c r="H1174" s="1" t="n">
        <v>28.50232</v>
      </c>
    </row>
    <row r="1175" customFormat="false" ht="12.75" hidden="false" customHeight="false" outlineLevel="0" collapsed="false">
      <c r="A1175" s="1" t="n">
        <v>1</v>
      </c>
      <c r="B1175" s="1" t="n">
        <v>1973</v>
      </c>
      <c r="C1175" s="1" t="s">
        <v>26</v>
      </c>
      <c r="D1175" s="1" t="n">
        <v>5255</v>
      </c>
      <c r="E1175" s="1" t="n">
        <v>27.80411</v>
      </c>
      <c r="F1175" s="1" t="n">
        <v>28.94466</v>
      </c>
      <c r="G1175" s="1" t="n">
        <v>1</v>
      </c>
      <c r="H1175" s="1" t="n">
        <v>28.37439</v>
      </c>
    </row>
    <row r="1176" customFormat="false" ht="12.75" hidden="false" customHeight="false" outlineLevel="0" collapsed="false">
      <c r="A1176" s="1" t="n">
        <v>1</v>
      </c>
      <c r="B1176" s="1" t="n">
        <v>1974</v>
      </c>
      <c r="C1176" s="1" t="s">
        <v>26</v>
      </c>
      <c r="D1176" s="1" t="n">
        <v>5209</v>
      </c>
      <c r="E1176" s="1" t="n">
        <v>27.24745</v>
      </c>
      <c r="F1176" s="1" t="n">
        <v>28.37177</v>
      </c>
      <c r="G1176" s="1" t="n">
        <v>1</v>
      </c>
      <c r="H1176" s="1" t="n">
        <v>27.80961</v>
      </c>
    </row>
    <row r="1177" customFormat="false" ht="12.75" hidden="false" customHeight="false" outlineLevel="0" collapsed="false">
      <c r="A1177" s="1" t="n">
        <v>1</v>
      </c>
      <c r="B1177" s="1" t="n">
        <v>1975</v>
      </c>
      <c r="C1177" s="1" t="s">
        <v>26</v>
      </c>
      <c r="D1177" s="1" t="n">
        <v>5054</v>
      </c>
      <c r="E1177" s="1" t="n">
        <v>26.17495</v>
      </c>
      <c r="F1177" s="1" t="n">
        <v>27.27178</v>
      </c>
      <c r="G1177" s="1" t="n">
        <v>1</v>
      </c>
      <c r="H1177" s="1" t="n">
        <v>26.72336</v>
      </c>
    </row>
    <row r="1178" customFormat="false" ht="12.75" hidden="false" customHeight="false" outlineLevel="0" collapsed="false">
      <c r="A1178" s="1" t="n">
        <v>1</v>
      </c>
      <c r="B1178" s="1" t="n">
        <v>1976</v>
      </c>
      <c r="C1178" s="1" t="s">
        <v>26</v>
      </c>
      <c r="D1178" s="1" t="n">
        <v>5006</v>
      </c>
      <c r="E1178" s="1" t="n">
        <v>25.78204</v>
      </c>
      <c r="F1178" s="1" t="n">
        <v>26.86777</v>
      </c>
      <c r="G1178" s="1" t="n">
        <v>1</v>
      </c>
      <c r="H1178" s="1" t="n">
        <v>26.3249</v>
      </c>
    </row>
    <row r="1179" customFormat="false" ht="12.75" hidden="false" customHeight="false" outlineLevel="0" collapsed="false">
      <c r="A1179" s="1" t="n">
        <v>1</v>
      </c>
      <c r="B1179" s="1" t="n">
        <v>1977</v>
      </c>
      <c r="C1179" s="1" t="s">
        <v>26</v>
      </c>
      <c r="D1179" s="1" t="n">
        <v>4662</v>
      </c>
      <c r="E1179" s="1" t="n">
        <v>23.93163</v>
      </c>
      <c r="F1179" s="1" t="n">
        <v>24.97707</v>
      </c>
      <c r="G1179" s="1" t="n">
        <v>1</v>
      </c>
      <c r="H1179" s="1" t="n">
        <v>24.45435</v>
      </c>
    </row>
    <row r="1180" customFormat="false" ht="12.75" hidden="false" customHeight="false" outlineLevel="0" collapsed="false">
      <c r="A1180" s="1" t="n">
        <v>1</v>
      </c>
      <c r="B1180" s="1" t="n">
        <v>1978</v>
      </c>
      <c r="C1180" s="1" t="s">
        <v>26</v>
      </c>
      <c r="D1180" s="1" t="n">
        <v>4739</v>
      </c>
      <c r="E1180" s="1" t="n">
        <v>24.31905</v>
      </c>
      <c r="F1180" s="1" t="n">
        <v>25.3736</v>
      </c>
      <c r="G1180" s="1" t="n">
        <v>1</v>
      </c>
      <c r="H1180" s="1" t="n">
        <v>24.84632</v>
      </c>
    </row>
    <row r="1181" customFormat="false" ht="12.75" hidden="false" customHeight="false" outlineLevel="0" collapsed="false">
      <c r="A1181" s="1" t="n">
        <v>1</v>
      </c>
      <c r="B1181" s="1" t="n">
        <v>1979</v>
      </c>
      <c r="C1181" s="1" t="s">
        <v>26</v>
      </c>
      <c r="D1181" s="1" t="n">
        <v>4537</v>
      </c>
      <c r="E1181" s="1" t="n">
        <v>23.27028</v>
      </c>
      <c r="F1181" s="1" t="n">
        <v>24.30387</v>
      </c>
      <c r="G1181" s="1" t="n">
        <v>1</v>
      </c>
      <c r="H1181" s="1" t="n">
        <v>23.78707</v>
      </c>
    </row>
    <row r="1182" customFormat="false" ht="12.75" hidden="false" customHeight="false" outlineLevel="0" collapsed="false">
      <c r="A1182" s="1" t="n">
        <v>1</v>
      </c>
      <c r="B1182" s="1" t="n">
        <v>1980</v>
      </c>
      <c r="C1182" s="1" t="s">
        <v>26</v>
      </c>
      <c r="D1182" s="1" t="n">
        <v>4399</v>
      </c>
      <c r="E1182" s="1" t="n">
        <v>22.35364</v>
      </c>
      <c r="F1182" s="1" t="n">
        <v>23.36216</v>
      </c>
      <c r="G1182" s="1" t="n">
        <v>1</v>
      </c>
      <c r="H1182" s="1" t="n">
        <v>22.8579</v>
      </c>
    </row>
    <row r="1183" customFormat="false" ht="12.75" hidden="false" customHeight="false" outlineLevel="0" collapsed="false">
      <c r="A1183" s="1" t="n">
        <v>1</v>
      </c>
      <c r="B1183" s="1" t="n">
        <v>1981</v>
      </c>
      <c r="C1183" s="1" t="s">
        <v>26</v>
      </c>
      <c r="D1183" s="1" t="n">
        <v>4290</v>
      </c>
      <c r="E1183" s="1" t="n">
        <v>21.42452</v>
      </c>
      <c r="F1183" s="1" t="n">
        <v>22.4035</v>
      </c>
      <c r="G1183" s="1" t="n">
        <v>1</v>
      </c>
      <c r="H1183" s="1" t="n">
        <v>21.91401</v>
      </c>
    </row>
    <row r="1184" customFormat="false" ht="12.75" hidden="false" customHeight="false" outlineLevel="0" collapsed="false">
      <c r="A1184" s="1" t="n">
        <v>1</v>
      </c>
      <c r="B1184" s="1" t="n">
        <v>1982</v>
      </c>
      <c r="C1184" s="1" t="s">
        <v>26</v>
      </c>
      <c r="D1184" s="1" t="n">
        <v>3903</v>
      </c>
      <c r="E1184" s="1" t="n">
        <v>19.68271</v>
      </c>
      <c r="F1184" s="1" t="n">
        <v>20.62747</v>
      </c>
      <c r="G1184" s="1" t="n">
        <v>1</v>
      </c>
      <c r="H1184" s="1" t="n">
        <v>20.15509</v>
      </c>
    </row>
    <row r="1185" customFormat="false" ht="12.75" hidden="false" customHeight="false" outlineLevel="0" collapsed="false">
      <c r="A1185" s="1" t="n">
        <v>1</v>
      </c>
      <c r="B1185" s="1" t="n">
        <v>1983</v>
      </c>
      <c r="C1185" s="1" t="s">
        <v>26</v>
      </c>
      <c r="D1185" s="1" t="n">
        <v>4125</v>
      </c>
      <c r="E1185" s="1" t="n">
        <v>20.90691</v>
      </c>
      <c r="F1185" s="1" t="n">
        <v>21.88202</v>
      </c>
      <c r="G1185" s="1" t="n">
        <v>1</v>
      </c>
      <c r="H1185" s="1" t="n">
        <v>21.39447</v>
      </c>
    </row>
    <row r="1186" customFormat="false" ht="12.75" hidden="false" customHeight="false" outlineLevel="0" collapsed="false">
      <c r="A1186" s="1" t="n">
        <v>1</v>
      </c>
      <c r="B1186" s="1" t="n">
        <v>1984</v>
      </c>
      <c r="C1186" s="1" t="s">
        <v>26</v>
      </c>
      <c r="D1186" s="1" t="n">
        <v>3892</v>
      </c>
      <c r="E1186" s="1" t="n">
        <v>19.76559</v>
      </c>
      <c r="F1186" s="1" t="n">
        <v>20.7166</v>
      </c>
      <c r="G1186" s="1" t="n">
        <v>1</v>
      </c>
      <c r="H1186" s="1" t="n">
        <v>20.2411</v>
      </c>
    </row>
    <row r="1187" customFormat="false" ht="12.75" hidden="false" customHeight="false" outlineLevel="0" collapsed="false">
      <c r="A1187" s="1" t="n">
        <v>1</v>
      </c>
      <c r="B1187" s="1" t="n">
        <v>1985</v>
      </c>
      <c r="C1187" s="1" t="s">
        <v>26</v>
      </c>
      <c r="D1187" s="1" t="n">
        <v>3584</v>
      </c>
      <c r="E1187" s="1" t="n">
        <v>18.18778</v>
      </c>
      <c r="F1187" s="1" t="n">
        <v>19.10006</v>
      </c>
      <c r="G1187" s="1" t="n">
        <v>1</v>
      </c>
      <c r="H1187" s="1" t="n">
        <v>18.64392</v>
      </c>
    </row>
    <row r="1188" customFormat="false" ht="12.75" hidden="false" customHeight="false" outlineLevel="0" collapsed="false">
      <c r="A1188" s="1" t="n">
        <v>1</v>
      </c>
      <c r="B1188" s="1" t="n">
        <v>1986</v>
      </c>
      <c r="C1188" s="1" t="s">
        <v>26</v>
      </c>
      <c r="D1188" s="1" t="n">
        <v>3629</v>
      </c>
      <c r="E1188" s="1" t="n">
        <v>18.32427</v>
      </c>
      <c r="F1188" s="1" t="n">
        <v>19.23705</v>
      </c>
      <c r="G1188" s="1" t="n">
        <v>1</v>
      </c>
      <c r="H1188" s="1" t="n">
        <v>18.78066</v>
      </c>
    </row>
    <row r="1189" customFormat="false" ht="12.75" hidden="false" customHeight="false" outlineLevel="0" collapsed="false">
      <c r="A1189" s="1" t="n">
        <v>1</v>
      </c>
      <c r="B1189" s="1" t="n">
        <v>1987</v>
      </c>
      <c r="C1189" s="1" t="s">
        <v>26</v>
      </c>
      <c r="D1189" s="1" t="n">
        <v>3393</v>
      </c>
      <c r="E1189" s="1" t="n">
        <v>17.22251</v>
      </c>
      <c r="F1189" s="1" t="n">
        <v>18.11025</v>
      </c>
      <c r="G1189" s="1" t="n">
        <v>1</v>
      </c>
      <c r="H1189" s="1" t="n">
        <v>17.66638</v>
      </c>
    </row>
    <row r="1190" customFormat="false" ht="12.75" hidden="false" customHeight="false" outlineLevel="0" collapsed="false">
      <c r="A1190" s="1" t="n">
        <v>1</v>
      </c>
      <c r="B1190" s="1" t="n">
        <v>1988</v>
      </c>
      <c r="C1190" s="1" t="s">
        <v>26</v>
      </c>
      <c r="D1190" s="1" t="n">
        <v>3293</v>
      </c>
      <c r="E1190" s="1" t="n">
        <v>16.85838</v>
      </c>
      <c r="F1190" s="1" t="n">
        <v>17.74081</v>
      </c>
      <c r="G1190" s="1" t="n">
        <v>1</v>
      </c>
      <c r="H1190" s="1" t="n">
        <v>17.29959</v>
      </c>
    </row>
    <row r="1191" customFormat="false" ht="12.75" hidden="false" customHeight="false" outlineLevel="0" collapsed="false">
      <c r="A1191" s="1" t="n">
        <v>1</v>
      </c>
      <c r="B1191" s="1" t="n">
        <v>1989</v>
      </c>
      <c r="C1191" s="1" t="s">
        <v>26</v>
      </c>
      <c r="D1191" s="1" t="n">
        <v>3188</v>
      </c>
      <c r="E1191" s="1" t="n">
        <v>16.30881</v>
      </c>
      <c r="F1191" s="1" t="n">
        <v>17.17695</v>
      </c>
      <c r="G1191" s="1" t="n">
        <v>1</v>
      </c>
      <c r="H1191" s="1" t="n">
        <v>16.74288</v>
      </c>
    </row>
    <row r="1192" customFormat="false" ht="12.75" hidden="false" customHeight="false" outlineLevel="0" collapsed="false">
      <c r="A1192" s="1" t="n">
        <v>1</v>
      </c>
      <c r="B1192" s="1" t="n">
        <v>1990</v>
      </c>
      <c r="C1192" s="1" t="s">
        <v>26</v>
      </c>
      <c r="D1192" s="1" t="n">
        <v>3036</v>
      </c>
      <c r="E1192" s="1" t="n">
        <v>15.37979</v>
      </c>
      <c r="F1192" s="1" t="n">
        <v>16.21861</v>
      </c>
      <c r="G1192" s="1" t="n">
        <v>1</v>
      </c>
      <c r="H1192" s="1" t="n">
        <v>15.7992</v>
      </c>
    </row>
    <row r="1193" customFormat="false" ht="12.75" hidden="false" customHeight="false" outlineLevel="0" collapsed="false">
      <c r="A1193" s="1" t="n">
        <v>1</v>
      </c>
      <c r="B1193" s="1" t="n">
        <v>1991</v>
      </c>
      <c r="C1193" s="1" t="s">
        <v>26</v>
      </c>
      <c r="D1193" s="1" t="n">
        <v>2897</v>
      </c>
      <c r="E1193" s="1" t="n">
        <v>14.49623</v>
      </c>
      <c r="F1193" s="1" t="n">
        <v>15.30675</v>
      </c>
      <c r="G1193" s="1" t="n">
        <v>1</v>
      </c>
      <c r="H1193" s="1" t="n">
        <v>14.90149</v>
      </c>
    </row>
    <row r="1194" customFormat="false" ht="12.75" hidden="false" customHeight="false" outlineLevel="0" collapsed="false">
      <c r="A1194" s="1" t="n">
        <v>1</v>
      </c>
      <c r="B1194" s="1" t="n">
        <v>1992</v>
      </c>
      <c r="C1194" s="1" t="s">
        <v>26</v>
      </c>
      <c r="D1194" s="1" t="n">
        <v>2835</v>
      </c>
      <c r="E1194" s="1" t="n">
        <v>14.05105</v>
      </c>
      <c r="F1194" s="1" t="n">
        <v>14.8465</v>
      </c>
      <c r="G1194" s="1" t="n">
        <v>1</v>
      </c>
      <c r="H1194" s="1" t="n">
        <v>14.44878</v>
      </c>
    </row>
    <row r="1195" customFormat="false" ht="12.75" hidden="false" customHeight="false" outlineLevel="0" collapsed="false">
      <c r="A1195" s="1" t="n">
        <v>1</v>
      </c>
      <c r="B1195" s="1" t="n">
        <v>1993</v>
      </c>
      <c r="C1195" s="1" t="s">
        <v>26</v>
      </c>
      <c r="D1195" s="1" t="n">
        <v>2555</v>
      </c>
      <c r="E1195" s="1" t="n">
        <v>12.46956</v>
      </c>
      <c r="F1195" s="1" t="n">
        <v>13.21514</v>
      </c>
      <c r="G1195" s="1" t="n">
        <v>1</v>
      </c>
      <c r="H1195" s="1" t="n">
        <v>12.84235</v>
      </c>
    </row>
    <row r="1196" customFormat="false" ht="12.75" hidden="false" customHeight="false" outlineLevel="0" collapsed="false">
      <c r="A1196" s="1" t="n">
        <v>1</v>
      </c>
      <c r="B1196" s="1" t="n">
        <v>1994</v>
      </c>
      <c r="C1196" s="1" t="s">
        <v>26</v>
      </c>
      <c r="D1196" s="1" t="n">
        <v>2686</v>
      </c>
      <c r="E1196" s="1" t="n">
        <v>12.86283</v>
      </c>
      <c r="F1196" s="1" t="n">
        <v>13.61352</v>
      </c>
      <c r="G1196" s="1" t="n">
        <v>1</v>
      </c>
      <c r="H1196" s="1" t="n">
        <v>13.23818</v>
      </c>
    </row>
    <row r="1197" customFormat="false" ht="12.75" hidden="false" customHeight="false" outlineLevel="0" collapsed="false">
      <c r="A1197" s="1" t="n">
        <v>1</v>
      </c>
      <c r="B1197" s="1" t="n">
        <v>1995</v>
      </c>
      <c r="C1197" s="1" t="s">
        <v>26</v>
      </c>
      <c r="D1197" s="1" t="n">
        <v>2340</v>
      </c>
      <c r="E1197" s="1" t="n">
        <v>11.31956</v>
      </c>
      <c r="F1197" s="1" t="n">
        <v>12.02724</v>
      </c>
      <c r="G1197" s="1" t="n">
        <v>1</v>
      </c>
      <c r="H1197" s="1" t="n">
        <v>11.6734</v>
      </c>
    </row>
    <row r="1198" customFormat="false" ht="12.75" hidden="false" customHeight="false" outlineLevel="0" collapsed="false">
      <c r="A1198" s="1" t="n">
        <v>1</v>
      </c>
      <c r="B1198" s="1" t="n">
        <v>1996</v>
      </c>
      <c r="C1198" s="1" t="s">
        <v>26</v>
      </c>
      <c r="D1198" s="1" t="n">
        <v>2387</v>
      </c>
      <c r="E1198" s="1" t="n">
        <v>11.56302</v>
      </c>
      <c r="F1198" s="1" t="n">
        <v>12.2775</v>
      </c>
      <c r="G1198" s="1" t="n">
        <v>1</v>
      </c>
      <c r="H1198" s="1" t="n">
        <v>11.92026</v>
      </c>
    </row>
    <row r="1199" customFormat="false" ht="12.75" hidden="false" customHeight="false" outlineLevel="0" collapsed="false">
      <c r="A1199" s="1" t="n">
        <v>1</v>
      </c>
      <c r="B1199" s="1" t="n">
        <v>1997</v>
      </c>
      <c r="C1199" s="1" t="s">
        <v>26</v>
      </c>
      <c r="D1199" s="1" t="n">
        <v>2121</v>
      </c>
      <c r="E1199" s="1" t="n">
        <v>10.17003</v>
      </c>
      <c r="F1199" s="1" t="n">
        <v>10.83712</v>
      </c>
      <c r="G1199" s="1" t="n">
        <v>1</v>
      </c>
      <c r="H1199" s="1" t="n">
        <v>10.50358</v>
      </c>
    </row>
    <row r="1200" customFormat="false" ht="12.75" hidden="false" customHeight="false" outlineLevel="0" collapsed="false">
      <c r="A1200" s="1" t="n">
        <v>1</v>
      </c>
      <c r="B1200" s="1" t="n">
        <v>1998</v>
      </c>
      <c r="C1200" s="1" t="s">
        <v>26</v>
      </c>
      <c r="D1200" s="1" t="n">
        <v>2122</v>
      </c>
      <c r="E1200" s="1" t="n">
        <v>10.17599</v>
      </c>
      <c r="F1200" s="1" t="n">
        <v>10.84245</v>
      </c>
      <c r="G1200" s="1" t="n">
        <v>1</v>
      </c>
      <c r="H1200" s="1" t="n">
        <v>10.50922</v>
      </c>
    </row>
    <row r="1201" customFormat="false" ht="12.75" hidden="false" customHeight="false" outlineLevel="0" collapsed="false">
      <c r="A1201" s="1" t="n">
        <v>1</v>
      </c>
      <c r="B1201" s="1" t="n">
        <v>1999</v>
      </c>
      <c r="C1201" s="1" t="s">
        <v>26</v>
      </c>
      <c r="D1201" s="1" t="n">
        <v>2013</v>
      </c>
      <c r="E1201" s="1" t="n">
        <v>9.628531</v>
      </c>
      <c r="F1201" s="1" t="n">
        <v>10.27567</v>
      </c>
      <c r="G1201" s="1" t="n">
        <v>1</v>
      </c>
      <c r="H1201" s="1" t="n">
        <v>9.952101</v>
      </c>
    </row>
    <row r="1202" customFormat="false" ht="12.75" hidden="false" customHeight="false" outlineLevel="0" collapsed="false">
      <c r="A1202" s="1" t="n">
        <v>1</v>
      </c>
      <c r="B1202" s="1" t="n">
        <v>2000</v>
      </c>
      <c r="C1202" s="1" t="s">
        <v>26</v>
      </c>
      <c r="D1202" s="1" t="n">
        <v>1869</v>
      </c>
      <c r="E1202" s="1" t="n">
        <v>8.79565</v>
      </c>
      <c r="F1202" s="1" t="n">
        <v>9.409685</v>
      </c>
      <c r="G1202" s="1" t="n">
        <v>1</v>
      </c>
      <c r="H1202" s="1" t="n">
        <v>9.102667</v>
      </c>
    </row>
    <row r="1203" customFormat="false" ht="12.75" hidden="false" customHeight="false" outlineLevel="0" collapsed="false">
      <c r="A1203" s="1" t="n">
        <v>1</v>
      </c>
      <c r="B1203" s="1" t="n">
        <v>2001</v>
      </c>
      <c r="C1203" s="1" t="s">
        <v>26</v>
      </c>
      <c r="D1203" s="1" t="n">
        <v>1751</v>
      </c>
      <c r="E1203" s="1" t="n">
        <v>8.225856</v>
      </c>
      <c r="F1203" s="1" t="n">
        <v>8.819674</v>
      </c>
      <c r="G1203" s="1" t="n">
        <v>1</v>
      </c>
      <c r="H1203" s="1" t="n">
        <v>8.522764</v>
      </c>
    </row>
    <row r="1204" customFormat="false" ht="12.75" hidden="false" customHeight="false" outlineLevel="0" collapsed="false">
      <c r="A1204" s="1" t="n">
        <v>1</v>
      </c>
      <c r="B1204" s="1" t="n">
        <v>2002</v>
      </c>
      <c r="C1204" s="1" t="s">
        <v>26</v>
      </c>
      <c r="D1204" s="1" t="n">
        <v>1719</v>
      </c>
      <c r="E1204" s="1" t="n">
        <v>7.990117</v>
      </c>
      <c r="F1204" s="1" t="n">
        <v>8.572428</v>
      </c>
      <c r="G1204" s="1" t="n">
        <v>1</v>
      </c>
      <c r="H1204" s="1" t="n">
        <v>8.281272</v>
      </c>
    </row>
    <row r="1205" customFormat="false" ht="12.75" hidden="false" customHeight="false" outlineLevel="0" collapsed="false">
      <c r="A1205" s="1" t="n">
        <v>1</v>
      </c>
      <c r="B1205" s="1" t="n">
        <v>1950</v>
      </c>
      <c r="C1205" s="1" t="s">
        <v>27</v>
      </c>
      <c r="D1205" s="1" t="n">
        <v>186</v>
      </c>
      <c r="E1205" s="1" t="n">
        <v>42.32636</v>
      </c>
      <c r="F1205" s="1" t="n">
        <v>52.48212</v>
      </c>
      <c r="G1205" s="1" t="n">
        <v>1</v>
      </c>
      <c r="H1205" s="1" t="n">
        <v>47.40424</v>
      </c>
    </row>
    <row r="1206" customFormat="false" ht="12.75" hidden="false" customHeight="false" outlineLevel="0" collapsed="false">
      <c r="A1206" s="1" t="n">
        <v>1</v>
      </c>
      <c r="B1206" s="1" t="n">
        <v>1951</v>
      </c>
      <c r="C1206" s="1" t="s">
        <v>27</v>
      </c>
      <c r="D1206" s="1" t="n">
        <v>174</v>
      </c>
      <c r="E1206" s="1" t="n">
        <v>38.38071</v>
      </c>
      <c r="F1206" s="1" t="n">
        <v>47.91497</v>
      </c>
      <c r="G1206" s="1" t="n">
        <v>1</v>
      </c>
      <c r="H1206" s="1" t="n">
        <v>43.14784</v>
      </c>
    </row>
    <row r="1207" customFormat="false" ht="12.75" hidden="false" customHeight="false" outlineLevel="0" collapsed="false">
      <c r="A1207" s="1" t="n">
        <v>1</v>
      </c>
      <c r="B1207" s="1" t="n">
        <v>1952</v>
      </c>
      <c r="C1207" s="1" t="s">
        <v>27</v>
      </c>
      <c r="D1207" s="1" t="n">
        <v>175</v>
      </c>
      <c r="E1207" s="1" t="n">
        <v>39.1277</v>
      </c>
      <c r="F1207" s="1" t="n">
        <v>48.80214</v>
      </c>
      <c r="G1207" s="1" t="n">
        <v>1</v>
      </c>
      <c r="H1207" s="1" t="n">
        <v>43.96492</v>
      </c>
    </row>
    <row r="1208" customFormat="false" ht="12.75" hidden="false" customHeight="false" outlineLevel="0" collapsed="false">
      <c r="A1208" s="1" t="n">
        <v>1</v>
      </c>
      <c r="B1208" s="1" t="n">
        <v>1953</v>
      </c>
      <c r="C1208" s="1" t="s">
        <v>27</v>
      </c>
      <c r="D1208" s="1" t="n">
        <v>163</v>
      </c>
      <c r="E1208" s="1" t="n">
        <v>36.432</v>
      </c>
      <c r="F1208" s="1" t="n">
        <v>45.79715</v>
      </c>
      <c r="G1208" s="1" t="n">
        <v>1</v>
      </c>
      <c r="H1208" s="1" t="n">
        <v>41.11458</v>
      </c>
    </row>
    <row r="1209" customFormat="false" ht="12.75" hidden="false" customHeight="false" outlineLevel="0" collapsed="false">
      <c r="A1209" s="1" t="n">
        <v>1</v>
      </c>
      <c r="B1209" s="1" t="n">
        <v>1954</v>
      </c>
      <c r="C1209" s="1" t="s">
        <v>27</v>
      </c>
      <c r="D1209" s="1" t="n">
        <v>163</v>
      </c>
      <c r="E1209" s="1" t="n">
        <v>36.09747</v>
      </c>
      <c r="F1209" s="1" t="n">
        <v>45.36831</v>
      </c>
      <c r="G1209" s="1" t="n">
        <v>1</v>
      </c>
      <c r="H1209" s="1" t="n">
        <v>40.73289</v>
      </c>
    </row>
    <row r="1210" customFormat="false" ht="12.75" hidden="false" customHeight="false" outlineLevel="0" collapsed="false">
      <c r="A1210" s="1" t="n">
        <v>1</v>
      </c>
      <c r="B1210" s="1" t="n">
        <v>1955</v>
      </c>
      <c r="C1210" s="1" t="s">
        <v>27</v>
      </c>
      <c r="D1210" s="1" t="n">
        <v>169</v>
      </c>
      <c r="E1210" s="1" t="n">
        <v>37.73278</v>
      </c>
      <c r="F1210" s="1" t="n">
        <v>47.22371</v>
      </c>
      <c r="G1210" s="1" t="n">
        <v>1</v>
      </c>
      <c r="H1210" s="1" t="n">
        <v>42.47824</v>
      </c>
    </row>
    <row r="1211" customFormat="false" ht="12.75" hidden="false" customHeight="false" outlineLevel="0" collapsed="false">
      <c r="A1211" s="1" t="n">
        <v>1</v>
      </c>
      <c r="B1211" s="1" t="n">
        <v>1956</v>
      </c>
      <c r="C1211" s="1" t="s">
        <v>27</v>
      </c>
      <c r="D1211" s="1" t="n">
        <v>174</v>
      </c>
      <c r="E1211" s="1" t="n">
        <v>38.30311</v>
      </c>
      <c r="F1211" s="1" t="n">
        <v>47.78102</v>
      </c>
      <c r="G1211" s="1" t="n">
        <v>1</v>
      </c>
      <c r="H1211" s="1" t="n">
        <v>43.04206</v>
      </c>
    </row>
    <row r="1212" customFormat="false" ht="12.75" hidden="false" customHeight="false" outlineLevel="0" collapsed="false">
      <c r="A1212" s="1" t="n">
        <v>1</v>
      </c>
      <c r="B1212" s="1" t="n">
        <v>1957</v>
      </c>
      <c r="C1212" s="1" t="s">
        <v>27</v>
      </c>
      <c r="D1212" s="1" t="n">
        <v>168</v>
      </c>
      <c r="E1212" s="1" t="n">
        <v>36.83447</v>
      </c>
      <c r="F1212" s="1" t="n">
        <v>46.12748</v>
      </c>
      <c r="G1212" s="1" t="n">
        <v>1</v>
      </c>
      <c r="H1212" s="1" t="n">
        <v>41.48097</v>
      </c>
    </row>
    <row r="1213" customFormat="false" ht="12.75" hidden="false" customHeight="false" outlineLevel="0" collapsed="false">
      <c r="A1213" s="1" t="n">
        <v>1</v>
      </c>
      <c r="B1213" s="1" t="n">
        <v>1958</v>
      </c>
      <c r="C1213" s="1" t="s">
        <v>27</v>
      </c>
      <c r="D1213" s="1" t="n">
        <v>165</v>
      </c>
      <c r="E1213" s="1" t="n">
        <v>35.96635</v>
      </c>
      <c r="F1213" s="1" t="n">
        <v>45.1314</v>
      </c>
      <c r="G1213" s="1" t="n">
        <v>1</v>
      </c>
      <c r="H1213" s="1" t="n">
        <v>40.54888</v>
      </c>
    </row>
    <row r="1214" customFormat="false" ht="12.75" hidden="false" customHeight="false" outlineLevel="0" collapsed="false">
      <c r="A1214" s="1" t="n">
        <v>1</v>
      </c>
      <c r="B1214" s="1" t="n">
        <v>1959</v>
      </c>
      <c r="C1214" s="1" t="s">
        <v>27</v>
      </c>
      <c r="D1214" s="1" t="n">
        <v>180</v>
      </c>
      <c r="E1214" s="1" t="n">
        <v>39.43985</v>
      </c>
      <c r="F1214" s="1" t="n">
        <v>49.0104</v>
      </c>
      <c r="G1214" s="1" t="n">
        <v>1</v>
      </c>
      <c r="H1214" s="1" t="n">
        <v>44.22513</v>
      </c>
    </row>
    <row r="1215" customFormat="false" ht="12.75" hidden="false" customHeight="false" outlineLevel="0" collapsed="false">
      <c r="A1215" s="1" t="n">
        <v>1</v>
      </c>
      <c r="B1215" s="1" t="n">
        <v>1960</v>
      </c>
      <c r="C1215" s="1" t="s">
        <v>27</v>
      </c>
      <c r="D1215" s="1" t="n">
        <v>177</v>
      </c>
      <c r="E1215" s="1" t="n">
        <v>38.14348</v>
      </c>
      <c r="F1215" s="1" t="n">
        <v>47.48568</v>
      </c>
      <c r="G1215" s="1" t="n">
        <v>1</v>
      </c>
      <c r="H1215" s="1" t="n">
        <v>42.81458</v>
      </c>
    </row>
    <row r="1216" customFormat="false" ht="12.75" hidden="false" customHeight="false" outlineLevel="0" collapsed="false">
      <c r="A1216" s="1" t="n">
        <v>1</v>
      </c>
      <c r="B1216" s="1" t="n">
        <v>1961</v>
      </c>
      <c r="C1216" s="1" t="s">
        <v>27</v>
      </c>
      <c r="D1216" s="1" t="n">
        <v>162</v>
      </c>
      <c r="E1216" s="1" t="n">
        <v>33.53163</v>
      </c>
      <c r="F1216" s="1" t="n">
        <v>42.15829</v>
      </c>
      <c r="G1216" s="1" t="n">
        <v>1</v>
      </c>
      <c r="H1216" s="1" t="n">
        <v>37.84496</v>
      </c>
    </row>
    <row r="1217" customFormat="false" ht="12.75" hidden="false" customHeight="false" outlineLevel="0" collapsed="false">
      <c r="A1217" s="1" t="n">
        <v>1</v>
      </c>
      <c r="B1217" s="1" t="n">
        <v>1962</v>
      </c>
      <c r="C1217" s="1" t="s">
        <v>27</v>
      </c>
      <c r="D1217" s="1" t="n">
        <v>184</v>
      </c>
      <c r="E1217" s="1" t="n">
        <v>38.0115</v>
      </c>
      <c r="F1217" s="1" t="n">
        <v>47.11546</v>
      </c>
      <c r="G1217" s="1" t="n">
        <v>1</v>
      </c>
      <c r="H1217" s="1" t="n">
        <v>42.56348</v>
      </c>
    </row>
    <row r="1218" customFormat="false" ht="12.75" hidden="false" customHeight="false" outlineLevel="0" collapsed="false">
      <c r="A1218" s="1" t="n">
        <v>1</v>
      </c>
      <c r="B1218" s="1" t="n">
        <v>1963</v>
      </c>
      <c r="C1218" s="1" t="s">
        <v>27</v>
      </c>
      <c r="D1218" s="1" t="n">
        <v>141</v>
      </c>
      <c r="E1218" s="1" t="n">
        <v>28.494</v>
      </c>
      <c r="F1218" s="1" t="n">
        <v>36.42589</v>
      </c>
      <c r="G1218" s="1" t="n">
        <v>1</v>
      </c>
      <c r="H1218" s="1" t="n">
        <v>32.45995</v>
      </c>
    </row>
    <row r="1219" customFormat="false" ht="12.75" hidden="false" customHeight="false" outlineLevel="0" collapsed="false">
      <c r="A1219" s="1" t="n">
        <v>1</v>
      </c>
      <c r="B1219" s="1" t="n">
        <v>1964</v>
      </c>
      <c r="C1219" s="1" t="s">
        <v>27</v>
      </c>
      <c r="D1219" s="1" t="n">
        <v>145</v>
      </c>
      <c r="E1219" s="1" t="n">
        <v>29.13568</v>
      </c>
      <c r="F1219" s="1" t="n">
        <v>37.12074</v>
      </c>
      <c r="G1219" s="1" t="n">
        <v>1</v>
      </c>
      <c r="H1219" s="1" t="n">
        <v>33.12821</v>
      </c>
    </row>
    <row r="1220" customFormat="false" ht="12.75" hidden="false" customHeight="false" outlineLevel="0" collapsed="false">
      <c r="A1220" s="1" t="n">
        <v>1</v>
      </c>
      <c r="B1220" s="1" t="n">
        <v>1965</v>
      </c>
      <c r="C1220" s="1" t="s">
        <v>27</v>
      </c>
      <c r="D1220" s="1" t="n">
        <v>141</v>
      </c>
      <c r="E1220" s="1" t="n">
        <v>27.84249</v>
      </c>
      <c r="F1220" s="1" t="n">
        <v>35.59993</v>
      </c>
      <c r="G1220" s="1" t="n">
        <v>1</v>
      </c>
      <c r="H1220" s="1" t="n">
        <v>31.72121</v>
      </c>
    </row>
    <row r="1221" customFormat="false" ht="12.75" hidden="false" customHeight="false" outlineLevel="0" collapsed="false">
      <c r="A1221" s="1" t="n">
        <v>1</v>
      </c>
      <c r="B1221" s="1" t="n">
        <v>1966</v>
      </c>
      <c r="C1221" s="1" t="s">
        <v>27</v>
      </c>
      <c r="D1221" s="1" t="n">
        <v>159</v>
      </c>
      <c r="E1221" s="1" t="n">
        <v>31.44665</v>
      </c>
      <c r="F1221" s="1" t="n">
        <v>39.62689</v>
      </c>
      <c r="G1221" s="1" t="n">
        <v>1</v>
      </c>
      <c r="H1221" s="1" t="n">
        <v>35.53677</v>
      </c>
    </row>
    <row r="1222" customFormat="false" ht="12.75" hidden="false" customHeight="false" outlineLevel="0" collapsed="false">
      <c r="A1222" s="1" t="n">
        <v>1</v>
      </c>
      <c r="B1222" s="1" t="n">
        <v>1967</v>
      </c>
      <c r="C1222" s="1" t="s">
        <v>27</v>
      </c>
      <c r="D1222" s="1" t="n">
        <v>154</v>
      </c>
      <c r="E1222" s="1" t="n">
        <v>29.95224</v>
      </c>
      <c r="F1222" s="1" t="n">
        <v>37.88853</v>
      </c>
      <c r="G1222" s="1" t="n">
        <v>1</v>
      </c>
      <c r="H1222" s="1" t="n">
        <v>33.92038</v>
      </c>
    </row>
    <row r="1223" customFormat="false" ht="12.75" hidden="false" customHeight="false" outlineLevel="0" collapsed="false">
      <c r="A1223" s="1" t="n">
        <v>1</v>
      </c>
      <c r="B1223" s="1" t="n">
        <v>1968</v>
      </c>
      <c r="C1223" s="1" t="s">
        <v>27</v>
      </c>
      <c r="D1223" s="1" t="n">
        <v>139</v>
      </c>
      <c r="E1223" s="1" t="n">
        <v>26.38643</v>
      </c>
      <c r="F1223" s="1" t="n">
        <v>33.79788</v>
      </c>
      <c r="G1223" s="1" t="n">
        <v>1</v>
      </c>
      <c r="H1223" s="1" t="n">
        <v>30.09216</v>
      </c>
    </row>
    <row r="1224" customFormat="false" ht="12.75" hidden="false" customHeight="false" outlineLevel="0" collapsed="false">
      <c r="A1224" s="1" t="n">
        <v>1</v>
      </c>
      <c r="B1224" s="1" t="n">
        <v>1969</v>
      </c>
      <c r="C1224" s="1" t="s">
        <v>27</v>
      </c>
      <c r="D1224" s="1" t="n">
        <v>158</v>
      </c>
      <c r="E1224" s="1" t="n">
        <v>30.14326</v>
      </c>
      <c r="F1224" s="1" t="n">
        <v>38.02337</v>
      </c>
      <c r="G1224" s="1" t="n">
        <v>1</v>
      </c>
      <c r="H1224" s="1" t="n">
        <v>34.08332</v>
      </c>
    </row>
    <row r="1225" customFormat="false" ht="12.75" hidden="false" customHeight="false" outlineLevel="0" collapsed="false">
      <c r="A1225" s="1" t="n">
        <v>1</v>
      </c>
      <c r="B1225" s="1" t="n">
        <v>1970</v>
      </c>
      <c r="C1225" s="1" t="s">
        <v>27</v>
      </c>
      <c r="D1225" s="1" t="n">
        <v>140</v>
      </c>
      <c r="E1225" s="1" t="n">
        <v>26.58663</v>
      </c>
      <c r="F1225" s="1" t="n">
        <v>34.03204</v>
      </c>
      <c r="G1225" s="1" t="n">
        <v>1</v>
      </c>
      <c r="H1225" s="1" t="n">
        <v>30.30933</v>
      </c>
    </row>
    <row r="1226" customFormat="false" ht="12.75" hidden="false" customHeight="false" outlineLevel="0" collapsed="false">
      <c r="A1226" s="1" t="n">
        <v>1</v>
      </c>
      <c r="B1226" s="1" t="n">
        <v>1971</v>
      </c>
      <c r="C1226" s="1" t="s">
        <v>27</v>
      </c>
      <c r="D1226" s="1" t="n">
        <v>133</v>
      </c>
      <c r="E1226" s="1" t="n">
        <v>24.81649</v>
      </c>
      <c r="F1226" s="1" t="n">
        <v>31.97095</v>
      </c>
      <c r="G1226" s="1" t="n">
        <v>1</v>
      </c>
      <c r="H1226" s="1" t="n">
        <v>28.39372</v>
      </c>
    </row>
    <row r="1227" customFormat="false" ht="12.75" hidden="false" customHeight="false" outlineLevel="0" collapsed="false">
      <c r="A1227" s="1" t="n">
        <v>1</v>
      </c>
      <c r="B1227" s="1" t="n">
        <v>1972</v>
      </c>
      <c r="C1227" s="1" t="s">
        <v>27</v>
      </c>
      <c r="D1227" s="1" t="n">
        <v>139</v>
      </c>
      <c r="E1227" s="1" t="n">
        <v>25.81064</v>
      </c>
      <c r="F1227" s="1" t="n">
        <v>33.06581</v>
      </c>
      <c r="G1227" s="1" t="n">
        <v>1</v>
      </c>
      <c r="H1227" s="1" t="n">
        <v>29.43823</v>
      </c>
    </row>
    <row r="1228" customFormat="false" ht="12.75" hidden="false" customHeight="false" outlineLevel="0" collapsed="false">
      <c r="A1228" s="1" t="n">
        <v>1</v>
      </c>
      <c r="B1228" s="1" t="n">
        <v>1973</v>
      </c>
      <c r="C1228" s="1" t="s">
        <v>27</v>
      </c>
      <c r="D1228" s="1" t="n">
        <v>116</v>
      </c>
      <c r="E1228" s="1" t="n">
        <v>21.20154</v>
      </c>
      <c r="F1228" s="1" t="n">
        <v>27.81629</v>
      </c>
      <c r="G1228" s="1" t="n">
        <v>1</v>
      </c>
      <c r="H1228" s="1" t="n">
        <v>24.50891</v>
      </c>
    </row>
    <row r="1229" customFormat="false" ht="12.75" hidden="false" customHeight="false" outlineLevel="0" collapsed="false">
      <c r="A1229" s="1" t="n">
        <v>1</v>
      </c>
      <c r="B1229" s="1" t="n">
        <v>1974</v>
      </c>
      <c r="C1229" s="1" t="s">
        <v>27</v>
      </c>
      <c r="D1229" s="1" t="n">
        <v>134</v>
      </c>
      <c r="E1229" s="1" t="n">
        <v>24.75937</v>
      </c>
      <c r="F1229" s="1" t="n">
        <v>31.87169</v>
      </c>
      <c r="G1229" s="1" t="n">
        <v>1</v>
      </c>
      <c r="H1229" s="1" t="n">
        <v>28.31553</v>
      </c>
    </row>
    <row r="1230" customFormat="false" ht="12.75" hidden="false" customHeight="false" outlineLevel="0" collapsed="false">
      <c r="A1230" s="1" t="n">
        <v>1</v>
      </c>
      <c r="B1230" s="1" t="n">
        <v>1975</v>
      </c>
      <c r="C1230" s="1" t="s">
        <v>27</v>
      </c>
      <c r="D1230" s="1" t="n">
        <v>112</v>
      </c>
      <c r="E1230" s="1" t="n">
        <v>20.0003</v>
      </c>
      <c r="F1230" s="1" t="n">
        <v>26.37271</v>
      </c>
      <c r="G1230" s="1" t="n">
        <v>1</v>
      </c>
      <c r="H1230" s="1" t="n">
        <v>23.1865</v>
      </c>
    </row>
    <row r="1231" customFormat="false" ht="12.75" hidden="false" customHeight="false" outlineLevel="0" collapsed="false">
      <c r="A1231" s="1" t="n">
        <v>1</v>
      </c>
      <c r="B1231" s="1" t="n">
        <v>1976</v>
      </c>
      <c r="C1231" s="1" t="s">
        <v>27</v>
      </c>
      <c r="D1231" s="1" t="n">
        <v>120</v>
      </c>
      <c r="E1231" s="1" t="n">
        <v>21.78473</v>
      </c>
      <c r="F1231" s="1" t="n">
        <v>28.45712</v>
      </c>
      <c r="G1231" s="1" t="n">
        <v>1</v>
      </c>
      <c r="H1231" s="1" t="n">
        <v>25.12093</v>
      </c>
    </row>
    <row r="1232" customFormat="false" ht="12.75" hidden="false" customHeight="false" outlineLevel="0" collapsed="false">
      <c r="A1232" s="1" t="n">
        <v>1</v>
      </c>
      <c r="B1232" s="1" t="n">
        <v>1977</v>
      </c>
      <c r="C1232" s="1" t="s">
        <v>27</v>
      </c>
      <c r="D1232" s="1" t="n">
        <v>133</v>
      </c>
      <c r="E1232" s="1" t="n">
        <v>24.59518</v>
      </c>
      <c r="F1232" s="1" t="n">
        <v>31.70074</v>
      </c>
      <c r="G1232" s="1" t="n">
        <v>1</v>
      </c>
      <c r="H1232" s="1" t="n">
        <v>28.14796</v>
      </c>
    </row>
    <row r="1233" customFormat="false" ht="12.75" hidden="false" customHeight="false" outlineLevel="0" collapsed="false">
      <c r="A1233" s="1" t="n">
        <v>1</v>
      </c>
      <c r="B1233" s="1" t="n">
        <v>1978</v>
      </c>
      <c r="C1233" s="1" t="s">
        <v>27</v>
      </c>
      <c r="D1233" s="1" t="n">
        <v>99</v>
      </c>
      <c r="E1233" s="1" t="n">
        <v>17.87443</v>
      </c>
      <c r="F1233" s="1" t="n">
        <v>24.00934</v>
      </c>
      <c r="G1233" s="1" t="n">
        <v>1</v>
      </c>
      <c r="H1233" s="1" t="n">
        <v>20.94188</v>
      </c>
    </row>
    <row r="1234" customFormat="false" ht="12.75" hidden="false" customHeight="false" outlineLevel="0" collapsed="false">
      <c r="A1234" s="1" t="n">
        <v>1</v>
      </c>
      <c r="B1234" s="1" t="n">
        <v>1979</v>
      </c>
      <c r="C1234" s="1" t="s">
        <v>27</v>
      </c>
      <c r="D1234" s="1" t="n">
        <v>136</v>
      </c>
      <c r="E1234" s="1" t="n">
        <v>24.77774</v>
      </c>
      <c r="F1234" s="1" t="n">
        <v>31.85405</v>
      </c>
      <c r="G1234" s="1" t="n">
        <v>1</v>
      </c>
      <c r="H1234" s="1" t="n">
        <v>28.3159</v>
      </c>
    </row>
    <row r="1235" customFormat="false" ht="12.75" hidden="false" customHeight="false" outlineLevel="0" collapsed="false">
      <c r="A1235" s="1" t="n">
        <v>1</v>
      </c>
      <c r="B1235" s="1" t="n">
        <v>1980</v>
      </c>
      <c r="C1235" s="1" t="s">
        <v>27</v>
      </c>
      <c r="D1235" s="1" t="n">
        <v>123</v>
      </c>
      <c r="E1235" s="1" t="n">
        <v>22.0261</v>
      </c>
      <c r="F1235" s="1" t="n">
        <v>28.69916</v>
      </c>
      <c r="G1235" s="1" t="n">
        <v>1</v>
      </c>
      <c r="H1235" s="1" t="n">
        <v>25.36263</v>
      </c>
    </row>
    <row r="1236" customFormat="false" ht="12.75" hidden="false" customHeight="false" outlineLevel="0" collapsed="false">
      <c r="A1236" s="1" t="n">
        <v>1</v>
      </c>
      <c r="B1236" s="1" t="n">
        <v>1981</v>
      </c>
      <c r="C1236" s="1" t="s">
        <v>27</v>
      </c>
      <c r="D1236" s="1" t="n">
        <v>101</v>
      </c>
      <c r="E1236" s="1" t="n">
        <v>18.17144</v>
      </c>
      <c r="F1236" s="1" t="n">
        <v>24.35635</v>
      </c>
      <c r="G1236" s="1" t="n">
        <v>1</v>
      </c>
      <c r="H1236" s="1" t="n">
        <v>21.2639</v>
      </c>
    </row>
    <row r="1237" customFormat="false" ht="12.75" hidden="false" customHeight="false" outlineLevel="0" collapsed="false">
      <c r="A1237" s="1" t="n">
        <v>1</v>
      </c>
      <c r="B1237" s="1" t="n">
        <v>1982</v>
      </c>
      <c r="C1237" s="1" t="s">
        <v>27</v>
      </c>
      <c r="D1237" s="1" t="n">
        <v>101</v>
      </c>
      <c r="E1237" s="1" t="n">
        <v>17.82023</v>
      </c>
      <c r="F1237" s="1" t="n">
        <v>23.88649</v>
      </c>
      <c r="G1237" s="1" t="n">
        <v>1</v>
      </c>
      <c r="H1237" s="1" t="n">
        <v>20.85336</v>
      </c>
    </row>
    <row r="1238" customFormat="false" ht="12.75" hidden="false" customHeight="false" outlineLevel="0" collapsed="false">
      <c r="A1238" s="1" t="n">
        <v>1</v>
      </c>
      <c r="B1238" s="1" t="n">
        <v>1983</v>
      </c>
      <c r="C1238" s="1" t="s">
        <v>27</v>
      </c>
      <c r="D1238" s="1" t="n">
        <v>103</v>
      </c>
      <c r="E1238" s="1" t="n">
        <v>18.50453</v>
      </c>
      <c r="F1238" s="1" t="n">
        <v>24.72283</v>
      </c>
      <c r="G1238" s="1" t="n">
        <v>1</v>
      </c>
      <c r="H1238" s="1" t="n">
        <v>21.61368</v>
      </c>
    </row>
    <row r="1239" customFormat="false" ht="12.75" hidden="false" customHeight="false" outlineLevel="0" collapsed="false">
      <c r="A1239" s="1" t="n">
        <v>1</v>
      </c>
      <c r="B1239" s="1" t="n">
        <v>1984</v>
      </c>
      <c r="C1239" s="1" t="s">
        <v>27</v>
      </c>
      <c r="D1239" s="1" t="n">
        <v>103</v>
      </c>
      <c r="E1239" s="1" t="n">
        <v>18.32728</v>
      </c>
      <c r="F1239" s="1" t="n">
        <v>24.49047</v>
      </c>
      <c r="G1239" s="1" t="n">
        <v>1</v>
      </c>
      <c r="H1239" s="1" t="n">
        <v>21.40888</v>
      </c>
    </row>
    <row r="1240" customFormat="false" ht="12.75" hidden="false" customHeight="false" outlineLevel="0" collapsed="false">
      <c r="A1240" s="1" t="n">
        <v>1</v>
      </c>
      <c r="B1240" s="1" t="n">
        <v>1985</v>
      </c>
      <c r="C1240" s="1" t="s">
        <v>27</v>
      </c>
      <c r="D1240" s="1" t="n">
        <v>98</v>
      </c>
      <c r="E1240" s="1" t="n">
        <v>17.40818</v>
      </c>
      <c r="F1240" s="1" t="n">
        <v>23.44248</v>
      </c>
      <c r="G1240" s="1" t="n">
        <v>1</v>
      </c>
      <c r="H1240" s="1" t="n">
        <v>20.42533</v>
      </c>
    </row>
    <row r="1241" customFormat="false" ht="12.75" hidden="false" customHeight="false" outlineLevel="0" collapsed="false">
      <c r="A1241" s="1" t="n">
        <v>1</v>
      </c>
      <c r="B1241" s="1" t="n">
        <v>1986</v>
      </c>
      <c r="C1241" s="1" t="s">
        <v>27</v>
      </c>
      <c r="D1241" s="1" t="n">
        <v>87</v>
      </c>
      <c r="E1241" s="1" t="n">
        <v>15.20382</v>
      </c>
      <c r="F1241" s="1" t="n">
        <v>20.85195</v>
      </c>
      <c r="G1241" s="1" t="n">
        <v>1</v>
      </c>
      <c r="H1241" s="1" t="n">
        <v>18.02789</v>
      </c>
    </row>
    <row r="1242" customFormat="false" ht="12.75" hidden="false" customHeight="false" outlineLevel="0" collapsed="false">
      <c r="A1242" s="1" t="n">
        <v>1</v>
      </c>
      <c r="B1242" s="1" t="n">
        <v>1987</v>
      </c>
      <c r="C1242" s="1" t="s">
        <v>27</v>
      </c>
      <c r="D1242" s="1" t="n">
        <v>100</v>
      </c>
      <c r="E1242" s="1" t="n">
        <v>16.98901</v>
      </c>
      <c r="F1242" s="1" t="n">
        <v>22.78998</v>
      </c>
      <c r="G1242" s="1" t="n">
        <v>1</v>
      </c>
      <c r="H1242" s="1" t="n">
        <v>19.8895</v>
      </c>
    </row>
    <row r="1243" customFormat="false" ht="12.75" hidden="false" customHeight="false" outlineLevel="0" collapsed="false">
      <c r="A1243" s="1" t="n">
        <v>1</v>
      </c>
      <c r="B1243" s="1" t="n">
        <v>1988</v>
      </c>
      <c r="C1243" s="1" t="s">
        <v>27</v>
      </c>
      <c r="D1243" s="1" t="n">
        <v>80</v>
      </c>
      <c r="E1243" s="1" t="n">
        <v>13.6208</v>
      </c>
      <c r="F1243" s="1" t="n">
        <v>18.93212</v>
      </c>
      <c r="G1243" s="1" t="n">
        <v>1</v>
      </c>
      <c r="H1243" s="1" t="n">
        <v>16.27646</v>
      </c>
    </row>
    <row r="1244" customFormat="false" ht="12.75" hidden="false" customHeight="false" outlineLevel="0" collapsed="false">
      <c r="A1244" s="1" t="n">
        <v>1</v>
      </c>
      <c r="B1244" s="1" t="n">
        <v>1989</v>
      </c>
      <c r="C1244" s="1" t="s">
        <v>27</v>
      </c>
      <c r="D1244" s="1" t="n">
        <v>86</v>
      </c>
      <c r="E1244" s="1" t="n">
        <v>14.53929</v>
      </c>
      <c r="F1244" s="1" t="n">
        <v>19.97017</v>
      </c>
      <c r="G1244" s="1" t="n">
        <v>1</v>
      </c>
      <c r="H1244" s="1" t="n">
        <v>17.25473</v>
      </c>
    </row>
    <row r="1245" customFormat="false" ht="12.75" hidden="false" customHeight="false" outlineLevel="0" collapsed="false">
      <c r="A1245" s="1" t="n">
        <v>1</v>
      </c>
      <c r="B1245" s="1" t="n">
        <v>1990</v>
      </c>
      <c r="C1245" s="1" t="s">
        <v>27</v>
      </c>
      <c r="D1245" s="1" t="n">
        <v>76</v>
      </c>
      <c r="E1245" s="1" t="n">
        <v>12.55123</v>
      </c>
      <c r="F1245" s="1" t="n">
        <v>17.59239</v>
      </c>
      <c r="G1245" s="1" t="n">
        <v>1</v>
      </c>
      <c r="H1245" s="1" t="n">
        <v>15.07181</v>
      </c>
    </row>
    <row r="1246" customFormat="false" ht="12.75" hidden="false" customHeight="false" outlineLevel="0" collapsed="false">
      <c r="A1246" s="1" t="n">
        <v>1</v>
      </c>
      <c r="B1246" s="1" t="n">
        <v>1991</v>
      </c>
      <c r="C1246" s="1" t="s">
        <v>27</v>
      </c>
      <c r="D1246" s="1" t="n">
        <v>77</v>
      </c>
      <c r="E1246" s="1" t="n">
        <v>12.65513</v>
      </c>
      <c r="F1246" s="1" t="n">
        <v>17.70965</v>
      </c>
      <c r="G1246" s="1" t="n">
        <v>1</v>
      </c>
      <c r="H1246" s="1" t="n">
        <v>15.18239</v>
      </c>
    </row>
    <row r="1247" customFormat="false" ht="12.75" hidden="false" customHeight="false" outlineLevel="0" collapsed="false">
      <c r="A1247" s="1" t="n">
        <v>1</v>
      </c>
      <c r="B1247" s="1" t="n">
        <v>1992</v>
      </c>
      <c r="C1247" s="1" t="s">
        <v>27</v>
      </c>
      <c r="D1247" s="1" t="n">
        <v>98</v>
      </c>
      <c r="E1247" s="1" t="n">
        <v>16.24158</v>
      </c>
      <c r="F1247" s="1" t="n">
        <v>21.8699</v>
      </c>
      <c r="G1247" s="1" t="n">
        <v>1</v>
      </c>
      <c r="H1247" s="1" t="n">
        <v>19.05574</v>
      </c>
    </row>
    <row r="1248" customFormat="false" ht="12.75" hidden="false" customHeight="false" outlineLevel="0" collapsed="false">
      <c r="A1248" s="1" t="n">
        <v>1</v>
      </c>
      <c r="B1248" s="1" t="n">
        <v>1993</v>
      </c>
      <c r="C1248" s="1" t="s">
        <v>27</v>
      </c>
      <c r="D1248" s="1" t="n">
        <v>83</v>
      </c>
      <c r="E1248" s="1" t="n">
        <v>13.19222</v>
      </c>
      <c r="F1248" s="1" t="n">
        <v>18.23285</v>
      </c>
      <c r="G1248" s="1" t="n">
        <v>1</v>
      </c>
      <c r="H1248" s="1" t="n">
        <v>15.71254</v>
      </c>
    </row>
    <row r="1249" customFormat="false" ht="12.75" hidden="false" customHeight="false" outlineLevel="0" collapsed="false">
      <c r="A1249" s="1" t="n">
        <v>1</v>
      </c>
      <c r="B1249" s="1" t="n">
        <v>1994</v>
      </c>
      <c r="C1249" s="1" t="s">
        <v>27</v>
      </c>
      <c r="D1249" s="1" t="n">
        <v>84</v>
      </c>
      <c r="E1249" s="1" t="n">
        <v>13.54036</v>
      </c>
      <c r="F1249" s="1" t="n">
        <v>18.67544</v>
      </c>
      <c r="G1249" s="1" t="n">
        <v>1</v>
      </c>
      <c r="H1249" s="1" t="n">
        <v>16.1079</v>
      </c>
    </row>
    <row r="1250" customFormat="false" ht="12.75" hidden="false" customHeight="false" outlineLevel="0" collapsed="false">
      <c r="A1250" s="1" t="n">
        <v>1</v>
      </c>
      <c r="B1250" s="1" t="n">
        <v>1995</v>
      </c>
      <c r="C1250" s="1" t="s">
        <v>27</v>
      </c>
      <c r="D1250" s="1" t="n">
        <v>62</v>
      </c>
      <c r="E1250" s="1" t="n">
        <v>9.416704</v>
      </c>
      <c r="F1250" s="1" t="n">
        <v>13.69907</v>
      </c>
      <c r="G1250" s="1" t="n">
        <v>1</v>
      </c>
      <c r="H1250" s="1" t="n">
        <v>11.55789</v>
      </c>
    </row>
    <row r="1251" customFormat="false" ht="12.75" hidden="false" customHeight="false" outlineLevel="0" collapsed="false">
      <c r="A1251" s="1" t="n">
        <v>1</v>
      </c>
      <c r="B1251" s="1" t="n">
        <v>1996</v>
      </c>
      <c r="C1251" s="1" t="s">
        <v>27</v>
      </c>
      <c r="D1251" s="1" t="n">
        <v>66</v>
      </c>
      <c r="E1251" s="1" t="n">
        <v>10.03425</v>
      </c>
      <c r="F1251" s="1" t="n">
        <v>14.42568</v>
      </c>
      <c r="G1251" s="1" t="n">
        <v>1</v>
      </c>
      <c r="H1251" s="1" t="n">
        <v>12.22996</v>
      </c>
    </row>
    <row r="1252" customFormat="false" ht="12.75" hidden="false" customHeight="false" outlineLevel="0" collapsed="false">
      <c r="A1252" s="1" t="n">
        <v>1</v>
      </c>
      <c r="B1252" s="1" t="n">
        <v>1997</v>
      </c>
      <c r="C1252" s="1" t="s">
        <v>27</v>
      </c>
      <c r="D1252" s="1" t="n">
        <v>63</v>
      </c>
      <c r="E1252" s="1" t="n">
        <v>9.610953</v>
      </c>
      <c r="F1252" s="1" t="n">
        <v>13.9343</v>
      </c>
      <c r="G1252" s="1" t="n">
        <v>1</v>
      </c>
      <c r="H1252" s="1" t="n">
        <v>11.77263</v>
      </c>
    </row>
    <row r="1253" customFormat="false" ht="12.75" hidden="false" customHeight="false" outlineLevel="0" collapsed="false">
      <c r="A1253" s="1" t="n">
        <v>1</v>
      </c>
      <c r="B1253" s="1" t="n">
        <v>1998</v>
      </c>
      <c r="C1253" s="1" t="s">
        <v>27</v>
      </c>
      <c r="D1253" s="1" t="n">
        <v>82</v>
      </c>
      <c r="E1253" s="1" t="n">
        <v>12.86181</v>
      </c>
      <c r="F1253" s="1" t="n">
        <v>17.78773</v>
      </c>
      <c r="G1253" s="1" t="n">
        <v>1</v>
      </c>
      <c r="H1253" s="1" t="n">
        <v>15.32477</v>
      </c>
    </row>
    <row r="1254" customFormat="false" ht="12.75" hidden="false" customHeight="false" outlineLevel="0" collapsed="false">
      <c r="A1254" s="1" t="n">
        <v>1</v>
      </c>
      <c r="B1254" s="1" t="n">
        <v>1999</v>
      </c>
      <c r="C1254" s="1" t="s">
        <v>27</v>
      </c>
      <c r="D1254" s="1" t="n">
        <v>68</v>
      </c>
      <c r="E1254" s="1" t="n">
        <v>10.11853</v>
      </c>
      <c r="F1254" s="1" t="n">
        <v>14.45591</v>
      </c>
      <c r="G1254" s="1" t="n">
        <v>1</v>
      </c>
      <c r="H1254" s="1" t="n">
        <v>12.28722</v>
      </c>
    </row>
    <row r="1255" customFormat="false" ht="12.75" hidden="false" customHeight="false" outlineLevel="0" collapsed="false">
      <c r="A1255" s="1" t="n">
        <v>1</v>
      </c>
      <c r="B1255" s="1" t="n">
        <v>2000</v>
      </c>
      <c r="C1255" s="1" t="s">
        <v>27</v>
      </c>
      <c r="D1255" s="1" t="n">
        <v>65</v>
      </c>
      <c r="E1255" s="1" t="n">
        <v>9.584892</v>
      </c>
      <c r="F1255" s="1" t="n">
        <v>13.80337</v>
      </c>
      <c r="G1255" s="1" t="n">
        <v>1</v>
      </c>
      <c r="H1255" s="1" t="n">
        <v>11.69413</v>
      </c>
    </row>
    <row r="1256" customFormat="false" ht="12.75" hidden="false" customHeight="false" outlineLevel="0" collapsed="false">
      <c r="A1256" s="1" t="n">
        <v>1</v>
      </c>
      <c r="B1256" s="1" t="n">
        <v>2001</v>
      </c>
      <c r="C1256" s="1" t="s">
        <v>27</v>
      </c>
      <c r="D1256" s="1" t="n">
        <v>60</v>
      </c>
      <c r="E1256" s="1" t="n">
        <v>8.597635</v>
      </c>
      <c r="F1256" s="1" t="n">
        <v>12.57232</v>
      </c>
      <c r="G1256" s="1" t="n">
        <v>1</v>
      </c>
      <c r="H1256" s="1" t="n">
        <v>10.58498</v>
      </c>
    </row>
    <row r="1257" customFormat="false" ht="12.75" hidden="false" customHeight="false" outlineLevel="0" collapsed="false">
      <c r="A1257" s="1" t="n">
        <v>1</v>
      </c>
      <c r="B1257" s="1" t="n">
        <v>2002</v>
      </c>
      <c r="C1257" s="1" t="s">
        <v>27</v>
      </c>
      <c r="D1257" s="1" t="n">
        <v>51</v>
      </c>
      <c r="E1257" s="1" t="n">
        <v>6.963758</v>
      </c>
      <c r="F1257" s="1" t="n">
        <v>10.52149</v>
      </c>
      <c r="G1257" s="1" t="n">
        <v>1</v>
      </c>
      <c r="H1257" s="1" t="n">
        <v>8.742622</v>
      </c>
    </row>
    <row r="1258" customFormat="false" ht="12.75" hidden="false" customHeight="false" outlineLevel="0" collapsed="false">
      <c r="A1258" s="1" t="n">
        <v>1</v>
      </c>
      <c r="B1258" s="1" t="n">
        <v>1950</v>
      </c>
      <c r="C1258" s="1" t="s">
        <v>28</v>
      </c>
      <c r="D1258" s="1" t="n">
        <v>738</v>
      </c>
      <c r="E1258" s="1" t="n">
        <v>44.84432</v>
      </c>
      <c r="F1258" s="1" t="n">
        <v>49.91995</v>
      </c>
      <c r="G1258" s="1" t="n">
        <v>0</v>
      </c>
      <c r="H1258" s="1" t="n">
        <v>47.38213</v>
      </c>
    </row>
    <row r="1259" customFormat="false" ht="12.75" hidden="false" customHeight="false" outlineLevel="0" collapsed="false">
      <c r="A1259" s="1" t="n">
        <v>1</v>
      </c>
      <c r="B1259" s="1" t="n">
        <v>1951</v>
      </c>
      <c r="C1259" s="1" t="s">
        <v>28</v>
      </c>
      <c r="D1259" s="1" t="n">
        <v>701</v>
      </c>
      <c r="E1259" s="1" t="n">
        <v>42.49589</v>
      </c>
      <c r="F1259" s="1" t="n">
        <v>47.43589</v>
      </c>
      <c r="G1259" s="1" t="n">
        <v>0</v>
      </c>
      <c r="H1259" s="1" t="n">
        <v>44.96589</v>
      </c>
    </row>
    <row r="1260" customFormat="false" ht="12.75" hidden="false" customHeight="false" outlineLevel="0" collapsed="false">
      <c r="A1260" s="1" t="n">
        <v>1</v>
      </c>
      <c r="B1260" s="1" t="n">
        <v>1952</v>
      </c>
      <c r="C1260" s="1" t="s">
        <v>28</v>
      </c>
      <c r="D1260" s="1" t="n">
        <v>748</v>
      </c>
      <c r="E1260" s="1" t="n">
        <v>45.2987</v>
      </c>
      <c r="F1260" s="1" t="n">
        <v>50.38681</v>
      </c>
      <c r="G1260" s="1" t="n">
        <v>0</v>
      </c>
      <c r="H1260" s="1" t="n">
        <v>47.84276</v>
      </c>
    </row>
    <row r="1261" customFormat="false" ht="12.75" hidden="false" customHeight="false" outlineLevel="0" collapsed="false">
      <c r="A1261" s="1" t="n">
        <v>1</v>
      </c>
      <c r="B1261" s="1" t="n">
        <v>1953</v>
      </c>
      <c r="C1261" s="1" t="s">
        <v>28</v>
      </c>
      <c r="D1261" s="1" t="n">
        <v>685</v>
      </c>
      <c r="E1261" s="1" t="n">
        <v>41.33744</v>
      </c>
      <c r="F1261" s="1" t="n">
        <v>46.19978</v>
      </c>
      <c r="G1261" s="1" t="n">
        <v>0</v>
      </c>
      <c r="H1261" s="1" t="n">
        <v>43.76861</v>
      </c>
    </row>
    <row r="1262" customFormat="false" ht="12.75" hidden="false" customHeight="false" outlineLevel="0" collapsed="false">
      <c r="A1262" s="1" t="n">
        <v>1</v>
      </c>
      <c r="B1262" s="1" t="n">
        <v>1954</v>
      </c>
      <c r="C1262" s="1" t="s">
        <v>28</v>
      </c>
      <c r="D1262" s="1" t="n">
        <v>704</v>
      </c>
      <c r="E1262" s="1" t="n">
        <v>42.41454</v>
      </c>
      <c r="F1262" s="1" t="n">
        <v>47.33163</v>
      </c>
      <c r="G1262" s="1" t="n">
        <v>0</v>
      </c>
      <c r="H1262" s="1" t="n">
        <v>44.87309</v>
      </c>
    </row>
    <row r="1263" customFormat="false" ht="12.75" hidden="false" customHeight="false" outlineLevel="0" collapsed="false">
      <c r="A1263" s="1" t="n">
        <v>1</v>
      </c>
      <c r="B1263" s="1" t="n">
        <v>1955</v>
      </c>
      <c r="C1263" s="1" t="s">
        <v>28</v>
      </c>
      <c r="D1263" s="1" t="n">
        <v>695</v>
      </c>
      <c r="E1263" s="1" t="n">
        <v>41.70201</v>
      </c>
      <c r="F1263" s="1" t="n">
        <v>46.56926</v>
      </c>
      <c r="G1263" s="1" t="n">
        <v>0</v>
      </c>
      <c r="H1263" s="1" t="n">
        <v>44.13564</v>
      </c>
    </row>
    <row r="1264" customFormat="false" ht="12.75" hidden="false" customHeight="false" outlineLevel="0" collapsed="false">
      <c r="A1264" s="1" t="n">
        <v>1</v>
      </c>
      <c r="B1264" s="1" t="n">
        <v>1956</v>
      </c>
      <c r="C1264" s="1" t="s">
        <v>28</v>
      </c>
      <c r="D1264" s="1" t="n">
        <v>672</v>
      </c>
      <c r="E1264" s="1" t="n">
        <v>40.14606</v>
      </c>
      <c r="F1264" s="1" t="n">
        <v>44.91459</v>
      </c>
      <c r="G1264" s="1" t="n">
        <v>0</v>
      </c>
      <c r="H1264" s="1" t="n">
        <v>42.53033</v>
      </c>
    </row>
    <row r="1265" customFormat="false" ht="12.75" hidden="false" customHeight="false" outlineLevel="0" collapsed="false">
      <c r="A1265" s="1" t="n">
        <v>1</v>
      </c>
      <c r="B1265" s="1" t="n">
        <v>1957</v>
      </c>
      <c r="C1265" s="1" t="s">
        <v>28</v>
      </c>
      <c r="D1265" s="1" t="n">
        <v>667</v>
      </c>
      <c r="E1265" s="1" t="n">
        <v>39.36959</v>
      </c>
      <c r="F1265" s="1" t="n">
        <v>44.06511</v>
      </c>
      <c r="G1265" s="1" t="n">
        <v>0</v>
      </c>
      <c r="H1265" s="1" t="n">
        <v>41.71735</v>
      </c>
    </row>
    <row r="1266" customFormat="false" ht="12.75" hidden="false" customHeight="false" outlineLevel="0" collapsed="false">
      <c r="A1266" s="1" t="n">
        <v>1</v>
      </c>
      <c r="B1266" s="1" t="n">
        <v>1958</v>
      </c>
      <c r="C1266" s="1" t="s">
        <v>28</v>
      </c>
      <c r="D1266" s="1" t="n">
        <v>669</v>
      </c>
      <c r="E1266" s="1" t="n">
        <v>39.55546</v>
      </c>
      <c r="F1266" s="1" t="n">
        <v>44.26604</v>
      </c>
      <c r="G1266" s="1" t="n">
        <v>0</v>
      </c>
      <c r="H1266" s="1" t="n">
        <v>41.91075</v>
      </c>
    </row>
    <row r="1267" customFormat="false" ht="12.75" hidden="false" customHeight="false" outlineLevel="0" collapsed="false">
      <c r="A1267" s="1" t="n">
        <v>1</v>
      </c>
      <c r="B1267" s="1" t="n">
        <v>1959</v>
      </c>
      <c r="C1267" s="1" t="s">
        <v>28</v>
      </c>
      <c r="D1267" s="1" t="n">
        <v>680</v>
      </c>
      <c r="E1267" s="1" t="n">
        <v>39.90789</v>
      </c>
      <c r="F1267" s="1" t="n">
        <v>44.62157</v>
      </c>
      <c r="G1267" s="1" t="n">
        <v>0</v>
      </c>
      <c r="H1267" s="1" t="n">
        <v>42.26473</v>
      </c>
    </row>
    <row r="1268" customFormat="false" ht="12.75" hidden="false" customHeight="false" outlineLevel="0" collapsed="false">
      <c r="A1268" s="1" t="n">
        <v>1</v>
      </c>
      <c r="B1268" s="1" t="n">
        <v>1960</v>
      </c>
      <c r="C1268" s="1" t="s">
        <v>28</v>
      </c>
      <c r="D1268" s="1" t="n">
        <v>642</v>
      </c>
      <c r="E1268" s="1" t="n">
        <v>37.30178</v>
      </c>
      <c r="F1268" s="1" t="n">
        <v>41.84419</v>
      </c>
      <c r="G1268" s="1" t="n">
        <v>0</v>
      </c>
      <c r="H1268" s="1" t="n">
        <v>39.57299</v>
      </c>
    </row>
    <row r="1269" customFormat="false" ht="12.75" hidden="false" customHeight="false" outlineLevel="0" collapsed="false">
      <c r="A1269" s="1" t="n">
        <v>1</v>
      </c>
      <c r="B1269" s="1" t="n">
        <v>1961</v>
      </c>
      <c r="C1269" s="1" t="s">
        <v>28</v>
      </c>
      <c r="D1269" s="1" t="n">
        <v>631</v>
      </c>
      <c r="E1269" s="1" t="n">
        <v>36.1426</v>
      </c>
      <c r="F1269" s="1" t="n">
        <v>40.58455</v>
      </c>
      <c r="G1269" s="1" t="n">
        <v>0</v>
      </c>
      <c r="H1269" s="1" t="n">
        <v>38.36357</v>
      </c>
    </row>
    <row r="1270" customFormat="false" ht="12.75" hidden="false" customHeight="false" outlineLevel="0" collapsed="false">
      <c r="A1270" s="1" t="n">
        <v>1</v>
      </c>
      <c r="B1270" s="1" t="n">
        <v>1962</v>
      </c>
      <c r="C1270" s="1" t="s">
        <v>28</v>
      </c>
      <c r="D1270" s="1" t="n">
        <v>634</v>
      </c>
      <c r="E1270" s="1" t="n">
        <v>36.25694</v>
      </c>
      <c r="F1270" s="1" t="n">
        <v>40.70289</v>
      </c>
      <c r="G1270" s="1" t="n">
        <v>0</v>
      </c>
      <c r="H1270" s="1" t="n">
        <v>38.47991</v>
      </c>
    </row>
    <row r="1271" customFormat="false" ht="12.75" hidden="false" customHeight="false" outlineLevel="0" collapsed="false">
      <c r="A1271" s="1" t="n">
        <v>1</v>
      </c>
      <c r="B1271" s="1" t="n">
        <v>1963</v>
      </c>
      <c r="C1271" s="1" t="s">
        <v>28</v>
      </c>
      <c r="D1271" s="1" t="n">
        <v>609</v>
      </c>
      <c r="E1271" s="1" t="n">
        <v>34.45071</v>
      </c>
      <c r="F1271" s="1" t="n">
        <v>38.76888</v>
      </c>
      <c r="G1271" s="1" t="n">
        <v>0</v>
      </c>
      <c r="H1271" s="1" t="n">
        <v>36.60979</v>
      </c>
    </row>
    <row r="1272" customFormat="false" ht="12.75" hidden="false" customHeight="false" outlineLevel="0" collapsed="false">
      <c r="A1272" s="1" t="n">
        <v>1</v>
      </c>
      <c r="B1272" s="1" t="n">
        <v>1964</v>
      </c>
      <c r="C1272" s="1" t="s">
        <v>28</v>
      </c>
      <c r="D1272" s="1" t="n">
        <v>596</v>
      </c>
      <c r="E1272" s="1" t="n">
        <v>33.32276</v>
      </c>
      <c r="F1272" s="1" t="n">
        <v>37.55116</v>
      </c>
      <c r="G1272" s="1" t="n">
        <v>0</v>
      </c>
      <c r="H1272" s="1" t="n">
        <v>35.43696</v>
      </c>
    </row>
    <row r="1273" customFormat="false" ht="12.75" hidden="false" customHeight="false" outlineLevel="0" collapsed="false">
      <c r="A1273" s="1" t="n">
        <v>1</v>
      </c>
      <c r="B1273" s="1" t="n">
        <v>1965</v>
      </c>
      <c r="C1273" s="1" t="s">
        <v>28</v>
      </c>
      <c r="D1273" s="1" t="n">
        <v>623</v>
      </c>
      <c r="E1273" s="1" t="n">
        <v>34.49295</v>
      </c>
      <c r="F1273" s="1" t="n">
        <v>38.76603</v>
      </c>
      <c r="G1273" s="1" t="n">
        <v>0</v>
      </c>
      <c r="H1273" s="1" t="n">
        <v>36.62949</v>
      </c>
    </row>
    <row r="1274" customFormat="false" ht="12.75" hidden="false" customHeight="false" outlineLevel="0" collapsed="false">
      <c r="A1274" s="1" t="n">
        <v>1</v>
      </c>
      <c r="B1274" s="1" t="n">
        <v>1966</v>
      </c>
      <c r="C1274" s="1" t="s">
        <v>28</v>
      </c>
      <c r="D1274" s="1" t="n">
        <v>637</v>
      </c>
      <c r="E1274" s="1" t="n">
        <v>35.10532</v>
      </c>
      <c r="F1274" s="1" t="n">
        <v>39.40386</v>
      </c>
      <c r="G1274" s="1" t="n">
        <v>0</v>
      </c>
      <c r="H1274" s="1" t="n">
        <v>37.25459</v>
      </c>
    </row>
    <row r="1275" customFormat="false" ht="12.75" hidden="false" customHeight="false" outlineLevel="0" collapsed="false">
      <c r="A1275" s="1" t="n">
        <v>1</v>
      </c>
      <c r="B1275" s="1" t="n">
        <v>1967</v>
      </c>
      <c r="C1275" s="1" t="s">
        <v>28</v>
      </c>
      <c r="D1275" s="1" t="n">
        <v>638</v>
      </c>
      <c r="E1275" s="1" t="n">
        <v>34.79937</v>
      </c>
      <c r="F1275" s="1" t="n">
        <v>39.0571</v>
      </c>
      <c r="G1275" s="1" t="n">
        <v>0</v>
      </c>
      <c r="H1275" s="1" t="n">
        <v>36.92824</v>
      </c>
    </row>
    <row r="1276" customFormat="false" ht="12.75" hidden="false" customHeight="false" outlineLevel="0" collapsed="false">
      <c r="A1276" s="1" t="n">
        <v>1</v>
      </c>
      <c r="B1276" s="1" t="n">
        <v>1968</v>
      </c>
      <c r="C1276" s="1" t="s">
        <v>28</v>
      </c>
      <c r="D1276" s="1" t="n">
        <v>584</v>
      </c>
      <c r="E1276" s="1" t="n">
        <v>31.53124</v>
      </c>
      <c r="F1276" s="1" t="n">
        <v>35.58003</v>
      </c>
      <c r="G1276" s="1" t="n">
        <v>0</v>
      </c>
      <c r="H1276" s="1" t="n">
        <v>33.55564</v>
      </c>
    </row>
    <row r="1277" customFormat="false" ht="12.75" hidden="false" customHeight="false" outlineLevel="0" collapsed="false">
      <c r="A1277" s="1" t="n">
        <v>1</v>
      </c>
      <c r="B1277" s="1" t="n">
        <v>1969</v>
      </c>
      <c r="C1277" s="1" t="s">
        <v>28</v>
      </c>
      <c r="D1277" s="1" t="n">
        <v>568</v>
      </c>
      <c r="E1277" s="1" t="n">
        <v>30.3966</v>
      </c>
      <c r="F1277" s="1" t="n">
        <v>34.36284</v>
      </c>
      <c r="G1277" s="1" t="n">
        <v>0</v>
      </c>
      <c r="H1277" s="1" t="n">
        <v>32.37972</v>
      </c>
    </row>
    <row r="1278" customFormat="false" ht="12.75" hidden="false" customHeight="false" outlineLevel="0" collapsed="false">
      <c r="A1278" s="1" t="n">
        <v>1</v>
      </c>
      <c r="B1278" s="1" t="n">
        <v>1970</v>
      </c>
      <c r="C1278" s="1" t="s">
        <v>28</v>
      </c>
      <c r="D1278" s="1" t="n">
        <v>506</v>
      </c>
      <c r="E1278" s="1" t="n">
        <v>26.49517</v>
      </c>
      <c r="F1278" s="1" t="n">
        <v>30.1691</v>
      </c>
      <c r="G1278" s="1" t="n">
        <v>0</v>
      </c>
      <c r="H1278" s="1" t="n">
        <v>28.33214</v>
      </c>
    </row>
    <row r="1279" customFormat="false" ht="12.75" hidden="false" customHeight="false" outlineLevel="0" collapsed="false">
      <c r="A1279" s="1" t="n">
        <v>1</v>
      </c>
      <c r="B1279" s="1" t="n">
        <v>1971</v>
      </c>
      <c r="C1279" s="1" t="s">
        <v>28</v>
      </c>
      <c r="D1279" s="1" t="n">
        <v>587</v>
      </c>
      <c r="E1279" s="1" t="n">
        <v>30.59538</v>
      </c>
      <c r="F1279" s="1" t="n">
        <v>34.50985</v>
      </c>
      <c r="G1279" s="1" t="n">
        <v>0</v>
      </c>
      <c r="H1279" s="1" t="n">
        <v>32.55261</v>
      </c>
    </row>
    <row r="1280" customFormat="false" ht="12.75" hidden="false" customHeight="false" outlineLevel="0" collapsed="false">
      <c r="A1280" s="1" t="n">
        <v>1</v>
      </c>
      <c r="B1280" s="1" t="n">
        <v>1972</v>
      </c>
      <c r="C1280" s="1" t="s">
        <v>28</v>
      </c>
      <c r="D1280" s="1" t="n">
        <v>553</v>
      </c>
      <c r="E1280" s="1" t="n">
        <v>28.76178</v>
      </c>
      <c r="F1280" s="1" t="n">
        <v>32.56019</v>
      </c>
      <c r="G1280" s="1" t="n">
        <v>0</v>
      </c>
      <c r="H1280" s="1" t="n">
        <v>30.66098</v>
      </c>
    </row>
    <row r="1281" customFormat="false" ht="12.75" hidden="false" customHeight="false" outlineLevel="0" collapsed="false">
      <c r="A1281" s="1" t="n">
        <v>1</v>
      </c>
      <c r="B1281" s="1" t="n">
        <v>1973</v>
      </c>
      <c r="C1281" s="1" t="s">
        <v>28</v>
      </c>
      <c r="D1281" s="1" t="n">
        <v>532</v>
      </c>
      <c r="E1281" s="1" t="n">
        <v>27.44261</v>
      </c>
      <c r="F1281" s="1" t="n">
        <v>31.14487</v>
      </c>
      <c r="G1281" s="1" t="n">
        <v>0</v>
      </c>
      <c r="H1281" s="1" t="n">
        <v>29.29374</v>
      </c>
    </row>
    <row r="1282" customFormat="false" ht="12.75" hidden="false" customHeight="false" outlineLevel="0" collapsed="false">
      <c r="A1282" s="1" t="n">
        <v>1</v>
      </c>
      <c r="B1282" s="1" t="n">
        <v>1974</v>
      </c>
      <c r="C1282" s="1" t="s">
        <v>28</v>
      </c>
      <c r="D1282" s="1" t="n">
        <v>481</v>
      </c>
      <c r="E1282" s="1" t="n">
        <v>24.20017</v>
      </c>
      <c r="F1282" s="1" t="n">
        <v>27.64764</v>
      </c>
      <c r="G1282" s="1" t="n">
        <v>0</v>
      </c>
      <c r="H1282" s="1" t="n">
        <v>25.9239</v>
      </c>
    </row>
    <row r="1283" customFormat="false" ht="12.75" hidden="false" customHeight="false" outlineLevel="0" collapsed="false">
      <c r="A1283" s="1" t="n">
        <v>1</v>
      </c>
      <c r="B1283" s="1" t="n">
        <v>1975</v>
      </c>
      <c r="C1283" s="1" t="s">
        <v>28</v>
      </c>
      <c r="D1283" s="1" t="n">
        <v>512</v>
      </c>
      <c r="E1283" s="1" t="n">
        <v>25.99455</v>
      </c>
      <c r="F1283" s="1" t="n">
        <v>29.57913</v>
      </c>
      <c r="G1283" s="1" t="n">
        <v>0</v>
      </c>
      <c r="H1283" s="1" t="n">
        <v>27.78684</v>
      </c>
    </row>
    <row r="1284" customFormat="false" ht="12.75" hidden="false" customHeight="false" outlineLevel="0" collapsed="false">
      <c r="A1284" s="1" t="n">
        <v>1</v>
      </c>
      <c r="B1284" s="1" t="n">
        <v>1976</v>
      </c>
      <c r="C1284" s="1" t="s">
        <v>28</v>
      </c>
      <c r="D1284" s="1" t="n">
        <v>481</v>
      </c>
      <c r="E1284" s="1" t="n">
        <v>24.60634</v>
      </c>
      <c r="F1284" s="1" t="n">
        <v>28.11449</v>
      </c>
      <c r="G1284" s="1" t="n">
        <v>0</v>
      </c>
      <c r="H1284" s="1" t="n">
        <v>26.36042</v>
      </c>
    </row>
    <row r="1285" customFormat="false" ht="12.75" hidden="false" customHeight="false" outlineLevel="0" collapsed="false">
      <c r="A1285" s="1" t="n">
        <v>1</v>
      </c>
      <c r="B1285" s="1" t="n">
        <v>1977</v>
      </c>
      <c r="C1285" s="1" t="s">
        <v>28</v>
      </c>
      <c r="D1285" s="1" t="n">
        <v>482</v>
      </c>
      <c r="E1285" s="1" t="n">
        <v>24.57644</v>
      </c>
      <c r="F1285" s="1" t="n">
        <v>28.07399</v>
      </c>
      <c r="G1285" s="1" t="n">
        <v>0</v>
      </c>
      <c r="H1285" s="1" t="n">
        <v>26.32521</v>
      </c>
    </row>
    <row r="1286" customFormat="false" ht="12.75" hidden="false" customHeight="false" outlineLevel="0" collapsed="false">
      <c r="A1286" s="1" t="n">
        <v>1</v>
      </c>
      <c r="B1286" s="1" t="n">
        <v>1978</v>
      </c>
      <c r="C1286" s="1" t="s">
        <v>28</v>
      </c>
      <c r="D1286" s="1" t="n">
        <v>484</v>
      </c>
      <c r="E1286" s="1" t="n">
        <v>24.65571</v>
      </c>
      <c r="F1286" s="1" t="n">
        <v>28.15808</v>
      </c>
      <c r="G1286" s="1" t="n">
        <v>0</v>
      </c>
      <c r="H1286" s="1" t="n">
        <v>26.4069</v>
      </c>
    </row>
    <row r="1287" customFormat="false" ht="12.75" hidden="false" customHeight="false" outlineLevel="0" collapsed="false">
      <c r="A1287" s="1" t="n">
        <v>1</v>
      </c>
      <c r="B1287" s="1" t="n">
        <v>1979</v>
      </c>
      <c r="C1287" s="1" t="s">
        <v>28</v>
      </c>
      <c r="D1287" s="1" t="n">
        <v>438</v>
      </c>
      <c r="E1287" s="1" t="n">
        <v>22.27633</v>
      </c>
      <c r="F1287" s="1" t="n">
        <v>25.61962</v>
      </c>
      <c r="G1287" s="1" t="n">
        <v>0</v>
      </c>
      <c r="H1287" s="1" t="n">
        <v>23.94798</v>
      </c>
    </row>
    <row r="1288" customFormat="false" ht="12.75" hidden="false" customHeight="false" outlineLevel="0" collapsed="false">
      <c r="A1288" s="1" t="n">
        <v>1</v>
      </c>
      <c r="B1288" s="1" t="n">
        <v>1980</v>
      </c>
      <c r="C1288" s="1" t="s">
        <v>28</v>
      </c>
      <c r="D1288" s="1" t="n">
        <v>423</v>
      </c>
      <c r="E1288" s="1" t="n">
        <v>21.54642</v>
      </c>
      <c r="F1288" s="1" t="n">
        <v>24.84067</v>
      </c>
      <c r="G1288" s="1" t="n">
        <v>0</v>
      </c>
      <c r="H1288" s="1" t="n">
        <v>23.19355</v>
      </c>
    </row>
    <row r="1289" customFormat="false" ht="12.75" hidden="false" customHeight="false" outlineLevel="0" collapsed="false">
      <c r="A1289" s="1" t="n">
        <v>1</v>
      </c>
      <c r="B1289" s="1" t="n">
        <v>1981</v>
      </c>
      <c r="C1289" s="1" t="s">
        <v>28</v>
      </c>
      <c r="D1289" s="1" t="n">
        <v>431</v>
      </c>
      <c r="E1289" s="1" t="n">
        <v>21.48031</v>
      </c>
      <c r="F1289" s="1" t="n">
        <v>24.7348</v>
      </c>
      <c r="G1289" s="1" t="n">
        <v>0</v>
      </c>
      <c r="H1289" s="1" t="n">
        <v>23.10755</v>
      </c>
    </row>
    <row r="1290" customFormat="false" ht="12.75" hidden="false" customHeight="false" outlineLevel="0" collapsed="false">
      <c r="A1290" s="1" t="n">
        <v>1</v>
      </c>
      <c r="B1290" s="1" t="n">
        <v>1982</v>
      </c>
      <c r="C1290" s="1" t="s">
        <v>28</v>
      </c>
      <c r="D1290" s="1" t="n">
        <v>453</v>
      </c>
      <c r="E1290" s="1" t="n">
        <v>22.80542</v>
      </c>
      <c r="F1290" s="1" t="n">
        <v>26.16627</v>
      </c>
      <c r="G1290" s="1" t="n">
        <v>0</v>
      </c>
      <c r="H1290" s="1" t="n">
        <v>24.48584</v>
      </c>
    </row>
    <row r="1291" customFormat="false" ht="12.75" hidden="false" customHeight="false" outlineLevel="0" collapsed="false">
      <c r="A1291" s="1" t="n">
        <v>1</v>
      </c>
      <c r="B1291" s="1" t="n">
        <v>1983</v>
      </c>
      <c r="C1291" s="1" t="s">
        <v>28</v>
      </c>
      <c r="D1291" s="1" t="n">
        <v>378</v>
      </c>
      <c r="E1291" s="1" t="n">
        <v>18.99105</v>
      </c>
      <c r="F1291" s="1" t="n">
        <v>22.07464</v>
      </c>
      <c r="G1291" s="1" t="n">
        <v>0</v>
      </c>
      <c r="H1291" s="1" t="n">
        <v>20.53285</v>
      </c>
    </row>
    <row r="1292" customFormat="false" ht="12.75" hidden="false" customHeight="false" outlineLevel="0" collapsed="false">
      <c r="A1292" s="1" t="n">
        <v>1</v>
      </c>
      <c r="B1292" s="1" t="n">
        <v>1984</v>
      </c>
      <c r="C1292" s="1" t="s">
        <v>28</v>
      </c>
      <c r="D1292" s="1" t="n">
        <v>343</v>
      </c>
      <c r="E1292" s="1" t="n">
        <v>17.33463</v>
      </c>
      <c r="F1292" s="1" t="n">
        <v>20.30557</v>
      </c>
      <c r="G1292" s="1" t="n">
        <v>0</v>
      </c>
      <c r="H1292" s="1" t="n">
        <v>18.8201</v>
      </c>
    </row>
    <row r="1293" customFormat="false" ht="12.75" hidden="false" customHeight="false" outlineLevel="0" collapsed="false">
      <c r="A1293" s="1" t="n">
        <v>1</v>
      </c>
      <c r="B1293" s="1" t="n">
        <v>1985</v>
      </c>
      <c r="C1293" s="1" t="s">
        <v>28</v>
      </c>
      <c r="D1293" s="1" t="n">
        <v>366</v>
      </c>
      <c r="E1293" s="1" t="n">
        <v>18.53821</v>
      </c>
      <c r="F1293" s="1" t="n">
        <v>21.60293</v>
      </c>
      <c r="G1293" s="1" t="n">
        <v>0</v>
      </c>
      <c r="H1293" s="1" t="n">
        <v>20.07057</v>
      </c>
    </row>
    <row r="1294" customFormat="false" ht="12.75" hidden="false" customHeight="false" outlineLevel="0" collapsed="false">
      <c r="A1294" s="1" t="n">
        <v>1</v>
      </c>
      <c r="B1294" s="1" t="n">
        <v>1986</v>
      </c>
      <c r="C1294" s="1" t="s">
        <v>28</v>
      </c>
      <c r="D1294" s="1" t="n">
        <v>322</v>
      </c>
      <c r="E1294" s="1" t="n">
        <v>16.00129</v>
      </c>
      <c r="F1294" s="1" t="n">
        <v>18.83537</v>
      </c>
      <c r="G1294" s="1" t="n">
        <v>0</v>
      </c>
      <c r="H1294" s="1" t="n">
        <v>17.41833</v>
      </c>
    </row>
    <row r="1295" customFormat="false" ht="12.75" hidden="false" customHeight="false" outlineLevel="0" collapsed="false">
      <c r="A1295" s="1" t="n">
        <v>1</v>
      </c>
      <c r="B1295" s="1" t="n">
        <v>1987</v>
      </c>
      <c r="C1295" s="1" t="s">
        <v>28</v>
      </c>
      <c r="D1295" s="1" t="n">
        <v>368</v>
      </c>
      <c r="E1295" s="1" t="n">
        <v>18.63926</v>
      </c>
      <c r="F1295" s="1" t="n">
        <v>21.7076</v>
      </c>
      <c r="G1295" s="1" t="n">
        <v>0</v>
      </c>
      <c r="H1295" s="1" t="n">
        <v>20.17343</v>
      </c>
    </row>
    <row r="1296" customFormat="false" ht="12.75" hidden="false" customHeight="false" outlineLevel="0" collapsed="false">
      <c r="A1296" s="1" t="n">
        <v>1</v>
      </c>
      <c r="B1296" s="1" t="n">
        <v>1988</v>
      </c>
      <c r="C1296" s="1" t="s">
        <v>28</v>
      </c>
      <c r="D1296" s="1" t="n">
        <v>356</v>
      </c>
      <c r="E1296" s="1" t="n">
        <v>18.01558</v>
      </c>
      <c r="F1296" s="1" t="n">
        <v>21.03307</v>
      </c>
      <c r="G1296" s="1" t="n">
        <v>0</v>
      </c>
      <c r="H1296" s="1" t="n">
        <v>19.52432</v>
      </c>
    </row>
    <row r="1297" customFormat="false" ht="12.75" hidden="false" customHeight="false" outlineLevel="0" collapsed="false">
      <c r="A1297" s="1" t="n">
        <v>1</v>
      </c>
      <c r="B1297" s="1" t="n">
        <v>1989</v>
      </c>
      <c r="C1297" s="1" t="s">
        <v>28</v>
      </c>
      <c r="D1297" s="1" t="n">
        <v>309</v>
      </c>
      <c r="E1297" s="1" t="n">
        <v>15.28642</v>
      </c>
      <c r="F1297" s="1" t="n">
        <v>18.05477</v>
      </c>
      <c r="G1297" s="1" t="n">
        <v>0</v>
      </c>
      <c r="H1297" s="1" t="n">
        <v>16.6706</v>
      </c>
    </row>
    <row r="1298" customFormat="false" ht="12.75" hidden="false" customHeight="false" outlineLevel="0" collapsed="false">
      <c r="A1298" s="1" t="n">
        <v>1</v>
      </c>
      <c r="B1298" s="1" t="n">
        <v>1990</v>
      </c>
      <c r="C1298" s="1" t="s">
        <v>28</v>
      </c>
      <c r="D1298" s="1" t="n">
        <v>317</v>
      </c>
      <c r="E1298" s="1" t="n">
        <v>15.75339</v>
      </c>
      <c r="F1298" s="1" t="n">
        <v>18.56451</v>
      </c>
      <c r="G1298" s="1" t="n">
        <v>0</v>
      </c>
      <c r="H1298" s="1" t="n">
        <v>17.15895</v>
      </c>
    </row>
    <row r="1299" customFormat="false" ht="12.75" hidden="false" customHeight="false" outlineLevel="0" collapsed="false">
      <c r="A1299" s="1" t="n">
        <v>1</v>
      </c>
      <c r="B1299" s="1" t="n">
        <v>1991</v>
      </c>
      <c r="C1299" s="1" t="s">
        <v>28</v>
      </c>
      <c r="D1299" s="1" t="n">
        <v>300</v>
      </c>
      <c r="E1299" s="1" t="n">
        <v>14.75436</v>
      </c>
      <c r="F1299" s="1" t="n">
        <v>17.47035</v>
      </c>
      <c r="G1299" s="1" t="n">
        <v>0</v>
      </c>
      <c r="H1299" s="1" t="n">
        <v>16.11236</v>
      </c>
    </row>
    <row r="1300" customFormat="false" ht="12.75" hidden="false" customHeight="false" outlineLevel="0" collapsed="false">
      <c r="A1300" s="1" t="n">
        <v>1</v>
      </c>
      <c r="B1300" s="1" t="n">
        <v>1992</v>
      </c>
      <c r="C1300" s="1" t="s">
        <v>28</v>
      </c>
      <c r="D1300" s="1" t="n">
        <v>298</v>
      </c>
      <c r="E1300" s="1" t="n">
        <v>14.26605</v>
      </c>
      <c r="F1300" s="1" t="n">
        <v>16.9009</v>
      </c>
      <c r="G1300" s="1" t="n">
        <v>0</v>
      </c>
      <c r="H1300" s="1" t="n">
        <v>15.58347</v>
      </c>
    </row>
    <row r="1301" customFormat="false" ht="12.75" hidden="false" customHeight="false" outlineLevel="0" collapsed="false">
      <c r="A1301" s="1" t="n">
        <v>1</v>
      </c>
      <c r="B1301" s="1" t="n">
        <v>1993</v>
      </c>
      <c r="C1301" s="1" t="s">
        <v>28</v>
      </c>
      <c r="D1301" s="1" t="n">
        <v>289</v>
      </c>
      <c r="E1301" s="1" t="n">
        <v>13.85337</v>
      </c>
      <c r="F1301" s="1" t="n">
        <v>16.45831</v>
      </c>
      <c r="G1301" s="1" t="n">
        <v>0</v>
      </c>
      <c r="H1301" s="1" t="n">
        <v>15.15584</v>
      </c>
    </row>
    <row r="1302" customFormat="false" ht="12.75" hidden="false" customHeight="false" outlineLevel="0" collapsed="false">
      <c r="A1302" s="1" t="n">
        <v>1</v>
      </c>
      <c r="B1302" s="1" t="n">
        <v>1994</v>
      </c>
      <c r="C1302" s="1" t="s">
        <v>28</v>
      </c>
      <c r="D1302" s="1" t="n">
        <v>253</v>
      </c>
      <c r="E1302" s="1" t="n">
        <v>11.92807</v>
      </c>
      <c r="F1302" s="1" t="n">
        <v>14.34546</v>
      </c>
      <c r="G1302" s="1" t="n">
        <v>0</v>
      </c>
      <c r="H1302" s="1" t="n">
        <v>13.13677</v>
      </c>
    </row>
    <row r="1303" customFormat="false" ht="12.75" hidden="false" customHeight="false" outlineLevel="0" collapsed="false">
      <c r="A1303" s="1" t="n">
        <v>1</v>
      </c>
      <c r="B1303" s="1" t="n">
        <v>1995</v>
      </c>
      <c r="C1303" s="1" t="s">
        <v>28</v>
      </c>
      <c r="D1303" s="1" t="n">
        <v>256</v>
      </c>
      <c r="E1303" s="1" t="n">
        <v>12.00451</v>
      </c>
      <c r="F1303" s="1" t="n">
        <v>14.41837</v>
      </c>
      <c r="G1303" s="1" t="n">
        <v>0</v>
      </c>
      <c r="H1303" s="1" t="n">
        <v>13.21144</v>
      </c>
    </row>
    <row r="1304" customFormat="false" ht="12.75" hidden="false" customHeight="false" outlineLevel="0" collapsed="false">
      <c r="A1304" s="1" t="n">
        <v>1</v>
      </c>
      <c r="B1304" s="1" t="n">
        <v>1996</v>
      </c>
      <c r="C1304" s="1" t="s">
        <v>28</v>
      </c>
      <c r="D1304" s="1" t="n">
        <v>235</v>
      </c>
      <c r="E1304" s="1" t="n">
        <v>11.0168</v>
      </c>
      <c r="F1304" s="1" t="n">
        <v>13.33686</v>
      </c>
      <c r="G1304" s="1" t="n">
        <v>0</v>
      </c>
      <c r="H1304" s="1" t="n">
        <v>12.17683</v>
      </c>
    </row>
    <row r="1305" customFormat="false" ht="12.75" hidden="false" customHeight="false" outlineLevel="0" collapsed="false">
      <c r="A1305" s="1" t="n">
        <v>1</v>
      </c>
      <c r="B1305" s="1" t="n">
        <v>1997</v>
      </c>
      <c r="C1305" s="1" t="s">
        <v>28</v>
      </c>
      <c r="D1305" s="1" t="n">
        <v>223</v>
      </c>
      <c r="E1305" s="1" t="n">
        <v>10.39558</v>
      </c>
      <c r="F1305" s="1" t="n">
        <v>12.64548</v>
      </c>
      <c r="G1305" s="1" t="n">
        <v>0</v>
      </c>
      <c r="H1305" s="1" t="n">
        <v>11.52053</v>
      </c>
    </row>
    <row r="1306" customFormat="false" ht="12.75" hidden="false" customHeight="false" outlineLevel="0" collapsed="false">
      <c r="A1306" s="1" t="n">
        <v>1</v>
      </c>
      <c r="B1306" s="1" t="n">
        <v>1998</v>
      </c>
      <c r="C1306" s="1" t="s">
        <v>28</v>
      </c>
      <c r="D1306" s="1" t="n">
        <v>248</v>
      </c>
      <c r="E1306" s="1" t="n">
        <v>11.53282</v>
      </c>
      <c r="F1306" s="1" t="n">
        <v>13.88508</v>
      </c>
      <c r="G1306" s="1" t="n">
        <v>0</v>
      </c>
      <c r="H1306" s="1" t="n">
        <v>12.70895</v>
      </c>
    </row>
    <row r="1307" customFormat="false" ht="12.75" hidden="false" customHeight="false" outlineLevel="0" collapsed="false">
      <c r="A1307" s="1" t="n">
        <v>1</v>
      </c>
      <c r="B1307" s="1" t="n">
        <v>1999</v>
      </c>
      <c r="C1307" s="1" t="s">
        <v>28</v>
      </c>
      <c r="D1307" s="1" t="n">
        <v>216</v>
      </c>
      <c r="E1307" s="1" t="n">
        <v>9.916953</v>
      </c>
      <c r="F1307" s="1" t="n">
        <v>12.09934</v>
      </c>
      <c r="G1307" s="1" t="n">
        <v>0</v>
      </c>
      <c r="H1307" s="1" t="n">
        <v>11.00815</v>
      </c>
    </row>
    <row r="1308" customFormat="false" ht="12.75" hidden="false" customHeight="false" outlineLevel="0" collapsed="false">
      <c r="A1308" s="1" t="n">
        <v>1</v>
      </c>
      <c r="B1308" s="1" t="n">
        <v>2000</v>
      </c>
      <c r="C1308" s="1" t="s">
        <v>28</v>
      </c>
      <c r="D1308" s="1" t="n">
        <v>206</v>
      </c>
      <c r="E1308" s="1" t="n">
        <v>9.321842</v>
      </c>
      <c r="F1308" s="1" t="n">
        <v>11.42722</v>
      </c>
      <c r="G1308" s="1" t="n">
        <v>0</v>
      </c>
      <c r="H1308" s="1" t="n">
        <v>10.37453</v>
      </c>
    </row>
    <row r="1309" customFormat="false" ht="12.75" hidden="false" customHeight="false" outlineLevel="0" collapsed="false">
      <c r="A1309" s="1" t="n">
        <v>1</v>
      </c>
      <c r="B1309" s="1" t="n">
        <v>2001</v>
      </c>
      <c r="C1309" s="1" t="s">
        <v>28</v>
      </c>
      <c r="D1309" s="1" t="n">
        <v>202</v>
      </c>
      <c r="E1309" s="1" t="n">
        <v>9.147799</v>
      </c>
      <c r="F1309" s="1" t="n">
        <v>11.23602</v>
      </c>
      <c r="G1309" s="1" t="n">
        <v>0</v>
      </c>
      <c r="H1309" s="1" t="n">
        <v>10.19191</v>
      </c>
    </row>
    <row r="1310" customFormat="false" ht="12.75" hidden="false" customHeight="false" outlineLevel="0" collapsed="false">
      <c r="A1310" s="1" t="n">
        <v>1</v>
      </c>
      <c r="B1310" s="1" t="n">
        <v>2002</v>
      </c>
      <c r="C1310" s="1" t="s">
        <v>28</v>
      </c>
      <c r="D1310" s="1" t="n">
        <v>228</v>
      </c>
      <c r="E1310" s="1" t="n">
        <v>10.24371</v>
      </c>
      <c r="F1310" s="1" t="n">
        <v>12.43011</v>
      </c>
      <c r="G1310" s="1" t="n">
        <v>0</v>
      </c>
      <c r="H1310" s="1" t="n">
        <v>11.33691</v>
      </c>
    </row>
    <row r="1311" customFormat="false" ht="12.75" hidden="false" customHeight="false" outlineLevel="0" collapsed="false">
      <c r="A1311" s="1" t="n">
        <v>1</v>
      </c>
      <c r="B1311" s="1" t="n">
        <v>2003</v>
      </c>
      <c r="C1311" s="1" t="s">
        <v>28</v>
      </c>
      <c r="D1311" s="1" t="n">
        <v>216</v>
      </c>
      <c r="E1311" s="1" t="n">
        <v>9.546446</v>
      </c>
      <c r="F1311" s="1" t="n">
        <v>11.64586</v>
      </c>
      <c r="G1311" s="1" t="n">
        <v>0</v>
      </c>
      <c r="H1311" s="1" t="n">
        <v>10.59615</v>
      </c>
    </row>
    <row r="1312" customFormat="false" ht="12.75" hidden="false" customHeight="false" outlineLevel="0" collapsed="false">
      <c r="A1312" s="1" t="n">
        <v>2</v>
      </c>
      <c r="B1312" s="1" t="n">
        <v>1955</v>
      </c>
      <c r="C1312" s="1" t="s">
        <v>9</v>
      </c>
      <c r="D1312" s="1" t="n">
        <v>1121</v>
      </c>
      <c r="E1312" s="1" t="n">
        <v>33.24547</v>
      </c>
      <c r="F1312" s="1" t="n">
        <v>36.2667</v>
      </c>
      <c r="G1312" s="1" t="n">
        <v>4</v>
      </c>
      <c r="H1312" s="1" t="n">
        <v>34.75609</v>
      </c>
    </row>
    <row r="1313" customFormat="false" ht="12.75" hidden="false" customHeight="false" outlineLevel="0" collapsed="false">
      <c r="A1313" s="1" t="n">
        <v>2</v>
      </c>
      <c r="B1313" s="1" t="n">
        <v>1956</v>
      </c>
      <c r="C1313" s="1" t="s">
        <v>9</v>
      </c>
      <c r="D1313" s="1" t="n">
        <v>1132</v>
      </c>
      <c r="E1313" s="1" t="n">
        <v>33.20113</v>
      </c>
      <c r="F1313" s="1" t="n">
        <v>36.20316</v>
      </c>
      <c r="G1313" s="1" t="n">
        <v>4</v>
      </c>
      <c r="H1313" s="1" t="n">
        <v>34.70215</v>
      </c>
    </row>
    <row r="1314" customFormat="false" ht="12.75" hidden="false" customHeight="false" outlineLevel="0" collapsed="false">
      <c r="A1314" s="1" t="n">
        <v>2</v>
      </c>
      <c r="B1314" s="1" t="n">
        <v>1957</v>
      </c>
      <c r="C1314" s="1" t="s">
        <v>9</v>
      </c>
      <c r="D1314" s="1" t="n">
        <v>1165</v>
      </c>
      <c r="E1314" s="1" t="n">
        <v>33.59853</v>
      </c>
      <c r="F1314" s="1" t="n">
        <v>36.5927</v>
      </c>
      <c r="G1314" s="1" t="n">
        <v>4</v>
      </c>
      <c r="H1314" s="1" t="n">
        <v>35.09561</v>
      </c>
    </row>
    <row r="1315" customFormat="false" ht="12.75" hidden="false" customHeight="false" outlineLevel="0" collapsed="false">
      <c r="A1315" s="1" t="n">
        <v>2</v>
      </c>
      <c r="B1315" s="1" t="n">
        <v>1958</v>
      </c>
      <c r="C1315" s="1" t="s">
        <v>9</v>
      </c>
      <c r="D1315" s="1" t="n">
        <v>1119</v>
      </c>
      <c r="E1315" s="1" t="n">
        <v>31.87761</v>
      </c>
      <c r="F1315" s="1" t="n">
        <v>34.78382</v>
      </c>
      <c r="G1315" s="1" t="n">
        <v>4</v>
      </c>
      <c r="H1315" s="1" t="n">
        <v>33.33071</v>
      </c>
    </row>
    <row r="1316" customFormat="false" ht="12.75" hidden="false" customHeight="false" outlineLevel="0" collapsed="false">
      <c r="A1316" s="1" t="n">
        <v>2</v>
      </c>
      <c r="B1316" s="1" t="n">
        <v>1959</v>
      </c>
      <c r="C1316" s="1" t="s">
        <v>9</v>
      </c>
      <c r="D1316" s="1" t="n">
        <v>1028</v>
      </c>
      <c r="E1316" s="1" t="n">
        <v>28.80021</v>
      </c>
      <c r="F1316" s="1" t="n">
        <v>31.55294</v>
      </c>
      <c r="G1316" s="1" t="n">
        <v>4</v>
      </c>
      <c r="H1316" s="1" t="n">
        <v>30.17658</v>
      </c>
    </row>
    <row r="1317" customFormat="false" ht="12.75" hidden="false" customHeight="false" outlineLevel="0" collapsed="false">
      <c r="A1317" s="1" t="n">
        <v>2</v>
      </c>
      <c r="B1317" s="1" t="n">
        <v>1960</v>
      </c>
      <c r="C1317" s="1" t="s">
        <v>9</v>
      </c>
      <c r="D1317" s="1" t="n">
        <v>1079</v>
      </c>
      <c r="E1317" s="1" t="n">
        <v>29.85015</v>
      </c>
      <c r="F1317" s="1" t="n">
        <v>32.62873</v>
      </c>
      <c r="G1317" s="1" t="n">
        <v>4</v>
      </c>
      <c r="H1317" s="1" t="n">
        <v>31.23944</v>
      </c>
    </row>
    <row r="1318" customFormat="false" ht="12.75" hidden="false" customHeight="false" outlineLevel="0" collapsed="false">
      <c r="A1318" s="1" t="n">
        <v>2</v>
      </c>
      <c r="B1318" s="1" t="n">
        <v>1961</v>
      </c>
      <c r="C1318" s="1" t="s">
        <v>9</v>
      </c>
      <c r="D1318" s="1" t="n">
        <v>1062</v>
      </c>
      <c r="E1318" s="1" t="n">
        <v>29.19652</v>
      </c>
      <c r="F1318" s="1" t="n">
        <v>31.94184</v>
      </c>
      <c r="G1318" s="1" t="n">
        <v>4</v>
      </c>
      <c r="H1318" s="1" t="n">
        <v>30.56918</v>
      </c>
    </row>
    <row r="1319" customFormat="false" ht="12.75" hidden="false" customHeight="false" outlineLevel="0" collapsed="false">
      <c r="A1319" s="1" t="n">
        <v>2</v>
      </c>
      <c r="B1319" s="1" t="n">
        <v>1962</v>
      </c>
      <c r="C1319" s="1" t="s">
        <v>9</v>
      </c>
      <c r="D1319" s="1" t="n">
        <v>1082</v>
      </c>
      <c r="E1319" s="1" t="n">
        <v>29.19017</v>
      </c>
      <c r="F1319" s="1" t="n">
        <v>31.91208</v>
      </c>
      <c r="G1319" s="1" t="n">
        <v>4</v>
      </c>
      <c r="H1319" s="1" t="n">
        <v>30.55113</v>
      </c>
    </row>
    <row r="1320" customFormat="false" ht="12.75" hidden="false" customHeight="false" outlineLevel="0" collapsed="false">
      <c r="A1320" s="1" t="n">
        <v>2</v>
      </c>
      <c r="B1320" s="1" t="n">
        <v>1963</v>
      </c>
      <c r="C1320" s="1" t="s">
        <v>9</v>
      </c>
      <c r="D1320" s="1" t="n">
        <v>1043</v>
      </c>
      <c r="E1320" s="1" t="n">
        <v>27.62125</v>
      </c>
      <c r="F1320" s="1" t="n">
        <v>30.25289</v>
      </c>
      <c r="G1320" s="1" t="n">
        <v>4</v>
      </c>
      <c r="H1320" s="1" t="n">
        <v>28.93707</v>
      </c>
    </row>
    <row r="1321" customFormat="false" ht="12.75" hidden="false" customHeight="false" outlineLevel="0" collapsed="false">
      <c r="A1321" s="1" t="n">
        <v>2</v>
      </c>
      <c r="B1321" s="1" t="n">
        <v>1964</v>
      </c>
      <c r="C1321" s="1" t="s">
        <v>9</v>
      </c>
      <c r="D1321" s="1" t="n">
        <v>1140</v>
      </c>
      <c r="E1321" s="1" t="n">
        <v>30.18713</v>
      </c>
      <c r="F1321" s="1" t="n">
        <v>32.94905</v>
      </c>
      <c r="G1321" s="1" t="n">
        <v>4</v>
      </c>
      <c r="H1321" s="1" t="n">
        <v>31.56809</v>
      </c>
    </row>
    <row r="1322" customFormat="false" ht="12.75" hidden="false" customHeight="false" outlineLevel="0" collapsed="false">
      <c r="A1322" s="1" t="n">
        <v>2</v>
      </c>
      <c r="B1322" s="1" t="n">
        <v>1965</v>
      </c>
      <c r="C1322" s="1" t="s">
        <v>9</v>
      </c>
      <c r="D1322" s="1" t="n">
        <v>927</v>
      </c>
      <c r="E1322" s="1" t="n">
        <v>23.7144</v>
      </c>
      <c r="F1322" s="1" t="n">
        <v>26.12741</v>
      </c>
      <c r="G1322" s="1" t="n">
        <v>4</v>
      </c>
      <c r="H1322" s="1" t="n">
        <v>24.9209</v>
      </c>
    </row>
    <row r="1323" customFormat="false" ht="12.75" hidden="false" customHeight="false" outlineLevel="0" collapsed="false">
      <c r="A1323" s="1" t="n">
        <v>2</v>
      </c>
      <c r="B1323" s="1" t="n">
        <v>1966</v>
      </c>
      <c r="C1323" s="1" t="s">
        <v>9</v>
      </c>
      <c r="D1323" s="1" t="n">
        <v>974</v>
      </c>
      <c r="E1323" s="1" t="n">
        <v>25.02915</v>
      </c>
      <c r="F1323" s="1" t="n">
        <v>27.52152</v>
      </c>
      <c r="G1323" s="1" t="n">
        <v>4</v>
      </c>
      <c r="H1323" s="1" t="n">
        <v>26.27534</v>
      </c>
    </row>
    <row r="1324" customFormat="false" ht="12.75" hidden="false" customHeight="false" outlineLevel="0" collapsed="false">
      <c r="A1324" s="1" t="n">
        <v>2</v>
      </c>
      <c r="B1324" s="1" t="n">
        <v>1967</v>
      </c>
      <c r="C1324" s="1" t="s">
        <v>9</v>
      </c>
      <c r="D1324" s="1" t="n">
        <v>1001</v>
      </c>
      <c r="E1324" s="1" t="n">
        <v>25.67486</v>
      </c>
      <c r="F1324" s="1" t="n">
        <v>28.20465</v>
      </c>
      <c r="G1324" s="1" t="n">
        <v>4</v>
      </c>
      <c r="H1324" s="1" t="n">
        <v>26.93976</v>
      </c>
    </row>
    <row r="1325" customFormat="false" ht="12.75" hidden="false" customHeight="false" outlineLevel="0" collapsed="false">
      <c r="A1325" s="1" t="n">
        <v>2</v>
      </c>
      <c r="B1325" s="1" t="n">
        <v>1968</v>
      </c>
      <c r="C1325" s="1" t="s">
        <v>9</v>
      </c>
      <c r="D1325" s="1" t="n">
        <v>992</v>
      </c>
      <c r="E1325" s="1" t="n">
        <v>24.83065</v>
      </c>
      <c r="F1325" s="1" t="n">
        <v>27.29785</v>
      </c>
      <c r="G1325" s="1" t="n">
        <v>4</v>
      </c>
      <c r="H1325" s="1" t="n">
        <v>26.06425</v>
      </c>
    </row>
    <row r="1326" customFormat="false" ht="12.75" hidden="false" customHeight="false" outlineLevel="0" collapsed="false">
      <c r="A1326" s="1" t="n">
        <v>2</v>
      </c>
      <c r="B1326" s="1" t="n">
        <v>1969</v>
      </c>
      <c r="C1326" s="1" t="s">
        <v>9</v>
      </c>
      <c r="D1326" s="1" t="n">
        <v>850</v>
      </c>
      <c r="E1326" s="1" t="n">
        <v>21.10788</v>
      </c>
      <c r="F1326" s="1" t="n">
        <v>23.39323</v>
      </c>
      <c r="G1326" s="1" t="n">
        <v>4</v>
      </c>
      <c r="H1326" s="1" t="n">
        <v>22.25056</v>
      </c>
    </row>
    <row r="1327" customFormat="false" ht="12.75" hidden="false" customHeight="false" outlineLevel="0" collapsed="false">
      <c r="A1327" s="1" t="n">
        <v>2</v>
      </c>
      <c r="B1327" s="1" t="n">
        <v>1970</v>
      </c>
      <c r="C1327" s="1" t="s">
        <v>9</v>
      </c>
      <c r="D1327" s="1" t="n">
        <v>926</v>
      </c>
      <c r="E1327" s="1" t="n">
        <v>23.06686</v>
      </c>
      <c r="F1327" s="1" t="n">
        <v>25.46148</v>
      </c>
      <c r="G1327" s="1" t="n">
        <v>4</v>
      </c>
      <c r="H1327" s="1" t="n">
        <v>24.26417</v>
      </c>
    </row>
    <row r="1328" customFormat="false" ht="12.75" hidden="false" customHeight="false" outlineLevel="0" collapsed="false">
      <c r="A1328" s="1" t="n">
        <v>2</v>
      </c>
      <c r="B1328" s="1" t="n">
        <v>1971</v>
      </c>
      <c r="C1328" s="1" t="s">
        <v>9</v>
      </c>
      <c r="D1328" s="1" t="n">
        <v>853</v>
      </c>
      <c r="E1328" s="1" t="n">
        <v>21.24514</v>
      </c>
      <c r="F1328" s="1" t="n">
        <v>23.54657</v>
      </c>
      <c r="G1328" s="1" t="n">
        <v>4</v>
      </c>
      <c r="H1328" s="1" t="n">
        <v>22.39586</v>
      </c>
    </row>
    <row r="1329" customFormat="false" ht="12.75" hidden="false" customHeight="false" outlineLevel="0" collapsed="false">
      <c r="A1329" s="1" t="n">
        <v>2</v>
      </c>
      <c r="B1329" s="1" t="n">
        <v>1972</v>
      </c>
      <c r="C1329" s="1" t="s">
        <v>9</v>
      </c>
      <c r="D1329" s="1" t="n">
        <v>761</v>
      </c>
      <c r="E1329" s="1" t="n">
        <v>18.46788</v>
      </c>
      <c r="F1329" s="1" t="n">
        <v>20.58815</v>
      </c>
      <c r="G1329" s="1" t="n">
        <v>4</v>
      </c>
      <c r="H1329" s="1" t="n">
        <v>19.52802</v>
      </c>
    </row>
    <row r="1330" customFormat="false" ht="12.75" hidden="false" customHeight="false" outlineLevel="0" collapsed="false">
      <c r="A1330" s="1" t="n">
        <v>2</v>
      </c>
      <c r="B1330" s="1" t="n">
        <v>1973</v>
      </c>
      <c r="C1330" s="1" t="s">
        <v>9</v>
      </c>
      <c r="D1330" s="1" t="n">
        <v>754</v>
      </c>
      <c r="E1330" s="1" t="n">
        <v>18.70333</v>
      </c>
      <c r="F1330" s="1" t="n">
        <v>20.88456</v>
      </c>
      <c r="G1330" s="1" t="n">
        <v>4</v>
      </c>
      <c r="H1330" s="1" t="n">
        <v>19.79395</v>
      </c>
    </row>
    <row r="1331" customFormat="false" ht="12.75" hidden="false" customHeight="false" outlineLevel="0" collapsed="false">
      <c r="A1331" s="1" t="n">
        <v>2</v>
      </c>
      <c r="B1331" s="1" t="n">
        <v>1974</v>
      </c>
      <c r="C1331" s="1" t="s">
        <v>9</v>
      </c>
      <c r="D1331" s="1" t="n">
        <v>740</v>
      </c>
      <c r="E1331" s="1" t="n">
        <v>18.53142</v>
      </c>
      <c r="F1331" s="1" t="n">
        <v>20.72642</v>
      </c>
      <c r="G1331" s="1" t="n">
        <v>4</v>
      </c>
      <c r="H1331" s="1" t="n">
        <v>19.62892</v>
      </c>
    </row>
    <row r="1332" customFormat="false" ht="12.75" hidden="false" customHeight="false" outlineLevel="0" collapsed="false">
      <c r="A1332" s="1" t="n">
        <v>2</v>
      </c>
      <c r="B1332" s="1" t="n">
        <v>1975</v>
      </c>
      <c r="C1332" s="1" t="s">
        <v>9</v>
      </c>
      <c r="D1332" s="1" t="n">
        <v>681</v>
      </c>
      <c r="E1332" s="1" t="n">
        <v>17.11803</v>
      </c>
      <c r="F1332" s="1" t="n">
        <v>19.24015</v>
      </c>
      <c r="G1332" s="1" t="n">
        <v>4</v>
      </c>
      <c r="H1332" s="1" t="n">
        <v>18.17909</v>
      </c>
    </row>
    <row r="1333" customFormat="false" ht="12.75" hidden="false" customHeight="false" outlineLevel="0" collapsed="false">
      <c r="A1333" s="1" t="n">
        <v>2</v>
      </c>
      <c r="B1333" s="1" t="n">
        <v>1976</v>
      </c>
      <c r="C1333" s="1" t="s">
        <v>9</v>
      </c>
      <c r="D1333" s="1" t="n">
        <v>656</v>
      </c>
      <c r="E1333" s="1" t="n">
        <v>16.51642</v>
      </c>
      <c r="F1333" s="1" t="n">
        <v>18.59071</v>
      </c>
      <c r="G1333" s="1" t="n">
        <v>4</v>
      </c>
      <c r="H1333" s="1" t="n">
        <v>17.55356</v>
      </c>
    </row>
    <row r="1334" customFormat="false" ht="12.75" hidden="false" customHeight="false" outlineLevel="0" collapsed="false">
      <c r="A1334" s="1" t="n">
        <v>2</v>
      </c>
      <c r="B1334" s="1" t="n">
        <v>1977</v>
      </c>
      <c r="C1334" s="1" t="s">
        <v>9</v>
      </c>
      <c r="D1334" s="1" t="n">
        <v>629</v>
      </c>
      <c r="E1334" s="1" t="n">
        <v>15.63458</v>
      </c>
      <c r="F1334" s="1" t="n">
        <v>17.63883</v>
      </c>
      <c r="G1334" s="1" t="n">
        <v>4</v>
      </c>
      <c r="H1334" s="1" t="n">
        <v>16.63671</v>
      </c>
    </row>
    <row r="1335" customFormat="false" ht="12.75" hidden="false" customHeight="false" outlineLevel="0" collapsed="false">
      <c r="A1335" s="1" t="n">
        <v>2</v>
      </c>
      <c r="B1335" s="1" t="n">
        <v>1978</v>
      </c>
      <c r="C1335" s="1" t="s">
        <v>9</v>
      </c>
      <c r="D1335" s="1" t="n">
        <v>590</v>
      </c>
      <c r="E1335" s="1" t="n">
        <v>14.86142</v>
      </c>
      <c r="F1335" s="1" t="n">
        <v>16.84315</v>
      </c>
      <c r="G1335" s="1" t="n">
        <v>4</v>
      </c>
      <c r="H1335" s="1" t="n">
        <v>15.85228</v>
      </c>
    </row>
    <row r="1336" customFormat="false" ht="12.75" hidden="false" customHeight="false" outlineLevel="0" collapsed="false">
      <c r="A1336" s="1" t="n">
        <v>2</v>
      </c>
      <c r="B1336" s="1" t="n">
        <v>1979</v>
      </c>
      <c r="C1336" s="1" t="s">
        <v>9</v>
      </c>
      <c r="D1336" s="1" t="n">
        <v>548</v>
      </c>
      <c r="E1336" s="1" t="n">
        <v>13.82601</v>
      </c>
      <c r="F1336" s="1" t="n">
        <v>15.75546</v>
      </c>
      <c r="G1336" s="1" t="n">
        <v>4</v>
      </c>
      <c r="H1336" s="1" t="n">
        <v>14.79073</v>
      </c>
    </row>
    <row r="1337" customFormat="false" ht="12.75" hidden="false" customHeight="false" outlineLevel="0" collapsed="false">
      <c r="A1337" s="1" t="n">
        <v>2</v>
      </c>
      <c r="B1337" s="1" t="n">
        <v>1980</v>
      </c>
      <c r="C1337" s="1" t="s">
        <v>9</v>
      </c>
      <c r="D1337" s="1" t="n">
        <v>521</v>
      </c>
      <c r="E1337" s="1" t="n">
        <v>13.2548</v>
      </c>
      <c r="F1337" s="1" t="n">
        <v>15.15824</v>
      </c>
      <c r="G1337" s="1" t="n">
        <v>4</v>
      </c>
      <c r="H1337" s="1" t="n">
        <v>14.20652</v>
      </c>
    </row>
    <row r="1338" customFormat="false" ht="12.75" hidden="false" customHeight="false" outlineLevel="0" collapsed="false">
      <c r="A1338" s="1" t="n">
        <v>2</v>
      </c>
      <c r="B1338" s="1" t="n">
        <v>1981</v>
      </c>
      <c r="C1338" s="1" t="s">
        <v>9</v>
      </c>
      <c r="D1338" s="1" t="n">
        <v>506</v>
      </c>
      <c r="E1338" s="1" t="n">
        <v>12.74854</v>
      </c>
      <c r="F1338" s="1" t="n">
        <v>14.59427</v>
      </c>
      <c r="G1338" s="1" t="n">
        <v>4</v>
      </c>
      <c r="H1338" s="1" t="n">
        <v>13.67141</v>
      </c>
    </row>
    <row r="1339" customFormat="false" ht="12.75" hidden="false" customHeight="false" outlineLevel="0" collapsed="false">
      <c r="A1339" s="1" t="n">
        <v>2</v>
      </c>
      <c r="B1339" s="1" t="n">
        <v>1982</v>
      </c>
      <c r="C1339" s="1" t="s">
        <v>9</v>
      </c>
      <c r="D1339" s="1" t="n">
        <v>463</v>
      </c>
      <c r="E1339" s="1" t="n">
        <v>12.07863</v>
      </c>
      <c r="F1339" s="1" t="n">
        <v>13.89992</v>
      </c>
      <c r="G1339" s="1" t="n">
        <v>4</v>
      </c>
      <c r="H1339" s="1" t="n">
        <v>12.98927</v>
      </c>
    </row>
    <row r="1340" customFormat="false" ht="12.75" hidden="false" customHeight="false" outlineLevel="0" collapsed="false">
      <c r="A1340" s="1" t="n">
        <v>2</v>
      </c>
      <c r="B1340" s="1" t="n">
        <v>1983</v>
      </c>
      <c r="C1340" s="1" t="s">
        <v>9</v>
      </c>
      <c r="D1340" s="1" t="n">
        <v>419</v>
      </c>
      <c r="E1340" s="1" t="n">
        <v>11.05972</v>
      </c>
      <c r="F1340" s="1" t="n">
        <v>12.8276</v>
      </c>
      <c r="G1340" s="1" t="n">
        <v>4</v>
      </c>
      <c r="H1340" s="1" t="n">
        <v>11.94366</v>
      </c>
    </row>
    <row r="1341" customFormat="false" ht="12.75" hidden="false" customHeight="false" outlineLevel="0" collapsed="false">
      <c r="A1341" s="1" t="n">
        <v>2</v>
      </c>
      <c r="B1341" s="1" t="n">
        <v>1984</v>
      </c>
      <c r="C1341" s="1" t="s">
        <v>9</v>
      </c>
      <c r="D1341" s="1" t="n">
        <v>408</v>
      </c>
      <c r="E1341" s="1" t="n">
        <v>10.71497</v>
      </c>
      <c r="F1341" s="1" t="n">
        <v>12.45684</v>
      </c>
      <c r="G1341" s="1" t="n">
        <v>4</v>
      </c>
      <c r="H1341" s="1" t="n">
        <v>11.5859</v>
      </c>
    </row>
    <row r="1342" customFormat="false" ht="12.75" hidden="false" customHeight="false" outlineLevel="0" collapsed="false">
      <c r="A1342" s="1" t="n">
        <v>2</v>
      </c>
      <c r="B1342" s="1" t="n">
        <v>1985</v>
      </c>
      <c r="C1342" s="1" t="s">
        <v>9</v>
      </c>
      <c r="D1342" s="1" t="n">
        <v>410</v>
      </c>
      <c r="E1342" s="1" t="n">
        <v>10.68741</v>
      </c>
      <c r="F1342" s="1" t="n">
        <v>12.40882</v>
      </c>
      <c r="G1342" s="1" t="n">
        <v>4</v>
      </c>
      <c r="H1342" s="1" t="n">
        <v>11.54811</v>
      </c>
    </row>
    <row r="1343" customFormat="false" ht="12.75" hidden="false" customHeight="false" outlineLevel="0" collapsed="false">
      <c r="A1343" s="1" t="n">
        <v>2</v>
      </c>
      <c r="B1343" s="1" t="n">
        <v>1986</v>
      </c>
      <c r="C1343" s="1" t="s">
        <v>9</v>
      </c>
      <c r="D1343" s="1" t="n">
        <v>399</v>
      </c>
      <c r="E1343" s="1" t="n">
        <v>10.5042</v>
      </c>
      <c r="F1343" s="1" t="n">
        <v>12.20402</v>
      </c>
      <c r="G1343" s="1" t="n">
        <v>4</v>
      </c>
      <c r="H1343" s="1" t="n">
        <v>11.35411</v>
      </c>
    </row>
    <row r="1344" customFormat="false" ht="12.75" hidden="false" customHeight="false" outlineLevel="0" collapsed="false">
      <c r="A1344" s="1" t="n">
        <v>2</v>
      </c>
      <c r="B1344" s="1" t="n">
        <v>1987</v>
      </c>
      <c r="C1344" s="1" t="s">
        <v>9</v>
      </c>
      <c r="D1344" s="1" t="n">
        <v>362</v>
      </c>
      <c r="E1344" s="1" t="n">
        <v>9.586145</v>
      </c>
      <c r="F1344" s="1" t="n">
        <v>11.21584</v>
      </c>
      <c r="G1344" s="1" t="n">
        <v>4</v>
      </c>
      <c r="H1344" s="1" t="n">
        <v>10.40099</v>
      </c>
    </row>
    <row r="1345" customFormat="false" ht="12.75" hidden="false" customHeight="false" outlineLevel="0" collapsed="false">
      <c r="A1345" s="1" t="n">
        <v>2</v>
      </c>
      <c r="B1345" s="1" t="n">
        <v>1988</v>
      </c>
      <c r="C1345" s="1" t="s">
        <v>9</v>
      </c>
      <c r="D1345" s="1" t="n">
        <v>315</v>
      </c>
      <c r="E1345" s="1" t="n">
        <v>8.457508</v>
      </c>
      <c r="F1345" s="1" t="n">
        <v>9.999977</v>
      </c>
      <c r="G1345" s="1" t="n">
        <v>4</v>
      </c>
      <c r="H1345" s="1" t="n">
        <v>9.228743</v>
      </c>
    </row>
    <row r="1346" customFormat="false" ht="12.75" hidden="false" customHeight="false" outlineLevel="0" collapsed="false">
      <c r="A1346" s="1" t="n">
        <v>2</v>
      </c>
      <c r="B1346" s="1" t="n">
        <v>1989</v>
      </c>
      <c r="C1346" s="1" t="s">
        <v>9</v>
      </c>
      <c r="D1346" s="1" t="n">
        <v>319</v>
      </c>
      <c r="E1346" s="1" t="n">
        <v>8.875345</v>
      </c>
      <c r="F1346" s="1" t="n">
        <v>10.48656</v>
      </c>
      <c r="G1346" s="1" t="n">
        <v>4</v>
      </c>
      <c r="H1346" s="1" t="n">
        <v>9.680955</v>
      </c>
    </row>
    <row r="1347" customFormat="false" ht="12.75" hidden="false" customHeight="false" outlineLevel="0" collapsed="false">
      <c r="A1347" s="1" t="n">
        <v>2</v>
      </c>
      <c r="B1347" s="1" t="n">
        <v>1990</v>
      </c>
      <c r="C1347" s="1" t="s">
        <v>9</v>
      </c>
      <c r="D1347" s="1" t="n">
        <v>310</v>
      </c>
      <c r="E1347" s="1" t="n">
        <v>8.442949</v>
      </c>
      <c r="F1347" s="1" t="n">
        <v>10.00285</v>
      </c>
      <c r="G1347" s="1" t="n">
        <v>4</v>
      </c>
      <c r="H1347" s="1" t="n">
        <v>9.222899</v>
      </c>
    </row>
    <row r="1348" customFormat="false" ht="12.75" hidden="false" customHeight="false" outlineLevel="0" collapsed="false">
      <c r="A1348" s="1" t="n">
        <v>2</v>
      </c>
      <c r="B1348" s="1" t="n">
        <v>1991</v>
      </c>
      <c r="C1348" s="1" t="s">
        <v>9</v>
      </c>
      <c r="D1348" s="1" t="n">
        <v>330</v>
      </c>
      <c r="E1348" s="1" t="n">
        <v>8.683606</v>
      </c>
      <c r="F1348" s="1" t="n">
        <v>10.23366</v>
      </c>
      <c r="G1348" s="1" t="n">
        <v>4</v>
      </c>
      <c r="H1348" s="1" t="n">
        <v>9.458635</v>
      </c>
    </row>
    <row r="1349" customFormat="false" ht="12.75" hidden="false" customHeight="false" outlineLevel="0" collapsed="false">
      <c r="A1349" s="1" t="n">
        <v>2</v>
      </c>
      <c r="B1349" s="1" t="n">
        <v>1992</v>
      </c>
      <c r="C1349" s="1" t="s">
        <v>9</v>
      </c>
      <c r="D1349" s="1" t="n">
        <v>312</v>
      </c>
      <c r="E1349" s="1" t="n">
        <v>8.042693</v>
      </c>
      <c r="F1349" s="1" t="n">
        <v>9.533082</v>
      </c>
      <c r="G1349" s="1" t="n">
        <v>4</v>
      </c>
      <c r="H1349" s="1" t="n">
        <v>8.787888</v>
      </c>
    </row>
    <row r="1350" customFormat="false" ht="12.75" hidden="false" customHeight="false" outlineLevel="0" collapsed="false">
      <c r="A1350" s="1" t="n">
        <v>2</v>
      </c>
      <c r="B1350" s="1" t="n">
        <v>1993</v>
      </c>
      <c r="C1350" s="1" t="s">
        <v>9</v>
      </c>
      <c r="D1350" s="1" t="n">
        <v>324</v>
      </c>
      <c r="E1350" s="1" t="n">
        <v>7.747689</v>
      </c>
      <c r="F1350" s="1" t="n">
        <v>9.157892</v>
      </c>
      <c r="G1350" s="1" t="n">
        <v>4</v>
      </c>
      <c r="H1350" s="1" t="n">
        <v>8.452791</v>
      </c>
    </row>
    <row r="1351" customFormat="false" ht="12.75" hidden="false" customHeight="false" outlineLevel="0" collapsed="false">
      <c r="A1351" s="1" t="n">
        <v>2</v>
      </c>
      <c r="B1351" s="1" t="n">
        <v>1994</v>
      </c>
      <c r="C1351" s="1" t="s">
        <v>9</v>
      </c>
      <c r="D1351" s="1" t="n">
        <v>328</v>
      </c>
      <c r="E1351" s="1" t="n">
        <v>8.100722</v>
      </c>
      <c r="F1351" s="1" t="n">
        <v>9.579764</v>
      </c>
      <c r="G1351" s="1" t="n">
        <v>4</v>
      </c>
      <c r="H1351" s="1" t="n">
        <v>8.840244</v>
      </c>
    </row>
    <row r="1352" customFormat="false" ht="12.75" hidden="false" customHeight="false" outlineLevel="0" collapsed="false">
      <c r="A1352" s="1" t="n">
        <v>2</v>
      </c>
      <c r="B1352" s="1" t="n">
        <v>1995</v>
      </c>
      <c r="C1352" s="1" t="s">
        <v>9</v>
      </c>
      <c r="D1352" s="1" t="n">
        <v>288</v>
      </c>
      <c r="E1352" s="1" t="n">
        <v>7.093546</v>
      </c>
      <c r="F1352" s="1" t="n">
        <v>8.478171</v>
      </c>
      <c r="G1352" s="1" t="n">
        <v>4</v>
      </c>
      <c r="H1352" s="1" t="n">
        <v>7.785859</v>
      </c>
    </row>
    <row r="1353" customFormat="false" ht="12.75" hidden="false" customHeight="false" outlineLevel="0" collapsed="false">
      <c r="A1353" s="1" t="n">
        <v>2</v>
      </c>
      <c r="B1353" s="1" t="n">
        <v>1996</v>
      </c>
      <c r="C1353" s="1" t="s">
        <v>9</v>
      </c>
      <c r="D1353" s="1" t="n">
        <v>289</v>
      </c>
      <c r="E1353" s="1" t="n">
        <v>7.303399</v>
      </c>
      <c r="F1353" s="1" t="n">
        <v>8.720881</v>
      </c>
      <c r="G1353" s="1" t="n">
        <v>4</v>
      </c>
      <c r="H1353" s="1" t="n">
        <v>8.01214</v>
      </c>
    </row>
    <row r="1354" customFormat="false" ht="12.75" hidden="false" customHeight="false" outlineLevel="0" collapsed="false">
      <c r="A1354" s="1" t="n">
        <v>2</v>
      </c>
      <c r="B1354" s="1" t="n">
        <v>1997</v>
      </c>
      <c r="C1354" s="1" t="s">
        <v>9</v>
      </c>
      <c r="D1354" s="1" t="n">
        <v>269</v>
      </c>
      <c r="E1354" s="1" t="n">
        <v>6.771908</v>
      </c>
      <c r="F1354" s="1" t="n">
        <v>8.139671</v>
      </c>
      <c r="G1354" s="1" t="n">
        <v>4</v>
      </c>
      <c r="H1354" s="1" t="n">
        <v>7.45579</v>
      </c>
    </row>
    <row r="1355" customFormat="false" ht="12.75" hidden="false" customHeight="false" outlineLevel="0" collapsed="false">
      <c r="A1355" s="1" t="n">
        <v>2</v>
      </c>
      <c r="B1355" s="1" t="n">
        <v>1998</v>
      </c>
      <c r="C1355" s="1" t="s">
        <v>9</v>
      </c>
      <c r="D1355" s="1" t="n">
        <v>226</v>
      </c>
      <c r="E1355" s="1" t="n">
        <v>5.696366</v>
      </c>
      <c r="F1355" s="1" t="n">
        <v>6.950547</v>
      </c>
      <c r="G1355" s="1" t="n">
        <v>4</v>
      </c>
      <c r="H1355" s="1" t="n">
        <v>6.323457</v>
      </c>
    </row>
    <row r="1356" customFormat="false" ht="12.75" hidden="false" customHeight="false" outlineLevel="0" collapsed="false">
      <c r="A1356" s="1" t="n">
        <v>2</v>
      </c>
      <c r="B1356" s="1" t="n">
        <v>1999</v>
      </c>
      <c r="C1356" s="1" t="s">
        <v>9</v>
      </c>
      <c r="D1356" s="1" t="n">
        <v>207</v>
      </c>
      <c r="E1356" s="1" t="n">
        <v>5.261721</v>
      </c>
      <c r="F1356" s="1" t="n">
        <v>6.469873</v>
      </c>
      <c r="G1356" s="1" t="n">
        <v>4</v>
      </c>
      <c r="H1356" s="1" t="n">
        <v>5.865797</v>
      </c>
    </row>
    <row r="1357" customFormat="false" ht="12.75" hidden="false" customHeight="false" outlineLevel="0" collapsed="false">
      <c r="A1357" s="1" t="n">
        <v>2</v>
      </c>
      <c r="B1357" s="1" t="n">
        <v>2000</v>
      </c>
      <c r="C1357" s="1" t="s">
        <v>9</v>
      </c>
      <c r="D1357" s="1" t="n">
        <v>228</v>
      </c>
      <c r="E1357" s="1" t="n">
        <v>5.793412</v>
      </c>
      <c r="F1357" s="1" t="n">
        <v>7.052569</v>
      </c>
      <c r="G1357" s="1" t="n">
        <v>4</v>
      </c>
      <c r="H1357" s="1" t="n">
        <v>6.422991</v>
      </c>
    </row>
    <row r="1358" customFormat="false" ht="12.75" hidden="false" customHeight="false" outlineLevel="0" collapsed="false">
      <c r="A1358" s="1" t="n">
        <v>2</v>
      </c>
      <c r="B1358" s="1" t="n">
        <v>2001</v>
      </c>
      <c r="C1358" s="1" t="s">
        <v>9</v>
      </c>
      <c r="D1358" s="1" t="n">
        <v>197</v>
      </c>
      <c r="E1358" s="1" t="n">
        <v>5.00543</v>
      </c>
      <c r="F1358" s="1" t="n">
        <v>6.179272</v>
      </c>
      <c r="G1358" s="1" t="n">
        <v>4</v>
      </c>
      <c r="H1358" s="1" t="n">
        <v>5.592351</v>
      </c>
    </row>
    <row r="1359" customFormat="false" ht="12.75" hidden="false" customHeight="false" outlineLevel="0" collapsed="false">
      <c r="A1359" s="1" t="n">
        <v>2</v>
      </c>
      <c r="B1359" s="1" t="n">
        <v>2002</v>
      </c>
      <c r="C1359" s="1" t="s">
        <v>9</v>
      </c>
      <c r="D1359" s="1" t="n">
        <v>181</v>
      </c>
      <c r="E1359" s="1" t="n">
        <v>4.445843</v>
      </c>
      <c r="F1359" s="1" t="n">
        <v>5.541133</v>
      </c>
      <c r="G1359" s="1" t="n">
        <v>4</v>
      </c>
      <c r="H1359" s="1" t="n">
        <v>4.993488</v>
      </c>
    </row>
    <row r="1360" customFormat="false" ht="12.75" hidden="false" customHeight="false" outlineLevel="0" collapsed="false">
      <c r="A1360" s="1" t="n">
        <v>2</v>
      </c>
      <c r="B1360" s="1" t="n">
        <v>1954</v>
      </c>
      <c r="C1360" s="1" t="s">
        <v>10</v>
      </c>
      <c r="D1360" s="1" t="n">
        <v>951</v>
      </c>
      <c r="E1360" s="1" t="n">
        <v>24.4608</v>
      </c>
      <c r="F1360" s="1" t="n">
        <v>26.88402</v>
      </c>
      <c r="G1360" s="1" t="n">
        <v>3</v>
      </c>
      <c r="H1360" s="1" t="n">
        <v>25.67241</v>
      </c>
    </row>
    <row r="1361" customFormat="false" ht="12.75" hidden="false" customHeight="false" outlineLevel="0" collapsed="false">
      <c r="A1361" s="1" t="n">
        <v>2</v>
      </c>
      <c r="B1361" s="1" t="n">
        <v>1955</v>
      </c>
      <c r="C1361" s="1" t="s">
        <v>10</v>
      </c>
      <c r="D1361" s="1" t="n">
        <v>905</v>
      </c>
      <c r="E1361" s="1" t="n">
        <v>22.87516</v>
      </c>
      <c r="F1361" s="1" t="n">
        <v>25.2007</v>
      </c>
      <c r="G1361" s="1" t="n">
        <v>3</v>
      </c>
      <c r="H1361" s="1" t="n">
        <v>24.03793</v>
      </c>
    </row>
    <row r="1362" customFormat="false" ht="12.75" hidden="false" customHeight="false" outlineLevel="0" collapsed="false">
      <c r="A1362" s="1" t="n">
        <v>2</v>
      </c>
      <c r="B1362" s="1" t="n">
        <v>1956</v>
      </c>
      <c r="C1362" s="1" t="s">
        <v>10</v>
      </c>
      <c r="D1362" s="1" t="n">
        <v>950</v>
      </c>
      <c r="E1362" s="1" t="n">
        <v>23.76834</v>
      </c>
      <c r="F1362" s="1" t="n">
        <v>26.12408</v>
      </c>
      <c r="G1362" s="1" t="n">
        <v>3</v>
      </c>
      <c r="H1362" s="1" t="n">
        <v>24.94621</v>
      </c>
    </row>
    <row r="1363" customFormat="false" ht="12.75" hidden="false" customHeight="false" outlineLevel="0" collapsed="false">
      <c r="A1363" s="1" t="n">
        <v>2</v>
      </c>
      <c r="B1363" s="1" t="n">
        <v>1957</v>
      </c>
      <c r="C1363" s="1" t="s">
        <v>10</v>
      </c>
      <c r="D1363" s="1" t="n">
        <v>905</v>
      </c>
      <c r="E1363" s="1" t="n">
        <v>22.33923</v>
      </c>
      <c r="F1363" s="1" t="n">
        <v>24.61229</v>
      </c>
      <c r="G1363" s="1" t="n">
        <v>3</v>
      </c>
      <c r="H1363" s="1" t="n">
        <v>23.47576</v>
      </c>
    </row>
    <row r="1364" customFormat="false" ht="12.75" hidden="false" customHeight="false" outlineLevel="0" collapsed="false">
      <c r="A1364" s="1" t="n">
        <v>2</v>
      </c>
      <c r="B1364" s="1" t="n">
        <v>1958</v>
      </c>
      <c r="C1364" s="1" t="s">
        <v>10</v>
      </c>
      <c r="D1364" s="1" t="n">
        <v>913</v>
      </c>
      <c r="E1364" s="1" t="n">
        <v>22.30491</v>
      </c>
      <c r="F1364" s="1" t="n">
        <v>24.56684</v>
      </c>
      <c r="G1364" s="1" t="n">
        <v>3</v>
      </c>
      <c r="H1364" s="1" t="n">
        <v>23.43587</v>
      </c>
    </row>
    <row r="1365" customFormat="false" ht="12.75" hidden="false" customHeight="false" outlineLevel="0" collapsed="false">
      <c r="A1365" s="1" t="n">
        <v>2</v>
      </c>
      <c r="B1365" s="1" t="n">
        <v>1959</v>
      </c>
      <c r="C1365" s="1" t="s">
        <v>10</v>
      </c>
      <c r="D1365" s="1" t="n">
        <v>884</v>
      </c>
      <c r="E1365" s="1" t="n">
        <v>21.19778</v>
      </c>
      <c r="F1365" s="1" t="n">
        <v>23.38697</v>
      </c>
      <c r="G1365" s="1" t="n">
        <v>3</v>
      </c>
      <c r="H1365" s="1" t="n">
        <v>22.29237</v>
      </c>
    </row>
    <row r="1366" customFormat="false" ht="12.75" hidden="false" customHeight="false" outlineLevel="0" collapsed="false">
      <c r="A1366" s="1" t="n">
        <v>2</v>
      </c>
      <c r="B1366" s="1" t="n">
        <v>1960</v>
      </c>
      <c r="C1366" s="1" t="s">
        <v>10</v>
      </c>
      <c r="D1366" s="1" t="n">
        <v>909</v>
      </c>
      <c r="E1366" s="1" t="n">
        <v>21.87929</v>
      </c>
      <c r="F1366" s="1" t="n">
        <v>24.11056</v>
      </c>
      <c r="G1366" s="1" t="n">
        <v>3</v>
      </c>
      <c r="H1366" s="1" t="n">
        <v>22.99493</v>
      </c>
    </row>
    <row r="1367" customFormat="false" ht="12.75" hidden="false" customHeight="false" outlineLevel="0" collapsed="false">
      <c r="A1367" s="1" t="n">
        <v>2</v>
      </c>
      <c r="B1367" s="1" t="n">
        <v>1961</v>
      </c>
      <c r="C1367" s="1" t="s">
        <v>10</v>
      </c>
      <c r="D1367" s="1" t="n">
        <v>809</v>
      </c>
      <c r="E1367" s="1" t="n">
        <v>19.02269</v>
      </c>
      <c r="F1367" s="1" t="n">
        <v>21.08166</v>
      </c>
      <c r="G1367" s="1" t="n">
        <v>3</v>
      </c>
      <c r="H1367" s="1" t="n">
        <v>20.05217</v>
      </c>
    </row>
    <row r="1368" customFormat="false" ht="12.75" hidden="false" customHeight="false" outlineLevel="0" collapsed="false">
      <c r="A1368" s="1" t="n">
        <v>2</v>
      </c>
      <c r="B1368" s="1" t="n">
        <v>1962</v>
      </c>
      <c r="C1368" s="1" t="s">
        <v>10</v>
      </c>
      <c r="D1368" s="1" t="n">
        <v>856</v>
      </c>
      <c r="E1368" s="1" t="n">
        <v>19.85432</v>
      </c>
      <c r="F1368" s="1" t="n">
        <v>21.94363</v>
      </c>
      <c r="G1368" s="1" t="n">
        <v>3</v>
      </c>
      <c r="H1368" s="1" t="n">
        <v>20.89897</v>
      </c>
    </row>
    <row r="1369" customFormat="false" ht="12.75" hidden="false" customHeight="false" outlineLevel="0" collapsed="false">
      <c r="A1369" s="1" t="n">
        <v>2</v>
      </c>
      <c r="B1369" s="1" t="n">
        <v>1963</v>
      </c>
      <c r="C1369" s="1" t="s">
        <v>10</v>
      </c>
      <c r="D1369" s="1" t="n">
        <v>801</v>
      </c>
      <c r="E1369" s="1" t="n">
        <v>18.39841</v>
      </c>
      <c r="F1369" s="1" t="n">
        <v>20.41312</v>
      </c>
      <c r="G1369" s="1" t="n">
        <v>3</v>
      </c>
      <c r="H1369" s="1" t="n">
        <v>19.40577</v>
      </c>
    </row>
    <row r="1370" customFormat="false" ht="12.75" hidden="false" customHeight="false" outlineLevel="0" collapsed="false">
      <c r="A1370" s="1" t="n">
        <v>2</v>
      </c>
      <c r="B1370" s="1" t="n">
        <v>1964</v>
      </c>
      <c r="C1370" s="1" t="s">
        <v>10</v>
      </c>
      <c r="D1370" s="1" t="n">
        <v>777</v>
      </c>
      <c r="E1370" s="1" t="n">
        <v>17.592</v>
      </c>
      <c r="F1370" s="1" t="n">
        <v>19.5543</v>
      </c>
      <c r="G1370" s="1" t="n">
        <v>3</v>
      </c>
      <c r="H1370" s="1" t="n">
        <v>18.57315</v>
      </c>
    </row>
    <row r="1371" customFormat="false" ht="12.75" hidden="false" customHeight="false" outlineLevel="0" collapsed="false">
      <c r="A1371" s="1" t="n">
        <v>2</v>
      </c>
      <c r="B1371" s="1" t="n">
        <v>1965</v>
      </c>
      <c r="C1371" s="1" t="s">
        <v>10</v>
      </c>
      <c r="D1371" s="1" t="n">
        <v>729</v>
      </c>
      <c r="E1371" s="1" t="n">
        <v>16.15751</v>
      </c>
      <c r="F1371" s="1" t="n">
        <v>18.02068</v>
      </c>
      <c r="G1371" s="1" t="n">
        <v>3</v>
      </c>
      <c r="H1371" s="1" t="n">
        <v>17.08909</v>
      </c>
    </row>
    <row r="1372" customFormat="false" ht="12.75" hidden="false" customHeight="false" outlineLevel="0" collapsed="false">
      <c r="A1372" s="1" t="n">
        <v>2</v>
      </c>
      <c r="B1372" s="1" t="n">
        <v>1966</v>
      </c>
      <c r="C1372" s="1" t="s">
        <v>10</v>
      </c>
      <c r="D1372" s="1" t="n">
        <v>698</v>
      </c>
      <c r="E1372" s="1" t="n">
        <v>15.27181</v>
      </c>
      <c r="F1372" s="1" t="n">
        <v>17.07345</v>
      </c>
      <c r="G1372" s="1" t="n">
        <v>3</v>
      </c>
      <c r="H1372" s="1" t="n">
        <v>16.17263</v>
      </c>
    </row>
    <row r="1373" customFormat="false" ht="12.75" hidden="false" customHeight="false" outlineLevel="0" collapsed="false">
      <c r="A1373" s="1" t="n">
        <v>2</v>
      </c>
      <c r="B1373" s="1" t="n">
        <v>1967</v>
      </c>
      <c r="C1373" s="1" t="s">
        <v>10</v>
      </c>
      <c r="D1373" s="1" t="n">
        <v>693</v>
      </c>
      <c r="E1373" s="1" t="n">
        <v>14.81866</v>
      </c>
      <c r="F1373" s="1" t="n">
        <v>16.57746</v>
      </c>
      <c r="G1373" s="1" t="n">
        <v>3</v>
      </c>
      <c r="H1373" s="1" t="n">
        <v>15.69806</v>
      </c>
    </row>
    <row r="1374" customFormat="false" ht="12.75" hidden="false" customHeight="false" outlineLevel="0" collapsed="false">
      <c r="A1374" s="1" t="n">
        <v>2</v>
      </c>
      <c r="B1374" s="1" t="n">
        <v>1968</v>
      </c>
      <c r="C1374" s="1" t="s">
        <v>10</v>
      </c>
      <c r="D1374" s="1" t="n">
        <v>687</v>
      </c>
      <c r="E1374" s="1" t="n">
        <v>14.84635</v>
      </c>
      <c r="F1374" s="1" t="n">
        <v>16.62711</v>
      </c>
      <c r="G1374" s="1" t="n">
        <v>3</v>
      </c>
      <c r="H1374" s="1" t="n">
        <v>15.73673</v>
      </c>
    </row>
    <row r="1375" customFormat="false" ht="12.75" hidden="false" customHeight="false" outlineLevel="0" collapsed="false">
      <c r="A1375" s="1" t="n">
        <v>2</v>
      </c>
      <c r="B1375" s="1" t="n">
        <v>1969</v>
      </c>
      <c r="C1375" s="1" t="s">
        <v>10</v>
      </c>
      <c r="D1375" s="1" t="n">
        <v>568</v>
      </c>
      <c r="E1375" s="1" t="n">
        <v>12.0978</v>
      </c>
      <c r="F1375" s="1" t="n">
        <v>13.70906</v>
      </c>
      <c r="G1375" s="1" t="n">
        <v>3</v>
      </c>
      <c r="H1375" s="1" t="n">
        <v>12.90343</v>
      </c>
    </row>
    <row r="1376" customFormat="false" ht="12.75" hidden="false" customHeight="false" outlineLevel="0" collapsed="false">
      <c r="A1376" s="1" t="n">
        <v>2</v>
      </c>
      <c r="B1376" s="1" t="n">
        <v>1970</v>
      </c>
      <c r="C1376" s="1" t="s">
        <v>10</v>
      </c>
      <c r="D1376" s="1" t="n">
        <v>599</v>
      </c>
      <c r="E1376" s="1" t="n">
        <v>12.50314</v>
      </c>
      <c r="F1376" s="1" t="n">
        <v>14.11782</v>
      </c>
      <c r="G1376" s="1" t="n">
        <v>3</v>
      </c>
      <c r="H1376" s="1" t="n">
        <v>13.31048</v>
      </c>
    </row>
    <row r="1377" customFormat="false" ht="12.75" hidden="false" customHeight="false" outlineLevel="0" collapsed="false">
      <c r="A1377" s="1" t="n">
        <v>2</v>
      </c>
      <c r="B1377" s="1" t="n">
        <v>1971</v>
      </c>
      <c r="C1377" s="1" t="s">
        <v>10</v>
      </c>
      <c r="D1377" s="1" t="n">
        <v>554</v>
      </c>
      <c r="E1377" s="1" t="n">
        <v>11.63844</v>
      </c>
      <c r="F1377" s="1" t="n">
        <v>13.20829</v>
      </c>
      <c r="G1377" s="1" t="n">
        <v>3</v>
      </c>
      <c r="H1377" s="1" t="n">
        <v>12.42337</v>
      </c>
    </row>
    <row r="1378" customFormat="false" ht="12.75" hidden="false" customHeight="false" outlineLevel="0" collapsed="false">
      <c r="A1378" s="1" t="n">
        <v>2</v>
      </c>
      <c r="B1378" s="1" t="n">
        <v>1972</v>
      </c>
      <c r="C1378" s="1" t="s">
        <v>10</v>
      </c>
      <c r="D1378" s="1" t="n">
        <v>496</v>
      </c>
      <c r="E1378" s="1" t="n">
        <v>10.41549</v>
      </c>
      <c r="F1378" s="1" t="n">
        <v>11.90899</v>
      </c>
      <c r="G1378" s="1" t="n">
        <v>3</v>
      </c>
      <c r="H1378" s="1" t="n">
        <v>11.16224</v>
      </c>
    </row>
    <row r="1379" customFormat="false" ht="12.75" hidden="false" customHeight="false" outlineLevel="0" collapsed="false">
      <c r="A1379" s="1" t="n">
        <v>2</v>
      </c>
      <c r="B1379" s="1" t="n">
        <v>1973</v>
      </c>
      <c r="C1379" s="1" t="s">
        <v>10</v>
      </c>
      <c r="D1379" s="1" t="n">
        <v>498</v>
      </c>
      <c r="E1379" s="1" t="n">
        <v>10.51979</v>
      </c>
      <c r="F1379" s="1" t="n">
        <v>12.03138</v>
      </c>
      <c r="G1379" s="1" t="n">
        <v>3</v>
      </c>
      <c r="H1379" s="1" t="n">
        <v>11.27559</v>
      </c>
    </row>
    <row r="1380" customFormat="false" ht="12.75" hidden="false" customHeight="false" outlineLevel="0" collapsed="false">
      <c r="A1380" s="1" t="n">
        <v>2</v>
      </c>
      <c r="B1380" s="1" t="n">
        <v>1974</v>
      </c>
      <c r="C1380" s="1" t="s">
        <v>10</v>
      </c>
      <c r="D1380" s="1" t="n">
        <v>497</v>
      </c>
      <c r="E1380" s="1" t="n">
        <v>10.28693</v>
      </c>
      <c r="F1380" s="1" t="n">
        <v>11.77266</v>
      </c>
      <c r="G1380" s="1" t="n">
        <v>3</v>
      </c>
      <c r="H1380" s="1" t="n">
        <v>11.0298</v>
      </c>
    </row>
    <row r="1381" customFormat="false" ht="12.75" hidden="false" customHeight="false" outlineLevel="0" collapsed="false">
      <c r="A1381" s="1" t="n">
        <v>2</v>
      </c>
      <c r="B1381" s="1" t="n">
        <v>1975</v>
      </c>
      <c r="C1381" s="1" t="s">
        <v>10</v>
      </c>
      <c r="D1381" s="1" t="n">
        <v>514</v>
      </c>
      <c r="E1381" s="1" t="n">
        <v>10.74645</v>
      </c>
      <c r="F1381" s="1" t="n">
        <v>12.26682</v>
      </c>
      <c r="G1381" s="1" t="n">
        <v>3</v>
      </c>
      <c r="H1381" s="1" t="n">
        <v>11.50664</v>
      </c>
    </row>
    <row r="1382" customFormat="false" ht="12.75" hidden="false" customHeight="false" outlineLevel="0" collapsed="false">
      <c r="A1382" s="1" t="n">
        <v>2</v>
      </c>
      <c r="B1382" s="1" t="n">
        <v>1976</v>
      </c>
      <c r="C1382" s="1" t="s">
        <v>10</v>
      </c>
      <c r="D1382" s="1" t="n">
        <v>458</v>
      </c>
      <c r="E1382" s="1" t="n">
        <v>9.736431</v>
      </c>
      <c r="F1382" s="1" t="n">
        <v>11.1976</v>
      </c>
      <c r="G1382" s="1" t="n">
        <v>3</v>
      </c>
      <c r="H1382" s="1" t="n">
        <v>10.46702</v>
      </c>
    </row>
    <row r="1383" customFormat="false" ht="12.75" hidden="false" customHeight="false" outlineLevel="0" collapsed="false">
      <c r="A1383" s="1" t="n">
        <v>2</v>
      </c>
      <c r="B1383" s="1" t="n">
        <v>1977</v>
      </c>
      <c r="C1383" s="1" t="s">
        <v>10</v>
      </c>
      <c r="D1383" s="1" t="n">
        <v>428</v>
      </c>
      <c r="E1383" s="1" t="n">
        <v>9.052223</v>
      </c>
      <c r="F1383" s="1" t="n">
        <v>10.45809</v>
      </c>
      <c r="G1383" s="1" t="n">
        <v>3</v>
      </c>
      <c r="H1383" s="1" t="n">
        <v>9.755154</v>
      </c>
    </row>
    <row r="1384" customFormat="false" ht="12.75" hidden="false" customHeight="false" outlineLevel="0" collapsed="false">
      <c r="A1384" s="1" t="n">
        <v>2</v>
      </c>
      <c r="B1384" s="1" t="n">
        <v>1978</v>
      </c>
      <c r="C1384" s="1" t="s">
        <v>10</v>
      </c>
      <c r="D1384" s="1" t="n">
        <v>418</v>
      </c>
      <c r="E1384" s="1" t="n">
        <v>8.772717</v>
      </c>
      <c r="F1384" s="1" t="n">
        <v>10.15551</v>
      </c>
      <c r="G1384" s="1" t="n">
        <v>3</v>
      </c>
      <c r="H1384" s="1" t="n">
        <v>9.464113</v>
      </c>
    </row>
    <row r="1385" customFormat="false" ht="12.75" hidden="false" customHeight="false" outlineLevel="0" collapsed="false">
      <c r="A1385" s="1" t="n">
        <v>2</v>
      </c>
      <c r="B1385" s="1" t="n">
        <v>1979</v>
      </c>
      <c r="C1385" s="1" t="s">
        <v>10</v>
      </c>
      <c r="D1385" s="1" t="n">
        <v>372</v>
      </c>
      <c r="E1385" s="1" t="n">
        <v>7.930703</v>
      </c>
      <c r="F1385" s="1" t="n">
        <v>9.26932</v>
      </c>
      <c r="G1385" s="1" t="n">
        <v>3</v>
      </c>
      <c r="H1385" s="1" t="n">
        <v>8.600012</v>
      </c>
    </row>
    <row r="1386" customFormat="false" ht="12.75" hidden="false" customHeight="false" outlineLevel="0" collapsed="false">
      <c r="A1386" s="1" t="n">
        <v>2</v>
      </c>
      <c r="B1386" s="1" t="n">
        <v>1980</v>
      </c>
      <c r="C1386" s="1" t="s">
        <v>10</v>
      </c>
      <c r="D1386" s="1" t="n">
        <v>341</v>
      </c>
      <c r="E1386" s="1" t="n">
        <v>7.005012</v>
      </c>
      <c r="F1386" s="1" t="n">
        <v>8.244513</v>
      </c>
      <c r="G1386" s="1" t="n">
        <v>3</v>
      </c>
      <c r="H1386" s="1" t="n">
        <v>7.624762</v>
      </c>
    </row>
    <row r="1387" customFormat="false" ht="12.75" hidden="false" customHeight="false" outlineLevel="0" collapsed="false">
      <c r="A1387" s="1" t="n">
        <v>2</v>
      </c>
      <c r="B1387" s="1" t="n">
        <v>1981</v>
      </c>
      <c r="C1387" s="1" t="s">
        <v>10</v>
      </c>
      <c r="D1387" s="1" t="n">
        <v>370</v>
      </c>
      <c r="E1387" s="1" t="n">
        <v>7.916831</v>
      </c>
      <c r="F1387" s="1" t="n">
        <v>9.251475</v>
      </c>
      <c r="G1387" s="1" t="n">
        <v>3</v>
      </c>
      <c r="H1387" s="1" t="n">
        <v>8.584153</v>
      </c>
    </row>
    <row r="1388" customFormat="false" ht="12.75" hidden="false" customHeight="false" outlineLevel="0" collapsed="false">
      <c r="A1388" s="1" t="n">
        <v>2</v>
      </c>
      <c r="B1388" s="1" t="n">
        <v>1982</v>
      </c>
      <c r="C1388" s="1" t="s">
        <v>10</v>
      </c>
      <c r="D1388" s="1" t="n">
        <v>308</v>
      </c>
      <c r="E1388" s="1" t="n">
        <v>6.509103</v>
      </c>
      <c r="F1388" s="1" t="n">
        <v>7.71494</v>
      </c>
      <c r="G1388" s="1" t="n">
        <v>3</v>
      </c>
      <c r="H1388" s="1" t="n">
        <v>7.112022</v>
      </c>
    </row>
    <row r="1389" customFormat="false" ht="12.75" hidden="false" customHeight="false" outlineLevel="0" collapsed="false">
      <c r="A1389" s="1" t="n">
        <v>2</v>
      </c>
      <c r="B1389" s="1" t="n">
        <v>1983</v>
      </c>
      <c r="C1389" s="1" t="s">
        <v>10</v>
      </c>
      <c r="D1389" s="1" t="n">
        <v>335</v>
      </c>
      <c r="E1389" s="1" t="n">
        <v>7.170696</v>
      </c>
      <c r="F1389" s="1" t="n">
        <v>8.437601</v>
      </c>
      <c r="G1389" s="1" t="n">
        <v>3</v>
      </c>
      <c r="H1389" s="1" t="n">
        <v>7.804148</v>
      </c>
    </row>
    <row r="1390" customFormat="false" ht="12.75" hidden="false" customHeight="false" outlineLevel="0" collapsed="false">
      <c r="A1390" s="1" t="n">
        <v>2</v>
      </c>
      <c r="B1390" s="1" t="n">
        <v>1984</v>
      </c>
      <c r="C1390" s="1" t="s">
        <v>10</v>
      </c>
      <c r="D1390" s="1" t="n">
        <v>291</v>
      </c>
      <c r="E1390" s="1" t="n">
        <v>6.184579</v>
      </c>
      <c r="F1390" s="1" t="n">
        <v>7.368894</v>
      </c>
      <c r="G1390" s="1" t="n">
        <v>3</v>
      </c>
      <c r="H1390" s="1" t="n">
        <v>6.776736</v>
      </c>
    </row>
    <row r="1391" customFormat="false" ht="12.75" hidden="false" customHeight="false" outlineLevel="0" collapsed="false">
      <c r="A1391" s="1" t="n">
        <v>2</v>
      </c>
      <c r="B1391" s="1" t="n">
        <v>1985</v>
      </c>
      <c r="C1391" s="1" t="s">
        <v>10</v>
      </c>
      <c r="D1391" s="1" t="n">
        <v>307</v>
      </c>
      <c r="E1391" s="1" t="n">
        <v>6.503309</v>
      </c>
      <c r="F1391" s="1" t="n">
        <v>7.713166</v>
      </c>
      <c r="G1391" s="1" t="n">
        <v>3</v>
      </c>
      <c r="H1391" s="1" t="n">
        <v>7.108237</v>
      </c>
    </row>
    <row r="1392" customFormat="false" ht="12.75" hidden="false" customHeight="false" outlineLevel="0" collapsed="false">
      <c r="A1392" s="1" t="n">
        <v>2</v>
      </c>
      <c r="B1392" s="1" t="n">
        <v>1986</v>
      </c>
      <c r="C1392" s="1" t="s">
        <v>10</v>
      </c>
      <c r="D1392" s="1" t="n">
        <v>271</v>
      </c>
      <c r="E1392" s="1" t="n">
        <v>5.87403</v>
      </c>
      <c r="F1392" s="1" t="n">
        <v>7.031119</v>
      </c>
      <c r="G1392" s="1" t="n">
        <v>3</v>
      </c>
      <c r="H1392" s="1" t="n">
        <v>6.452575</v>
      </c>
    </row>
    <row r="1393" customFormat="false" ht="12.75" hidden="false" customHeight="false" outlineLevel="0" collapsed="false">
      <c r="A1393" s="1" t="n">
        <v>2</v>
      </c>
      <c r="B1393" s="1" t="n">
        <v>1987</v>
      </c>
      <c r="C1393" s="1" t="s">
        <v>10</v>
      </c>
      <c r="D1393" s="1" t="n">
        <v>217</v>
      </c>
      <c r="E1393" s="1" t="n">
        <v>4.596736</v>
      </c>
      <c r="F1393" s="1" t="n">
        <v>5.613833</v>
      </c>
      <c r="G1393" s="1" t="n">
        <v>3</v>
      </c>
      <c r="H1393" s="1" t="n">
        <v>5.105285</v>
      </c>
    </row>
    <row r="1394" customFormat="false" ht="12.75" hidden="false" customHeight="false" outlineLevel="0" collapsed="false">
      <c r="A1394" s="1" t="n">
        <v>2</v>
      </c>
      <c r="B1394" s="1" t="n">
        <v>1988</v>
      </c>
      <c r="C1394" s="1" t="s">
        <v>10</v>
      </c>
      <c r="D1394" s="1" t="n">
        <v>226</v>
      </c>
      <c r="E1394" s="1" t="n">
        <v>4.924917</v>
      </c>
      <c r="F1394" s="1" t="n">
        <v>5.992012</v>
      </c>
      <c r="G1394" s="1" t="n">
        <v>3</v>
      </c>
      <c r="H1394" s="1" t="n">
        <v>5.458464</v>
      </c>
    </row>
    <row r="1395" customFormat="false" ht="12.75" hidden="false" customHeight="false" outlineLevel="0" collapsed="false">
      <c r="A1395" s="1" t="n">
        <v>2</v>
      </c>
      <c r="B1395" s="1" t="n">
        <v>1989</v>
      </c>
      <c r="C1395" s="1" t="s">
        <v>10</v>
      </c>
      <c r="D1395" s="1" t="n">
        <v>202</v>
      </c>
      <c r="E1395" s="1" t="n">
        <v>4.322806</v>
      </c>
      <c r="F1395" s="1" t="n">
        <v>5.318988</v>
      </c>
      <c r="G1395" s="1" t="n">
        <v>3</v>
      </c>
      <c r="H1395" s="1" t="n">
        <v>4.820897</v>
      </c>
    </row>
    <row r="1396" customFormat="false" ht="12.75" hidden="false" customHeight="false" outlineLevel="0" collapsed="false">
      <c r="A1396" s="1" t="n">
        <v>2</v>
      </c>
      <c r="B1396" s="1" t="n">
        <v>1990</v>
      </c>
      <c r="C1396" s="1" t="s">
        <v>10</v>
      </c>
      <c r="D1396" s="1" t="n">
        <v>195</v>
      </c>
      <c r="E1396" s="1" t="n">
        <v>4.137084</v>
      </c>
      <c r="F1396" s="1" t="n">
        <v>5.114931</v>
      </c>
      <c r="G1396" s="1" t="n">
        <v>3</v>
      </c>
      <c r="H1396" s="1" t="n">
        <v>4.626007</v>
      </c>
    </row>
    <row r="1397" customFormat="false" ht="12.75" hidden="false" customHeight="false" outlineLevel="0" collapsed="false">
      <c r="A1397" s="1" t="n">
        <v>2</v>
      </c>
      <c r="B1397" s="1" t="n">
        <v>1991</v>
      </c>
      <c r="C1397" s="1" t="s">
        <v>10</v>
      </c>
      <c r="D1397" s="1" t="n">
        <v>203</v>
      </c>
      <c r="E1397" s="1" t="n">
        <v>4.223603</v>
      </c>
      <c r="F1397" s="1" t="n">
        <v>5.200529</v>
      </c>
      <c r="G1397" s="1" t="n">
        <v>3</v>
      </c>
      <c r="H1397" s="1" t="n">
        <v>4.712066</v>
      </c>
    </row>
    <row r="1398" customFormat="false" ht="12.75" hidden="false" customHeight="false" outlineLevel="0" collapsed="false">
      <c r="A1398" s="1" t="n">
        <v>2</v>
      </c>
      <c r="B1398" s="1" t="n">
        <v>1992</v>
      </c>
      <c r="C1398" s="1" t="s">
        <v>10</v>
      </c>
      <c r="D1398" s="1" t="n">
        <v>217</v>
      </c>
      <c r="E1398" s="1" t="n">
        <v>4.315722</v>
      </c>
      <c r="F1398" s="1" t="n">
        <v>5.280967</v>
      </c>
      <c r="G1398" s="1" t="n">
        <v>3</v>
      </c>
      <c r="H1398" s="1" t="n">
        <v>4.798344</v>
      </c>
    </row>
    <row r="1399" customFormat="false" ht="12.75" hidden="false" customHeight="false" outlineLevel="0" collapsed="false">
      <c r="A1399" s="1" t="n">
        <v>2</v>
      </c>
      <c r="B1399" s="1" t="n">
        <v>1993</v>
      </c>
      <c r="C1399" s="1" t="s">
        <v>10</v>
      </c>
      <c r="D1399" s="1" t="n">
        <v>195</v>
      </c>
      <c r="E1399" s="1" t="n">
        <v>3.667421</v>
      </c>
      <c r="F1399" s="1" t="n">
        <v>4.544852</v>
      </c>
      <c r="G1399" s="1" t="n">
        <v>3</v>
      </c>
      <c r="H1399" s="1" t="n">
        <v>4.106136</v>
      </c>
    </row>
    <row r="1400" customFormat="false" ht="12.75" hidden="false" customHeight="false" outlineLevel="0" collapsed="false">
      <c r="A1400" s="1" t="n">
        <v>2</v>
      </c>
      <c r="B1400" s="1" t="n">
        <v>1994</v>
      </c>
      <c r="C1400" s="1" t="s">
        <v>10</v>
      </c>
      <c r="D1400" s="1" t="n">
        <v>160</v>
      </c>
      <c r="E1400" s="1" t="n">
        <v>3.051446</v>
      </c>
      <c r="F1400" s="1" t="n">
        <v>3.881767</v>
      </c>
      <c r="G1400" s="1" t="n">
        <v>3</v>
      </c>
      <c r="H1400" s="1" t="n">
        <v>3.466606</v>
      </c>
    </row>
    <row r="1401" customFormat="false" ht="12.75" hidden="false" customHeight="false" outlineLevel="0" collapsed="false">
      <c r="A1401" s="1" t="n">
        <v>2</v>
      </c>
      <c r="B1401" s="1" t="n">
        <v>1995</v>
      </c>
      <c r="C1401" s="1" t="s">
        <v>10</v>
      </c>
      <c r="D1401" s="1" t="n">
        <v>166</v>
      </c>
      <c r="E1401" s="1" t="n">
        <v>3.097318</v>
      </c>
      <c r="F1401" s="1" t="n">
        <v>3.917887</v>
      </c>
      <c r="G1401" s="1" t="n">
        <v>3</v>
      </c>
      <c r="H1401" s="1" t="n">
        <v>3.507603</v>
      </c>
    </row>
    <row r="1402" customFormat="false" ht="12.75" hidden="false" customHeight="false" outlineLevel="0" collapsed="false">
      <c r="A1402" s="1" t="n">
        <v>2</v>
      </c>
      <c r="B1402" s="1" t="n">
        <v>1996</v>
      </c>
      <c r="C1402" s="1" t="s">
        <v>10</v>
      </c>
      <c r="D1402" s="1" t="n">
        <v>171</v>
      </c>
      <c r="E1402" s="1" t="n">
        <v>3.305435</v>
      </c>
      <c r="F1402" s="1" t="n">
        <v>4.161853</v>
      </c>
      <c r="G1402" s="1" t="n">
        <v>3</v>
      </c>
      <c r="H1402" s="1" t="n">
        <v>3.733644</v>
      </c>
    </row>
    <row r="1403" customFormat="false" ht="12.75" hidden="false" customHeight="false" outlineLevel="0" collapsed="false">
      <c r="A1403" s="1" t="n">
        <v>2</v>
      </c>
      <c r="B1403" s="1" t="n">
        <v>1997</v>
      </c>
      <c r="C1403" s="1" t="s">
        <v>10</v>
      </c>
      <c r="D1403" s="1" t="n">
        <v>159</v>
      </c>
      <c r="E1403" s="1" t="n">
        <v>2.812474</v>
      </c>
      <c r="F1403" s="1" t="n">
        <v>3.572563</v>
      </c>
      <c r="G1403" s="1" t="n">
        <v>3</v>
      </c>
      <c r="H1403" s="1" t="n">
        <v>3.192519</v>
      </c>
    </row>
    <row r="1404" customFormat="false" ht="12.75" hidden="false" customHeight="false" outlineLevel="0" collapsed="false">
      <c r="A1404" s="1" t="n">
        <v>2</v>
      </c>
      <c r="B1404" s="1" t="n">
        <v>1952</v>
      </c>
      <c r="C1404" s="1" t="s">
        <v>11</v>
      </c>
      <c r="D1404" s="1" t="n">
        <v>363</v>
      </c>
      <c r="E1404" s="1" t="n">
        <v>22.51289</v>
      </c>
      <c r="F1404" s="1" t="n">
        <v>26.22574</v>
      </c>
      <c r="G1404" s="1" t="n">
        <v>2</v>
      </c>
      <c r="H1404" s="1" t="n">
        <v>24.36932</v>
      </c>
    </row>
    <row r="1405" customFormat="false" ht="12.75" hidden="false" customHeight="false" outlineLevel="0" collapsed="false">
      <c r="A1405" s="1" t="n">
        <v>2</v>
      </c>
      <c r="B1405" s="1" t="n">
        <v>1953</v>
      </c>
      <c r="C1405" s="1" t="s">
        <v>11</v>
      </c>
      <c r="D1405" s="1" t="n">
        <v>340</v>
      </c>
      <c r="E1405" s="1" t="n">
        <v>20.60103</v>
      </c>
      <c r="F1405" s="1" t="n">
        <v>24.12096</v>
      </c>
      <c r="G1405" s="1" t="n">
        <v>2</v>
      </c>
      <c r="H1405" s="1" t="n">
        <v>22.361</v>
      </c>
    </row>
    <row r="1406" customFormat="false" ht="12.75" hidden="false" customHeight="false" outlineLevel="0" collapsed="false">
      <c r="A1406" s="1" t="n">
        <v>2</v>
      </c>
      <c r="B1406" s="1" t="n">
        <v>1954</v>
      </c>
      <c r="C1406" s="1" t="s">
        <v>11</v>
      </c>
      <c r="D1406" s="1" t="n">
        <v>375</v>
      </c>
      <c r="E1406" s="1" t="n">
        <v>22.33537</v>
      </c>
      <c r="F1406" s="1" t="n">
        <v>25.95404</v>
      </c>
      <c r="G1406" s="1" t="n">
        <v>2</v>
      </c>
      <c r="H1406" s="1" t="n">
        <v>24.14471</v>
      </c>
    </row>
    <row r="1407" customFormat="false" ht="12.75" hidden="false" customHeight="false" outlineLevel="0" collapsed="false">
      <c r="A1407" s="1" t="n">
        <v>2</v>
      </c>
      <c r="B1407" s="1" t="n">
        <v>1955</v>
      </c>
      <c r="C1407" s="1" t="s">
        <v>11</v>
      </c>
      <c r="D1407" s="1" t="n">
        <v>338</v>
      </c>
      <c r="E1407" s="1" t="n">
        <v>19.63005</v>
      </c>
      <c r="F1407" s="1" t="n">
        <v>22.99486</v>
      </c>
      <c r="G1407" s="1" t="n">
        <v>2</v>
      </c>
      <c r="H1407" s="1" t="n">
        <v>21.31246</v>
      </c>
    </row>
    <row r="1408" customFormat="false" ht="12.75" hidden="false" customHeight="false" outlineLevel="0" collapsed="false">
      <c r="A1408" s="1" t="n">
        <v>2</v>
      </c>
      <c r="B1408" s="1" t="n">
        <v>1956</v>
      </c>
      <c r="C1408" s="1" t="s">
        <v>11</v>
      </c>
      <c r="D1408" s="1" t="n">
        <v>322</v>
      </c>
      <c r="E1408" s="1" t="n">
        <v>18.24144</v>
      </c>
      <c r="F1408" s="1" t="n">
        <v>21.45197</v>
      </c>
      <c r="G1408" s="1" t="n">
        <v>2</v>
      </c>
      <c r="H1408" s="1" t="n">
        <v>19.8467</v>
      </c>
    </row>
    <row r="1409" customFormat="false" ht="12.75" hidden="false" customHeight="false" outlineLevel="0" collapsed="false">
      <c r="A1409" s="1" t="n">
        <v>2</v>
      </c>
      <c r="B1409" s="1" t="n">
        <v>1957</v>
      </c>
      <c r="C1409" s="1" t="s">
        <v>11</v>
      </c>
      <c r="D1409" s="1" t="n">
        <v>324</v>
      </c>
      <c r="E1409" s="1" t="n">
        <v>18.08707</v>
      </c>
      <c r="F1409" s="1" t="n">
        <v>21.26061</v>
      </c>
      <c r="G1409" s="1" t="n">
        <v>2</v>
      </c>
      <c r="H1409" s="1" t="n">
        <v>19.67384</v>
      </c>
    </row>
    <row r="1410" customFormat="false" ht="12.75" hidden="false" customHeight="false" outlineLevel="0" collapsed="false">
      <c r="A1410" s="1" t="n">
        <v>2</v>
      </c>
      <c r="B1410" s="1" t="n">
        <v>1958</v>
      </c>
      <c r="C1410" s="1" t="s">
        <v>11</v>
      </c>
      <c r="D1410" s="1" t="n">
        <v>293</v>
      </c>
      <c r="E1410" s="1" t="n">
        <v>15.89218</v>
      </c>
      <c r="F1410" s="1" t="n">
        <v>18.8375</v>
      </c>
      <c r="G1410" s="1" t="n">
        <v>2</v>
      </c>
      <c r="H1410" s="1" t="n">
        <v>17.36484</v>
      </c>
    </row>
    <row r="1411" customFormat="false" ht="12.75" hidden="false" customHeight="false" outlineLevel="0" collapsed="false">
      <c r="A1411" s="1" t="n">
        <v>2</v>
      </c>
      <c r="B1411" s="1" t="n">
        <v>1959</v>
      </c>
      <c r="C1411" s="1" t="s">
        <v>11</v>
      </c>
      <c r="D1411" s="1" t="n">
        <v>282</v>
      </c>
      <c r="E1411" s="1" t="n">
        <v>15.05758</v>
      </c>
      <c r="F1411" s="1" t="n">
        <v>17.90813</v>
      </c>
      <c r="G1411" s="1" t="n">
        <v>2</v>
      </c>
      <c r="H1411" s="1" t="n">
        <v>16.48285</v>
      </c>
    </row>
    <row r="1412" customFormat="false" ht="12.75" hidden="false" customHeight="false" outlineLevel="0" collapsed="false">
      <c r="A1412" s="1" t="n">
        <v>2</v>
      </c>
      <c r="B1412" s="1" t="n">
        <v>1960</v>
      </c>
      <c r="C1412" s="1" t="s">
        <v>11</v>
      </c>
      <c r="D1412" s="1" t="n">
        <v>310</v>
      </c>
      <c r="E1412" s="1" t="n">
        <v>16.27629</v>
      </c>
      <c r="F1412" s="1" t="n">
        <v>19.20232</v>
      </c>
      <c r="G1412" s="1" t="n">
        <v>2</v>
      </c>
      <c r="H1412" s="1" t="n">
        <v>17.7393</v>
      </c>
    </row>
    <row r="1413" customFormat="false" ht="12.75" hidden="false" customHeight="false" outlineLevel="0" collapsed="false">
      <c r="A1413" s="1" t="n">
        <v>2</v>
      </c>
      <c r="B1413" s="1" t="n">
        <v>1961</v>
      </c>
      <c r="C1413" s="1" t="s">
        <v>11</v>
      </c>
      <c r="D1413" s="1" t="n">
        <v>303</v>
      </c>
      <c r="E1413" s="1" t="n">
        <v>15.64152</v>
      </c>
      <c r="F1413" s="1" t="n">
        <v>18.48969</v>
      </c>
      <c r="G1413" s="1" t="n">
        <v>2</v>
      </c>
      <c r="H1413" s="1" t="n">
        <v>17.0656</v>
      </c>
    </row>
    <row r="1414" customFormat="false" ht="12.75" hidden="false" customHeight="false" outlineLevel="0" collapsed="false">
      <c r="A1414" s="1" t="n">
        <v>2</v>
      </c>
      <c r="B1414" s="1" t="n">
        <v>1962</v>
      </c>
      <c r="C1414" s="1" t="s">
        <v>11</v>
      </c>
      <c r="D1414" s="1" t="n">
        <v>281</v>
      </c>
      <c r="E1414" s="1" t="n">
        <v>14.2259</v>
      </c>
      <c r="F1414" s="1" t="n">
        <v>16.92659</v>
      </c>
      <c r="G1414" s="1" t="n">
        <v>2</v>
      </c>
      <c r="H1414" s="1" t="n">
        <v>15.57625</v>
      </c>
    </row>
    <row r="1415" customFormat="false" ht="12.75" hidden="false" customHeight="false" outlineLevel="0" collapsed="false">
      <c r="A1415" s="1" t="n">
        <v>2</v>
      </c>
      <c r="B1415" s="1" t="n">
        <v>1963</v>
      </c>
      <c r="C1415" s="1" t="s">
        <v>11</v>
      </c>
      <c r="D1415" s="1" t="n">
        <v>286</v>
      </c>
      <c r="E1415" s="1" t="n">
        <v>14.28498</v>
      </c>
      <c r="F1415" s="1" t="n">
        <v>16.97336</v>
      </c>
      <c r="G1415" s="1" t="n">
        <v>2</v>
      </c>
      <c r="H1415" s="1" t="n">
        <v>15.62917</v>
      </c>
    </row>
    <row r="1416" customFormat="false" ht="12.75" hidden="false" customHeight="false" outlineLevel="0" collapsed="false">
      <c r="A1416" s="1" t="n">
        <v>2</v>
      </c>
      <c r="B1416" s="1" t="n">
        <v>1964</v>
      </c>
      <c r="C1416" s="1" t="s">
        <v>11</v>
      </c>
      <c r="D1416" s="1" t="n">
        <v>283</v>
      </c>
      <c r="E1416" s="1" t="n">
        <v>13.70336</v>
      </c>
      <c r="F1416" s="1" t="n">
        <v>16.29778</v>
      </c>
      <c r="G1416" s="1" t="n">
        <v>2</v>
      </c>
      <c r="H1416" s="1" t="n">
        <v>15.00057</v>
      </c>
    </row>
    <row r="1417" customFormat="false" ht="12.75" hidden="false" customHeight="false" outlineLevel="0" collapsed="false">
      <c r="A1417" s="1" t="n">
        <v>2</v>
      </c>
      <c r="B1417" s="1" t="n">
        <v>1965</v>
      </c>
      <c r="C1417" s="1" t="s">
        <v>11</v>
      </c>
      <c r="D1417" s="1" t="n">
        <v>246</v>
      </c>
      <c r="E1417" s="1" t="n">
        <v>11.77196</v>
      </c>
      <c r="F1417" s="1" t="n">
        <v>14.18335</v>
      </c>
      <c r="G1417" s="1" t="n">
        <v>2</v>
      </c>
      <c r="H1417" s="1" t="n">
        <v>12.97765</v>
      </c>
    </row>
    <row r="1418" customFormat="false" ht="12.75" hidden="false" customHeight="false" outlineLevel="0" collapsed="false">
      <c r="A1418" s="1" t="n">
        <v>2</v>
      </c>
      <c r="B1418" s="1" t="n">
        <v>1966</v>
      </c>
      <c r="C1418" s="1" t="s">
        <v>11</v>
      </c>
      <c r="D1418" s="1" t="n">
        <v>238</v>
      </c>
      <c r="E1418" s="1" t="n">
        <v>11.13963</v>
      </c>
      <c r="F1418" s="1" t="n">
        <v>13.46576</v>
      </c>
      <c r="G1418" s="1" t="n">
        <v>2</v>
      </c>
      <c r="H1418" s="1" t="n">
        <v>12.30269</v>
      </c>
    </row>
    <row r="1419" customFormat="false" ht="12.75" hidden="false" customHeight="false" outlineLevel="0" collapsed="false">
      <c r="A1419" s="1" t="n">
        <v>2</v>
      </c>
      <c r="B1419" s="1" t="n">
        <v>1967</v>
      </c>
      <c r="C1419" s="1" t="s">
        <v>11</v>
      </c>
      <c r="D1419" s="1" t="n">
        <v>209</v>
      </c>
      <c r="E1419" s="1" t="n">
        <v>9.638081</v>
      </c>
      <c r="F1419" s="1" t="n">
        <v>11.80445</v>
      </c>
      <c r="G1419" s="1" t="n">
        <v>2</v>
      </c>
      <c r="H1419" s="1" t="n">
        <v>10.72127</v>
      </c>
    </row>
    <row r="1420" customFormat="false" ht="12.75" hidden="false" customHeight="false" outlineLevel="0" collapsed="false">
      <c r="A1420" s="1" t="n">
        <v>2</v>
      </c>
      <c r="B1420" s="1" t="n">
        <v>1968</v>
      </c>
      <c r="C1420" s="1" t="s">
        <v>11</v>
      </c>
      <c r="D1420" s="1" t="n">
        <v>226</v>
      </c>
      <c r="E1420" s="1" t="n">
        <v>10.16119</v>
      </c>
      <c r="F1420" s="1" t="n">
        <v>12.3504</v>
      </c>
      <c r="G1420" s="1" t="n">
        <v>2</v>
      </c>
      <c r="H1420" s="1" t="n">
        <v>11.2558</v>
      </c>
    </row>
    <row r="1421" customFormat="false" ht="12.75" hidden="false" customHeight="false" outlineLevel="0" collapsed="false">
      <c r="A1421" s="1" t="n">
        <v>2</v>
      </c>
      <c r="B1421" s="1" t="n">
        <v>1969</v>
      </c>
      <c r="C1421" s="1" t="s">
        <v>11</v>
      </c>
      <c r="D1421" s="1" t="n">
        <v>200</v>
      </c>
      <c r="E1421" s="1" t="n">
        <v>8.890434</v>
      </c>
      <c r="F1421" s="1" t="n">
        <v>10.94531</v>
      </c>
      <c r="G1421" s="1" t="n">
        <v>2</v>
      </c>
      <c r="H1421" s="1" t="n">
        <v>9.917872</v>
      </c>
    </row>
    <row r="1422" customFormat="false" ht="12.75" hidden="false" customHeight="false" outlineLevel="0" collapsed="false">
      <c r="A1422" s="1" t="n">
        <v>2</v>
      </c>
      <c r="B1422" s="1" t="n">
        <v>1970</v>
      </c>
      <c r="C1422" s="1" t="s">
        <v>11</v>
      </c>
      <c r="D1422" s="1" t="n">
        <v>234</v>
      </c>
      <c r="E1422" s="1" t="n">
        <v>10.33852</v>
      </c>
      <c r="F1422" s="1" t="n">
        <v>12.53235</v>
      </c>
      <c r="G1422" s="1" t="n">
        <v>2</v>
      </c>
      <c r="H1422" s="1" t="n">
        <v>11.43544</v>
      </c>
    </row>
    <row r="1423" customFormat="false" ht="12.75" hidden="false" customHeight="false" outlineLevel="0" collapsed="false">
      <c r="A1423" s="1" t="n">
        <v>2</v>
      </c>
      <c r="B1423" s="1" t="n">
        <v>1971</v>
      </c>
      <c r="C1423" s="1" t="s">
        <v>11</v>
      </c>
      <c r="D1423" s="1" t="n">
        <v>196</v>
      </c>
      <c r="E1423" s="1" t="n">
        <v>8.542225</v>
      </c>
      <c r="F1423" s="1" t="n">
        <v>10.5451</v>
      </c>
      <c r="G1423" s="1" t="n">
        <v>2</v>
      </c>
      <c r="H1423" s="1" t="n">
        <v>9.543661</v>
      </c>
    </row>
    <row r="1424" customFormat="false" ht="12.75" hidden="false" customHeight="false" outlineLevel="0" collapsed="false">
      <c r="A1424" s="1" t="n">
        <v>2</v>
      </c>
      <c r="B1424" s="1" t="n">
        <v>1972</v>
      </c>
      <c r="C1424" s="1" t="s">
        <v>11</v>
      </c>
      <c r="D1424" s="1" t="n">
        <v>194</v>
      </c>
      <c r="E1424" s="1" t="n">
        <v>8.31255</v>
      </c>
      <c r="F1424" s="1" t="n">
        <v>10.27355</v>
      </c>
      <c r="G1424" s="1" t="n">
        <v>2</v>
      </c>
      <c r="H1424" s="1" t="n">
        <v>9.29305</v>
      </c>
    </row>
    <row r="1425" customFormat="false" ht="12.75" hidden="false" customHeight="false" outlineLevel="0" collapsed="false">
      <c r="A1425" s="1" t="n">
        <v>2</v>
      </c>
      <c r="B1425" s="1" t="n">
        <v>1973</v>
      </c>
      <c r="C1425" s="1" t="s">
        <v>11</v>
      </c>
      <c r="D1425" s="1" t="n">
        <v>182</v>
      </c>
      <c r="E1425" s="1" t="n">
        <v>7.721357</v>
      </c>
      <c r="F1425" s="1" t="n">
        <v>9.615226</v>
      </c>
      <c r="G1425" s="1" t="n">
        <v>2</v>
      </c>
      <c r="H1425" s="1" t="n">
        <v>8.668292</v>
      </c>
    </row>
    <row r="1426" customFormat="false" ht="12.75" hidden="false" customHeight="false" outlineLevel="0" collapsed="false">
      <c r="A1426" s="1" t="n">
        <v>2</v>
      </c>
      <c r="B1426" s="1" t="n">
        <v>1974</v>
      </c>
      <c r="C1426" s="1" t="s">
        <v>11</v>
      </c>
      <c r="D1426" s="1" t="n">
        <v>201</v>
      </c>
      <c r="E1426" s="1" t="n">
        <v>8.496304</v>
      </c>
      <c r="F1426" s="1" t="n">
        <v>10.47447</v>
      </c>
      <c r="G1426" s="1" t="n">
        <v>2</v>
      </c>
      <c r="H1426" s="1" t="n">
        <v>9.485389</v>
      </c>
    </row>
    <row r="1427" customFormat="false" ht="12.75" hidden="false" customHeight="false" outlineLevel="0" collapsed="false">
      <c r="A1427" s="1" t="n">
        <v>2</v>
      </c>
      <c r="B1427" s="1" t="n">
        <v>1975</v>
      </c>
      <c r="C1427" s="1" t="s">
        <v>11</v>
      </c>
      <c r="D1427" s="1" t="n">
        <v>178</v>
      </c>
      <c r="E1427" s="1" t="n">
        <v>7.415534</v>
      </c>
      <c r="F1427" s="1" t="n">
        <v>9.263474</v>
      </c>
      <c r="G1427" s="1" t="n">
        <v>2</v>
      </c>
      <c r="H1427" s="1" t="n">
        <v>8.339504</v>
      </c>
    </row>
    <row r="1428" customFormat="false" ht="12.75" hidden="false" customHeight="false" outlineLevel="0" collapsed="false">
      <c r="A1428" s="1" t="n">
        <v>2</v>
      </c>
      <c r="B1428" s="1" t="n">
        <v>1976</v>
      </c>
      <c r="C1428" s="1" t="s">
        <v>11</v>
      </c>
      <c r="D1428" s="1" t="n">
        <v>171</v>
      </c>
      <c r="E1428" s="1" t="n">
        <v>7.115359</v>
      </c>
      <c r="F1428" s="1" t="n">
        <v>8.934481</v>
      </c>
      <c r="G1428" s="1" t="n">
        <v>2</v>
      </c>
      <c r="H1428" s="1" t="n">
        <v>8.02492</v>
      </c>
    </row>
    <row r="1429" customFormat="false" ht="12.75" hidden="false" customHeight="false" outlineLevel="0" collapsed="false">
      <c r="A1429" s="1" t="n">
        <v>2</v>
      </c>
      <c r="B1429" s="1" t="n">
        <v>1977</v>
      </c>
      <c r="C1429" s="1" t="s">
        <v>11</v>
      </c>
      <c r="D1429" s="1" t="n">
        <v>166</v>
      </c>
      <c r="E1429" s="1" t="n">
        <v>6.754443</v>
      </c>
      <c r="F1429" s="1" t="n">
        <v>8.510045</v>
      </c>
      <c r="G1429" s="1" t="n">
        <v>2</v>
      </c>
      <c r="H1429" s="1" t="n">
        <v>7.632244</v>
      </c>
    </row>
    <row r="1430" customFormat="false" ht="12.75" hidden="false" customHeight="false" outlineLevel="0" collapsed="false">
      <c r="A1430" s="1" t="n">
        <v>2</v>
      </c>
      <c r="B1430" s="1" t="n">
        <v>1978</v>
      </c>
      <c r="C1430" s="1" t="s">
        <v>11</v>
      </c>
      <c r="D1430" s="1" t="n">
        <v>184</v>
      </c>
      <c r="E1430" s="1" t="n">
        <v>7.526144</v>
      </c>
      <c r="F1430" s="1" t="n">
        <v>9.383693</v>
      </c>
      <c r="G1430" s="1" t="n">
        <v>2</v>
      </c>
      <c r="H1430" s="1" t="n">
        <v>8.454918</v>
      </c>
    </row>
    <row r="1431" customFormat="false" ht="12.75" hidden="false" customHeight="false" outlineLevel="0" collapsed="false">
      <c r="A1431" s="1" t="n">
        <v>2</v>
      </c>
      <c r="B1431" s="1" t="n">
        <v>1979</v>
      </c>
      <c r="C1431" s="1" t="s">
        <v>11</v>
      </c>
      <c r="D1431" s="1" t="n">
        <v>144</v>
      </c>
      <c r="E1431" s="1" t="n">
        <v>5.834772</v>
      </c>
      <c r="F1431" s="1" t="n">
        <v>7.486367</v>
      </c>
      <c r="G1431" s="1" t="n">
        <v>2</v>
      </c>
      <c r="H1431" s="1" t="n">
        <v>6.660569</v>
      </c>
    </row>
    <row r="1432" customFormat="false" ht="12.75" hidden="false" customHeight="false" outlineLevel="0" collapsed="false">
      <c r="A1432" s="1" t="n">
        <v>2</v>
      </c>
      <c r="B1432" s="1" t="n">
        <v>1980</v>
      </c>
      <c r="C1432" s="1" t="s">
        <v>11</v>
      </c>
      <c r="D1432" s="1" t="n">
        <v>155</v>
      </c>
      <c r="E1432" s="1" t="n">
        <v>6.481072</v>
      </c>
      <c r="F1432" s="1" t="n">
        <v>8.249138</v>
      </c>
      <c r="G1432" s="1" t="n">
        <v>2</v>
      </c>
      <c r="H1432" s="1" t="n">
        <v>7.365105</v>
      </c>
    </row>
    <row r="1433" customFormat="false" ht="12.75" hidden="false" customHeight="false" outlineLevel="0" collapsed="false">
      <c r="A1433" s="1" t="n">
        <v>2</v>
      </c>
      <c r="B1433" s="1" t="n">
        <v>1981</v>
      </c>
      <c r="C1433" s="1" t="s">
        <v>11</v>
      </c>
      <c r="D1433" s="1" t="n">
        <v>138</v>
      </c>
      <c r="E1433" s="1" t="n">
        <v>5.563486</v>
      </c>
      <c r="F1433" s="1" t="n">
        <v>7.18367</v>
      </c>
      <c r="G1433" s="1" t="n">
        <v>2</v>
      </c>
      <c r="H1433" s="1" t="n">
        <v>6.373578</v>
      </c>
    </row>
    <row r="1434" customFormat="false" ht="12.75" hidden="false" customHeight="false" outlineLevel="0" collapsed="false">
      <c r="A1434" s="1" t="n">
        <v>2</v>
      </c>
      <c r="B1434" s="1" t="n">
        <v>1982</v>
      </c>
      <c r="C1434" s="1" t="s">
        <v>11</v>
      </c>
      <c r="D1434" s="1" t="n">
        <v>124</v>
      </c>
      <c r="E1434" s="1" t="n">
        <v>4.968457</v>
      </c>
      <c r="F1434" s="1" t="n">
        <v>6.505301</v>
      </c>
      <c r="G1434" s="1" t="n">
        <v>2</v>
      </c>
      <c r="H1434" s="1" t="n">
        <v>5.736879</v>
      </c>
    </row>
    <row r="1435" customFormat="false" ht="12.75" hidden="false" customHeight="false" outlineLevel="0" collapsed="false">
      <c r="A1435" s="1" t="n">
        <v>2</v>
      </c>
      <c r="B1435" s="1" t="n">
        <v>1983</v>
      </c>
      <c r="C1435" s="1" t="s">
        <v>11</v>
      </c>
      <c r="D1435" s="1" t="n">
        <v>123</v>
      </c>
      <c r="E1435" s="1" t="n">
        <v>4.813151</v>
      </c>
      <c r="F1435" s="1" t="n">
        <v>6.318092</v>
      </c>
      <c r="G1435" s="1" t="n">
        <v>2</v>
      </c>
      <c r="H1435" s="1" t="n">
        <v>5.565622</v>
      </c>
    </row>
    <row r="1436" customFormat="false" ht="12.75" hidden="false" customHeight="false" outlineLevel="0" collapsed="false">
      <c r="A1436" s="1" t="n">
        <v>2</v>
      </c>
      <c r="B1436" s="1" t="n">
        <v>1984</v>
      </c>
      <c r="C1436" s="1" t="s">
        <v>11</v>
      </c>
      <c r="D1436" s="1" t="n">
        <v>131</v>
      </c>
      <c r="E1436" s="1" t="n">
        <v>5.355245</v>
      </c>
      <c r="F1436" s="1" t="n">
        <v>6.964808</v>
      </c>
      <c r="G1436" s="1" t="n">
        <v>2</v>
      </c>
      <c r="H1436" s="1" t="n">
        <v>6.160027</v>
      </c>
    </row>
    <row r="1437" customFormat="false" ht="12.75" hidden="false" customHeight="false" outlineLevel="0" collapsed="false">
      <c r="A1437" s="1" t="n">
        <v>2</v>
      </c>
      <c r="B1437" s="1" t="n">
        <v>1985</v>
      </c>
      <c r="C1437" s="1" t="s">
        <v>11</v>
      </c>
      <c r="D1437" s="1" t="n">
        <v>102</v>
      </c>
      <c r="E1437" s="1" t="n">
        <v>3.96214</v>
      </c>
      <c r="F1437" s="1" t="n">
        <v>5.331201</v>
      </c>
      <c r="G1437" s="1" t="n">
        <v>2</v>
      </c>
      <c r="H1437" s="1" t="n">
        <v>4.64667</v>
      </c>
    </row>
    <row r="1438" customFormat="false" ht="12.75" hidden="false" customHeight="false" outlineLevel="0" collapsed="false">
      <c r="A1438" s="1" t="n">
        <v>2</v>
      </c>
      <c r="B1438" s="1" t="n">
        <v>1986</v>
      </c>
      <c r="C1438" s="1" t="s">
        <v>11</v>
      </c>
      <c r="D1438" s="1" t="n">
        <v>134</v>
      </c>
      <c r="E1438" s="1" t="n">
        <v>5.483556</v>
      </c>
      <c r="F1438" s="1" t="n">
        <v>7.102943</v>
      </c>
      <c r="G1438" s="1" t="n">
        <v>2</v>
      </c>
      <c r="H1438" s="1" t="n">
        <v>6.29325</v>
      </c>
    </row>
    <row r="1439" customFormat="false" ht="12.75" hidden="false" customHeight="false" outlineLevel="0" collapsed="false">
      <c r="A1439" s="1" t="n">
        <v>2</v>
      </c>
      <c r="B1439" s="1" t="n">
        <v>1987</v>
      </c>
      <c r="C1439" s="1" t="s">
        <v>11</v>
      </c>
      <c r="D1439" s="1" t="n">
        <v>117</v>
      </c>
      <c r="E1439" s="1" t="n">
        <v>4.722336</v>
      </c>
      <c r="F1439" s="1" t="n">
        <v>6.236448</v>
      </c>
      <c r="G1439" s="1" t="n">
        <v>2</v>
      </c>
      <c r="H1439" s="1" t="n">
        <v>5.479392</v>
      </c>
    </row>
    <row r="1440" customFormat="false" ht="12.75" hidden="false" customHeight="false" outlineLevel="0" collapsed="false">
      <c r="A1440" s="1" t="n">
        <v>2</v>
      </c>
      <c r="B1440" s="1" t="n">
        <v>1988</v>
      </c>
      <c r="C1440" s="1" t="s">
        <v>11</v>
      </c>
      <c r="D1440" s="1" t="n">
        <v>108</v>
      </c>
      <c r="E1440" s="1" t="n">
        <v>4.365148</v>
      </c>
      <c r="F1440" s="1" t="n">
        <v>5.831057</v>
      </c>
      <c r="G1440" s="1" t="n">
        <v>2</v>
      </c>
      <c r="H1440" s="1" t="n">
        <v>5.098102</v>
      </c>
    </row>
    <row r="1441" customFormat="false" ht="12.75" hidden="false" customHeight="false" outlineLevel="0" collapsed="false">
      <c r="A1441" s="1" t="n">
        <v>2</v>
      </c>
      <c r="B1441" s="1" t="n">
        <v>1989</v>
      </c>
      <c r="C1441" s="1" t="s">
        <v>11</v>
      </c>
      <c r="D1441" s="1" t="n">
        <v>107</v>
      </c>
      <c r="E1441" s="1" t="n">
        <v>4.510369</v>
      </c>
      <c r="F1441" s="1" t="n">
        <v>6.018754</v>
      </c>
      <c r="G1441" s="1" t="n">
        <v>2</v>
      </c>
      <c r="H1441" s="1" t="n">
        <v>5.264562</v>
      </c>
    </row>
    <row r="1442" customFormat="false" ht="12.75" hidden="false" customHeight="false" outlineLevel="0" collapsed="false">
      <c r="A1442" s="1" t="n">
        <v>2</v>
      </c>
      <c r="B1442" s="1" t="n">
        <v>1990</v>
      </c>
      <c r="C1442" s="1" t="s">
        <v>11</v>
      </c>
      <c r="D1442" s="1" t="n">
        <v>101</v>
      </c>
      <c r="E1442" s="1" t="n">
        <v>4.07234</v>
      </c>
      <c r="F1442" s="1" t="n">
        <v>5.481471</v>
      </c>
      <c r="G1442" s="1" t="n">
        <v>2</v>
      </c>
      <c r="H1442" s="1" t="n">
        <v>4.776906</v>
      </c>
    </row>
    <row r="1443" customFormat="false" ht="12.75" hidden="false" customHeight="false" outlineLevel="0" collapsed="false">
      <c r="A1443" s="1" t="n">
        <v>2</v>
      </c>
      <c r="B1443" s="1" t="n">
        <v>1991</v>
      </c>
      <c r="C1443" s="1" t="s">
        <v>11</v>
      </c>
      <c r="D1443" s="1" t="n">
        <v>129</v>
      </c>
      <c r="E1443" s="1" t="n">
        <v>5.112444</v>
      </c>
      <c r="F1443" s="1" t="n">
        <v>6.650614</v>
      </c>
      <c r="G1443" s="1" t="n">
        <v>2</v>
      </c>
      <c r="H1443" s="1" t="n">
        <v>5.881529</v>
      </c>
    </row>
    <row r="1444" customFormat="false" ht="12.75" hidden="false" customHeight="false" outlineLevel="0" collapsed="false">
      <c r="A1444" s="1" t="n">
        <v>2</v>
      </c>
      <c r="B1444" s="1" t="n">
        <v>1992</v>
      </c>
      <c r="C1444" s="1" t="s">
        <v>11</v>
      </c>
      <c r="D1444" s="1" t="n">
        <v>106</v>
      </c>
      <c r="E1444" s="1" t="n">
        <v>4.238144</v>
      </c>
      <c r="F1444" s="1" t="n">
        <v>5.666002</v>
      </c>
      <c r="G1444" s="1" t="n">
        <v>2</v>
      </c>
      <c r="H1444" s="1" t="n">
        <v>4.952073</v>
      </c>
    </row>
    <row r="1445" customFormat="false" ht="12.75" hidden="false" customHeight="false" outlineLevel="0" collapsed="false">
      <c r="A1445" s="1" t="n">
        <v>2</v>
      </c>
      <c r="B1445" s="1" t="n">
        <v>1993</v>
      </c>
      <c r="C1445" s="1" t="s">
        <v>11</v>
      </c>
      <c r="D1445" s="1" t="n">
        <v>92</v>
      </c>
      <c r="E1445" s="1" t="n">
        <v>3.662617</v>
      </c>
      <c r="F1445" s="1" t="n">
        <v>5.005846</v>
      </c>
      <c r="G1445" s="1" t="n">
        <v>2</v>
      </c>
      <c r="H1445" s="1" t="n">
        <v>4.334231</v>
      </c>
    </row>
    <row r="1446" customFormat="false" ht="12.75" hidden="false" customHeight="false" outlineLevel="0" collapsed="false">
      <c r="A1446" s="1" t="n">
        <v>2</v>
      </c>
      <c r="B1446" s="1" t="n">
        <v>1994</v>
      </c>
      <c r="C1446" s="1" t="s">
        <v>11</v>
      </c>
      <c r="D1446" s="1" t="n">
        <v>80</v>
      </c>
      <c r="E1446" s="1" t="n">
        <v>3.075588</v>
      </c>
      <c r="F1446" s="1" t="n">
        <v>4.29731</v>
      </c>
      <c r="G1446" s="1" t="n">
        <v>2</v>
      </c>
      <c r="H1446" s="1" t="n">
        <v>3.686449</v>
      </c>
    </row>
    <row r="1447" customFormat="false" ht="12.75" hidden="false" customHeight="false" outlineLevel="0" collapsed="false">
      <c r="A1447" s="1" t="n">
        <v>2</v>
      </c>
      <c r="B1447" s="1" t="n">
        <v>1995</v>
      </c>
      <c r="C1447" s="1" t="s">
        <v>11</v>
      </c>
      <c r="D1447" s="1" t="n">
        <v>85</v>
      </c>
      <c r="E1447" s="1" t="n">
        <v>3.385003</v>
      </c>
      <c r="F1447" s="1" t="n">
        <v>4.671836</v>
      </c>
      <c r="G1447" s="1" t="n">
        <v>2</v>
      </c>
      <c r="H1447" s="1" t="n">
        <v>4.028419</v>
      </c>
    </row>
    <row r="1448" customFormat="false" ht="12.75" hidden="false" customHeight="false" outlineLevel="0" collapsed="false">
      <c r="A1448" s="1" t="n">
        <v>2</v>
      </c>
      <c r="B1448" s="1" t="n">
        <v>1996</v>
      </c>
      <c r="C1448" s="1" t="s">
        <v>11</v>
      </c>
      <c r="D1448" s="1" t="n">
        <v>80</v>
      </c>
      <c r="E1448" s="1" t="n">
        <v>3.152668</v>
      </c>
      <c r="F1448" s="1" t="n">
        <v>4.391924</v>
      </c>
      <c r="G1448" s="1" t="n">
        <v>2</v>
      </c>
      <c r="H1448" s="1" t="n">
        <v>3.772296</v>
      </c>
    </row>
    <row r="1449" customFormat="false" ht="12.75" hidden="false" customHeight="false" outlineLevel="0" collapsed="false">
      <c r="A1449" s="1" t="n">
        <v>2</v>
      </c>
      <c r="B1449" s="1" t="n">
        <v>1997</v>
      </c>
      <c r="C1449" s="1" t="s">
        <v>11</v>
      </c>
      <c r="D1449" s="1" t="n">
        <v>78</v>
      </c>
      <c r="E1449" s="1" t="n">
        <v>3.004308</v>
      </c>
      <c r="F1449" s="1" t="n">
        <v>4.203237</v>
      </c>
      <c r="G1449" s="1" t="n">
        <v>2</v>
      </c>
      <c r="H1449" s="1" t="n">
        <v>3.603772</v>
      </c>
    </row>
    <row r="1450" customFormat="false" ht="12.75" hidden="false" customHeight="false" outlineLevel="0" collapsed="false">
      <c r="A1450" s="1" t="n">
        <v>2</v>
      </c>
      <c r="B1450" s="1" t="n">
        <v>1998</v>
      </c>
      <c r="C1450" s="1" t="s">
        <v>11</v>
      </c>
      <c r="D1450" s="1" t="n">
        <v>71</v>
      </c>
      <c r="E1450" s="1" t="n">
        <v>2.678285</v>
      </c>
      <c r="F1450" s="1" t="n">
        <v>3.804959</v>
      </c>
      <c r="G1450" s="1" t="n">
        <v>2</v>
      </c>
      <c r="H1450" s="1" t="n">
        <v>3.241622</v>
      </c>
    </row>
    <row r="1451" customFormat="false" ht="12.75" hidden="false" customHeight="false" outlineLevel="0" collapsed="false">
      <c r="A1451" s="1" t="n">
        <v>2</v>
      </c>
      <c r="B1451" s="1" t="n">
        <v>1999</v>
      </c>
      <c r="C1451" s="1" t="s">
        <v>11</v>
      </c>
      <c r="D1451" s="1" t="n">
        <v>83</v>
      </c>
      <c r="E1451" s="1" t="n">
        <v>3.222081</v>
      </c>
      <c r="F1451" s="1" t="n">
        <v>4.452771</v>
      </c>
      <c r="G1451" s="1" t="n">
        <v>2</v>
      </c>
      <c r="H1451" s="1" t="n">
        <v>3.837426</v>
      </c>
    </row>
    <row r="1452" customFormat="false" ht="12.75" hidden="false" customHeight="false" outlineLevel="0" collapsed="false">
      <c r="A1452" s="1" t="n">
        <v>2</v>
      </c>
      <c r="B1452" s="1" t="n">
        <v>2000</v>
      </c>
      <c r="C1452" s="1" t="s">
        <v>11</v>
      </c>
      <c r="D1452" s="1" t="n">
        <v>62</v>
      </c>
      <c r="E1452" s="1" t="n">
        <v>2.263634</v>
      </c>
      <c r="F1452" s="1" t="n">
        <v>3.293393</v>
      </c>
      <c r="G1452" s="1" t="n">
        <v>2</v>
      </c>
      <c r="H1452" s="1" t="n">
        <v>2.778513</v>
      </c>
    </row>
    <row r="1453" customFormat="false" ht="12.75" hidden="false" customHeight="false" outlineLevel="0" collapsed="false">
      <c r="A1453" s="1" t="n">
        <v>2</v>
      </c>
      <c r="B1453" s="1" t="n">
        <v>1952</v>
      </c>
      <c r="C1453" s="1" t="s">
        <v>12</v>
      </c>
      <c r="D1453" s="1" t="n">
        <v>695</v>
      </c>
      <c r="E1453" s="1" t="n">
        <v>52.04991</v>
      </c>
      <c r="F1453" s="1" t="n">
        <v>58.12466</v>
      </c>
      <c r="G1453" s="1" t="n">
        <v>2</v>
      </c>
      <c r="H1453" s="1" t="n">
        <v>55.08729</v>
      </c>
    </row>
    <row r="1454" customFormat="false" ht="12.75" hidden="false" customHeight="false" outlineLevel="0" collapsed="false">
      <c r="A1454" s="1" t="n">
        <v>2</v>
      </c>
      <c r="B1454" s="1" t="n">
        <v>1953</v>
      </c>
      <c r="C1454" s="1" t="s">
        <v>12</v>
      </c>
      <c r="D1454" s="1" t="n">
        <v>699</v>
      </c>
      <c r="E1454" s="1" t="n">
        <v>51.23093</v>
      </c>
      <c r="F1454" s="1" t="n">
        <v>57.19232</v>
      </c>
      <c r="G1454" s="1" t="n">
        <v>2</v>
      </c>
      <c r="H1454" s="1" t="n">
        <v>54.21162</v>
      </c>
    </row>
    <row r="1455" customFormat="false" ht="12.75" hidden="false" customHeight="false" outlineLevel="0" collapsed="false">
      <c r="A1455" s="1" t="n">
        <v>2</v>
      </c>
      <c r="B1455" s="1" t="n">
        <v>1954</v>
      </c>
      <c r="C1455" s="1" t="s">
        <v>12</v>
      </c>
      <c r="D1455" s="1" t="n">
        <v>650</v>
      </c>
      <c r="E1455" s="1" t="n">
        <v>46.88828</v>
      </c>
      <c r="F1455" s="1" t="n">
        <v>52.55644</v>
      </c>
      <c r="G1455" s="1" t="n">
        <v>2</v>
      </c>
      <c r="H1455" s="1" t="n">
        <v>49.72236</v>
      </c>
    </row>
    <row r="1456" customFormat="false" ht="12.75" hidden="false" customHeight="false" outlineLevel="0" collapsed="false">
      <c r="A1456" s="1" t="n">
        <v>2</v>
      </c>
      <c r="B1456" s="1" t="n">
        <v>1955</v>
      </c>
      <c r="C1456" s="1" t="s">
        <v>12</v>
      </c>
      <c r="D1456" s="1" t="n">
        <v>579</v>
      </c>
      <c r="E1456" s="1" t="n">
        <v>40.61109</v>
      </c>
      <c r="F1456" s="1" t="n">
        <v>45.82922</v>
      </c>
      <c r="G1456" s="1" t="n">
        <v>2</v>
      </c>
      <c r="H1456" s="1" t="n">
        <v>43.22015</v>
      </c>
    </row>
    <row r="1457" customFormat="false" ht="12.75" hidden="false" customHeight="false" outlineLevel="0" collapsed="false">
      <c r="A1457" s="1" t="n">
        <v>2</v>
      </c>
      <c r="B1457" s="1" t="n">
        <v>1956</v>
      </c>
      <c r="C1457" s="1" t="s">
        <v>12</v>
      </c>
      <c r="D1457" s="1" t="n">
        <v>597</v>
      </c>
      <c r="E1457" s="1" t="n">
        <v>40.88974</v>
      </c>
      <c r="F1457" s="1" t="n">
        <v>46.05826</v>
      </c>
      <c r="G1457" s="1" t="n">
        <v>2</v>
      </c>
      <c r="H1457" s="1" t="n">
        <v>43.474</v>
      </c>
    </row>
    <row r="1458" customFormat="false" ht="12.75" hidden="false" customHeight="false" outlineLevel="0" collapsed="false">
      <c r="A1458" s="1" t="n">
        <v>2</v>
      </c>
      <c r="B1458" s="1" t="n">
        <v>1957</v>
      </c>
      <c r="C1458" s="1" t="s">
        <v>12</v>
      </c>
      <c r="D1458" s="1" t="n">
        <v>589</v>
      </c>
      <c r="E1458" s="1" t="n">
        <v>39.58494</v>
      </c>
      <c r="F1458" s="1" t="n">
        <v>44.6222</v>
      </c>
      <c r="G1458" s="1" t="n">
        <v>2</v>
      </c>
      <c r="H1458" s="1" t="n">
        <v>42.10357</v>
      </c>
    </row>
    <row r="1459" customFormat="false" ht="12.75" hidden="false" customHeight="false" outlineLevel="0" collapsed="false">
      <c r="A1459" s="1" t="n">
        <v>2</v>
      </c>
      <c r="B1459" s="1" t="n">
        <v>1958</v>
      </c>
      <c r="C1459" s="1" t="s">
        <v>12</v>
      </c>
      <c r="D1459" s="1" t="n">
        <v>574</v>
      </c>
      <c r="E1459" s="1" t="n">
        <v>37.79347</v>
      </c>
      <c r="F1459" s="1" t="n">
        <v>42.6684</v>
      </c>
      <c r="G1459" s="1" t="n">
        <v>2</v>
      </c>
      <c r="H1459" s="1" t="n">
        <v>40.23094</v>
      </c>
    </row>
    <row r="1460" customFormat="false" ht="12.75" hidden="false" customHeight="false" outlineLevel="0" collapsed="false">
      <c r="A1460" s="1" t="n">
        <v>2</v>
      </c>
      <c r="B1460" s="1" t="n">
        <v>1959</v>
      </c>
      <c r="C1460" s="1" t="s">
        <v>12</v>
      </c>
      <c r="D1460" s="1" t="n">
        <v>550</v>
      </c>
      <c r="E1460" s="1" t="n">
        <v>35.62899</v>
      </c>
      <c r="F1460" s="1" t="n">
        <v>40.32975</v>
      </c>
      <c r="G1460" s="1" t="n">
        <v>2</v>
      </c>
      <c r="H1460" s="1" t="n">
        <v>37.97937</v>
      </c>
    </row>
    <row r="1461" customFormat="false" ht="12.75" hidden="false" customHeight="false" outlineLevel="0" collapsed="false">
      <c r="A1461" s="1" t="n">
        <v>2</v>
      </c>
      <c r="B1461" s="1" t="n">
        <v>1960</v>
      </c>
      <c r="C1461" s="1" t="s">
        <v>12</v>
      </c>
      <c r="D1461" s="1" t="n">
        <v>503</v>
      </c>
      <c r="E1461" s="1" t="n">
        <v>31.6363</v>
      </c>
      <c r="F1461" s="1" t="n">
        <v>36.01353</v>
      </c>
      <c r="G1461" s="1" t="n">
        <v>2</v>
      </c>
      <c r="H1461" s="1" t="n">
        <v>33.82491</v>
      </c>
    </row>
    <row r="1462" customFormat="false" ht="12.75" hidden="false" customHeight="false" outlineLevel="0" collapsed="false">
      <c r="A1462" s="1" t="n">
        <v>2</v>
      </c>
      <c r="B1462" s="1" t="n">
        <v>1961</v>
      </c>
      <c r="C1462" s="1" t="s">
        <v>12</v>
      </c>
      <c r="D1462" s="1" t="n">
        <v>533</v>
      </c>
      <c r="E1462" s="1" t="n">
        <v>33.10815</v>
      </c>
      <c r="F1462" s="1" t="n">
        <v>37.54827</v>
      </c>
      <c r="G1462" s="1" t="n">
        <v>2</v>
      </c>
      <c r="H1462" s="1" t="n">
        <v>35.32821</v>
      </c>
    </row>
    <row r="1463" customFormat="false" ht="12.75" hidden="false" customHeight="false" outlineLevel="0" collapsed="false">
      <c r="A1463" s="1" t="n">
        <v>2</v>
      </c>
      <c r="B1463" s="1" t="n">
        <v>1962</v>
      </c>
      <c r="C1463" s="1" t="s">
        <v>12</v>
      </c>
      <c r="D1463" s="1" t="n">
        <v>489</v>
      </c>
      <c r="E1463" s="1" t="n">
        <v>29.71583</v>
      </c>
      <c r="F1463" s="1" t="n">
        <v>33.88877</v>
      </c>
      <c r="G1463" s="1" t="n">
        <v>2</v>
      </c>
      <c r="H1463" s="1" t="n">
        <v>31.8023</v>
      </c>
    </row>
    <row r="1464" customFormat="false" ht="12.75" hidden="false" customHeight="false" outlineLevel="0" collapsed="false">
      <c r="A1464" s="1" t="n">
        <v>2</v>
      </c>
      <c r="B1464" s="1" t="n">
        <v>1963</v>
      </c>
      <c r="C1464" s="1" t="s">
        <v>12</v>
      </c>
      <c r="D1464" s="1" t="n">
        <v>458</v>
      </c>
      <c r="E1464" s="1" t="n">
        <v>27.33369</v>
      </c>
      <c r="F1464" s="1" t="n">
        <v>31.30969</v>
      </c>
      <c r="G1464" s="1" t="n">
        <v>2</v>
      </c>
      <c r="H1464" s="1" t="n">
        <v>29.32169</v>
      </c>
    </row>
    <row r="1465" customFormat="false" ht="12.75" hidden="false" customHeight="false" outlineLevel="0" collapsed="false">
      <c r="A1465" s="1" t="n">
        <v>2</v>
      </c>
      <c r="B1465" s="1" t="n">
        <v>1964</v>
      </c>
      <c r="C1465" s="1" t="s">
        <v>12</v>
      </c>
      <c r="D1465" s="1" t="n">
        <v>404</v>
      </c>
      <c r="E1465" s="1" t="n">
        <v>23.59211</v>
      </c>
      <c r="F1465" s="1" t="n">
        <v>27.26559</v>
      </c>
      <c r="G1465" s="1" t="n">
        <v>2</v>
      </c>
      <c r="H1465" s="1" t="n">
        <v>25.42885</v>
      </c>
    </row>
    <row r="1466" customFormat="false" ht="12.75" hidden="false" customHeight="false" outlineLevel="0" collapsed="false">
      <c r="A1466" s="1" t="n">
        <v>2</v>
      </c>
      <c r="B1466" s="1" t="n">
        <v>1965</v>
      </c>
      <c r="C1466" s="1" t="s">
        <v>12</v>
      </c>
      <c r="D1466" s="1" t="n">
        <v>397</v>
      </c>
      <c r="E1466" s="1" t="n">
        <v>22.59547</v>
      </c>
      <c r="F1466" s="1" t="n">
        <v>26.14838</v>
      </c>
      <c r="G1466" s="1" t="n">
        <v>2</v>
      </c>
      <c r="H1466" s="1" t="n">
        <v>24.37192</v>
      </c>
    </row>
    <row r="1467" customFormat="false" ht="12.75" hidden="false" customHeight="false" outlineLevel="0" collapsed="false">
      <c r="A1467" s="1" t="n">
        <v>2</v>
      </c>
      <c r="B1467" s="1" t="n">
        <v>1966</v>
      </c>
      <c r="C1467" s="1" t="s">
        <v>12</v>
      </c>
      <c r="D1467" s="1" t="n">
        <v>425</v>
      </c>
      <c r="E1467" s="1" t="n">
        <v>23.75627</v>
      </c>
      <c r="F1467" s="1" t="n">
        <v>27.35793</v>
      </c>
      <c r="G1467" s="1" t="n">
        <v>2</v>
      </c>
      <c r="H1467" s="1" t="n">
        <v>25.5571</v>
      </c>
    </row>
    <row r="1468" customFormat="false" ht="12.75" hidden="false" customHeight="false" outlineLevel="0" collapsed="false">
      <c r="A1468" s="1" t="n">
        <v>2</v>
      </c>
      <c r="B1468" s="1" t="n">
        <v>1967</v>
      </c>
      <c r="C1468" s="1" t="s">
        <v>12</v>
      </c>
      <c r="D1468" s="1" t="n">
        <v>349</v>
      </c>
      <c r="E1468" s="1" t="n">
        <v>18.92533</v>
      </c>
      <c r="F1468" s="1" t="n">
        <v>22.11962</v>
      </c>
      <c r="G1468" s="1" t="n">
        <v>2</v>
      </c>
      <c r="H1468" s="1" t="n">
        <v>20.52247</v>
      </c>
    </row>
    <row r="1469" customFormat="false" ht="12.75" hidden="false" customHeight="false" outlineLevel="0" collapsed="false">
      <c r="A1469" s="1" t="n">
        <v>2</v>
      </c>
      <c r="B1469" s="1" t="n">
        <v>1968</v>
      </c>
      <c r="C1469" s="1" t="s">
        <v>12</v>
      </c>
      <c r="D1469" s="1" t="n">
        <v>389</v>
      </c>
      <c r="E1469" s="1" t="n">
        <v>20.71891</v>
      </c>
      <c r="F1469" s="1" t="n">
        <v>24.01846</v>
      </c>
      <c r="G1469" s="1" t="n">
        <v>2</v>
      </c>
      <c r="H1469" s="1" t="n">
        <v>22.36869</v>
      </c>
    </row>
    <row r="1470" customFormat="false" ht="12.75" hidden="false" customHeight="false" outlineLevel="0" collapsed="false">
      <c r="A1470" s="1" t="n">
        <v>2</v>
      </c>
      <c r="B1470" s="1" t="n">
        <v>1969</v>
      </c>
      <c r="C1470" s="1" t="s">
        <v>12</v>
      </c>
      <c r="D1470" s="1" t="n">
        <v>336</v>
      </c>
      <c r="E1470" s="1" t="n">
        <v>17.60634</v>
      </c>
      <c r="F1470" s="1" t="n">
        <v>20.65047</v>
      </c>
      <c r="G1470" s="1" t="n">
        <v>2</v>
      </c>
      <c r="H1470" s="1" t="n">
        <v>19.12841</v>
      </c>
    </row>
    <row r="1471" customFormat="false" ht="12.75" hidden="false" customHeight="false" outlineLevel="0" collapsed="false">
      <c r="A1471" s="1" t="n">
        <v>2</v>
      </c>
      <c r="B1471" s="1" t="n">
        <v>1970</v>
      </c>
      <c r="C1471" s="1" t="s">
        <v>12</v>
      </c>
      <c r="D1471" s="1" t="n">
        <v>351</v>
      </c>
      <c r="E1471" s="1" t="n">
        <v>18.01024</v>
      </c>
      <c r="F1471" s="1" t="n">
        <v>21.05534</v>
      </c>
      <c r="G1471" s="1" t="n">
        <v>2</v>
      </c>
      <c r="H1471" s="1" t="n">
        <v>19.53279</v>
      </c>
    </row>
    <row r="1472" customFormat="false" ht="12.75" hidden="false" customHeight="false" outlineLevel="0" collapsed="false">
      <c r="A1472" s="1" t="n">
        <v>2</v>
      </c>
      <c r="B1472" s="1" t="n">
        <v>1971</v>
      </c>
      <c r="C1472" s="1" t="s">
        <v>12</v>
      </c>
      <c r="D1472" s="1" t="n">
        <v>322</v>
      </c>
      <c r="E1472" s="1" t="n">
        <v>16.00979</v>
      </c>
      <c r="F1472" s="1" t="n">
        <v>18.84578</v>
      </c>
      <c r="G1472" s="1" t="n">
        <v>2</v>
      </c>
      <c r="H1472" s="1" t="n">
        <v>17.42779</v>
      </c>
    </row>
    <row r="1473" customFormat="false" ht="12.75" hidden="false" customHeight="false" outlineLevel="0" collapsed="false">
      <c r="A1473" s="1" t="n">
        <v>2</v>
      </c>
      <c r="B1473" s="1" t="n">
        <v>1972</v>
      </c>
      <c r="C1473" s="1" t="s">
        <v>12</v>
      </c>
      <c r="D1473" s="1" t="n">
        <v>329</v>
      </c>
      <c r="E1473" s="1" t="n">
        <v>16.21634</v>
      </c>
      <c r="F1473" s="1" t="n">
        <v>19.06239</v>
      </c>
      <c r="G1473" s="1" t="n">
        <v>2</v>
      </c>
      <c r="H1473" s="1" t="n">
        <v>17.63937</v>
      </c>
    </row>
    <row r="1474" customFormat="false" ht="12.75" hidden="false" customHeight="false" outlineLevel="0" collapsed="false">
      <c r="A1474" s="1" t="n">
        <v>2</v>
      </c>
      <c r="B1474" s="1" t="n">
        <v>1973</v>
      </c>
      <c r="C1474" s="1" t="s">
        <v>12</v>
      </c>
      <c r="D1474" s="1" t="n">
        <v>323</v>
      </c>
      <c r="E1474" s="1" t="n">
        <v>15.568</v>
      </c>
      <c r="F1474" s="1" t="n">
        <v>18.3315</v>
      </c>
      <c r="G1474" s="1" t="n">
        <v>2</v>
      </c>
      <c r="H1474" s="1" t="n">
        <v>16.94975</v>
      </c>
    </row>
    <row r="1475" customFormat="false" ht="12.75" hidden="false" customHeight="false" outlineLevel="0" collapsed="false">
      <c r="A1475" s="1" t="n">
        <v>2</v>
      </c>
      <c r="B1475" s="1" t="n">
        <v>1974</v>
      </c>
      <c r="C1475" s="1" t="s">
        <v>12</v>
      </c>
      <c r="D1475" s="1" t="n">
        <v>272</v>
      </c>
      <c r="E1475" s="1" t="n">
        <v>12.85197</v>
      </c>
      <c r="F1475" s="1" t="n">
        <v>15.36296</v>
      </c>
      <c r="G1475" s="1" t="n">
        <v>2</v>
      </c>
      <c r="H1475" s="1" t="n">
        <v>14.10747</v>
      </c>
    </row>
    <row r="1476" customFormat="false" ht="12.75" hidden="false" customHeight="false" outlineLevel="0" collapsed="false">
      <c r="A1476" s="1" t="n">
        <v>2</v>
      </c>
      <c r="B1476" s="1" t="n">
        <v>1975</v>
      </c>
      <c r="C1476" s="1" t="s">
        <v>12</v>
      </c>
      <c r="D1476" s="1" t="n">
        <v>279</v>
      </c>
      <c r="E1476" s="1" t="n">
        <v>12.96507</v>
      </c>
      <c r="F1476" s="1" t="n">
        <v>15.46903</v>
      </c>
      <c r="G1476" s="1" t="n">
        <v>2</v>
      </c>
      <c r="H1476" s="1" t="n">
        <v>14.21705</v>
      </c>
    </row>
    <row r="1477" customFormat="false" ht="12.75" hidden="false" customHeight="false" outlineLevel="0" collapsed="false">
      <c r="A1477" s="1" t="n">
        <v>2</v>
      </c>
      <c r="B1477" s="1" t="n">
        <v>1976</v>
      </c>
      <c r="C1477" s="1" t="s">
        <v>12</v>
      </c>
      <c r="D1477" s="1" t="n">
        <v>269</v>
      </c>
      <c r="E1477" s="1" t="n">
        <v>12.27133</v>
      </c>
      <c r="F1477" s="1" t="n">
        <v>14.69281</v>
      </c>
      <c r="G1477" s="1" t="n">
        <v>2</v>
      </c>
      <c r="H1477" s="1" t="n">
        <v>13.48207</v>
      </c>
    </row>
    <row r="1478" customFormat="false" ht="12.75" hidden="false" customHeight="false" outlineLevel="0" collapsed="false">
      <c r="A1478" s="1" t="n">
        <v>2</v>
      </c>
      <c r="B1478" s="1" t="n">
        <v>1977</v>
      </c>
      <c r="C1478" s="1" t="s">
        <v>12</v>
      </c>
      <c r="D1478" s="1" t="n">
        <v>271</v>
      </c>
      <c r="E1478" s="1" t="n">
        <v>12.21674</v>
      </c>
      <c r="F1478" s="1" t="n">
        <v>14.62346</v>
      </c>
      <c r="G1478" s="1" t="n">
        <v>2</v>
      </c>
      <c r="H1478" s="1" t="n">
        <v>13.4201</v>
      </c>
    </row>
    <row r="1479" customFormat="false" ht="12.75" hidden="false" customHeight="false" outlineLevel="0" collapsed="false">
      <c r="A1479" s="1" t="n">
        <v>2</v>
      </c>
      <c r="B1479" s="1" t="n">
        <v>1978</v>
      </c>
      <c r="C1479" s="1" t="s">
        <v>12</v>
      </c>
      <c r="D1479" s="1" t="n">
        <v>287</v>
      </c>
      <c r="E1479" s="1" t="n">
        <v>12.91285</v>
      </c>
      <c r="F1479" s="1" t="n">
        <v>15.38459</v>
      </c>
      <c r="G1479" s="1" t="n">
        <v>2</v>
      </c>
      <c r="H1479" s="1" t="n">
        <v>14.14872</v>
      </c>
    </row>
    <row r="1480" customFormat="false" ht="12.75" hidden="false" customHeight="false" outlineLevel="0" collapsed="false">
      <c r="A1480" s="1" t="n">
        <v>2</v>
      </c>
      <c r="B1480" s="1" t="n">
        <v>1979</v>
      </c>
      <c r="C1480" s="1" t="s">
        <v>12</v>
      </c>
      <c r="D1480" s="1" t="n">
        <v>260</v>
      </c>
      <c r="E1480" s="1" t="n">
        <v>11.75599</v>
      </c>
      <c r="F1480" s="1" t="n">
        <v>14.13651</v>
      </c>
      <c r="G1480" s="1" t="n">
        <v>2</v>
      </c>
      <c r="H1480" s="1" t="n">
        <v>12.94625</v>
      </c>
    </row>
    <row r="1481" customFormat="false" ht="12.75" hidden="false" customHeight="false" outlineLevel="0" collapsed="false">
      <c r="A1481" s="1" t="n">
        <v>2</v>
      </c>
      <c r="B1481" s="1" t="n">
        <v>1980</v>
      </c>
      <c r="C1481" s="1" t="s">
        <v>12</v>
      </c>
      <c r="D1481" s="1" t="n">
        <v>263</v>
      </c>
      <c r="E1481" s="1" t="n">
        <v>11.58039</v>
      </c>
      <c r="F1481" s="1" t="n">
        <v>13.91543</v>
      </c>
      <c r="G1481" s="1" t="n">
        <v>2</v>
      </c>
      <c r="H1481" s="1" t="n">
        <v>12.74791</v>
      </c>
    </row>
    <row r="1482" customFormat="false" ht="12.75" hidden="false" customHeight="false" outlineLevel="0" collapsed="false">
      <c r="A1482" s="1" t="n">
        <v>2</v>
      </c>
      <c r="B1482" s="1" t="n">
        <v>1981</v>
      </c>
      <c r="C1482" s="1" t="s">
        <v>12</v>
      </c>
      <c r="D1482" s="1" t="n">
        <v>276</v>
      </c>
      <c r="E1482" s="1" t="n">
        <v>11.9539</v>
      </c>
      <c r="F1482" s="1" t="n">
        <v>14.30229</v>
      </c>
      <c r="G1482" s="1" t="n">
        <v>2</v>
      </c>
      <c r="H1482" s="1" t="n">
        <v>13.1281</v>
      </c>
    </row>
    <row r="1483" customFormat="false" ht="12.75" hidden="false" customHeight="false" outlineLevel="0" collapsed="false">
      <c r="A1483" s="1" t="n">
        <v>2</v>
      </c>
      <c r="B1483" s="1" t="n">
        <v>1982</v>
      </c>
      <c r="C1483" s="1" t="s">
        <v>12</v>
      </c>
      <c r="D1483" s="1" t="n">
        <v>229</v>
      </c>
      <c r="E1483" s="1" t="n">
        <v>9.704313</v>
      </c>
      <c r="F1483" s="1" t="n">
        <v>11.81649</v>
      </c>
      <c r="G1483" s="1" t="n">
        <v>2</v>
      </c>
      <c r="H1483" s="1" t="n">
        <v>10.7604</v>
      </c>
    </row>
    <row r="1484" customFormat="false" ht="12.75" hidden="false" customHeight="false" outlineLevel="0" collapsed="false">
      <c r="A1484" s="1" t="n">
        <v>2</v>
      </c>
      <c r="B1484" s="1" t="n">
        <v>1983</v>
      </c>
      <c r="C1484" s="1" t="s">
        <v>12</v>
      </c>
      <c r="D1484" s="1" t="n">
        <v>237</v>
      </c>
      <c r="E1484" s="1" t="n">
        <v>10.19624</v>
      </c>
      <c r="F1484" s="1" t="n">
        <v>12.37644</v>
      </c>
      <c r="G1484" s="1" t="n">
        <v>2</v>
      </c>
      <c r="H1484" s="1" t="n">
        <v>11.28634</v>
      </c>
    </row>
    <row r="1485" customFormat="false" ht="12.75" hidden="false" customHeight="false" outlineLevel="0" collapsed="false">
      <c r="A1485" s="1" t="n">
        <v>2</v>
      </c>
      <c r="B1485" s="1" t="n">
        <v>1984</v>
      </c>
      <c r="C1485" s="1" t="s">
        <v>12</v>
      </c>
      <c r="D1485" s="1" t="n">
        <v>218</v>
      </c>
      <c r="E1485" s="1" t="n">
        <v>9.38721</v>
      </c>
      <c r="F1485" s="1" t="n">
        <v>11.49213</v>
      </c>
      <c r="G1485" s="1" t="n">
        <v>2</v>
      </c>
      <c r="H1485" s="1" t="n">
        <v>10.43967</v>
      </c>
    </row>
    <row r="1486" customFormat="false" ht="12.75" hidden="false" customHeight="false" outlineLevel="0" collapsed="false">
      <c r="A1486" s="1" t="n">
        <v>2</v>
      </c>
      <c r="B1486" s="1" t="n">
        <v>1985</v>
      </c>
      <c r="C1486" s="1" t="s">
        <v>12</v>
      </c>
      <c r="D1486" s="1" t="n">
        <v>225</v>
      </c>
      <c r="E1486" s="1" t="n">
        <v>9.761478</v>
      </c>
      <c r="F1486" s="1" t="n">
        <v>11.90122</v>
      </c>
      <c r="G1486" s="1" t="n">
        <v>2</v>
      </c>
      <c r="H1486" s="1" t="n">
        <v>10.83135</v>
      </c>
    </row>
    <row r="1487" customFormat="false" ht="12.75" hidden="false" customHeight="false" outlineLevel="0" collapsed="false">
      <c r="A1487" s="1" t="n">
        <v>2</v>
      </c>
      <c r="B1487" s="1" t="n">
        <v>1986</v>
      </c>
      <c r="C1487" s="1" t="s">
        <v>12</v>
      </c>
      <c r="D1487" s="1" t="n">
        <v>211</v>
      </c>
      <c r="E1487" s="1" t="n">
        <v>8.985273</v>
      </c>
      <c r="F1487" s="1" t="n">
        <v>11.03094</v>
      </c>
      <c r="G1487" s="1" t="n">
        <v>2</v>
      </c>
      <c r="H1487" s="1" t="n">
        <v>10.00811</v>
      </c>
    </row>
    <row r="1488" customFormat="false" ht="12.75" hidden="false" customHeight="false" outlineLevel="0" collapsed="false">
      <c r="A1488" s="1" t="n">
        <v>2</v>
      </c>
      <c r="B1488" s="1" t="n">
        <v>1987</v>
      </c>
      <c r="C1488" s="1" t="s">
        <v>12</v>
      </c>
      <c r="D1488" s="1" t="n">
        <v>200</v>
      </c>
      <c r="E1488" s="1" t="n">
        <v>8.431781</v>
      </c>
      <c r="F1488" s="1" t="n">
        <v>10.40408</v>
      </c>
      <c r="G1488" s="1" t="n">
        <v>2</v>
      </c>
      <c r="H1488" s="1" t="n">
        <v>9.41793</v>
      </c>
    </row>
    <row r="1489" customFormat="false" ht="12.75" hidden="false" customHeight="false" outlineLevel="0" collapsed="false">
      <c r="A1489" s="1" t="n">
        <v>2</v>
      </c>
      <c r="B1489" s="1" t="n">
        <v>1988</v>
      </c>
      <c r="C1489" s="1" t="s">
        <v>12</v>
      </c>
      <c r="D1489" s="1" t="n">
        <v>183</v>
      </c>
      <c r="E1489" s="1" t="n">
        <v>7.842034</v>
      </c>
      <c r="F1489" s="1" t="n">
        <v>9.773252</v>
      </c>
      <c r="G1489" s="1" t="n">
        <v>2</v>
      </c>
      <c r="H1489" s="1" t="n">
        <v>8.807643</v>
      </c>
    </row>
    <row r="1490" customFormat="false" ht="12.75" hidden="false" customHeight="false" outlineLevel="0" collapsed="false">
      <c r="A1490" s="1" t="n">
        <v>2</v>
      </c>
      <c r="B1490" s="1" t="n">
        <v>1989</v>
      </c>
      <c r="C1490" s="1" t="s">
        <v>12</v>
      </c>
      <c r="D1490" s="1" t="n">
        <v>198</v>
      </c>
      <c r="E1490" s="1" t="n">
        <v>8.348577</v>
      </c>
      <c r="F1490" s="1" t="n">
        <v>10.30675</v>
      </c>
      <c r="G1490" s="1" t="n">
        <v>2</v>
      </c>
      <c r="H1490" s="1" t="n">
        <v>9.327664</v>
      </c>
    </row>
    <row r="1491" customFormat="false" ht="12.75" hidden="false" customHeight="false" outlineLevel="0" collapsed="false">
      <c r="A1491" s="1" t="n">
        <v>2</v>
      </c>
      <c r="B1491" s="1" t="n">
        <v>1990</v>
      </c>
      <c r="C1491" s="1" t="s">
        <v>12</v>
      </c>
      <c r="D1491" s="1" t="n">
        <v>168</v>
      </c>
      <c r="E1491" s="1" t="n">
        <v>6.990904</v>
      </c>
      <c r="F1491" s="1" t="n">
        <v>8.789374</v>
      </c>
      <c r="G1491" s="1" t="n">
        <v>2</v>
      </c>
      <c r="H1491" s="1" t="n">
        <v>7.890139</v>
      </c>
    </row>
    <row r="1492" customFormat="false" ht="12.75" hidden="false" customHeight="false" outlineLevel="0" collapsed="false">
      <c r="A1492" s="1" t="n">
        <v>2</v>
      </c>
      <c r="B1492" s="1" t="n">
        <v>1991</v>
      </c>
      <c r="C1492" s="1" t="s">
        <v>12</v>
      </c>
      <c r="D1492" s="1" t="n">
        <v>156</v>
      </c>
      <c r="E1492" s="1" t="n">
        <v>6.43597</v>
      </c>
      <c r="F1492" s="1" t="n">
        <v>8.167153</v>
      </c>
      <c r="G1492" s="1" t="n">
        <v>2</v>
      </c>
      <c r="H1492" s="1" t="n">
        <v>7.301562</v>
      </c>
    </row>
    <row r="1493" customFormat="false" ht="12.75" hidden="false" customHeight="false" outlineLevel="0" collapsed="false">
      <c r="A1493" s="1" t="n">
        <v>2</v>
      </c>
      <c r="B1493" s="1" t="n">
        <v>1992</v>
      </c>
      <c r="C1493" s="1" t="s">
        <v>12</v>
      </c>
      <c r="D1493" s="1" t="n">
        <v>152</v>
      </c>
      <c r="E1493" s="1" t="n">
        <v>6.244795</v>
      </c>
      <c r="F1493" s="1" t="n">
        <v>7.949996</v>
      </c>
      <c r="G1493" s="1" t="n">
        <v>2</v>
      </c>
      <c r="H1493" s="1" t="n">
        <v>7.097396</v>
      </c>
    </row>
    <row r="1494" customFormat="false" ht="12.75" hidden="false" customHeight="false" outlineLevel="0" collapsed="false">
      <c r="A1494" s="1" t="n">
        <v>2</v>
      </c>
      <c r="B1494" s="1" t="n">
        <v>1993</v>
      </c>
      <c r="C1494" s="1" t="s">
        <v>12</v>
      </c>
      <c r="D1494" s="1" t="n">
        <v>155</v>
      </c>
      <c r="E1494" s="1" t="n">
        <v>6.311191</v>
      </c>
      <c r="F1494" s="1" t="n">
        <v>8.013974</v>
      </c>
      <c r="G1494" s="1" t="n">
        <v>2</v>
      </c>
      <c r="H1494" s="1" t="n">
        <v>7.162582</v>
      </c>
    </row>
    <row r="1495" customFormat="false" ht="12.75" hidden="false" customHeight="false" outlineLevel="0" collapsed="false">
      <c r="A1495" s="1" t="n">
        <v>2</v>
      </c>
      <c r="B1495" s="1" t="n">
        <v>1994</v>
      </c>
      <c r="C1495" s="1" t="s">
        <v>12</v>
      </c>
      <c r="D1495" s="1" t="n">
        <v>122</v>
      </c>
      <c r="E1495" s="1" t="n">
        <v>4.625898</v>
      </c>
      <c r="F1495" s="1" t="n">
        <v>6.060462</v>
      </c>
      <c r="G1495" s="1" t="n">
        <v>2</v>
      </c>
      <c r="H1495" s="1" t="n">
        <v>5.34318</v>
      </c>
    </row>
    <row r="1496" customFormat="false" ht="12.75" hidden="false" customHeight="false" outlineLevel="0" collapsed="false">
      <c r="A1496" s="1" t="n">
        <v>2</v>
      </c>
      <c r="B1496" s="1" t="n">
        <v>1995</v>
      </c>
      <c r="C1496" s="1" t="s">
        <v>12</v>
      </c>
      <c r="D1496" s="1" t="n">
        <v>127</v>
      </c>
      <c r="E1496" s="1" t="n">
        <v>4.850587</v>
      </c>
      <c r="F1496" s="1" t="n">
        <v>6.323435</v>
      </c>
      <c r="G1496" s="1" t="n">
        <v>2</v>
      </c>
      <c r="H1496" s="1" t="n">
        <v>5.587011</v>
      </c>
    </row>
    <row r="1497" customFormat="false" ht="12.75" hidden="false" customHeight="false" outlineLevel="0" collapsed="false">
      <c r="A1497" s="1" t="n">
        <v>2</v>
      </c>
      <c r="B1497" s="1" t="n">
        <v>1996</v>
      </c>
      <c r="C1497" s="1" t="s">
        <v>12</v>
      </c>
      <c r="D1497" s="1" t="n">
        <v>159</v>
      </c>
      <c r="E1497" s="1" t="n">
        <v>5.859138</v>
      </c>
      <c r="F1497" s="1" t="n">
        <v>7.416667</v>
      </c>
      <c r="G1497" s="1" t="n">
        <v>2</v>
      </c>
      <c r="H1497" s="1" t="n">
        <v>6.637902</v>
      </c>
    </row>
    <row r="1498" customFormat="false" ht="12.75" hidden="false" customHeight="false" outlineLevel="0" collapsed="false">
      <c r="A1498" s="1" t="n">
        <v>2</v>
      </c>
      <c r="B1498" s="1" t="n">
        <v>1997</v>
      </c>
      <c r="C1498" s="1" t="s">
        <v>12</v>
      </c>
      <c r="D1498" s="1" t="n">
        <v>147</v>
      </c>
      <c r="E1498" s="1" t="n">
        <v>5.569846</v>
      </c>
      <c r="F1498" s="1" t="n">
        <v>7.114855</v>
      </c>
      <c r="G1498" s="1" t="n">
        <v>2</v>
      </c>
      <c r="H1498" s="1" t="n">
        <v>6.34235</v>
      </c>
    </row>
    <row r="1499" customFormat="false" ht="12.75" hidden="false" customHeight="false" outlineLevel="0" collapsed="false">
      <c r="A1499" s="1" t="n">
        <v>2</v>
      </c>
      <c r="B1499" s="1" t="n">
        <v>1998</v>
      </c>
      <c r="C1499" s="1" t="s">
        <v>12</v>
      </c>
      <c r="D1499" s="1" t="n">
        <v>118</v>
      </c>
      <c r="E1499" s="1" t="n">
        <v>4.482161</v>
      </c>
      <c r="F1499" s="1" t="n">
        <v>5.88982</v>
      </c>
      <c r="G1499" s="1" t="n">
        <v>2</v>
      </c>
      <c r="H1499" s="1" t="n">
        <v>5.185991</v>
      </c>
    </row>
    <row r="1500" customFormat="false" ht="12.75" hidden="false" customHeight="false" outlineLevel="0" collapsed="false">
      <c r="A1500" s="1" t="n">
        <v>2</v>
      </c>
      <c r="B1500" s="1" t="n">
        <v>1999</v>
      </c>
      <c r="C1500" s="1" t="s">
        <v>12</v>
      </c>
      <c r="D1500" s="1" t="n">
        <v>101</v>
      </c>
      <c r="E1500" s="1" t="n">
        <v>3.674024</v>
      </c>
      <c r="F1500" s="1" t="n">
        <v>4.940571</v>
      </c>
      <c r="G1500" s="1" t="n">
        <v>2</v>
      </c>
      <c r="H1500" s="1" t="n">
        <v>4.307298</v>
      </c>
    </row>
    <row r="1501" customFormat="false" ht="12.75" hidden="false" customHeight="false" outlineLevel="0" collapsed="false">
      <c r="A1501" s="1" t="n">
        <v>2</v>
      </c>
      <c r="B1501" s="1" t="n">
        <v>2000</v>
      </c>
      <c r="C1501" s="1" t="s">
        <v>12</v>
      </c>
      <c r="D1501" s="1" t="n">
        <v>109</v>
      </c>
      <c r="E1501" s="1" t="n">
        <v>4.129112</v>
      </c>
      <c r="F1501" s="1" t="n">
        <v>5.484715</v>
      </c>
      <c r="G1501" s="1" t="n">
        <v>2</v>
      </c>
      <c r="H1501" s="1" t="n">
        <v>4.806913</v>
      </c>
    </row>
    <row r="1502" customFormat="false" ht="12.75" hidden="false" customHeight="false" outlineLevel="0" collapsed="false">
      <c r="A1502" s="1" t="n">
        <v>2</v>
      </c>
      <c r="B1502" s="1" t="n">
        <v>2001</v>
      </c>
      <c r="C1502" s="1" t="s">
        <v>12</v>
      </c>
      <c r="D1502" s="1" t="n">
        <v>113</v>
      </c>
      <c r="E1502" s="1" t="n">
        <v>4.137682</v>
      </c>
      <c r="F1502" s="1" t="n">
        <v>5.466164</v>
      </c>
      <c r="G1502" s="1" t="n">
        <v>2</v>
      </c>
      <c r="H1502" s="1" t="n">
        <v>4.801923</v>
      </c>
    </row>
    <row r="1503" customFormat="false" ht="12.75" hidden="false" customHeight="false" outlineLevel="0" collapsed="false">
      <c r="A1503" s="1" t="n">
        <v>2</v>
      </c>
      <c r="B1503" s="1" t="n">
        <v>2002</v>
      </c>
      <c r="C1503" s="1" t="s">
        <v>12</v>
      </c>
      <c r="D1503" s="1" t="n">
        <v>123</v>
      </c>
      <c r="E1503" s="1" t="n">
        <v>4.497622</v>
      </c>
      <c r="F1503" s="1" t="n">
        <v>5.869312</v>
      </c>
      <c r="G1503" s="1" t="n">
        <v>2</v>
      </c>
      <c r="H1503" s="1" t="n">
        <v>5.183467</v>
      </c>
    </row>
    <row r="1504" customFormat="false" ht="12.75" hidden="false" customHeight="false" outlineLevel="0" collapsed="false">
      <c r="A1504" s="1" t="n">
        <v>2</v>
      </c>
      <c r="B1504" s="1" t="n">
        <v>1950</v>
      </c>
      <c r="C1504" s="1" t="s">
        <v>13</v>
      </c>
      <c r="D1504" s="1" t="n">
        <v>3784</v>
      </c>
      <c r="E1504" s="1" t="n">
        <v>20.19656</v>
      </c>
      <c r="F1504" s="1" t="n">
        <v>21.17811</v>
      </c>
      <c r="G1504" s="1" t="n">
        <v>3</v>
      </c>
      <c r="H1504" s="1" t="n">
        <v>20.68733</v>
      </c>
    </row>
    <row r="1505" customFormat="false" ht="12.75" hidden="false" customHeight="false" outlineLevel="0" collapsed="false">
      <c r="A1505" s="1" t="n">
        <v>2</v>
      </c>
      <c r="B1505" s="1" t="n">
        <v>1952</v>
      </c>
      <c r="C1505" s="1" t="s">
        <v>13</v>
      </c>
      <c r="D1505" s="1" t="n">
        <v>3941</v>
      </c>
      <c r="E1505" s="1" t="n">
        <v>20.77228</v>
      </c>
      <c r="F1505" s="1" t="n">
        <v>21.76181</v>
      </c>
      <c r="G1505" s="1" t="n">
        <v>3</v>
      </c>
      <c r="H1505" s="1" t="n">
        <v>21.26704</v>
      </c>
    </row>
    <row r="1506" customFormat="false" ht="12.75" hidden="false" customHeight="false" outlineLevel="0" collapsed="false">
      <c r="A1506" s="1" t="n">
        <v>2</v>
      </c>
      <c r="B1506" s="1" t="n">
        <v>1953</v>
      </c>
      <c r="C1506" s="1" t="s">
        <v>13</v>
      </c>
      <c r="D1506" s="1" t="n">
        <v>3674</v>
      </c>
      <c r="E1506" s="1" t="n">
        <v>19.17418</v>
      </c>
      <c r="F1506" s="1" t="n">
        <v>20.12187</v>
      </c>
      <c r="G1506" s="1" t="n">
        <v>3</v>
      </c>
      <c r="H1506" s="1" t="n">
        <v>19.64802</v>
      </c>
    </row>
    <row r="1507" customFormat="false" ht="12.75" hidden="false" customHeight="false" outlineLevel="0" collapsed="false">
      <c r="A1507" s="1" t="n">
        <v>2</v>
      </c>
      <c r="B1507" s="1" t="n">
        <v>1954</v>
      </c>
      <c r="C1507" s="1" t="s">
        <v>13</v>
      </c>
      <c r="D1507" s="1" t="n">
        <v>3560</v>
      </c>
      <c r="E1507" s="1" t="n">
        <v>18.39928</v>
      </c>
      <c r="F1507" s="1" t="n">
        <v>19.32401</v>
      </c>
      <c r="G1507" s="1" t="n">
        <v>3</v>
      </c>
      <c r="H1507" s="1" t="n">
        <v>18.86164</v>
      </c>
    </row>
    <row r="1508" customFormat="false" ht="12.75" hidden="false" customHeight="false" outlineLevel="0" collapsed="false">
      <c r="A1508" s="1" t="n">
        <v>2</v>
      </c>
      <c r="B1508" s="1" t="n">
        <v>1955</v>
      </c>
      <c r="C1508" s="1" t="s">
        <v>13</v>
      </c>
      <c r="D1508" s="1" t="n">
        <v>3634</v>
      </c>
      <c r="E1508" s="1" t="n">
        <v>18.54482</v>
      </c>
      <c r="F1508" s="1" t="n">
        <v>19.46722</v>
      </c>
      <c r="G1508" s="1" t="n">
        <v>3</v>
      </c>
      <c r="H1508" s="1" t="n">
        <v>19.00602</v>
      </c>
    </row>
    <row r="1509" customFormat="false" ht="12.75" hidden="false" customHeight="false" outlineLevel="0" collapsed="false">
      <c r="A1509" s="1" t="n">
        <v>2</v>
      </c>
      <c r="B1509" s="1" t="n">
        <v>1956</v>
      </c>
      <c r="C1509" s="1" t="s">
        <v>13</v>
      </c>
      <c r="D1509" s="1" t="n">
        <v>3465</v>
      </c>
      <c r="E1509" s="1" t="n">
        <v>17.5853</v>
      </c>
      <c r="F1509" s="1" t="n">
        <v>18.48171</v>
      </c>
      <c r="G1509" s="1" t="n">
        <v>3</v>
      </c>
      <c r="H1509" s="1" t="n">
        <v>18.0335</v>
      </c>
    </row>
    <row r="1510" customFormat="false" ht="12.75" hidden="false" customHeight="false" outlineLevel="0" collapsed="false">
      <c r="A1510" s="1" t="n">
        <v>2</v>
      </c>
      <c r="B1510" s="1" t="n">
        <v>1957</v>
      </c>
      <c r="C1510" s="1" t="s">
        <v>13</v>
      </c>
      <c r="D1510" s="1" t="n">
        <v>3282</v>
      </c>
      <c r="E1510" s="1" t="n">
        <v>16.48197</v>
      </c>
      <c r="F1510" s="1" t="n">
        <v>17.34628</v>
      </c>
      <c r="G1510" s="1" t="n">
        <v>3</v>
      </c>
      <c r="H1510" s="1" t="n">
        <v>16.91412</v>
      </c>
    </row>
    <row r="1511" customFormat="false" ht="12.75" hidden="false" customHeight="false" outlineLevel="0" collapsed="false">
      <c r="A1511" s="1" t="n">
        <v>2</v>
      </c>
      <c r="B1511" s="1" t="n">
        <v>1958</v>
      </c>
      <c r="C1511" s="1" t="s">
        <v>13</v>
      </c>
      <c r="D1511" s="1" t="n">
        <v>3285</v>
      </c>
      <c r="E1511" s="1" t="n">
        <v>16.33951</v>
      </c>
      <c r="F1511" s="1" t="n">
        <v>17.19672</v>
      </c>
      <c r="G1511" s="1" t="n">
        <v>3</v>
      </c>
      <c r="H1511" s="1" t="n">
        <v>16.76811</v>
      </c>
    </row>
    <row r="1512" customFormat="false" ht="12.75" hidden="false" customHeight="false" outlineLevel="0" collapsed="false">
      <c r="A1512" s="1" t="n">
        <v>2</v>
      </c>
      <c r="B1512" s="1" t="n">
        <v>1959</v>
      </c>
      <c r="C1512" s="1" t="s">
        <v>13</v>
      </c>
      <c r="D1512" s="1" t="n">
        <v>3353</v>
      </c>
      <c r="E1512" s="1" t="n">
        <v>16.52864</v>
      </c>
      <c r="F1512" s="1" t="n">
        <v>17.38817</v>
      </c>
      <c r="G1512" s="1" t="n">
        <v>3</v>
      </c>
      <c r="H1512" s="1" t="n">
        <v>16.9584</v>
      </c>
    </row>
    <row r="1513" customFormat="false" ht="12.75" hidden="false" customHeight="false" outlineLevel="0" collapsed="false">
      <c r="A1513" s="1" t="n">
        <v>2</v>
      </c>
      <c r="B1513" s="1" t="n">
        <v>1960</v>
      </c>
      <c r="C1513" s="1" t="s">
        <v>13</v>
      </c>
      <c r="D1513" s="1" t="n">
        <v>3068</v>
      </c>
      <c r="E1513" s="1" t="n">
        <v>15.01704</v>
      </c>
      <c r="F1513" s="1" t="n">
        <v>15.83499</v>
      </c>
      <c r="G1513" s="1" t="n">
        <v>3</v>
      </c>
      <c r="H1513" s="1" t="n">
        <v>15.42601</v>
      </c>
    </row>
    <row r="1514" customFormat="false" ht="12.75" hidden="false" customHeight="false" outlineLevel="0" collapsed="false">
      <c r="A1514" s="1" t="n">
        <v>2</v>
      </c>
      <c r="B1514" s="1" t="n">
        <v>1961</v>
      </c>
      <c r="C1514" s="1" t="s">
        <v>13</v>
      </c>
      <c r="D1514" s="1" t="n">
        <v>2968</v>
      </c>
      <c r="E1514" s="1" t="n">
        <v>14.36615</v>
      </c>
      <c r="F1514" s="1" t="n">
        <v>15.16192</v>
      </c>
      <c r="G1514" s="1" t="n">
        <v>3</v>
      </c>
      <c r="H1514" s="1" t="n">
        <v>14.76404</v>
      </c>
    </row>
    <row r="1515" customFormat="false" ht="12.75" hidden="false" customHeight="false" outlineLevel="0" collapsed="false">
      <c r="A1515" s="1" t="n">
        <v>2</v>
      </c>
      <c r="B1515" s="1" t="n">
        <v>1962</v>
      </c>
      <c r="C1515" s="1" t="s">
        <v>13</v>
      </c>
      <c r="D1515" s="1" t="n">
        <v>2811</v>
      </c>
      <c r="E1515" s="1" t="n">
        <v>13.34285</v>
      </c>
      <c r="F1515" s="1" t="n">
        <v>14.1037</v>
      </c>
      <c r="G1515" s="1" t="n">
        <v>3</v>
      </c>
      <c r="H1515" s="1" t="n">
        <v>13.72327</v>
      </c>
    </row>
    <row r="1516" customFormat="false" ht="12.75" hidden="false" customHeight="false" outlineLevel="0" collapsed="false">
      <c r="A1516" s="1" t="n">
        <v>2</v>
      </c>
      <c r="B1516" s="1" t="n">
        <v>1963</v>
      </c>
      <c r="C1516" s="1" t="s">
        <v>13</v>
      </c>
      <c r="D1516" s="1" t="n">
        <v>2889</v>
      </c>
      <c r="E1516" s="1" t="n">
        <v>13.50819</v>
      </c>
      <c r="F1516" s="1" t="n">
        <v>14.26967</v>
      </c>
      <c r="G1516" s="1" t="n">
        <v>3</v>
      </c>
      <c r="H1516" s="1" t="n">
        <v>13.88893</v>
      </c>
    </row>
    <row r="1517" customFormat="false" ht="12.75" hidden="false" customHeight="false" outlineLevel="0" collapsed="false">
      <c r="A1517" s="1" t="n">
        <v>2</v>
      </c>
      <c r="B1517" s="1" t="n">
        <v>1964</v>
      </c>
      <c r="C1517" s="1" t="s">
        <v>13</v>
      </c>
      <c r="D1517" s="1" t="n">
        <v>2755</v>
      </c>
      <c r="E1517" s="1" t="n">
        <v>12.67442</v>
      </c>
      <c r="F1517" s="1" t="n">
        <v>13.40873</v>
      </c>
      <c r="G1517" s="1" t="n">
        <v>3</v>
      </c>
      <c r="H1517" s="1" t="n">
        <v>13.04157</v>
      </c>
    </row>
    <row r="1518" customFormat="false" ht="12.75" hidden="false" customHeight="false" outlineLevel="0" collapsed="false">
      <c r="A1518" s="1" t="n">
        <v>2</v>
      </c>
      <c r="B1518" s="1" t="n">
        <v>1965</v>
      </c>
      <c r="C1518" s="1" t="s">
        <v>13</v>
      </c>
      <c r="D1518" s="1" t="n">
        <v>2626</v>
      </c>
      <c r="E1518" s="1" t="n">
        <v>11.91964</v>
      </c>
      <c r="F1518" s="1" t="n">
        <v>12.62699</v>
      </c>
      <c r="G1518" s="1" t="n">
        <v>3</v>
      </c>
      <c r="H1518" s="1" t="n">
        <v>12.27331</v>
      </c>
    </row>
    <row r="1519" customFormat="false" ht="12.75" hidden="false" customHeight="false" outlineLevel="0" collapsed="false">
      <c r="A1519" s="1" t="n">
        <v>2</v>
      </c>
      <c r="B1519" s="1" t="n">
        <v>1966</v>
      </c>
      <c r="C1519" s="1" t="s">
        <v>13</v>
      </c>
      <c r="D1519" s="1" t="n">
        <v>2531</v>
      </c>
      <c r="E1519" s="1" t="n">
        <v>11.4664</v>
      </c>
      <c r="F1519" s="1" t="n">
        <v>12.16197</v>
      </c>
      <c r="G1519" s="1" t="n">
        <v>3</v>
      </c>
      <c r="H1519" s="1" t="n">
        <v>11.81419</v>
      </c>
    </row>
    <row r="1520" customFormat="false" ht="12.75" hidden="false" customHeight="false" outlineLevel="0" collapsed="false">
      <c r="A1520" s="1" t="n">
        <v>2</v>
      </c>
      <c r="B1520" s="1" t="n">
        <v>1967</v>
      </c>
      <c r="C1520" s="1" t="s">
        <v>13</v>
      </c>
      <c r="D1520" s="1" t="n">
        <v>2490</v>
      </c>
      <c r="E1520" s="1" t="n">
        <v>11.03136</v>
      </c>
      <c r="F1520" s="1" t="n">
        <v>11.70596</v>
      </c>
      <c r="G1520" s="1" t="n">
        <v>3</v>
      </c>
      <c r="H1520" s="1" t="n">
        <v>11.36866</v>
      </c>
    </row>
    <row r="1521" customFormat="false" ht="12.75" hidden="false" customHeight="false" outlineLevel="0" collapsed="false">
      <c r="A1521" s="1" t="n">
        <v>2</v>
      </c>
      <c r="B1521" s="1" t="n">
        <v>1968</v>
      </c>
      <c r="C1521" s="1" t="s">
        <v>13</v>
      </c>
      <c r="D1521" s="1" t="n">
        <v>2348</v>
      </c>
      <c r="E1521" s="1" t="n">
        <v>10.34303</v>
      </c>
      <c r="F1521" s="1" t="n">
        <v>10.9991</v>
      </c>
      <c r="G1521" s="1" t="n">
        <v>3</v>
      </c>
      <c r="H1521" s="1" t="n">
        <v>10.67107</v>
      </c>
    </row>
    <row r="1522" customFormat="false" ht="12.75" hidden="false" customHeight="false" outlineLevel="0" collapsed="false">
      <c r="A1522" s="1" t="n">
        <v>2</v>
      </c>
      <c r="B1522" s="1" t="n">
        <v>1969</v>
      </c>
      <c r="C1522" s="1" t="s">
        <v>13</v>
      </c>
      <c r="D1522" s="1" t="n">
        <v>2247</v>
      </c>
      <c r="E1522" s="1" t="n">
        <v>9.777818</v>
      </c>
      <c r="F1522" s="1" t="n">
        <v>10.41999</v>
      </c>
      <c r="G1522" s="1" t="n">
        <v>3</v>
      </c>
      <c r="H1522" s="1" t="n">
        <v>10.09891</v>
      </c>
    </row>
    <row r="1523" customFormat="false" ht="12.75" hidden="false" customHeight="false" outlineLevel="0" collapsed="false">
      <c r="A1523" s="1" t="n">
        <v>2</v>
      </c>
      <c r="B1523" s="1" t="n">
        <v>1970</v>
      </c>
      <c r="C1523" s="1" t="s">
        <v>13</v>
      </c>
      <c r="D1523" s="1" t="n">
        <v>2102</v>
      </c>
      <c r="E1523" s="1" t="n">
        <v>8.945164</v>
      </c>
      <c r="F1523" s="1" t="n">
        <v>9.548252</v>
      </c>
      <c r="G1523" s="1" t="n">
        <v>3</v>
      </c>
      <c r="H1523" s="1" t="n">
        <v>9.246708</v>
      </c>
    </row>
    <row r="1524" customFormat="false" ht="12.75" hidden="false" customHeight="false" outlineLevel="0" collapsed="false">
      <c r="A1524" s="1" t="n">
        <v>2</v>
      </c>
      <c r="B1524" s="1" t="n">
        <v>1971</v>
      </c>
      <c r="C1524" s="1" t="s">
        <v>13</v>
      </c>
      <c r="D1524" s="1" t="n">
        <v>2008</v>
      </c>
      <c r="E1524" s="1" t="n">
        <v>8.600019</v>
      </c>
      <c r="F1524" s="1" t="n">
        <v>9.193486</v>
      </c>
      <c r="G1524" s="1" t="n">
        <v>3</v>
      </c>
      <c r="H1524" s="1" t="n">
        <v>8.896752</v>
      </c>
    </row>
    <row r="1525" customFormat="false" ht="12.75" hidden="false" customHeight="false" outlineLevel="0" collapsed="false">
      <c r="A1525" s="1" t="n">
        <v>2</v>
      </c>
      <c r="B1525" s="1" t="n">
        <v>1972</v>
      </c>
      <c r="C1525" s="1" t="s">
        <v>13</v>
      </c>
      <c r="D1525" s="1" t="n">
        <v>1979</v>
      </c>
      <c r="E1525" s="1" t="n">
        <v>8.399519</v>
      </c>
      <c r="F1525" s="1" t="n">
        <v>8.985247</v>
      </c>
      <c r="G1525" s="1" t="n">
        <v>3</v>
      </c>
      <c r="H1525" s="1" t="n">
        <v>8.692383</v>
      </c>
    </row>
    <row r="1526" customFormat="false" ht="12.75" hidden="false" customHeight="false" outlineLevel="0" collapsed="false">
      <c r="A1526" s="1" t="n">
        <v>2</v>
      </c>
      <c r="B1526" s="1" t="n">
        <v>1973</v>
      </c>
      <c r="C1526" s="1" t="s">
        <v>13</v>
      </c>
      <c r="D1526" s="1" t="n">
        <v>1928</v>
      </c>
      <c r="E1526" s="1" t="n">
        <v>8.297062</v>
      </c>
      <c r="F1526" s="1" t="n">
        <v>8.888942</v>
      </c>
      <c r="G1526" s="1" t="n">
        <v>3</v>
      </c>
      <c r="H1526" s="1" t="n">
        <v>8.593002</v>
      </c>
    </row>
    <row r="1527" customFormat="false" ht="12.75" hidden="false" customHeight="false" outlineLevel="0" collapsed="false">
      <c r="A1527" s="1" t="n">
        <v>2</v>
      </c>
      <c r="B1527" s="1" t="n">
        <v>1974</v>
      </c>
      <c r="C1527" s="1" t="s">
        <v>13</v>
      </c>
      <c r="D1527" s="1" t="n">
        <v>1754</v>
      </c>
      <c r="E1527" s="1" t="n">
        <v>7.5428</v>
      </c>
      <c r="F1527" s="1" t="n">
        <v>8.111462</v>
      </c>
      <c r="G1527" s="1" t="n">
        <v>3</v>
      </c>
      <c r="H1527" s="1" t="n">
        <v>7.827131</v>
      </c>
    </row>
    <row r="1528" customFormat="false" ht="12.75" hidden="false" customHeight="false" outlineLevel="0" collapsed="false">
      <c r="A1528" s="1" t="n">
        <v>2</v>
      </c>
      <c r="B1528" s="1" t="n">
        <v>1975</v>
      </c>
      <c r="C1528" s="1" t="s">
        <v>13</v>
      </c>
      <c r="D1528" s="1" t="n">
        <v>1740</v>
      </c>
      <c r="E1528" s="1" t="n">
        <v>7.340563</v>
      </c>
      <c r="F1528" s="1" t="n">
        <v>7.890928</v>
      </c>
      <c r="G1528" s="1" t="n">
        <v>3</v>
      </c>
      <c r="H1528" s="1" t="n">
        <v>7.615745</v>
      </c>
    </row>
    <row r="1529" customFormat="false" ht="12.75" hidden="false" customHeight="false" outlineLevel="0" collapsed="false">
      <c r="A1529" s="1" t="n">
        <v>2</v>
      </c>
      <c r="B1529" s="1" t="n">
        <v>1976</v>
      </c>
      <c r="C1529" s="1" t="s">
        <v>13</v>
      </c>
      <c r="D1529" s="1" t="n">
        <v>1629</v>
      </c>
      <c r="E1529" s="1" t="n">
        <v>6.939682</v>
      </c>
      <c r="F1529" s="1" t="n">
        <v>7.475439</v>
      </c>
      <c r="G1529" s="1" t="n">
        <v>3</v>
      </c>
      <c r="H1529" s="1" t="n">
        <v>7.20756</v>
      </c>
    </row>
    <row r="1530" customFormat="false" ht="12.75" hidden="false" customHeight="false" outlineLevel="0" collapsed="false">
      <c r="A1530" s="1" t="n">
        <v>2</v>
      </c>
      <c r="B1530" s="1" t="n">
        <v>1977</v>
      </c>
      <c r="C1530" s="1" t="s">
        <v>13</v>
      </c>
      <c r="D1530" s="1" t="n">
        <v>1536</v>
      </c>
      <c r="E1530" s="1" t="n">
        <v>6.496948</v>
      </c>
      <c r="F1530" s="1" t="n">
        <v>7.014784</v>
      </c>
      <c r="G1530" s="1" t="n">
        <v>3</v>
      </c>
      <c r="H1530" s="1" t="n">
        <v>6.755866</v>
      </c>
    </row>
    <row r="1531" customFormat="false" ht="12.75" hidden="false" customHeight="false" outlineLevel="0" collapsed="false">
      <c r="A1531" s="1" t="n">
        <v>2</v>
      </c>
      <c r="B1531" s="1" t="n">
        <v>1978</v>
      </c>
      <c r="C1531" s="1" t="s">
        <v>13</v>
      </c>
      <c r="D1531" s="1" t="n">
        <v>1497</v>
      </c>
      <c r="E1531" s="1" t="n">
        <v>6.381546</v>
      </c>
      <c r="F1531" s="1" t="n">
        <v>6.899998</v>
      </c>
      <c r="G1531" s="1" t="n">
        <v>3</v>
      </c>
      <c r="H1531" s="1" t="n">
        <v>6.640772</v>
      </c>
    </row>
    <row r="1532" customFormat="false" ht="12.75" hidden="false" customHeight="false" outlineLevel="0" collapsed="false">
      <c r="A1532" s="1" t="n">
        <v>2</v>
      </c>
      <c r="B1532" s="1" t="n">
        <v>1979</v>
      </c>
      <c r="C1532" s="1" t="s">
        <v>13</v>
      </c>
      <c r="D1532" s="1" t="n">
        <v>1407</v>
      </c>
      <c r="E1532" s="1" t="n">
        <v>6.025062</v>
      </c>
      <c r="F1532" s="1" t="n">
        <v>6.5348</v>
      </c>
      <c r="G1532" s="1" t="n">
        <v>3</v>
      </c>
      <c r="H1532" s="1" t="n">
        <v>6.279931</v>
      </c>
    </row>
    <row r="1533" customFormat="false" ht="12.75" hidden="false" customHeight="false" outlineLevel="0" collapsed="false">
      <c r="A1533" s="1" t="n">
        <v>2</v>
      </c>
      <c r="B1533" s="1" t="n">
        <v>1980</v>
      </c>
      <c r="C1533" s="1" t="s">
        <v>13</v>
      </c>
      <c r="D1533" s="1" t="n">
        <v>1322</v>
      </c>
      <c r="E1533" s="1" t="n">
        <v>5.706156</v>
      </c>
      <c r="F1533" s="1" t="n">
        <v>6.19787</v>
      </c>
      <c r="G1533" s="1" t="n">
        <v>3</v>
      </c>
      <c r="H1533" s="1" t="n">
        <v>5.952013</v>
      </c>
    </row>
    <row r="1534" customFormat="false" ht="12.75" hidden="false" customHeight="false" outlineLevel="0" collapsed="false">
      <c r="A1534" s="1" t="n">
        <v>2</v>
      </c>
      <c r="B1534" s="1" t="n">
        <v>1981</v>
      </c>
      <c r="C1534" s="1" t="s">
        <v>13</v>
      </c>
      <c r="D1534" s="1" t="n">
        <v>1217</v>
      </c>
      <c r="E1534" s="1" t="n">
        <v>5.219595</v>
      </c>
      <c r="F1534" s="1" t="n">
        <v>5.685867</v>
      </c>
      <c r="G1534" s="1" t="n">
        <v>3</v>
      </c>
      <c r="H1534" s="1" t="n">
        <v>5.452731</v>
      </c>
    </row>
    <row r="1535" customFormat="false" ht="12.75" hidden="false" customHeight="false" outlineLevel="0" collapsed="false">
      <c r="A1535" s="1" t="n">
        <v>2</v>
      </c>
      <c r="B1535" s="1" t="n">
        <v>1982</v>
      </c>
      <c r="C1535" s="1" t="s">
        <v>13</v>
      </c>
      <c r="D1535" s="1" t="n">
        <v>1196</v>
      </c>
      <c r="E1535" s="1" t="n">
        <v>5.118741</v>
      </c>
      <c r="F1535" s="1" t="n">
        <v>5.580675</v>
      </c>
      <c r="G1535" s="1" t="n">
        <v>3</v>
      </c>
      <c r="H1535" s="1" t="n">
        <v>5.349708</v>
      </c>
    </row>
    <row r="1536" customFormat="false" ht="12.75" hidden="false" customHeight="false" outlineLevel="0" collapsed="false">
      <c r="A1536" s="1" t="n">
        <v>2</v>
      </c>
      <c r="B1536" s="1" t="n">
        <v>1983</v>
      </c>
      <c r="C1536" s="1" t="s">
        <v>13</v>
      </c>
      <c r="D1536" s="1" t="n">
        <v>1107</v>
      </c>
      <c r="E1536" s="1" t="n">
        <v>4.794554</v>
      </c>
      <c r="F1536" s="1" t="n">
        <v>5.246643</v>
      </c>
      <c r="G1536" s="1" t="n">
        <v>3</v>
      </c>
      <c r="H1536" s="1" t="n">
        <v>5.020598</v>
      </c>
    </row>
    <row r="1537" customFormat="false" ht="12.75" hidden="false" customHeight="false" outlineLevel="0" collapsed="false">
      <c r="A1537" s="1" t="n">
        <v>2</v>
      </c>
      <c r="B1537" s="1" t="n">
        <v>1984</v>
      </c>
      <c r="C1537" s="1" t="s">
        <v>13</v>
      </c>
      <c r="D1537" s="1" t="n">
        <v>1133</v>
      </c>
      <c r="E1537" s="1" t="n">
        <v>4.924557</v>
      </c>
      <c r="F1537" s="1" t="n">
        <v>5.386645</v>
      </c>
      <c r="G1537" s="1" t="n">
        <v>3</v>
      </c>
      <c r="H1537" s="1" t="n">
        <v>5.155601</v>
      </c>
    </row>
    <row r="1538" customFormat="false" ht="12.75" hidden="false" customHeight="false" outlineLevel="0" collapsed="false">
      <c r="A1538" s="1" t="n">
        <v>2</v>
      </c>
      <c r="B1538" s="1" t="n">
        <v>1985</v>
      </c>
      <c r="C1538" s="1" t="s">
        <v>13</v>
      </c>
      <c r="D1538" s="1" t="n">
        <v>1011</v>
      </c>
      <c r="E1538" s="1" t="n">
        <v>4.446927</v>
      </c>
      <c r="F1538" s="1" t="n">
        <v>4.883036</v>
      </c>
      <c r="G1538" s="1" t="n">
        <v>3</v>
      </c>
      <c r="H1538" s="1" t="n">
        <v>4.664981</v>
      </c>
    </row>
    <row r="1539" customFormat="false" ht="12.75" hidden="false" customHeight="false" outlineLevel="0" collapsed="false">
      <c r="A1539" s="1" t="n">
        <v>2</v>
      </c>
      <c r="B1539" s="1" t="n">
        <v>1986</v>
      </c>
      <c r="C1539" s="1" t="s">
        <v>13</v>
      </c>
      <c r="D1539" s="1" t="n">
        <v>922</v>
      </c>
      <c r="E1539" s="1" t="n">
        <v>4.036792</v>
      </c>
      <c r="F1539" s="1" t="n">
        <v>4.448867</v>
      </c>
      <c r="G1539" s="1" t="n">
        <v>3</v>
      </c>
      <c r="H1539" s="1" t="n">
        <v>4.24283</v>
      </c>
    </row>
    <row r="1540" customFormat="false" ht="12.75" hidden="false" customHeight="false" outlineLevel="0" collapsed="false">
      <c r="A1540" s="1" t="n">
        <v>2</v>
      </c>
      <c r="B1540" s="1" t="n">
        <v>1987</v>
      </c>
      <c r="C1540" s="1" t="s">
        <v>13</v>
      </c>
      <c r="D1540" s="1" t="n">
        <v>895</v>
      </c>
      <c r="E1540" s="1" t="n">
        <v>3.923517</v>
      </c>
      <c r="F1540" s="1" t="n">
        <v>4.327258</v>
      </c>
      <c r="G1540" s="1" t="n">
        <v>3</v>
      </c>
      <c r="H1540" s="1" t="n">
        <v>4.125388</v>
      </c>
    </row>
    <row r="1541" customFormat="false" ht="12.75" hidden="false" customHeight="false" outlineLevel="0" collapsed="false">
      <c r="A1541" s="1" t="n">
        <v>2</v>
      </c>
      <c r="B1541" s="1" t="n">
        <v>1988</v>
      </c>
      <c r="C1541" s="1" t="s">
        <v>13</v>
      </c>
      <c r="D1541" s="1" t="n">
        <v>869</v>
      </c>
      <c r="E1541" s="1" t="n">
        <v>3.879227</v>
      </c>
      <c r="F1541" s="1" t="n">
        <v>4.286592</v>
      </c>
      <c r="G1541" s="1" t="n">
        <v>3</v>
      </c>
      <c r="H1541" s="1" t="n">
        <v>4.082909</v>
      </c>
    </row>
    <row r="1542" customFormat="false" ht="12.75" hidden="false" customHeight="false" outlineLevel="0" collapsed="false">
      <c r="A1542" s="1" t="n">
        <v>2</v>
      </c>
      <c r="B1542" s="1" t="n">
        <v>1989</v>
      </c>
      <c r="C1542" s="1" t="s">
        <v>13</v>
      </c>
      <c r="D1542" s="1" t="n">
        <v>804</v>
      </c>
      <c r="E1542" s="1" t="n">
        <v>3.595582</v>
      </c>
      <c r="F1542" s="1" t="n">
        <v>3.990734</v>
      </c>
      <c r="G1542" s="1" t="n">
        <v>3</v>
      </c>
      <c r="H1542" s="1" t="n">
        <v>3.793158</v>
      </c>
    </row>
    <row r="1543" customFormat="false" ht="12.75" hidden="false" customHeight="false" outlineLevel="0" collapsed="false">
      <c r="A1543" s="1" t="n">
        <v>2</v>
      </c>
      <c r="B1543" s="1" t="n">
        <v>1990</v>
      </c>
      <c r="C1543" s="1" t="s">
        <v>13</v>
      </c>
      <c r="D1543" s="1" t="n">
        <v>808</v>
      </c>
      <c r="E1543" s="1" t="n">
        <v>3.470961</v>
      </c>
      <c r="F1543" s="1" t="n">
        <v>3.850275</v>
      </c>
      <c r="G1543" s="1" t="n">
        <v>3</v>
      </c>
      <c r="H1543" s="1" t="n">
        <v>3.660618</v>
      </c>
    </row>
    <row r="1544" customFormat="false" ht="12.75" hidden="false" customHeight="false" outlineLevel="0" collapsed="false">
      <c r="A1544" s="1" t="n">
        <v>2</v>
      </c>
      <c r="B1544" s="1" t="n">
        <v>1991</v>
      </c>
      <c r="C1544" s="1" t="s">
        <v>13</v>
      </c>
      <c r="D1544" s="1" t="n">
        <v>805</v>
      </c>
      <c r="E1544" s="1" t="n">
        <v>3.269768</v>
      </c>
      <c r="F1544" s="1" t="n">
        <v>3.629422</v>
      </c>
      <c r="G1544" s="1" t="n">
        <v>3</v>
      </c>
      <c r="H1544" s="1" t="n">
        <v>3.449595</v>
      </c>
    </row>
    <row r="1545" customFormat="false" ht="12.75" hidden="false" customHeight="false" outlineLevel="0" collapsed="false">
      <c r="A1545" s="1" t="n">
        <v>2</v>
      </c>
      <c r="B1545" s="1" t="n">
        <v>1992</v>
      </c>
      <c r="C1545" s="1" t="s">
        <v>13</v>
      </c>
      <c r="D1545" s="1" t="n">
        <v>816</v>
      </c>
      <c r="E1545" s="1" t="n">
        <v>3.176203</v>
      </c>
      <c r="F1545" s="1" t="n">
        <v>3.525214</v>
      </c>
      <c r="G1545" s="1" t="n">
        <v>3</v>
      </c>
      <c r="H1545" s="1" t="n">
        <v>3.350708</v>
      </c>
    </row>
    <row r="1546" customFormat="false" ht="12.75" hidden="false" customHeight="false" outlineLevel="0" collapsed="false">
      <c r="A1546" s="1" t="n">
        <v>2</v>
      </c>
      <c r="B1546" s="1" t="n">
        <v>1993</v>
      </c>
      <c r="C1546" s="1" t="s">
        <v>13</v>
      </c>
      <c r="D1546" s="1" t="n">
        <v>846</v>
      </c>
      <c r="E1546" s="1" t="n">
        <v>3.227063</v>
      </c>
      <c r="F1546" s="1" t="n">
        <v>3.577528</v>
      </c>
      <c r="G1546" s="1" t="n">
        <v>3</v>
      </c>
      <c r="H1546" s="1" t="n">
        <v>3.402296</v>
      </c>
    </row>
    <row r="1547" customFormat="false" ht="12.75" hidden="false" customHeight="false" outlineLevel="0" collapsed="false">
      <c r="A1547" s="1" t="n">
        <v>2</v>
      </c>
      <c r="B1547" s="1" t="n">
        <v>1994</v>
      </c>
      <c r="C1547" s="1" t="s">
        <v>13</v>
      </c>
      <c r="D1547" s="1" t="n">
        <v>785</v>
      </c>
      <c r="E1547" s="1" t="n">
        <v>2.852756</v>
      </c>
      <c r="F1547" s="1" t="n">
        <v>3.176104</v>
      </c>
      <c r="G1547" s="1" t="n">
        <v>3</v>
      </c>
      <c r="H1547" s="1" t="n">
        <v>3.01443</v>
      </c>
    </row>
    <row r="1548" customFormat="false" ht="12.75" hidden="false" customHeight="false" outlineLevel="0" collapsed="false">
      <c r="A1548" s="1" t="n">
        <v>2</v>
      </c>
      <c r="B1548" s="1" t="n">
        <v>1995</v>
      </c>
      <c r="C1548" s="1" t="s">
        <v>13</v>
      </c>
      <c r="D1548" s="1" t="n">
        <v>748</v>
      </c>
      <c r="E1548" s="1" t="n">
        <v>2.728434</v>
      </c>
      <c r="F1548" s="1" t="n">
        <v>3.045644</v>
      </c>
      <c r="G1548" s="1" t="n">
        <v>3</v>
      </c>
      <c r="H1548" s="1" t="n">
        <v>2.887039</v>
      </c>
    </row>
    <row r="1549" customFormat="false" ht="12.75" hidden="false" customHeight="false" outlineLevel="0" collapsed="false">
      <c r="A1549" s="1" t="n">
        <v>2</v>
      </c>
      <c r="B1549" s="1" t="n">
        <v>1996</v>
      </c>
      <c r="C1549" s="1" t="s">
        <v>13</v>
      </c>
      <c r="D1549" s="1" t="n">
        <v>705</v>
      </c>
      <c r="E1549" s="1" t="n">
        <v>2.591812</v>
      </c>
      <c r="F1549" s="1" t="n">
        <v>2.90186</v>
      </c>
      <c r="G1549" s="1" t="n">
        <v>3</v>
      </c>
      <c r="H1549" s="1" t="n">
        <v>2.746836</v>
      </c>
    </row>
    <row r="1550" customFormat="false" ht="12.75" hidden="false" customHeight="false" outlineLevel="0" collapsed="false">
      <c r="A1550" s="1" t="n">
        <v>2</v>
      </c>
      <c r="B1550" s="1" t="n">
        <v>1997</v>
      </c>
      <c r="C1550" s="1" t="s">
        <v>13</v>
      </c>
      <c r="D1550" s="1" t="n">
        <v>697</v>
      </c>
      <c r="E1550" s="1" t="n">
        <v>2.592186</v>
      </c>
      <c r="F1550" s="1" t="n">
        <v>2.903395</v>
      </c>
      <c r="G1550" s="1" t="n">
        <v>3</v>
      </c>
      <c r="H1550" s="1" t="n">
        <v>2.747791</v>
      </c>
    </row>
    <row r="1551" customFormat="false" ht="12.75" hidden="false" customHeight="false" outlineLevel="0" collapsed="false">
      <c r="A1551" s="1" t="n">
        <v>2</v>
      </c>
      <c r="B1551" s="1" t="n">
        <v>1998</v>
      </c>
      <c r="C1551" s="1" t="s">
        <v>13</v>
      </c>
      <c r="D1551" s="1" t="n">
        <v>690</v>
      </c>
      <c r="E1551" s="1" t="n">
        <v>2.586052</v>
      </c>
      <c r="F1551" s="1" t="n">
        <v>2.89767</v>
      </c>
      <c r="G1551" s="1" t="n">
        <v>3</v>
      </c>
      <c r="H1551" s="1" t="n">
        <v>2.741861</v>
      </c>
    </row>
    <row r="1552" customFormat="false" ht="12.75" hidden="false" customHeight="false" outlineLevel="0" collapsed="false">
      <c r="A1552" s="1" t="n">
        <v>2</v>
      </c>
      <c r="B1552" s="1" t="n">
        <v>1999</v>
      </c>
      <c r="C1552" s="1" t="s">
        <v>13</v>
      </c>
      <c r="D1552" s="1" t="n">
        <v>690</v>
      </c>
      <c r="E1552" s="1" t="n">
        <v>2.591769</v>
      </c>
      <c r="F1552" s="1" t="n">
        <v>2.904009</v>
      </c>
      <c r="G1552" s="1" t="n">
        <v>3</v>
      </c>
      <c r="H1552" s="1" t="n">
        <v>2.747889</v>
      </c>
    </row>
    <row r="1553" customFormat="false" ht="12.75" hidden="false" customHeight="false" outlineLevel="0" collapsed="false">
      <c r="A1553" s="1" t="n">
        <v>2</v>
      </c>
      <c r="B1553" s="1" t="n">
        <v>2000</v>
      </c>
      <c r="C1553" s="1" t="s">
        <v>13</v>
      </c>
      <c r="D1553" s="1" t="n">
        <v>719</v>
      </c>
      <c r="E1553" s="1" t="n">
        <v>2.670362</v>
      </c>
      <c r="F1553" s="1" t="n">
        <v>2.983562</v>
      </c>
      <c r="G1553" s="1" t="n">
        <v>3</v>
      </c>
      <c r="H1553" s="1" t="n">
        <v>2.826962</v>
      </c>
    </row>
    <row r="1554" customFormat="false" ht="12.75" hidden="false" customHeight="false" outlineLevel="0" collapsed="false">
      <c r="A1554" s="1" t="n">
        <v>2</v>
      </c>
      <c r="B1554" s="1" t="n">
        <v>1952</v>
      </c>
      <c r="C1554" s="1" t="s">
        <v>14</v>
      </c>
      <c r="D1554" s="1" t="n">
        <v>7451</v>
      </c>
      <c r="E1554" s="1" t="n">
        <v>38.40179</v>
      </c>
      <c r="F1554" s="1" t="n">
        <v>39.71516</v>
      </c>
      <c r="G1554" s="1" t="n">
        <v>4</v>
      </c>
      <c r="H1554" s="1" t="n">
        <v>39.05848</v>
      </c>
    </row>
    <row r="1555" customFormat="false" ht="12.75" hidden="false" customHeight="false" outlineLevel="0" collapsed="false">
      <c r="A1555" s="1" t="n">
        <v>2</v>
      </c>
      <c r="B1555" s="1" t="n">
        <v>1953</v>
      </c>
      <c r="C1555" s="1" t="s">
        <v>14</v>
      </c>
      <c r="D1555" s="1" t="n">
        <v>7175</v>
      </c>
      <c r="E1555" s="1" t="n">
        <v>36.19493</v>
      </c>
      <c r="F1555" s="1" t="n">
        <v>37.45695</v>
      </c>
      <c r="G1555" s="1" t="n">
        <v>4</v>
      </c>
      <c r="H1555" s="1" t="n">
        <v>36.82594</v>
      </c>
    </row>
    <row r="1556" customFormat="false" ht="12.75" hidden="false" customHeight="false" outlineLevel="0" collapsed="false">
      <c r="A1556" s="1" t="n">
        <v>2</v>
      </c>
      <c r="B1556" s="1" t="n">
        <v>1954</v>
      </c>
      <c r="C1556" s="1" t="s">
        <v>14</v>
      </c>
      <c r="D1556" s="1" t="n">
        <v>6950</v>
      </c>
      <c r="E1556" s="1" t="n">
        <v>34.19285</v>
      </c>
      <c r="F1556" s="1" t="n">
        <v>35.40485</v>
      </c>
      <c r="G1556" s="1" t="n">
        <v>4</v>
      </c>
      <c r="H1556" s="1" t="n">
        <v>34.79885</v>
      </c>
    </row>
    <row r="1557" customFormat="false" ht="12.75" hidden="false" customHeight="false" outlineLevel="0" collapsed="false">
      <c r="A1557" s="1" t="n">
        <v>2</v>
      </c>
      <c r="B1557" s="1" t="n">
        <v>1955</v>
      </c>
      <c r="C1557" s="1" t="s">
        <v>14</v>
      </c>
      <c r="D1557" s="1" t="n">
        <v>6883</v>
      </c>
      <c r="E1557" s="1" t="n">
        <v>33.09363</v>
      </c>
      <c r="F1557" s="1" t="n">
        <v>34.2725</v>
      </c>
      <c r="G1557" s="1" t="n">
        <v>4</v>
      </c>
      <c r="H1557" s="1" t="n">
        <v>33.68306</v>
      </c>
    </row>
    <row r="1558" customFormat="false" ht="12.75" hidden="false" customHeight="false" outlineLevel="0" collapsed="false">
      <c r="A1558" s="1" t="n">
        <v>2</v>
      </c>
      <c r="B1558" s="1" t="n">
        <v>1956</v>
      </c>
      <c r="C1558" s="1" t="s">
        <v>14</v>
      </c>
      <c r="D1558" s="1" t="n">
        <v>6926</v>
      </c>
      <c r="E1558" s="1" t="n">
        <v>32.78309</v>
      </c>
      <c r="F1558" s="1" t="n">
        <v>33.94655</v>
      </c>
      <c r="G1558" s="1" t="n">
        <v>4</v>
      </c>
      <c r="H1558" s="1" t="n">
        <v>33.36482</v>
      </c>
    </row>
    <row r="1559" customFormat="false" ht="12.75" hidden="false" customHeight="false" outlineLevel="0" collapsed="false">
      <c r="A1559" s="1" t="n">
        <v>2</v>
      </c>
      <c r="B1559" s="1" t="n">
        <v>1957</v>
      </c>
      <c r="C1559" s="1" t="s">
        <v>14</v>
      </c>
      <c r="D1559" s="1" t="n">
        <v>6796</v>
      </c>
      <c r="E1559" s="1" t="n">
        <v>31.15983</v>
      </c>
      <c r="F1559" s="1" t="n">
        <v>32.27655</v>
      </c>
      <c r="G1559" s="1" t="n">
        <v>4</v>
      </c>
      <c r="H1559" s="1" t="n">
        <v>31.71819</v>
      </c>
    </row>
    <row r="1560" customFormat="false" ht="12.75" hidden="false" customHeight="false" outlineLevel="0" collapsed="false">
      <c r="A1560" s="1" t="n">
        <v>2</v>
      </c>
      <c r="B1560" s="1" t="n">
        <v>1958</v>
      </c>
      <c r="C1560" s="1" t="s">
        <v>14</v>
      </c>
      <c r="D1560" s="1" t="n">
        <v>6832</v>
      </c>
      <c r="E1560" s="1" t="n">
        <v>29.98045</v>
      </c>
      <c r="F1560" s="1" t="n">
        <v>31.05292</v>
      </c>
      <c r="G1560" s="1" t="n">
        <v>4</v>
      </c>
      <c r="H1560" s="1" t="n">
        <v>30.51669</v>
      </c>
    </row>
    <row r="1561" customFormat="false" ht="12.75" hidden="false" customHeight="false" outlineLevel="0" collapsed="false">
      <c r="A1561" s="1" t="n">
        <v>2</v>
      </c>
      <c r="B1561" s="1" t="n">
        <v>1959</v>
      </c>
      <c r="C1561" s="1" t="s">
        <v>14</v>
      </c>
      <c r="D1561" s="1" t="n">
        <v>6902</v>
      </c>
      <c r="E1561" s="1" t="n">
        <v>29.47401</v>
      </c>
      <c r="F1561" s="1" t="n">
        <v>30.52416</v>
      </c>
      <c r="G1561" s="1" t="n">
        <v>4</v>
      </c>
      <c r="H1561" s="1" t="n">
        <v>29.99908</v>
      </c>
    </row>
    <row r="1562" customFormat="false" ht="12.75" hidden="false" customHeight="false" outlineLevel="0" collapsed="false">
      <c r="A1562" s="1" t="n">
        <v>2</v>
      </c>
      <c r="B1562" s="1" t="n">
        <v>1960</v>
      </c>
      <c r="C1562" s="1" t="s">
        <v>14</v>
      </c>
      <c r="D1562" s="1" t="n">
        <v>6702</v>
      </c>
      <c r="E1562" s="1" t="n">
        <v>27.86308</v>
      </c>
      <c r="F1562" s="1" t="n">
        <v>28.87067</v>
      </c>
      <c r="G1562" s="1" t="n">
        <v>4</v>
      </c>
      <c r="H1562" s="1" t="n">
        <v>28.36687</v>
      </c>
    </row>
    <row r="1563" customFormat="false" ht="12.75" hidden="false" customHeight="false" outlineLevel="0" collapsed="false">
      <c r="A1563" s="1" t="n">
        <v>2</v>
      </c>
      <c r="B1563" s="1" t="n">
        <v>1961</v>
      </c>
      <c r="C1563" s="1" t="s">
        <v>14</v>
      </c>
      <c r="D1563" s="1" t="n">
        <v>6663</v>
      </c>
      <c r="E1563" s="1" t="n">
        <v>26.96544</v>
      </c>
      <c r="F1563" s="1" t="n">
        <v>27.94332</v>
      </c>
      <c r="G1563" s="1" t="n">
        <v>4</v>
      </c>
      <c r="H1563" s="1" t="n">
        <v>27.45438</v>
      </c>
    </row>
    <row r="1564" customFormat="false" ht="12.75" hidden="false" customHeight="false" outlineLevel="0" collapsed="false">
      <c r="A1564" s="1" t="n">
        <v>2</v>
      </c>
      <c r="B1564" s="1" t="n">
        <v>1962</v>
      </c>
      <c r="C1564" s="1" t="s">
        <v>14</v>
      </c>
      <c r="D1564" s="1" t="n">
        <v>7036</v>
      </c>
      <c r="E1564" s="1" t="n">
        <v>26.07858</v>
      </c>
      <c r="F1564" s="1" t="n">
        <v>27.00039</v>
      </c>
      <c r="G1564" s="1" t="n">
        <v>4</v>
      </c>
      <c r="H1564" s="1" t="n">
        <v>26.53948</v>
      </c>
    </row>
    <row r="1565" customFormat="false" ht="12.75" hidden="false" customHeight="false" outlineLevel="0" collapsed="false">
      <c r="A1565" s="1" t="n">
        <v>2</v>
      </c>
      <c r="B1565" s="1" t="n">
        <v>1963</v>
      </c>
      <c r="C1565" s="1" t="s">
        <v>14</v>
      </c>
      <c r="D1565" s="1" t="n">
        <v>7171</v>
      </c>
      <c r="E1565" s="1" t="n">
        <v>25.98937</v>
      </c>
      <c r="F1565" s="1" t="n">
        <v>26.90153</v>
      </c>
      <c r="G1565" s="1" t="n">
        <v>4</v>
      </c>
      <c r="H1565" s="1" t="n">
        <v>26.44545</v>
      </c>
    </row>
    <row r="1566" customFormat="false" ht="12.75" hidden="false" customHeight="false" outlineLevel="0" collapsed="false">
      <c r="A1566" s="1" t="n">
        <v>2</v>
      </c>
      <c r="B1566" s="1" t="n">
        <v>1964</v>
      </c>
      <c r="C1566" s="1" t="s">
        <v>14</v>
      </c>
      <c r="D1566" s="1" t="n">
        <v>6828</v>
      </c>
      <c r="E1566" s="1" t="n">
        <v>24.09471</v>
      </c>
      <c r="F1566" s="1" t="n">
        <v>24.96376</v>
      </c>
      <c r="G1566" s="1" t="n">
        <v>4</v>
      </c>
      <c r="H1566" s="1" t="n">
        <v>24.52924</v>
      </c>
    </row>
    <row r="1567" customFormat="false" ht="12.75" hidden="false" customHeight="false" outlineLevel="0" collapsed="false">
      <c r="A1567" s="1" t="n">
        <v>2</v>
      </c>
      <c r="B1567" s="1" t="n">
        <v>1965</v>
      </c>
      <c r="C1567" s="1" t="s">
        <v>14</v>
      </c>
      <c r="D1567" s="1" t="n">
        <v>6727</v>
      </c>
      <c r="E1567" s="1" t="n">
        <v>23.29719</v>
      </c>
      <c r="F1567" s="1" t="n">
        <v>24.14591</v>
      </c>
      <c r="G1567" s="1" t="n">
        <v>4</v>
      </c>
      <c r="H1567" s="1" t="n">
        <v>23.72155</v>
      </c>
    </row>
    <row r="1568" customFormat="false" ht="12.75" hidden="false" customHeight="false" outlineLevel="0" collapsed="false">
      <c r="A1568" s="1" t="n">
        <v>2</v>
      </c>
      <c r="B1568" s="1" t="n">
        <v>1966</v>
      </c>
      <c r="C1568" s="1" t="s">
        <v>14</v>
      </c>
      <c r="D1568" s="1" t="n">
        <v>6630</v>
      </c>
      <c r="E1568" s="1" t="n">
        <v>22.46918</v>
      </c>
      <c r="F1568" s="1" t="n">
        <v>23.2939</v>
      </c>
      <c r="G1568" s="1" t="n">
        <v>4</v>
      </c>
      <c r="H1568" s="1" t="n">
        <v>22.88154</v>
      </c>
    </row>
    <row r="1569" customFormat="false" ht="12.75" hidden="false" customHeight="false" outlineLevel="0" collapsed="false">
      <c r="A1569" s="1" t="n">
        <v>2</v>
      </c>
      <c r="B1569" s="1" t="n">
        <v>1967</v>
      </c>
      <c r="C1569" s="1" t="s">
        <v>14</v>
      </c>
      <c r="D1569" s="1" t="n">
        <v>6361</v>
      </c>
      <c r="E1569" s="1" t="n">
        <v>21.2463</v>
      </c>
      <c r="F1569" s="1" t="n">
        <v>22.04486</v>
      </c>
      <c r="G1569" s="1" t="n">
        <v>4</v>
      </c>
      <c r="H1569" s="1" t="n">
        <v>21.64558</v>
      </c>
    </row>
    <row r="1570" customFormat="false" ht="12.75" hidden="false" customHeight="false" outlineLevel="0" collapsed="false">
      <c r="A1570" s="1" t="n">
        <v>2</v>
      </c>
      <c r="B1570" s="1" t="n">
        <v>1968</v>
      </c>
      <c r="C1570" s="1" t="s">
        <v>14</v>
      </c>
      <c r="D1570" s="1" t="n">
        <v>6202</v>
      </c>
      <c r="E1570" s="1" t="n">
        <v>20.49063</v>
      </c>
      <c r="F1570" s="1" t="n">
        <v>21.27589</v>
      </c>
      <c r="G1570" s="1" t="n">
        <v>4</v>
      </c>
      <c r="H1570" s="1" t="n">
        <v>20.88326</v>
      </c>
    </row>
    <row r="1571" customFormat="false" ht="12.75" hidden="false" customHeight="false" outlineLevel="0" collapsed="false">
      <c r="A1571" s="1" t="n">
        <v>2</v>
      </c>
      <c r="B1571" s="1" t="n">
        <v>1969</v>
      </c>
      <c r="C1571" s="1" t="s">
        <v>14</v>
      </c>
      <c r="D1571" s="1" t="n">
        <v>5884</v>
      </c>
      <c r="E1571" s="1" t="n">
        <v>19.03749</v>
      </c>
      <c r="F1571" s="1" t="n">
        <v>19.7897</v>
      </c>
      <c r="G1571" s="1" t="n">
        <v>4</v>
      </c>
      <c r="H1571" s="1" t="n">
        <v>19.4136</v>
      </c>
    </row>
    <row r="1572" customFormat="false" ht="12.75" hidden="false" customHeight="false" outlineLevel="0" collapsed="false">
      <c r="A1572" s="1" t="n">
        <v>2</v>
      </c>
      <c r="B1572" s="1" t="n">
        <v>1970</v>
      </c>
      <c r="C1572" s="1" t="s">
        <v>14</v>
      </c>
      <c r="D1572" s="1" t="n">
        <v>5771</v>
      </c>
      <c r="E1572" s="1" t="n">
        <v>18.66031</v>
      </c>
      <c r="F1572" s="1" t="n">
        <v>19.40763</v>
      </c>
      <c r="G1572" s="1" t="n">
        <v>4</v>
      </c>
      <c r="H1572" s="1" t="n">
        <v>19.03397</v>
      </c>
    </row>
    <row r="1573" customFormat="false" ht="12.75" hidden="false" customHeight="false" outlineLevel="0" collapsed="false">
      <c r="A1573" s="1" t="n">
        <v>2</v>
      </c>
      <c r="B1573" s="1" t="n">
        <v>1971</v>
      </c>
      <c r="C1573" s="1" t="s">
        <v>14</v>
      </c>
      <c r="D1573" s="1" t="n">
        <v>5537</v>
      </c>
      <c r="E1573" s="1" t="n">
        <v>17.78918</v>
      </c>
      <c r="F1573" s="1" t="n">
        <v>18.51536</v>
      </c>
      <c r="G1573" s="1" t="n">
        <v>4</v>
      </c>
      <c r="H1573" s="1" t="n">
        <v>18.15227</v>
      </c>
    </row>
    <row r="1574" customFormat="false" ht="12.75" hidden="false" customHeight="false" outlineLevel="0" collapsed="false">
      <c r="A1574" s="1" t="n">
        <v>2</v>
      </c>
      <c r="B1574" s="1" t="n">
        <v>1972</v>
      </c>
      <c r="C1574" s="1" t="s">
        <v>14</v>
      </c>
      <c r="D1574" s="1" t="n">
        <v>5293</v>
      </c>
      <c r="E1574" s="1" t="n">
        <v>16.84019</v>
      </c>
      <c r="F1574" s="1" t="n">
        <v>17.54469</v>
      </c>
      <c r="G1574" s="1" t="n">
        <v>4</v>
      </c>
      <c r="H1574" s="1" t="n">
        <v>17.19244</v>
      </c>
    </row>
    <row r="1575" customFormat="false" ht="12.75" hidden="false" customHeight="false" outlineLevel="0" collapsed="false">
      <c r="A1575" s="1" t="n">
        <v>2</v>
      </c>
      <c r="B1575" s="1" t="n">
        <v>1973</v>
      </c>
      <c r="C1575" s="1" t="s">
        <v>14</v>
      </c>
      <c r="D1575" s="1" t="n">
        <v>5127</v>
      </c>
      <c r="E1575" s="1" t="n">
        <v>16.14589</v>
      </c>
      <c r="F1575" s="1" t="n">
        <v>16.83586</v>
      </c>
      <c r="G1575" s="1" t="n">
        <v>4</v>
      </c>
      <c r="H1575" s="1" t="n">
        <v>16.49087</v>
      </c>
    </row>
    <row r="1576" customFormat="false" ht="12.75" hidden="false" customHeight="false" outlineLevel="0" collapsed="false">
      <c r="A1576" s="1" t="n">
        <v>2</v>
      </c>
      <c r="B1576" s="1" t="n">
        <v>1974</v>
      </c>
      <c r="C1576" s="1" t="s">
        <v>14</v>
      </c>
      <c r="D1576" s="1" t="n">
        <v>4918</v>
      </c>
      <c r="E1576" s="1" t="n">
        <v>15.39194</v>
      </c>
      <c r="F1576" s="1" t="n">
        <v>16.06836</v>
      </c>
      <c r="G1576" s="1" t="n">
        <v>4</v>
      </c>
      <c r="H1576" s="1" t="n">
        <v>15.73015</v>
      </c>
    </row>
    <row r="1577" customFormat="false" ht="12.75" hidden="false" customHeight="false" outlineLevel="0" collapsed="false">
      <c r="A1577" s="1" t="n">
        <v>2</v>
      </c>
      <c r="B1577" s="1" t="n">
        <v>1975</v>
      </c>
      <c r="C1577" s="1" t="s">
        <v>14</v>
      </c>
      <c r="D1577" s="1" t="n">
        <v>4822</v>
      </c>
      <c r="E1577" s="1" t="n">
        <v>14.99885</v>
      </c>
      <c r="F1577" s="1" t="n">
        <v>15.66579</v>
      </c>
      <c r="G1577" s="1" t="n">
        <v>4</v>
      </c>
      <c r="H1577" s="1" t="n">
        <v>15.33232</v>
      </c>
    </row>
    <row r="1578" customFormat="false" ht="12.75" hidden="false" customHeight="false" outlineLevel="0" collapsed="false">
      <c r="A1578" s="1" t="n">
        <v>2</v>
      </c>
      <c r="B1578" s="1" t="n">
        <v>1976</v>
      </c>
      <c r="C1578" s="1" t="s">
        <v>14</v>
      </c>
      <c r="D1578" s="1" t="n">
        <v>4615</v>
      </c>
      <c r="E1578" s="1" t="n">
        <v>14.44635</v>
      </c>
      <c r="F1578" s="1" t="n">
        <v>15.10126</v>
      </c>
      <c r="G1578" s="1" t="n">
        <v>4</v>
      </c>
      <c r="H1578" s="1" t="n">
        <v>14.7738</v>
      </c>
    </row>
    <row r="1579" customFormat="false" ht="12.75" hidden="false" customHeight="false" outlineLevel="0" collapsed="false">
      <c r="A1579" s="1" t="n">
        <v>2</v>
      </c>
      <c r="B1579" s="1" t="n">
        <v>1977</v>
      </c>
      <c r="C1579" s="1" t="s">
        <v>14</v>
      </c>
      <c r="D1579" s="1" t="n">
        <v>4454</v>
      </c>
      <c r="E1579" s="1" t="n">
        <v>14.06133</v>
      </c>
      <c r="F1579" s="1" t="n">
        <v>14.71101</v>
      </c>
      <c r="G1579" s="1" t="n">
        <v>4</v>
      </c>
      <c r="H1579" s="1" t="n">
        <v>14.38617</v>
      </c>
    </row>
    <row r="1580" customFormat="false" ht="12.75" hidden="false" customHeight="false" outlineLevel="0" collapsed="false">
      <c r="A1580" s="1" t="n">
        <v>2</v>
      </c>
      <c r="B1580" s="1" t="n">
        <v>1978</v>
      </c>
      <c r="C1580" s="1" t="s">
        <v>14</v>
      </c>
      <c r="D1580" s="1" t="n">
        <v>4191</v>
      </c>
      <c r="E1580" s="1" t="n">
        <v>13.08255</v>
      </c>
      <c r="F1580" s="1" t="n">
        <v>13.70933</v>
      </c>
      <c r="G1580" s="1" t="n">
        <v>4</v>
      </c>
      <c r="H1580" s="1" t="n">
        <v>13.39594</v>
      </c>
    </row>
    <row r="1581" customFormat="false" ht="12.75" hidden="false" customHeight="false" outlineLevel="0" collapsed="false">
      <c r="A1581" s="1" t="n">
        <v>2</v>
      </c>
      <c r="B1581" s="1" t="n">
        <v>1979</v>
      </c>
      <c r="C1581" s="1" t="s">
        <v>14</v>
      </c>
      <c r="D1581" s="1" t="n">
        <v>3952</v>
      </c>
      <c r="E1581" s="1" t="n">
        <v>12.38068</v>
      </c>
      <c r="F1581" s="1" t="n">
        <v>12.99492</v>
      </c>
      <c r="G1581" s="1" t="n">
        <v>4</v>
      </c>
      <c r="H1581" s="1" t="n">
        <v>12.6878</v>
      </c>
    </row>
    <row r="1582" customFormat="false" ht="12.75" hidden="false" customHeight="false" outlineLevel="0" collapsed="false">
      <c r="A1582" s="1" t="n">
        <v>2</v>
      </c>
      <c r="B1582" s="1" t="n">
        <v>1980</v>
      </c>
      <c r="C1582" s="1" t="s">
        <v>14</v>
      </c>
      <c r="D1582" s="1" t="n">
        <v>3818</v>
      </c>
      <c r="E1582" s="1" t="n">
        <v>11.96062</v>
      </c>
      <c r="F1582" s="1" t="n">
        <v>12.56445</v>
      </c>
      <c r="G1582" s="1" t="n">
        <v>4</v>
      </c>
      <c r="H1582" s="1" t="n">
        <v>12.26253</v>
      </c>
    </row>
    <row r="1583" customFormat="false" ht="12.75" hidden="false" customHeight="false" outlineLevel="0" collapsed="false">
      <c r="A1583" s="1" t="n">
        <v>2</v>
      </c>
      <c r="B1583" s="1" t="n">
        <v>1981</v>
      </c>
      <c r="C1583" s="1" t="s">
        <v>14</v>
      </c>
      <c r="D1583" s="1" t="n">
        <v>3697</v>
      </c>
      <c r="E1583" s="1" t="n">
        <v>11.66548</v>
      </c>
      <c r="F1583" s="1" t="n">
        <v>12.26126</v>
      </c>
      <c r="G1583" s="1" t="n">
        <v>4</v>
      </c>
      <c r="H1583" s="1" t="n">
        <v>11.96337</v>
      </c>
    </row>
    <row r="1584" customFormat="false" ht="12.75" hidden="false" customHeight="false" outlineLevel="0" collapsed="false">
      <c r="A1584" s="1" t="n">
        <v>2</v>
      </c>
      <c r="B1584" s="1" t="n">
        <v>1982</v>
      </c>
      <c r="C1584" s="1" t="s">
        <v>14</v>
      </c>
      <c r="D1584" s="1" t="n">
        <v>3482</v>
      </c>
      <c r="E1584" s="1" t="n">
        <v>11.19092</v>
      </c>
      <c r="F1584" s="1" t="n">
        <v>11.77785</v>
      </c>
      <c r="G1584" s="1" t="n">
        <v>4</v>
      </c>
      <c r="H1584" s="1" t="n">
        <v>11.48438</v>
      </c>
    </row>
    <row r="1585" customFormat="false" ht="12.75" hidden="false" customHeight="false" outlineLevel="0" collapsed="false">
      <c r="A1585" s="1" t="n">
        <v>2</v>
      </c>
      <c r="B1585" s="1" t="n">
        <v>1983</v>
      </c>
      <c r="C1585" s="1" t="s">
        <v>14</v>
      </c>
      <c r="D1585" s="1" t="n">
        <v>3277</v>
      </c>
      <c r="E1585" s="1" t="n">
        <v>10.59706</v>
      </c>
      <c r="F1585" s="1" t="n">
        <v>11.16976</v>
      </c>
      <c r="G1585" s="1" t="n">
        <v>4</v>
      </c>
      <c r="H1585" s="1" t="n">
        <v>10.88341</v>
      </c>
    </row>
    <row r="1586" customFormat="false" ht="12.75" hidden="false" customHeight="false" outlineLevel="0" collapsed="false">
      <c r="A1586" s="1" t="n">
        <v>2</v>
      </c>
      <c r="B1586" s="1" t="n">
        <v>1984</v>
      </c>
      <c r="C1586" s="1" t="s">
        <v>14</v>
      </c>
      <c r="D1586" s="1" t="n">
        <v>3072</v>
      </c>
      <c r="E1586" s="1" t="n">
        <v>9.982452</v>
      </c>
      <c r="F1586" s="1" t="n">
        <v>10.54238</v>
      </c>
      <c r="G1586" s="1" t="n">
        <v>4</v>
      </c>
      <c r="H1586" s="1" t="n">
        <v>10.26242</v>
      </c>
    </row>
    <row r="1587" customFormat="false" ht="12.75" hidden="false" customHeight="false" outlineLevel="0" collapsed="false">
      <c r="A1587" s="1" t="n">
        <v>2</v>
      </c>
      <c r="B1587" s="1" t="n">
        <v>1985</v>
      </c>
      <c r="C1587" s="1" t="s">
        <v>14</v>
      </c>
      <c r="D1587" s="1" t="n">
        <v>3002</v>
      </c>
      <c r="E1587" s="1" t="n">
        <v>9.832617</v>
      </c>
      <c r="F1587" s="1" t="n">
        <v>10.38892</v>
      </c>
      <c r="G1587" s="1" t="n">
        <v>4</v>
      </c>
      <c r="H1587" s="1" t="n">
        <v>10.11077</v>
      </c>
    </row>
    <row r="1588" customFormat="false" ht="12.75" hidden="false" customHeight="false" outlineLevel="0" collapsed="false">
      <c r="A1588" s="1" t="n">
        <v>2</v>
      </c>
      <c r="B1588" s="1" t="n">
        <v>1986</v>
      </c>
      <c r="C1588" s="1" t="s">
        <v>14</v>
      </c>
      <c r="D1588" s="1" t="n">
        <v>2884</v>
      </c>
      <c r="E1588" s="1" t="n">
        <v>9.627398</v>
      </c>
      <c r="F1588" s="1" t="n">
        <v>10.17801</v>
      </c>
      <c r="G1588" s="1" t="n">
        <v>4</v>
      </c>
      <c r="H1588" s="1" t="n">
        <v>9.902703</v>
      </c>
    </row>
    <row r="1589" customFormat="false" ht="12.75" hidden="false" customHeight="false" outlineLevel="0" collapsed="false">
      <c r="A1589" s="1" t="n">
        <v>2</v>
      </c>
      <c r="B1589" s="1" t="n">
        <v>1987</v>
      </c>
      <c r="C1589" s="1" t="s">
        <v>14</v>
      </c>
      <c r="D1589" s="1" t="n">
        <v>2680</v>
      </c>
      <c r="E1589" s="1" t="n">
        <v>9.000591</v>
      </c>
      <c r="F1589" s="1" t="n">
        <v>9.530967</v>
      </c>
      <c r="G1589" s="1" t="n">
        <v>4</v>
      </c>
      <c r="H1589" s="1" t="n">
        <v>9.265779</v>
      </c>
    </row>
    <row r="1590" customFormat="false" ht="12.75" hidden="false" customHeight="false" outlineLevel="0" collapsed="false">
      <c r="A1590" s="1" t="n">
        <v>2</v>
      </c>
      <c r="B1590" s="1" t="n">
        <v>1988</v>
      </c>
      <c r="C1590" s="1" t="s">
        <v>14</v>
      </c>
      <c r="D1590" s="1" t="n">
        <v>2584</v>
      </c>
      <c r="E1590" s="1" t="n">
        <v>8.914597</v>
      </c>
      <c r="F1590" s="1" t="n">
        <v>9.446961</v>
      </c>
      <c r="G1590" s="1" t="n">
        <v>4</v>
      </c>
      <c r="H1590" s="1" t="n">
        <v>9.180779</v>
      </c>
    </row>
    <row r="1591" customFormat="false" ht="12.75" hidden="false" customHeight="false" outlineLevel="0" collapsed="false">
      <c r="A1591" s="1" t="n">
        <v>2</v>
      </c>
      <c r="B1591" s="1" t="n">
        <v>1989</v>
      </c>
      <c r="C1591" s="1" t="s">
        <v>14</v>
      </c>
      <c r="D1591" s="1" t="n">
        <v>2481</v>
      </c>
      <c r="E1591" s="1" t="n">
        <v>8.630607</v>
      </c>
      <c r="F1591" s="1" t="n">
        <v>9.156684</v>
      </c>
      <c r="G1591" s="1" t="n">
        <v>4</v>
      </c>
      <c r="H1591" s="1" t="n">
        <v>8.893646</v>
      </c>
    </row>
    <row r="1592" customFormat="false" ht="12.75" hidden="false" customHeight="false" outlineLevel="0" collapsed="false">
      <c r="A1592" s="1" t="n">
        <v>2</v>
      </c>
      <c r="B1592" s="1" t="n">
        <v>1990</v>
      </c>
      <c r="C1592" s="1" t="s">
        <v>14</v>
      </c>
      <c r="D1592" s="1" t="n">
        <v>3212</v>
      </c>
      <c r="E1592" s="1" t="n">
        <v>8.850853</v>
      </c>
      <c r="F1592" s="1" t="n">
        <v>9.322525</v>
      </c>
      <c r="G1592" s="1" t="n">
        <v>4</v>
      </c>
      <c r="H1592" s="1" t="n">
        <v>9.086689</v>
      </c>
    </row>
    <row r="1593" customFormat="false" ht="12.75" hidden="false" customHeight="false" outlineLevel="0" collapsed="false">
      <c r="A1593" s="1" t="n">
        <v>2</v>
      </c>
      <c r="B1593" s="1" t="n">
        <v>1991</v>
      </c>
      <c r="C1593" s="1" t="s">
        <v>14</v>
      </c>
      <c r="D1593" s="1" t="n">
        <v>3240</v>
      </c>
      <c r="E1593" s="1" t="n">
        <v>8.712379</v>
      </c>
      <c r="F1593" s="1" t="n">
        <v>9.174886</v>
      </c>
      <c r="G1593" s="1" t="n">
        <v>4</v>
      </c>
      <c r="H1593" s="1" t="n">
        <v>8.943632</v>
      </c>
    </row>
    <row r="1594" customFormat="false" ht="12.75" hidden="false" customHeight="false" outlineLevel="0" collapsed="false">
      <c r="A1594" s="1" t="n">
        <v>2</v>
      </c>
      <c r="B1594" s="1" t="n">
        <v>1992</v>
      </c>
      <c r="C1594" s="1" t="s">
        <v>14</v>
      </c>
      <c r="D1594" s="1" t="n">
        <v>3088</v>
      </c>
      <c r="E1594" s="1" t="n">
        <v>8.093871</v>
      </c>
      <c r="F1594" s="1" t="n">
        <v>8.536652</v>
      </c>
      <c r="G1594" s="1" t="n">
        <v>4</v>
      </c>
      <c r="H1594" s="1" t="n">
        <v>8.315262</v>
      </c>
    </row>
    <row r="1595" customFormat="false" ht="12.75" hidden="false" customHeight="false" outlineLevel="0" collapsed="false">
      <c r="A1595" s="1" t="n">
        <v>2</v>
      </c>
      <c r="B1595" s="1" t="n">
        <v>1993</v>
      </c>
      <c r="C1595" s="1" t="s">
        <v>14</v>
      </c>
      <c r="D1595" s="1" t="n">
        <v>3137</v>
      </c>
      <c r="E1595" s="1" t="n">
        <v>7.936899</v>
      </c>
      <c r="F1595" s="1" t="n">
        <v>8.370097</v>
      </c>
      <c r="G1595" s="1" t="n">
        <v>4</v>
      </c>
      <c r="H1595" s="1" t="n">
        <v>8.153498</v>
      </c>
    </row>
    <row r="1596" customFormat="false" ht="12.75" hidden="false" customHeight="false" outlineLevel="0" collapsed="false">
      <c r="A1596" s="1" t="n">
        <v>2</v>
      </c>
      <c r="B1596" s="1" t="n">
        <v>1994</v>
      </c>
      <c r="C1596" s="1" t="s">
        <v>14</v>
      </c>
      <c r="D1596" s="1" t="n">
        <v>3095</v>
      </c>
      <c r="E1596" s="1" t="n">
        <v>7.645894</v>
      </c>
      <c r="F1596" s="1" t="n">
        <v>8.067759</v>
      </c>
      <c r="G1596" s="1" t="n">
        <v>4</v>
      </c>
      <c r="H1596" s="1" t="n">
        <v>7.856826</v>
      </c>
    </row>
    <row r="1597" customFormat="false" ht="12.75" hidden="false" customHeight="false" outlineLevel="0" collapsed="false">
      <c r="A1597" s="1" t="n">
        <v>2</v>
      </c>
      <c r="B1597" s="1" t="n">
        <v>1995</v>
      </c>
      <c r="C1597" s="1" t="s">
        <v>14</v>
      </c>
      <c r="D1597" s="1" t="n">
        <v>2948</v>
      </c>
      <c r="E1597" s="1" t="n">
        <v>7.25227</v>
      </c>
      <c r="F1597" s="1" t="n">
        <v>7.662511</v>
      </c>
      <c r="G1597" s="1" t="n">
        <v>4</v>
      </c>
      <c r="H1597" s="1" t="n">
        <v>7.45739</v>
      </c>
    </row>
    <row r="1598" customFormat="false" ht="12.75" hidden="false" customHeight="false" outlineLevel="0" collapsed="false">
      <c r="A1598" s="1" t="n">
        <v>2</v>
      </c>
      <c r="B1598" s="1" t="n">
        <v>1996</v>
      </c>
      <c r="C1598" s="1" t="s">
        <v>14</v>
      </c>
      <c r="D1598" s="1" t="n">
        <v>2937</v>
      </c>
      <c r="E1598" s="1" t="n">
        <v>7.325782</v>
      </c>
      <c r="F1598" s="1" t="n">
        <v>7.740582</v>
      </c>
      <c r="G1598" s="1" t="n">
        <v>4</v>
      </c>
      <c r="H1598" s="1" t="n">
        <v>7.533182</v>
      </c>
    </row>
    <row r="1599" customFormat="false" ht="12.75" hidden="false" customHeight="false" outlineLevel="0" collapsed="false">
      <c r="A1599" s="1" t="n">
        <v>2</v>
      </c>
      <c r="B1599" s="1" t="n">
        <v>1997</v>
      </c>
      <c r="C1599" s="1" t="s">
        <v>14</v>
      </c>
      <c r="D1599" s="1" t="n">
        <v>2658</v>
      </c>
      <c r="E1599" s="1" t="n">
        <v>6.582308</v>
      </c>
      <c r="F1599" s="1" t="n">
        <v>6.974188</v>
      </c>
      <c r="G1599" s="1" t="n">
        <v>4</v>
      </c>
      <c r="H1599" s="1" t="n">
        <v>6.778248</v>
      </c>
    </row>
    <row r="1600" customFormat="false" ht="12.75" hidden="false" customHeight="false" outlineLevel="0" collapsed="false">
      <c r="A1600" s="1" t="n">
        <v>2</v>
      </c>
      <c r="B1600" s="1" t="n">
        <v>1998</v>
      </c>
      <c r="C1600" s="1" t="s">
        <v>14</v>
      </c>
      <c r="D1600" s="1" t="n">
        <v>2612</v>
      </c>
      <c r="E1600" s="1" t="n">
        <v>6.503376</v>
      </c>
      <c r="F1600" s="1" t="n">
        <v>6.893634</v>
      </c>
      <c r="G1600" s="1" t="n">
        <v>4</v>
      </c>
      <c r="H1600" s="1" t="n">
        <v>6.698506</v>
      </c>
    </row>
    <row r="1601" customFormat="false" ht="12.75" hidden="false" customHeight="false" outlineLevel="0" collapsed="false">
      <c r="A1601" s="1" t="n">
        <v>2</v>
      </c>
      <c r="B1601" s="1" t="n">
        <v>1999</v>
      </c>
      <c r="C1601" s="1" t="s">
        <v>14</v>
      </c>
      <c r="D1601" s="1" t="n">
        <v>2401</v>
      </c>
      <c r="E1601" s="1" t="n">
        <v>5.968751</v>
      </c>
      <c r="F1601" s="1" t="n">
        <v>6.343354</v>
      </c>
      <c r="G1601" s="1" t="n">
        <v>4</v>
      </c>
      <c r="H1601" s="1" t="n">
        <v>6.156053</v>
      </c>
    </row>
    <row r="1602" customFormat="false" ht="12.75" hidden="false" customHeight="false" outlineLevel="0" collapsed="false">
      <c r="A1602" s="1" t="n">
        <v>2</v>
      </c>
      <c r="B1602" s="1" t="n">
        <v>2000</v>
      </c>
      <c r="C1602" s="1" t="s">
        <v>14</v>
      </c>
      <c r="D1602" s="1" t="n">
        <v>2489</v>
      </c>
      <c r="E1602" s="1" t="n">
        <v>6.142894</v>
      </c>
      <c r="F1602" s="1" t="n">
        <v>6.52036</v>
      </c>
      <c r="G1602" s="1" t="n">
        <v>4</v>
      </c>
      <c r="H1602" s="1" t="n">
        <v>6.331627</v>
      </c>
    </row>
    <row r="1603" customFormat="false" ht="12.75" hidden="false" customHeight="false" outlineLevel="0" collapsed="false">
      <c r="A1603" s="1" t="n">
        <v>2</v>
      </c>
      <c r="B1603" s="1" t="n">
        <v>2001</v>
      </c>
      <c r="C1603" s="1" t="s">
        <v>14</v>
      </c>
      <c r="D1603" s="1" t="n">
        <v>2261</v>
      </c>
      <c r="E1603" s="1" t="n">
        <v>5.567123</v>
      </c>
      <c r="F1603" s="1" t="n">
        <v>5.927154</v>
      </c>
      <c r="G1603" s="1" t="n">
        <v>4</v>
      </c>
      <c r="H1603" s="1" t="n">
        <v>5.747139</v>
      </c>
    </row>
    <row r="1604" customFormat="false" ht="12.75" hidden="false" customHeight="false" outlineLevel="0" collapsed="false">
      <c r="A1604" s="1" t="n">
        <v>2</v>
      </c>
      <c r="B1604" s="1" t="n">
        <v>1961</v>
      </c>
      <c r="C1604" s="1" t="s">
        <v>15</v>
      </c>
      <c r="D1604" s="1" t="n">
        <v>357</v>
      </c>
      <c r="E1604" s="1" t="n">
        <v>12.5363</v>
      </c>
      <c r="F1604" s="1" t="n">
        <v>14.62446</v>
      </c>
      <c r="G1604" s="1" t="n">
        <v>5</v>
      </c>
      <c r="H1604" s="1" t="n">
        <v>13.58038</v>
      </c>
    </row>
    <row r="1605" customFormat="false" ht="12.75" hidden="false" customHeight="false" outlineLevel="0" collapsed="false">
      <c r="A1605" s="1" t="n">
        <v>2</v>
      </c>
      <c r="B1605" s="1" t="n">
        <v>1962</v>
      </c>
      <c r="C1605" s="1" t="s">
        <v>15</v>
      </c>
      <c r="D1605" s="1" t="n">
        <v>412</v>
      </c>
      <c r="E1605" s="1" t="n">
        <v>14.19088</v>
      </c>
      <c r="F1605" s="1" t="n">
        <v>16.37849</v>
      </c>
      <c r="G1605" s="1" t="n">
        <v>5</v>
      </c>
      <c r="H1605" s="1" t="n">
        <v>15.28469</v>
      </c>
    </row>
    <row r="1606" customFormat="false" ht="12.75" hidden="false" customHeight="false" outlineLevel="0" collapsed="false">
      <c r="A1606" s="1" t="n">
        <v>2</v>
      </c>
      <c r="B1606" s="1" t="n">
        <v>1963</v>
      </c>
      <c r="C1606" s="1" t="s">
        <v>15</v>
      </c>
      <c r="D1606" s="1" t="n">
        <v>388</v>
      </c>
      <c r="E1606" s="1" t="n">
        <v>13.01452</v>
      </c>
      <c r="F1606" s="1" t="n">
        <v>15.08607</v>
      </c>
      <c r="G1606" s="1" t="n">
        <v>5</v>
      </c>
      <c r="H1606" s="1" t="n">
        <v>14.0503</v>
      </c>
    </row>
    <row r="1607" customFormat="false" ht="12.75" hidden="false" customHeight="false" outlineLevel="0" collapsed="false">
      <c r="A1607" s="1" t="n">
        <v>2</v>
      </c>
      <c r="B1607" s="1" t="n">
        <v>1964</v>
      </c>
      <c r="C1607" s="1" t="s">
        <v>15</v>
      </c>
      <c r="D1607" s="1" t="n">
        <v>423</v>
      </c>
      <c r="E1607" s="1" t="n">
        <v>14.03418</v>
      </c>
      <c r="F1607" s="1" t="n">
        <v>16.16812</v>
      </c>
      <c r="G1607" s="1" t="n">
        <v>5</v>
      </c>
      <c r="H1607" s="1" t="n">
        <v>15.10115</v>
      </c>
    </row>
    <row r="1608" customFormat="false" ht="12.75" hidden="false" customHeight="false" outlineLevel="0" collapsed="false">
      <c r="A1608" s="1" t="n">
        <v>2</v>
      </c>
      <c r="B1608" s="1" t="n">
        <v>1965</v>
      </c>
      <c r="C1608" s="1" t="s">
        <v>15</v>
      </c>
      <c r="D1608" s="1" t="n">
        <v>383</v>
      </c>
      <c r="E1608" s="1" t="n">
        <v>12.36355</v>
      </c>
      <c r="F1608" s="1" t="n">
        <v>14.34656</v>
      </c>
      <c r="G1608" s="1" t="n">
        <v>5</v>
      </c>
      <c r="H1608" s="1" t="n">
        <v>13.35506</v>
      </c>
    </row>
    <row r="1609" customFormat="false" ht="12.75" hidden="false" customHeight="false" outlineLevel="0" collapsed="false">
      <c r="A1609" s="1" t="n">
        <v>2</v>
      </c>
      <c r="B1609" s="1" t="n">
        <v>1966</v>
      </c>
      <c r="C1609" s="1" t="s">
        <v>15</v>
      </c>
      <c r="D1609" s="1" t="n">
        <v>364</v>
      </c>
      <c r="E1609" s="1" t="n">
        <v>11.51827</v>
      </c>
      <c r="F1609" s="1" t="n">
        <v>13.41882</v>
      </c>
      <c r="G1609" s="1" t="n">
        <v>5</v>
      </c>
      <c r="H1609" s="1" t="n">
        <v>12.46855</v>
      </c>
    </row>
    <row r="1610" customFormat="false" ht="12.75" hidden="false" customHeight="false" outlineLevel="0" collapsed="false">
      <c r="A1610" s="1" t="n">
        <v>2</v>
      </c>
      <c r="B1610" s="1" t="n">
        <v>1967</v>
      </c>
      <c r="C1610" s="1" t="s">
        <v>15</v>
      </c>
      <c r="D1610" s="1" t="n">
        <v>356</v>
      </c>
      <c r="E1610" s="1" t="n">
        <v>10.94788</v>
      </c>
      <c r="F1610" s="1" t="n">
        <v>12.77766</v>
      </c>
      <c r="G1610" s="1" t="n">
        <v>5</v>
      </c>
      <c r="H1610" s="1" t="n">
        <v>11.86277</v>
      </c>
    </row>
    <row r="1611" customFormat="false" ht="12.75" hidden="false" customHeight="false" outlineLevel="0" collapsed="false">
      <c r="A1611" s="1" t="n">
        <v>2</v>
      </c>
      <c r="B1611" s="1" t="n">
        <v>1968</v>
      </c>
      <c r="C1611" s="1" t="s">
        <v>15</v>
      </c>
      <c r="D1611" s="1" t="n">
        <v>396</v>
      </c>
      <c r="E1611" s="1" t="n">
        <v>11.87296</v>
      </c>
      <c r="F1611" s="1" t="n">
        <v>13.74749</v>
      </c>
      <c r="G1611" s="1" t="n">
        <v>5</v>
      </c>
      <c r="H1611" s="1" t="n">
        <v>12.81023</v>
      </c>
    </row>
    <row r="1612" customFormat="false" ht="12.75" hidden="false" customHeight="false" outlineLevel="0" collapsed="false">
      <c r="A1612" s="1" t="n">
        <v>2</v>
      </c>
      <c r="B1612" s="1" t="n">
        <v>1969</v>
      </c>
      <c r="C1612" s="1" t="s">
        <v>15</v>
      </c>
      <c r="D1612" s="1" t="n">
        <v>352</v>
      </c>
      <c r="E1612" s="1" t="n">
        <v>10.21538</v>
      </c>
      <c r="F1612" s="1" t="n">
        <v>11.93665</v>
      </c>
      <c r="G1612" s="1" t="n">
        <v>5</v>
      </c>
      <c r="H1612" s="1" t="n">
        <v>11.07601</v>
      </c>
    </row>
    <row r="1613" customFormat="false" ht="12.75" hidden="false" customHeight="false" outlineLevel="0" collapsed="false">
      <c r="A1613" s="1" t="n">
        <v>2</v>
      </c>
      <c r="B1613" s="1" t="n">
        <v>1970</v>
      </c>
      <c r="C1613" s="1" t="s">
        <v>15</v>
      </c>
      <c r="D1613" s="1" t="n">
        <v>367</v>
      </c>
      <c r="E1613" s="1" t="n">
        <v>9.9779</v>
      </c>
      <c r="F1613" s="1" t="n">
        <v>11.62566</v>
      </c>
      <c r="G1613" s="1" t="n">
        <v>5</v>
      </c>
      <c r="H1613" s="1" t="n">
        <v>10.80178</v>
      </c>
    </row>
    <row r="1614" customFormat="false" ht="12.75" hidden="false" customHeight="false" outlineLevel="0" collapsed="false">
      <c r="A1614" s="1" t="n">
        <v>2</v>
      </c>
      <c r="B1614" s="1" t="n">
        <v>1971</v>
      </c>
      <c r="C1614" s="1" t="s">
        <v>15</v>
      </c>
      <c r="D1614" s="1" t="n">
        <v>378</v>
      </c>
      <c r="E1614" s="1" t="n">
        <v>10.15458</v>
      </c>
      <c r="F1614" s="1" t="n">
        <v>11.80623</v>
      </c>
      <c r="G1614" s="1" t="n">
        <v>5</v>
      </c>
      <c r="H1614" s="1" t="n">
        <v>10.98041</v>
      </c>
    </row>
    <row r="1615" customFormat="false" ht="12.75" hidden="false" customHeight="false" outlineLevel="0" collapsed="false">
      <c r="A1615" s="1" t="n">
        <v>2</v>
      </c>
      <c r="B1615" s="1" t="n">
        <v>1972</v>
      </c>
      <c r="C1615" s="1" t="s">
        <v>15</v>
      </c>
      <c r="D1615" s="1" t="n">
        <v>384</v>
      </c>
      <c r="E1615" s="1" t="n">
        <v>10.2169</v>
      </c>
      <c r="F1615" s="1" t="n">
        <v>11.86594</v>
      </c>
      <c r="G1615" s="1" t="n">
        <v>5</v>
      </c>
      <c r="H1615" s="1" t="n">
        <v>11.04142</v>
      </c>
    </row>
    <row r="1616" customFormat="false" ht="12.75" hidden="false" customHeight="false" outlineLevel="0" collapsed="false">
      <c r="A1616" s="1" t="n">
        <v>2</v>
      </c>
      <c r="B1616" s="1" t="n">
        <v>1973</v>
      </c>
      <c r="C1616" s="1" t="s">
        <v>15</v>
      </c>
      <c r="D1616" s="1" t="n">
        <v>339</v>
      </c>
      <c r="E1616" s="1" t="n">
        <v>8.820339</v>
      </c>
      <c r="F1616" s="1" t="n">
        <v>10.3454</v>
      </c>
      <c r="G1616" s="1" t="n">
        <v>5</v>
      </c>
      <c r="H1616" s="1" t="n">
        <v>9.582871</v>
      </c>
    </row>
    <row r="1617" customFormat="false" ht="12.75" hidden="false" customHeight="false" outlineLevel="0" collapsed="false">
      <c r="A1617" s="1" t="n">
        <v>2</v>
      </c>
      <c r="B1617" s="1" t="n">
        <v>1974</v>
      </c>
      <c r="C1617" s="1" t="s">
        <v>15</v>
      </c>
      <c r="D1617" s="1" t="n">
        <v>389</v>
      </c>
      <c r="E1617" s="1" t="n">
        <v>9.979683</v>
      </c>
      <c r="F1617" s="1" t="n">
        <v>11.5838</v>
      </c>
      <c r="G1617" s="1" t="n">
        <v>5</v>
      </c>
      <c r="H1617" s="1" t="n">
        <v>10.78174</v>
      </c>
    </row>
    <row r="1618" customFormat="false" ht="12.75" hidden="false" customHeight="false" outlineLevel="0" collapsed="false">
      <c r="A1618" s="1" t="n">
        <v>2</v>
      </c>
      <c r="B1618" s="1" t="n">
        <v>1975</v>
      </c>
      <c r="C1618" s="1" t="s">
        <v>15</v>
      </c>
      <c r="D1618" s="1" t="n">
        <v>396</v>
      </c>
      <c r="E1618" s="1" t="n">
        <v>10.00322</v>
      </c>
      <c r="F1618" s="1" t="n">
        <v>11.59525</v>
      </c>
      <c r="G1618" s="1" t="n">
        <v>5</v>
      </c>
      <c r="H1618" s="1" t="n">
        <v>10.79924</v>
      </c>
    </row>
    <row r="1619" customFormat="false" ht="12.75" hidden="false" customHeight="false" outlineLevel="0" collapsed="false">
      <c r="A1619" s="1" t="n">
        <v>2</v>
      </c>
      <c r="B1619" s="1" t="n">
        <v>1976</v>
      </c>
      <c r="C1619" s="1" t="s">
        <v>15</v>
      </c>
      <c r="D1619" s="1" t="n">
        <v>363</v>
      </c>
      <c r="E1619" s="1" t="n">
        <v>8.998412</v>
      </c>
      <c r="F1619" s="1" t="n">
        <v>10.49972</v>
      </c>
      <c r="G1619" s="1" t="n">
        <v>5</v>
      </c>
      <c r="H1619" s="1" t="n">
        <v>9.749067</v>
      </c>
    </row>
    <row r="1620" customFormat="false" ht="12.75" hidden="false" customHeight="false" outlineLevel="0" collapsed="false">
      <c r="A1620" s="1" t="n">
        <v>2</v>
      </c>
      <c r="B1620" s="1" t="n">
        <v>1977</v>
      </c>
      <c r="C1620" s="1" t="s">
        <v>15</v>
      </c>
      <c r="D1620" s="1" t="n">
        <v>385</v>
      </c>
      <c r="E1620" s="1" t="n">
        <v>9.452847</v>
      </c>
      <c r="F1620" s="1" t="n">
        <v>10.98178</v>
      </c>
      <c r="G1620" s="1" t="n">
        <v>5</v>
      </c>
      <c r="H1620" s="1" t="n">
        <v>10.21731</v>
      </c>
    </row>
    <row r="1621" customFormat="false" ht="12.75" hidden="false" customHeight="false" outlineLevel="0" collapsed="false">
      <c r="A1621" s="1" t="n">
        <v>2</v>
      </c>
      <c r="B1621" s="1" t="n">
        <v>1978</v>
      </c>
      <c r="C1621" s="1" t="s">
        <v>15</v>
      </c>
      <c r="D1621" s="1" t="n">
        <v>352</v>
      </c>
      <c r="E1621" s="1" t="n">
        <v>8.457982</v>
      </c>
      <c r="F1621" s="1" t="n">
        <v>9.894116</v>
      </c>
      <c r="G1621" s="1" t="n">
        <v>5</v>
      </c>
      <c r="H1621" s="1" t="n">
        <v>9.176049</v>
      </c>
    </row>
    <row r="1622" customFormat="false" ht="12.75" hidden="false" customHeight="false" outlineLevel="0" collapsed="false">
      <c r="A1622" s="1" t="n">
        <v>2</v>
      </c>
      <c r="B1622" s="1" t="n">
        <v>1979</v>
      </c>
      <c r="C1622" s="1" t="s">
        <v>15</v>
      </c>
      <c r="D1622" s="1" t="n">
        <v>358</v>
      </c>
      <c r="E1622" s="1" t="n">
        <v>8.617721</v>
      </c>
      <c r="F1622" s="1" t="n">
        <v>10.06904</v>
      </c>
      <c r="G1622" s="1" t="n">
        <v>5</v>
      </c>
      <c r="H1622" s="1" t="n">
        <v>9.343381</v>
      </c>
    </row>
    <row r="1623" customFormat="false" ht="12.75" hidden="false" customHeight="false" outlineLevel="0" collapsed="false">
      <c r="A1623" s="1" t="n">
        <v>2</v>
      </c>
      <c r="B1623" s="1" t="n">
        <v>1980</v>
      </c>
      <c r="C1623" s="1" t="s">
        <v>15</v>
      </c>
      <c r="D1623" s="1" t="n">
        <v>329</v>
      </c>
      <c r="E1623" s="1" t="n">
        <v>7.605928</v>
      </c>
      <c r="F1623" s="1" t="n">
        <v>8.945968</v>
      </c>
      <c r="G1623" s="1" t="n">
        <v>5</v>
      </c>
      <c r="H1623" s="1" t="n">
        <v>8.275948</v>
      </c>
    </row>
    <row r="1624" customFormat="false" ht="12.75" hidden="false" customHeight="false" outlineLevel="0" collapsed="false">
      <c r="A1624" s="1" t="n">
        <v>2</v>
      </c>
      <c r="B1624" s="1" t="n">
        <v>1981</v>
      </c>
      <c r="C1624" s="1" t="s">
        <v>15</v>
      </c>
      <c r="D1624" s="1" t="n">
        <v>363</v>
      </c>
      <c r="E1624" s="1" t="n">
        <v>8.374583</v>
      </c>
      <c r="F1624" s="1" t="n">
        <v>9.772864</v>
      </c>
      <c r="G1624" s="1" t="n">
        <v>5</v>
      </c>
      <c r="H1624" s="1" t="n">
        <v>9.073724</v>
      </c>
    </row>
    <row r="1625" customFormat="false" ht="12.75" hidden="false" customHeight="false" outlineLevel="0" collapsed="false">
      <c r="A1625" s="1" t="n">
        <v>2</v>
      </c>
      <c r="B1625" s="1" t="n">
        <v>1982</v>
      </c>
      <c r="C1625" s="1" t="s">
        <v>15</v>
      </c>
      <c r="D1625" s="1" t="n">
        <v>318</v>
      </c>
      <c r="E1625" s="1" t="n">
        <v>7.175717</v>
      </c>
      <c r="F1625" s="1" t="n">
        <v>8.463689</v>
      </c>
      <c r="G1625" s="1" t="n">
        <v>5</v>
      </c>
      <c r="H1625" s="1" t="n">
        <v>7.819703</v>
      </c>
    </row>
    <row r="1626" customFormat="false" ht="12.75" hidden="false" customHeight="false" outlineLevel="0" collapsed="false">
      <c r="A1626" s="1" t="n">
        <v>2</v>
      </c>
      <c r="B1626" s="1" t="n">
        <v>1983</v>
      </c>
      <c r="C1626" s="1" t="s">
        <v>15</v>
      </c>
      <c r="D1626" s="1" t="n">
        <v>289</v>
      </c>
      <c r="E1626" s="1" t="n">
        <v>6.453712</v>
      </c>
      <c r="F1626" s="1" t="n">
        <v>7.67445</v>
      </c>
      <c r="G1626" s="1" t="n">
        <v>5</v>
      </c>
      <c r="H1626" s="1" t="n">
        <v>7.064081</v>
      </c>
    </row>
    <row r="1627" customFormat="false" ht="12.75" hidden="false" customHeight="false" outlineLevel="0" collapsed="false">
      <c r="A1627" s="1" t="n">
        <v>2</v>
      </c>
      <c r="B1627" s="1" t="n">
        <v>1984</v>
      </c>
      <c r="C1627" s="1" t="s">
        <v>15</v>
      </c>
      <c r="D1627" s="1" t="n">
        <v>291</v>
      </c>
      <c r="E1627" s="1" t="n">
        <v>6.371159</v>
      </c>
      <c r="F1627" s="1" t="n">
        <v>7.57308</v>
      </c>
      <c r="G1627" s="1" t="n">
        <v>5</v>
      </c>
      <c r="H1627" s="1" t="n">
        <v>6.972119</v>
      </c>
    </row>
    <row r="1628" customFormat="false" ht="12.75" hidden="false" customHeight="false" outlineLevel="0" collapsed="false">
      <c r="A1628" s="1" t="n">
        <v>2</v>
      </c>
      <c r="B1628" s="1" t="n">
        <v>1985</v>
      </c>
      <c r="C1628" s="1" t="s">
        <v>15</v>
      </c>
      <c r="D1628" s="1" t="n">
        <v>282</v>
      </c>
      <c r="E1628" s="1" t="n">
        <v>6.011368</v>
      </c>
      <c r="F1628" s="1" t="n">
        <v>7.16515</v>
      </c>
      <c r="G1628" s="1" t="n">
        <v>5</v>
      </c>
      <c r="H1628" s="1" t="n">
        <v>6.588259</v>
      </c>
    </row>
    <row r="1629" customFormat="false" ht="12.75" hidden="false" customHeight="false" outlineLevel="0" collapsed="false">
      <c r="A1629" s="1" t="n">
        <v>2</v>
      </c>
      <c r="B1629" s="1" t="n">
        <v>1986</v>
      </c>
      <c r="C1629" s="1" t="s">
        <v>15</v>
      </c>
      <c r="D1629" s="1" t="n">
        <v>296</v>
      </c>
      <c r="E1629" s="1" t="n">
        <v>6.467214</v>
      </c>
      <c r="F1629" s="1" t="n">
        <v>7.672554</v>
      </c>
      <c r="G1629" s="1" t="n">
        <v>5</v>
      </c>
      <c r="H1629" s="1" t="n">
        <v>7.069884</v>
      </c>
    </row>
    <row r="1630" customFormat="false" ht="12.75" hidden="false" customHeight="false" outlineLevel="0" collapsed="false">
      <c r="A1630" s="1" t="n">
        <v>2</v>
      </c>
      <c r="B1630" s="1" t="n">
        <v>1987</v>
      </c>
      <c r="C1630" s="1" t="s">
        <v>15</v>
      </c>
      <c r="D1630" s="1" t="n">
        <v>304</v>
      </c>
      <c r="E1630" s="1" t="n">
        <v>6.695465</v>
      </c>
      <c r="F1630" s="1" t="n">
        <v>7.919441</v>
      </c>
      <c r="G1630" s="1" t="n">
        <v>5</v>
      </c>
      <c r="H1630" s="1" t="n">
        <v>7.307453</v>
      </c>
    </row>
    <row r="1631" customFormat="false" ht="12.75" hidden="false" customHeight="false" outlineLevel="0" collapsed="false">
      <c r="A1631" s="1" t="n">
        <v>2</v>
      </c>
      <c r="B1631" s="1" t="n">
        <v>1988</v>
      </c>
      <c r="C1631" s="1" t="s">
        <v>15</v>
      </c>
      <c r="D1631" s="1" t="n">
        <v>273</v>
      </c>
      <c r="E1631" s="1" t="n">
        <v>5.98362</v>
      </c>
      <c r="F1631" s="1" t="n">
        <v>7.144533</v>
      </c>
      <c r="G1631" s="1" t="n">
        <v>5</v>
      </c>
      <c r="H1631" s="1" t="n">
        <v>6.564077</v>
      </c>
    </row>
    <row r="1632" customFormat="false" ht="12.75" hidden="false" customHeight="false" outlineLevel="0" collapsed="false">
      <c r="A1632" s="1" t="n">
        <v>2</v>
      </c>
      <c r="B1632" s="1" t="n">
        <v>1989</v>
      </c>
      <c r="C1632" s="1" t="s">
        <v>15</v>
      </c>
      <c r="D1632" s="1" t="n">
        <v>262</v>
      </c>
      <c r="E1632" s="1" t="n">
        <v>5.614104</v>
      </c>
      <c r="F1632" s="1" t="n">
        <v>6.727427</v>
      </c>
      <c r="G1632" s="1" t="n">
        <v>5</v>
      </c>
      <c r="H1632" s="1" t="n">
        <v>6.170765</v>
      </c>
    </row>
    <row r="1633" customFormat="false" ht="12.75" hidden="false" customHeight="false" outlineLevel="0" collapsed="false">
      <c r="A1633" s="1" t="n">
        <v>2</v>
      </c>
      <c r="B1633" s="1" t="n">
        <v>1990</v>
      </c>
      <c r="C1633" s="1" t="s">
        <v>15</v>
      </c>
      <c r="D1633" s="1" t="n">
        <v>265</v>
      </c>
      <c r="E1633" s="1" t="n">
        <v>5.697462</v>
      </c>
      <c r="F1633" s="1" t="n">
        <v>6.823964</v>
      </c>
      <c r="G1633" s="1" t="n">
        <v>5</v>
      </c>
      <c r="H1633" s="1" t="n">
        <v>6.260713</v>
      </c>
    </row>
    <row r="1634" customFormat="false" ht="12.75" hidden="false" customHeight="false" outlineLevel="0" collapsed="false">
      <c r="A1634" s="1" t="n">
        <v>2</v>
      </c>
      <c r="B1634" s="1" t="n">
        <v>1991</v>
      </c>
      <c r="C1634" s="1" t="s">
        <v>15</v>
      </c>
      <c r="D1634" s="1" t="n">
        <v>271</v>
      </c>
      <c r="E1634" s="1" t="n">
        <v>5.636821</v>
      </c>
      <c r="F1634" s="1" t="n">
        <v>6.738245</v>
      </c>
      <c r="G1634" s="1" t="n">
        <v>5</v>
      </c>
      <c r="H1634" s="1" t="n">
        <v>6.187533</v>
      </c>
    </row>
    <row r="1635" customFormat="false" ht="12.75" hidden="false" customHeight="false" outlineLevel="0" collapsed="false">
      <c r="A1635" s="1" t="n">
        <v>2</v>
      </c>
      <c r="B1635" s="1" t="n">
        <v>1992</v>
      </c>
      <c r="C1635" s="1" t="s">
        <v>15</v>
      </c>
      <c r="D1635" s="1" t="n">
        <v>260</v>
      </c>
      <c r="E1635" s="1" t="n">
        <v>5.340827</v>
      </c>
      <c r="F1635" s="1" t="n">
        <v>6.413617</v>
      </c>
      <c r="G1635" s="1" t="n">
        <v>5</v>
      </c>
      <c r="H1635" s="1" t="n">
        <v>5.877222</v>
      </c>
    </row>
    <row r="1636" customFormat="false" ht="12.75" hidden="false" customHeight="false" outlineLevel="0" collapsed="false">
      <c r="A1636" s="1" t="n">
        <v>2</v>
      </c>
      <c r="B1636" s="1" t="n">
        <v>1993</v>
      </c>
      <c r="C1636" s="1" t="s">
        <v>15</v>
      </c>
      <c r="D1636" s="1" t="n">
        <v>242</v>
      </c>
      <c r="E1636" s="1" t="n">
        <v>4.752017</v>
      </c>
      <c r="F1636" s="1" t="n">
        <v>5.744414</v>
      </c>
      <c r="G1636" s="1" t="n">
        <v>5</v>
      </c>
      <c r="H1636" s="1" t="n">
        <v>5.248215</v>
      </c>
    </row>
    <row r="1637" customFormat="false" ht="12.75" hidden="false" customHeight="false" outlineLevel="0" collapsed="false">
      <c r="A1637" s="1" t="n">
        <v>2</v>
      </c>
      <c r="B1637" s="1" t="n">
        <v>1994</v>
      </c>
      <c r="C1637" s="1" t="s">
        <v>15</v>
      </c>
      <c r="D1637" s="1" t="n">
        <v>248</v>
      </c>
      <c r="E1637" s="1" t="n">
        <v>4.873469</v>
      </c>
      <c r="F1637" s="1" t="n">
        <v>5.882492</v>
      </c>
      <c r="G1637" s="1" t="n">
        <v>5</v>
      </c>
      <c r="H1637" s="1" t="n">
        <v>5.37798</v>
      </c>
    </row>
    <row r="1638" customFormat="false" ht="12.75" hidden="false" customHeight="false" outlineLevel="0" collapsed="false">
      <c r="A1638" s="1" t="n">
        <v>2</v>
      </c>
      <c r="B1638" s="1" t="n">
        <v>1995</v>
      </c>
      <c r="C1638" s="1" t="s">
        <v>15</v>
      </c>
      <c r="D1638" s="1" t="n">
        <v>246</v>
      </c>
      <c r="E1638" s="1" t="n">
        <v>4.61597</v>
      </c>
      <c r="F1638" s="1" t="n">
        <v>5.576901</v>
      </c>
      <c r="G1638" s="1" t="n">
        <v>5</v>
      </c>
      <c r="H1638" s="1" t="n">
        <v>5.096436</v>
      </c>
    </row>
    <row r="1639" customFormat="false" ht="12.75" hidden="false" customHeight="false" outlineLevel="0" collapsed="false">
      <c r="A1639" s="1" t="n">
        <v>2</v>
      </c>
      <c r="B1639" s="1" t="n">
        <v>1996</v>
      </c>
      <c r="C1639" s="1" t="s">
        <v>15</v>
      </c>
      <c r="D1639" s="1" t="n">
        <v>285</v>
      </c>
      <c r="E1639" s="1" t="n">
        <v>5.326019</v>
      </c>
      <c r="F1639" s="1" t="n">
        <v>6.354052</v>
      </c>
      <c r="G1639" s="1" t="n">
        <v>5</v>
      </c>
      <c r="H1639" s="1" t="n">
        <v>5.840035</v>
      </c>
    </row>
    <row r="1640" customFormat="false" ht="12.75" hidden="false" customHeight="false" outlineLevel="0" collapsed="false">
      <c r="A1640" s="1" t="n">
        <v>2</v>
      </c>
      <c r="B1640" s="1" t="n">
        <v>1997</v>
      </c>
      <c r="C1640" s="1" t="s">
        <v>15</v>
      </c>
      <c r="D1640" s="1" t="n">
        <v>259</v>
      </c>
      <c r="E1640" s="1" t="n">
        <v>4.756594</v>
      </c>
      <c r="F1640" s="1" t="n">
        <v>5.726097</v>
      </c>
      <c r="G1640" s="1" t="n">
        <v>5</v>
      </c>
      <c r="H1640" s="1" t="n">
        <v>5.241346</v>
      </c>
    </row>
    <row r="1641" customFormat="false" ht="12.75" hidden="false" customHeight="false" outlineLevel="0" collapsed="false">
      <c r="A1641" s="1" t="n">
        <v>2</v>
      </c>
      <c r="B1641" s="1" t="n">
        <v>1998</v>
      </c>
      <c r="C1641" s="1" t="s">
        <v>15</v>
      </c>
      <c r="D1641" s="1" t="n">
        <v>241</v>
      </c>
      <c r="E1641" s="1" t="n">
        <v>4.334578</v>
      </c>
      <c r="F1641" s="1" t="n">
        <v>5.257947</v>
      </c>
      <c r="G1641" s="1" t="n">
        <v>5</v>
      </c>
      <c r="H1641" s="1" t="n">
        <v>4.796262</v>
      </c>
    </row>
    <row r="1642" customFormat="false" ht="12.75" hidden="false" customHeight="false" outlineLevel="0" collapsed="false">
      <c r="A1642" s="1" t="n">
        <v>2</v>
      </c>
      <c r="B1642" s="1" t="n">
        <v>1999</v>
      </c>
      <c r="C1642" s="1" t="s">
        <v>15</v>
      </c>
      <c r="D1642" s="1" t="n">
        <v>237</v>
      </c>
      <c r="E1642" s="1" t="n">
        <v>4.123092</v>
      </c>
      <c r="F1642" s="1" t="n">
        <v>5.009587</v>
      </c>
      <c r="G1642" s="1" t="n">
        <v>5</v>
      </c>
      <c r="H1642" s="1" t="n">
        <v>4.56634</v>
      </c>
    </row>
    <row r="1643" customFormat="false" ht="12.75" hidden="false" customHeight="false" outlineLevel="0" collapsed="false">
      <c r="A1643" s="1" t="n">
        <v>2</v>
      </c>
      <c r="B1643" s="1" t="n">
        <v>1955</v>
      </c>
      <c r="C1643" s="1" t="s">
        <v>16</v>
      </c>
      <c r="D1643" s="1" t="n">
        <v>1422</v>
      </c>
      <c r="E1643" s="1" t="n">
        <v>39.18675</v>
      </c>
      <c r="F1643" s="1" t="n">
        <v>42.32528</v>
      </c>
      <c r="G1643" s="1" t="n">
        <v>6</v>
      </c>
      <c r="H1643" s="1" t="n">
        <v>40.75601</v>
      </c>
    </row>
    <row r="1644" customFormat="false" ht="12.75" hidden="false" customHeight="false" outlineLevel="0" collapsed="false">
      <c r="A1644" s="1" t="n">
        <v>2</v>
      </c>
      <c r="B1644" s="1" t="n">
        <v>1956</v>
      </c>
      <c r="C1644" s="1" t="s">
        <v>16</v>
      </c>
      <c r="D1644" s="1" t="n">
        <v>1409</v>
      </c>
      <c r="E1644" s="1" t="n">
        <v>38.2682</v>
      </c>
      <c r="F1644" s="1" t="n">
        <v>41.34644</v>
      </c>
      <c r="G1644" s="1" t="n">
        <v>6</v>
      </c>
      <c r="H1644" s="1" t="n">
        <v>39.80732</v>
      </c>
    </row>
    <row r="1645" customFormat="false" ht="12.75" hidden="false" customHeight="false" outlineLevel="0" collapsed="false">
      <c r="A1645" s="1" t="n">
        <v>2</v>
      </c>
      <c r="B1645" s="1" t="n">
        <v>1957</v>
      </c>
      <c r="C1645" s="1" t="s">
        <v>16</v>
      </c>
      <c r="D1645" s="1" t="n">
        <v>1389</v>
      </c>
      <c r="E1645" s="1" t="n">
        <v>37.01592</v>
      </c>
      <c r="F1645" s="1" t="n">
        <v>40.01568</v>
      </c>
      <c r="G1645" s="1" t="n">
        <v>6</v>
      </c>
      <c r="H1645" s="1" t="n">
        <v>38.5158</v>
      </c>
    </row>
    <row r="1646" customFormat="false" ht="12.75" hidden="false" customHeight="false" outlineLevel="0" collapsed="false">
      <c r="A1646" s="1" t="n">
        <v>2</v>
      </c>
      <c r="B1646" s="1" t="n">
        <v>1958</v>
      </c>
      <c r="C1646" s="1" t="s">
        <v>16</v>
      </c>
      <c r="D1646" s="1" t="n">
        <v>1365</v>
      </c>
      <c r="E1646" s="1" t="n">
        <v>35.78767</v>
      </c>
      <c r="F1646" s="1" t="n">
        <v>38.71674</v>
      </c>
      <c r="G1646" s="1" t="n">
        <v>6</v>
      </c>
      <c r="H1646" s="1" t="n">
        <v>37.2522</v>
      </c>
    </row>
    <row r="1647" customFormat="false" ht="12.75" hidden="false" customHeight="false" outlineLevel="0" collapsed="false">
      <c r="A1647" s="1" t="n">
        <v>2</v>
      </c>
      <c r="B1647" s="1" t="n">
        <v>1959</v>
      </c>
      <c r="C1647" s="1" t="s">
        <v>16</v>
      </c>
      <c r="D1647" s="1" t="n">
        <v>1347</v>
      </c>
      <c r="E1647" s="1" t="n">
        <v>34.76379</v>
      </c>
      <c r="F1647" s="1" t="n">
        <v>37.63239</v>
      </c>
      <c r="G1647" s="1" t="n">
        <v>6</v>
      </c>
      <c r="H1647" s="1" t="n">
        <v>36.19809</v>
      </c>
    </row>
    <row r="1648" customFormat="false" ht="12.75" hidden="false" customHeight="false" outlineLevel="0" collapsed="false">
      <c r="A1648" s="1" t="n">
        <v>2</v>
      </c>
      <c r="B1648" s="1" t="n">
        <v>1960</v>
      </c>
      <c r="C1648" s="1" t="s">
        <v>16</v>
      </c>
      <c r="D1648" s="1" t="n">
        <v>1408</v>
      </c>
      <c r="E1648" s="1" t="n">
        <v>35.6558</v>
      </c>
      <c r="F1648" s="1" t="n">
        <v>38.5289</v>
      </c>
      <c r="G1648" s="1" t="n">
        <v>6</v>
      </c>
      <c r="H1648" s="1" t="n">
        <v>37.09235</v>
      </c>
    </row>
    <row r="1649" customFormat="false" ht="12.75" hidden="false" customHeight="false" outlineLevel="0" collapsed="false">
      <c r="A1649" s="1" t="n">
        <v>2</v>
      </c>
      <c r="B1649" s="1" t="n">
        <v>1961</v>
      </c>
      <c r="C1649" s="1" t="s">
        <v>16</v>
      </c>
      <c r="D1649" s="1" t="n">
        <v>1333</v>
      </c>
      <c r="E1649" s="1" t="n">
        <v>33.16954</v>
      </c>
      <c r="F1649" s="1" t="n">
        <v>35.91757</v>
      </c>
      <c r="G1649" s="1" t="n">
        <v>6</v>
      </c>
      <c r="H1649" s="1" t="n">
        <v>34.54355</v>
      </c>
    </row>
    <row r="1650" customFormat="false" ht="12.75" hidden="false" customHeight="false" outlineLevel="0" collapsed="false">
      <c r="A1650" s="1" t="n">
        <v>2</v>
      </c>
      <c r="B1650" s="1" t="n">
        <v>1962</v>
      </c>
      <c r="C1650" s="1" t="s">
        <v>16</v>
      </c>
      <c r="D1650" s="1" t="n">
        <v>1274</v>
      </c>
      <c r="E1650" s="1" t="n">
        <v>31.07639</v>
      </c>
      <c r="F1650" s="1" t="n">
        <v>33.71391</v>
      </c>
      <c r="G1650" s="1" t="n">
        <v>6</v>
      </c>
      <c r="H1650" s="1" t="n">
        <v>32.39514</v>
      </c>
    </row>
    <row r="1651" customFormat="false" ht="12.75" hidden="false" customHeight="false" outlineLevel="0" collapsed="false">
      <c r="A1651" s="1" t="n">
        <v>2</v>
      </c>
      <c r="B1651" s="1" t="n">
        <v>1963</v>
      </c>
      <c r="C1651" s="1" t="s">
        <v>16</v>
      </c>
      <c r="D1651" s="1" t="n">
        <v>1228</v>
      </c>
      <c r="E1651" s="1" t="n">
        <v>29.34549</v>
      </c>
      <c r="F1651" s="1" t="n">
        <v>31.89075</v>
      </c>
      <c r="G1651" s="1" t="n">
        <v>6</v>
      </c>
      <c r="H1651" s="1" t="n">
        <v>30.61812</v>
      </c>
    </row>
    <row r="1652" customFormat="false" ht="12.75" hidden="false" customHeight="false" outlineLevel="0" collapsed="false">
      <c r="A1652" s="1" t="n">
        <v>2</v>
      </c>
      <c r="B1652" s="1" t="n">
        <v>1964</v>
      </c>
      <c r="C1652" s="1" t="s">
        <v>16</v>
      </c>
      <c r="D1652" s="1" t="n">
        <v>1220</v>
      </c>
      <c r="E1652" s="1" t="n">
        <v>28.5937</v>
      </c>
      <c r="F1652" s="1" t="n">
        <v>31.08838</v>
      </c>
      <c r="G1652" s="1" t="n">
        <v>6</v>
      </c>
      <c r="H1652" s="1" t="n">
        <v>29.84104</v>
      </c>
    </row>
    <row r="1653" customFormat="false" ht="12.75" hidden="false" customHeight="false" outlineLevel="0" collapsed="false">
      <c r="A1653" s="1" t="n">
        <v>2</v>
      </c>
      <c r="B1653" s="1" t="n">
        <v>1965</v>
      </c>
      <c r="C1653" s="1" t="s">
        <v>16</v>
      </c>
      <c r="D1653" s="1" t="n">
        <v>1280</v>
      </c>
      <c r="E1653" s="1" t="n">
        <v>29.05367</v>
      </c>
      <c r="F1653" s="1" t="n">
        <v>31.51982</v>
      </c>
      <c r="G1653" s="1" t="n">
        <v>6</v>
      </c>
      <c r="H1653" s="1" t="n">
        <v>30.28675</v>
      </c>
    </row>
    <row r="1654" customFormat="false" ht="12.75" hidden="false" customHeight="false" outlineLevel="0" collapsed="false">
      <c r="A1654" s="1" t="n">
        <v>2</v>
      </c>
      <c r="B1654" s="1" t="n">
        <v>1966</v>
      </c>
      <c r="C1654" s="1" t="s">
        <v>16</v>
      </c>
      <c r="D1654" s="1" t="n">
        <v>1232</v>
      </c>
      <c r="E1654" s="1" t="n">
        <v>27.54623</v>
      </c>
      <c r="F1654" s="1" t="n">
        <v>29.9355</v>
      </c>
      <c r="G1654" s="1" t="n">
        <v>6</v>
      </c>
      <c r="H1654" s="1" t="n">
        <v>28.74087</v>
      </c>
    </row>
    <row r="1655" customFormat="false" ht="12.75" hidden="false" customHeight="false" outlineLevel="0" collapsed="false">
      <c r="A1655" s="1" t="n">
        <v>2</v>
      </c>
      <c r="B1655" s="1" t="n">
        <v>1967</v>
      </c>
      <c r="C1655" s="1" t="s">
        <v>16</v>
      </c>
      <c r="D1655" s="1" t="n">
        <v>1303</v>
      </c>
      <c r="E1655" s="1" t="n">
        <v>28.75732</v>
      </c>
      <c r="F1655" s="1" t="n">
        <v>31.18519</v>
      </c>
      <c r="G1655" s="1" t="n">
        <v>6</v>
      </c>
      <c r="H1655" s="1" t="n">
        <v>29.97125</v>
      </c>
    </row>
    <row r="1656" customFormat="false" ht="12.75" hidden="false" customHeight="false" outlineLevel="0" collapsed="false">
      <c r="A1656" s="1" t="n">
        <v>2</v>
      </c>
      <c r="B1656" s="1" t="n">
        <v>1968</v>
      </c>
      <c r="C1656" s="1" t="s">
        <v>16</v>
      </c>
      <c r="D1656" s="1" t="n">
        <v>1199</v>
      </c>
      <c r="E1656" s="1" t="n">
        <v>25.80605</v>
      </c>
      <c r="F1656" s="1" t="n">
        <v>28.09095</v>
      </c>
      <c r="G1656" s="1" t="n">
        <v>6</v>
      </c>
      <c r="H1656" s="1" t="n">
        <v>26.9485</v>
      </c>
    </row>
    <row r="1657" customFormat="false" ht="12.75" hidden="false" customHeight="false" outlineLevel="0" collapsed="false">
      <c r="A1657" s="1" t="n">
        <v>2</v>
      </c>
      <c r="B1657" s="1" t="n">
        <v>1969</v>
      </c>
      <c r="C1657" s="1" t="s">
        <v>16</v>
      </c>
      <c r="D1657" s="1" t="n">
        <v>1214</v>
      </c>
      <c r="E1657" s="1" t="n">
        <v>26.01711</v>
      </c>
      <c r="F1657" s="1" t="n">
        <v>28.32061</v>
      </c>
      <c r="G1657" s="1" t="n">
        <v>6</v>
      </c>
      <c r="H1657" s="1" t="n">
        <v>27.16886</v>
      </c>
    </row>
    <row r="1658" customFormat="false" ht="12.75" hidden="false" customHeight="false" outlineLevel="0" collapsed="false">
      <c r="A1658" s="1" t="n">
        <v>2</v>
      </c>
      <c r="B1658" s="1" t="n">
        <v>1970</v>
      </c>
      <c r="C1658" s="1" t="s">
        <v>16</v>
      </c>
      <c r="D1658" s="1" t="n">
        <v>1228</v>
      </c>
      <c r="E1658" s="1" t="n">
        <v>25.72979</v>
      </c>
      <c r="F1658" s="1" t="n">
        <v>27.99187</v>
      </c>
      <c r="G1658" s="1" t="n">
        <v>6</v>
      </c>
      <c r="H1658" s="1" t="n">
        <v>26.86083</v>
      </c>
    </row>
    <row r="1659" customFormat="false" ht="12.75" hidden="false" customHeight="false" outlineLevel="0" collapsed="false">
      <c r="A1659" s="1" t="n">
        <v>2</v>
      </c>
      <c r="B1659" s="1" t="n">
        <v>1971</v>
      </c>
      <c r="C1659" s="1" t="s">
        <v>16</v>
      </c>
      <c r="D1659" s="1" t="n">
        <v>1191</v>
      </c>
      <c r="E1659" s="1" t="n">
        <v>24.9264</v>
      </c>
      <c r="F1659" s="1" t="n">
        <v>27.14669</v>
      </c>
      <c r="G1659" s="1" t="n">
        <v>6</v>
      </c>
      <c r="H1659" s="1" t="n">
        <v>26.03655</v>
      </c>
    </row>
    <row r="1660" customFormat="false" ht="12.75" hidden="false" customHeight="false" outlineLevel="0" collapsed="false">
      <c r="A1660" s="1" t="n">
        <v>2</v>
      </c>
      <c r="B1660" s="1" t="n">
        <v>1972</v>
      </c>
      <c r="C1660" s="1" t="s">
        <v>16</v>
      </c>
      <c r="D1660" s="1" t="n">
        <v>1110</v>
      </c>
      <c r="E1660" s="1" t="n">
        <v>22.9634</v>
      </c>
      <c r="F1660" s="1" t="n">
        <v>25.08502</v>
      </c>
      <c r="G1660" s="1" t="n">
        <v>6</v>
      </c>
      <c r="H1660" s="1" t="n">
        <v>24.02421</v>
      </c>
    </row>
    <row r="1661" customFormat="false" ht="12.75" hidden="false" customHeight="false" outlineLevel="0" collapsed="false">
      <c r="A1661" s="1" t="n">
        <v>2</v>
      </c>
      <c r="B1661" s="1" t="n">
        <v>1973</v>
      </c>
      <c r="C1661" s="1" t="s">
        <v>16</v>
      </c>
      <c r="D1661" s="1" t="n">
        <v>1055</v>
      </c>
      <c r="E1661" s="1" t="n">
        <v>21.56098</v>
      </c>
      <c r="F1661" s="1" t="n">
        <v>23.61698</v>
      </c>
      <c r="G1661" s="1" t="n">
        <v>6</v>
      </c>
      <c r="H1661" s="1" t="n">
        <v>22.58898</v>
      </c>
    </row>
    <row r="1662" customFormat="false" ht="12.75" hidden="false" customHeight="false" outlineLevel="0" collapsed="false">
      <c r="A1662" s="1" t="n">
        <v>2</v>
      </c>
      <c r="B1662" s="1" t="n">
        <v>1974</v>
      </c>
      <c r="C1662" s="1" t="s">
        <v>16</v>
      </c>
      <c r="D1662" s="1" t="n">
        <v>1025</v>
      </c>
      <c r="E1662" s="1" t="n">
        <v>20.82072</v>
      </c>
      <c r="F1662" s="1" t="n">
        <v>22.84661</v>
      </c>
      <c r="G1662" s="1" t="n">
        <v>6</v>
      </c>
      <c r="H1662" s="1" t="n">
        <v>21.83367</v>
      </c>
    </row>
    <row r="1663" customFormat="false" ht="12.75" hidden="false" customHeight="false" outlineLevel="0" collapsed="false">
      <c r="A1663" s="1" t="n">
        <v>2</v>
      </c>
      <c r="B1663" s="1" t="n">
        <v>1975</v>
      </c>
      <c r="C1663" s="1" t="s">
        <v>16</v>
      </c>
      <c r="D1663" s="1" t="n">
        <v>997</v>
      </c>
      <c r="E1663" s="1" t="n">
        <v>20.01936</v>
      </c>
      <c r="F1663" s="1" t="n">
        <v>21.99184</v>
      </c>
      <c r="G1663" s="1" t="n">
        <v>6</v>
      </c>
      <c r="H1663" s="1" t="n">
        <v>21.0056</v>
      </c>
    </row>
    <row r="1664" customFormat="false" ht="12.75" hidden="false" customHeight="false" outlineLevel="0" collapsed="false">
      <c r="A1664" s="1" t="n">
        <v>2</v>
      </c>
      <c r="B1664" s="1" t="n">
        <v>1976</v>
      </c>
      <c r="C1664" s="1" t="s">
        <v>16</v>
      </c>
      <c r="D1664" s="1" t="n">
        <v>993</v>
      </c>
      <c r="E1664" s="1" t="n">
        <v>20.205</v>
      </c>
      <c r="F1664" s="1" t="n">
        <v>22.19386</v>
      </c>
      <c r="G1664" s="1" t="n">
        <v>6</v>
      </c>
      <c r="H1664" s="1" t="n">
        <v>21.19943</v>
      </c>
    </row>
    <row r="1665" customFormat="false" ht="12.75" hidden="false" customHeight="false" outlineLevel="0" collapsed="false">
      <c r="A1665" s="1" t="n">
        <v>2</v>
      </c>
      <c r="B1665" s="1" t="n">
        <v>1977</v>
      </c>
      <c r="C1665" s="1" t="s">
        <v>16</v>
      </c>
      <c r="D1665" s="1" t="n">
        <v>960</v>
      </c>
      <c r="E1665" s="1" t="n">
        <v>19.46077</v>
      </c>
      <c r="F1665" s="1" t="n">
        <v>21.40765</v>
      </c>
      <c r="G1665" s="1" t="n">
        <v>6</v>
      </c>
      <c r="H1665" s="1" t="n">
        <v>20.43421</v>
      </c>
    </row>
    <row r="1666" customFormat="false" ht="12.75" hidden="false" customHeight="false" outlineLevel="0" collapsed="false">
      <c r="A1666" s="1" t="n">
        <v>2</v>
      </c>
      <c r="B1666" s="1" t="n">
        <v>1978</v>
      </c>
      <c r="C1666" s="1" t="s">
        <v>16</v>
      </c>
      <c r="D1666" s="1" t="n">
        <v>918</v>
      </c>
      <c r="E1666" s="1" t="n">
        <v>18.19908</v>
      </c>
      <c r="F1666" s="1" t="n">
        <v>20.07059</v>
      </c>
      <c r="G1666" s="1" t="n">
        <v>6</v>
      </c>
      <c r="H1666" s="1" t="n">
        <v>19.13483</v>
      </c>
    </row>
    <row r="1667" customFormat="false" ht="12.75" hidden="false" customHeight="false" outlineLevel="0" collapsed="false">
      <c r="A1667" s="1" t="n">
        <v>2</v>
      </c>
      <c r="B1667" s="1" t="n">
        <v>1979</v>
      </c>
      <c r="C1667" s="1" t="s">
        <v>16</v>
      </c>
      <c r="D1667" s="1" t="n">
        <v>839</v>
      </c>
      <c r="E1667" s="1" t="n">
        <v>16.82323</v>
      </c>
      <c r="F1667" s="1" t="n">
        <v>18.65033</v>
      </c>
      <c r="G1667" s="1" t="n">
        <v>6</v>
      </c>
      <c r="H1667" s="1" t="n">
        <v>17.73678</v>
      </c>
    </row>
    <row r="1668" customFormat="false" ht="12.75" hidden="false" customHeight="false" outlineLevel="0" collapsed="false">
      <c r="A1668" s="1" t="n">
        <v>2</v>
      </c>
      <c r="B1668" s="1" t="n">
        <v>1980</v>
      </c>
      <c r="C1668" s="1" t="s">
        <v>16</v>
      </c>
      <c r="D1668" s="1" t="n">
        <v>769</v>
      </c>
      <c r="E1668" s="1" t="n">
        <v>15.13397</v>
      </c>
      <c r="F1668" s="1" t="n">
        <v>16.85582</v>
      </c>
      <c r="G1668" s="1" t="n">
        <v>6</v>
      </c>
      <c r="H1668" s="1" t="n">
        <v>15.9949</v>
      </c>
    </row>
    <row r="1669" customFormat="false" ht="12.75" hidden="false" customHeight="false" outlineLevel="0" collapsed="false">
      <c r="A1669" s="1" t="n">
        <v>2</v>
      </c>
      <c r="B1669" s="1" t="n">
        <v>1981</v>
      </c>
      <c r="C1669" s="1" t="s">
        <v>16</v>
      </c>
      <c r="D1669" s="1" t="n">
        <v>801</v>
      </c>
      <c r="E1669" s="1" t="n">
        <v>15.62507</v>
      </c>
      <c r="F1669" s="1" t="n">
        <v>17.35317</v>
      </c>
      <c r="G1669" s="1" t="n">
        <v>6</v>
      </c>
      <c r="H1669" s="1" t="n">
        <v>16.48912</v>
      </c>
    </row>
    <row r="1670" customFormat="false" ht="12.75" hidden="false" customHeight="false" outlineLevel="0" collapsed="false">
      <c r="A1670" s="1" t="n">
        <v>2</v>
      </c>
      <c r="B1670" s="1" t="n">
        <v>1982</v>
      </c>
      <c r="C1670" s="1" t="s">
        <v>16</v>
      </c>
      <c r="D1670" s="1" t="n">
        <v>762</v>
      </c>
      <c r="E1670" s="1" t="n">
        <v>15.04544</v>
      </c>
      <c r="F1670" s="1" t="n">
        <v>16.74937</v>
      </c>
      <c r="G1670" s="1" t="n">
        <v>6</v>
      </c>
      <c r="H1670" s="1" t="n">
        <v>15.89741</v>
      </c>
    </row>
    <row r="1671" customFormat="false" ht="12.75" hidden="false" customHeight="false" outlineLevel="0" collapsed="false">
      <c r="A1671" s="1" t="n">
        <v>2</v>
      </c>
      <c r="B1671" s="1" t="n">
        <v>1983</v>
      </c>
      <c r="C1671" s="1" t="s">
        <v>16</v>
      </c>
      <c r="D1671" s="1" t="n">
        <v>721</v>
      </c>
      <c r="E1671" s="1" t="n">
        <v>14.41156</v>
      </c>
      <c r="F1671" s="1" t="n">
        <v>16.09821</v>
      </c>
      <c r="G1671" s="1" t="n">
        <v>6</v>
      </c>
      <c r="H1671" s="1" t="n">
        <v>15.25489</v>
      </c>
    </row>
    <row r="1672" customFormat="false" ht="12.75" hidden="false" customHeight="false" outlineLevel="0" collapsed="false">
      <c r="A1672" s="1" t="n">
        <v>2</v>
      </c>
      <c r="B1672" s="1" t="n">
        <v>1984</v>
      </c>
      <c r="C1672" s="1" t="s">
        <v>16</v>
      </c>
      <c r="D1672" s="1" t="n">
        <v>633</v>
      </c>
      <c r="E1672" s="1" t="n">
        <v>12.40381</v>
      </c>
      <c r="F1672" s="1" t="n">
        <v>13.9686</v>
      </c>
      <c r="G1672" s="1" t="n">
        <v>6</v>
      </c>
      <c r="H1672" s="1" t="n">
        <v>13.18621</v>
      </c>
    </row>
    <row r="1673" customFormat="false" ht="12.75" hidden="false" customHeight="false" outlineLevel="0" collapsed="false">
      <c r="A1673" s="1" t="n">
        <v>2</v>
      </c>
      <c r="B1673" s="1" t="n">
        <v>1985</v>
      </c>
      <c r="C1673" s="1" t="s">
        <v>16</v>
      </c>
      <c r="D1673" s="1" t="n">
        <v>606</v>
      </c>
      <c r="E1673" s="1" t="n">
        <v>11.98555</v>
      </c>
      <c r="F1673" s="1" t="n">
        <v>13.52624</v>
      </c>
      <c r="G1673" s="1" t="n">
        <v>6</v>
      </c>
      <c r="H1673" s="1" t="n">
        <v>12.7559</v>
      </c>
    </row>
    <row r="1674" customFormat="false" ht="12.75" hidden="false" customHeight="false" outlineLevel="0" collapsed="false">
      <c r="A1674" s="1" t="n">
        <v>2</v>
      </c>
      <c r="B1674" s="1" t="n">
        <v>1986</v>
      </c>
      <c r="C1674" s="1" t="s">
        <v>16</v>
      </c>
      <c r="D1674" s="1" t="n">
        <v>642</v>
      </c>
      <c r="E1674" s="1" t="n">
        <v>12.99715</v>
      </c>
      <c r="F1674" s="1" t="n">
        <v>14.60002</v>
      </c>
      <c r="G1674" s="1" t="n">
        <v>6</v>
      </c>
      <c r="H1674" s="1" t="n">
        <v>13.79859</v>
      </c>
    </row>
    <row r="1675" customFormat="false" ht="12.75" hidden="false" customHeight="false" outlineLevel="0" collapsed="false">
      <c r="A1675" s="1" t="n">
        <v>2</v>
      </c>
      <c r="B1675" s="1" t="n">
        <v>1987</v>
      </c>
      <c r="C1675" s="1" t="s">
        <v>16</v>
      </c>
      <c r="D1675" s="1" t="n">
        <v>575</v>
      </c>
      <c r="E1675" s="1" t="n">
        <v>11.76157</v>
      </c>
      <c r="F1675" s="1" t="n">
        <v>13.2903</v>
      </c>
      <c r="G1675" s="1" t="n">
        <v>6</v>
      </c>
      <c r="H1675" s="1" t="n">
        <v>12.52594</v>
      </c>
    </row>
    <row r="1676" customFormat="false" ht="12.75" hidden="false" customHeight="false" outlineLevel="0" collapsed="false">
      <c r="A1676" s="1" t="n">
        <v>2</v>
      </c>
      <c r="B1676" s="1" t="n">
        <v>1988</v>
      </c>
      <c r="C1676" s="1" t="s">
        <v>16</v>
      </c>
      <c r="D1676" s="1" t="n">
        <v>580</v>
      </c>
      <c r="E1676" s="1" t="n">
        <v>12.01275</v>
      </c>
      <c r="F1676" s="1" t="n">
        <v>13.57102</v>
      </c>
      <c r="G1676" s="1" t="n">
        <v>6</v>
      </c>
      <c r="H1676" s="1" t="n">
        <v>12.79189</v>
      </c>
    </row>
    <row r="1677" customFormat="false" ht="12.75" hidden="false" customHeight="false" outlineLevel="0" collapsed="false">
      <c r="A1677" s="1" t="n">
        <v>2</v>
      </c>
      <c r="B1677" s="1" t="n">
        <v>1989</v>
      </c>
      <c r="C1677" s="1" t="s">
        <v>16</v>
      </c>
      <c r="D1677" s="1" t="n">
        <v>597</v>
      </c>
      <c r="E1677" s="1" t="n">
        <v>12.5093</v>
      </c>
      <c r="F1677" s="1" t="n">
        <v>14.11251</v>
      </c>
      <c r="G1677" s="1" t="n">
        <v>6</v>
      </c>
      <c r="H1677" s="1" t="n">
        <v>13.3109</v>
      </c>
    </row>
    <row r="1678" customFormat="false" ht="12.75" hidden="false" customHeight="false" outlineLevel="0" collapsed="false">
      <c r="A1678" s="1" t="n">
        <v>2</v>
      </c>
      <c r="B1678" s="1" t="n">
        <v>1990</v>
      </c>
      <c r="C1678" s="1" t="s">
        <v>16</v>
      </c>
      <c r="D1678" s="1" t="n">
        <v>533</v>
      </c>
      <c r="E1678" s="1" t="n">
        <v>11.24274</v>
      </c>
      <c r="F1678" s="1" t="n">
        <v>12.77216</v>
      </c>
      <c r="G1678" s="1" t="n">
        <v>6</v>
      </c>
      <c r="H1678" s="1" t="n">
        <v>12.00745</v>
      </c>
    </row>
    <row r="1679" customFormat="false" ht="12.75" hidden="false" customHeight="false" outlineLevel="0" collapsed="false">
      <c r="A1679" s="1" t="n">
        <v>2</v>
      </c>
      <c r="B1679" s="1" t="n">
        <v>1991</v>
      </c>
      <c r="C1679" s="1" t="s">
        <v>16</v>
      </c>
      <c r="D1679" s="1" t="n">
        <v>577</v>
      </c>
      <c r="E1679" s="1" t="n">
        <v>11.51147</v>
      </c>
      <c r="F1679" s="1" t="n">
        <v>13.01029</v>
      </c>
      <c r="G1679" s="1" t="n">
        <v>6</v>
      </c>
      <c r="H1679" s="1" t="n">
        <v>12.26088</v>
      </c>
    </row>
    <row r="1680" customFormat="false" ht="12.75" hidden="false" customHeight="false" outlineLevel="0" collapsed="false">
      <c r="A1680" s="1" t="n">
        <v>2</v>
      </c>
      <c r="B1680" s="1" t="n">
        <v>1992</v>
      </c>
      <c r="C1680" s="1" t="s">
        <v>16</v>
      </c>
      <c r="D1680" s="1" t="n">
        <v>559</v>
      </c>
      <c r="E1680" s="1" t="n">
        <v>10.97497</v>
      </c>
      <c r="F1680" s="1" t="n">
        <v>12.43622</v>
      </c>
      <c r="G1680" s="1" t="n">
        <v>6</v>
      </c>
      <c r="H1680" s="1" t="n">
        <v>11.7056</v>
      </c>
    </row>
    <row r="1681" customFormat="false" ht="12.75" hidden="false" customHeight="false" outlineLevel="0" collapsed="false">
      <c r="A1681" s="1" t="n">
        <v>2</v>
      </c>
      <c r="B1681" s="1" t="n">
        <v>1993</v>
      </c>
      <c r="C1681" s="1" t="s">
        <v>16</v>
      </c>
      <c r="D1681" s="1" t="n">
        <v>560</v>
      </c>
      <c r="E1681" s="1" t="n">
        <v>10.9392</v>
      </c>
      <c r="F1681" s="1" t="n">
        <v>12.40045</v>
      </c>
      <c r="G1681" s="1" t="n">
        <v>6</v>
      </c>
      <c r="H1681" s="1" t="n">
        <v>11.66983</v>
      </c>
    </row>
    <row r="1682" customFormat="false" ht="12.75" hidden="false" customHeight="false" outlineLevel="0" collapsed="false">
      <c r="A1682" s="1" t="n">
        <v>2</v>
      </c>
      <c r="B1682" s="1" t="n">
        <v>1994</v>
      </c>
      <c r="C1682" s="1" t="s">
        <v>16</v>
      </c>
      <c r="D1682" s="1" t="n">
        <v>590</v>
      </c>
      <c r="E1682" s="1" t="n">
        <v>11.0695</v>
      </c>
      <c r="F1682" s="1" t="n">
        <v>12.51315</v>
      </c>
      <c r="G1682" s="1" t="n">
        <v>6</v>
      </c>
      <c r="H1682" s="1" t="n">
        <v>11.79133</v>
      </c>
    </row>
    <row r="1683" customFormat="false" ht="12.75" hidden="false" customHeight="false" outlineLevel="0" collapsed="false">
      <c r="A1683" s="1" t="n">
        <v>2</v>
      </c>
      <c r="B1683" s="1" t="n">
        <v>1995</v>
      </c>
      <c r="C1683" s="1" t="s">
        <v>16</v>
      </c>
      <c r="D1683" s="1" t="n">
        <v>594</v>
      </c>
      <c r="E1683" s="1" t="n">
        <v>10.94412</v>
      </c>
      <c r="F1683" s="1" t="n">
        <v>12.36561</v>
      </c>
      <c r="G1683" s="1" t="n">
        <v>6</v>
      </c>
      <c r="H1683" s="1" t="n">
        <v>11.65487</v>
      </c>
    </row>
    <row r="1684" customFormat="false" ht="12.75" hidden="false" customHeight="false" outlineLevel="0" collapsed="false">
      <c r="A1684" s="1" t="n">
        <v>2</v>
      </c>
      <c r="B1684" s="1" t="n">
        <v>1996</v>
      </c>
      <c r="C1684" s="1" t="s">
        <v>16</v>
      </c>
      <c r="D1684" s="1" t="n">
        <v>517</v>
      </c>
      <c r="E1684" s="1" t="n">
        <v>9.477764</v>
      </c>
      <c r="F1684" s="1" t="n">
        <v>10.8053</v>
      </c>
      <c r="G1684" s="1" t="n">
        <v>6</v>
      </c>
      <c r="H1684" s="1" t="n">
        <v>10.14153</v>
      </c>
    </row>
    <row r="1685" customFormat="false" ht="12.75" hidden="false" customHeight="false" outlineLevel="0" collapsed="false">
      <c r="A1685" s="1" t="n">
        <v>2</v>
      </c>
      <c r="B1685" s="1" t="n">
        <v>1997</v>
      </c>
      <c r="C1685" s="1" t="s">
        <v>16</v>
      </c>
      <c r="D1685" s="1" t="n">
        <v>535</v>
      </c>
      <c r="E1685" s="1" t="n">
        <v>9.979928</v>
      </c>
      <c r="F1685" s="1" t="n">
        <v>11.35124</v>
      </c>
      <c r="G1685" s="1" t="n">
        <v>6</v>
      </c>
      <c r="H1685" s="1" t="n">
        <v>10.66558</v>
      </c>
    </row>
    <row r="1686" customFormat="false" ht="12.75" hidden="false" customHeight="false" outlineLevel="0" collapsed="false">
      <c r="A1686" s="1" t="n">
        <v>2</v>
      </c>
      <c r="B1686" s="1" t="n">
        <v>1998</v>
      </c>
      <c r="C1686" s="1" t="s">
        <v>16</v>
      </c>
      <c r="D1686" s="1" t="n">
        <v>467</v>
      </c>
      <c r="E1686" s="1" t="n">
        <v>8.837598</v>
      </c>
      <c r="F1686" s="1" t="n">
        <v>10.14096</v>
      </c>
      <c r="G1686" s="1" t="n">
        <v>6</v>
      </c>
      <c r="H1686" s="1" t="n">
        <v>9.489279</v>
      </c>
    </row>
    <row r="1687" customFormat="false" ht="12.75" hidden="false" customHeight="false" outlineLevel="0" collapsed="false">
      <c r="A1687" s="1" t="n">
        <v>2</v>
      </c>
      <c r="B1687" s="1" t="n">
        <v>1999</v>
      </c>
      <c r="C1687" s="1" t="s">
        <v>16</v>
      </c>
      <c r="D1687" s="1" t="n">
        <v>444</v>
      </c>
      <c r="E1687" s="1" t="n">
        <v>8.236389</v>
      </c>
      <c r="F1687" s="1" t="n">
        <v>9.483452</v>
      </c>
      <c r="G1687" s="1" t="n">
        <v>6</v>
      </c>
      <c r="H1687" s="1" t="n">
        <v>8.85992</v>
      </c>
    </row>
    <row r="1688" customFormat="false" ht="12.75" hidden="false" customHeight="false" outlineLevel="0" collapsed="false">
      <c r="A1688" s="1" t="n">
        <v>2</v>
      </c>
      <c r="B1688" s="1" t="n">
        <v>2000</v>
      </c>
      <c r="C1688" s="1" t="s">
        <v>16</v>
      </c>
      <c r="D1688" s="1" t="n">
        <v>441</v>
      </c>
      <c r="E1688" s="1" t="n">
        <v>8.222409</v>
      </c>
      <c r="F1688" s="1" t="n">
        <v>9.47143</v>
      </c>
      <c r="G1688" s="1" t="n">
        <v>6</v>
      </c>
      <c r="H1688" s="1" t="n">
        <v>8.84692</v>
      </c>
    </row>
    <row r="1689" customFormat="false" ht="12.75" hidden="false" customHeight="false" outlineLevel="0" collapsed="false">
      <c r="A1689" s="1" t="n">
        <v>2</v>
      </c>
      <c r="B1689" s="1" t="n">
        <v>2001</v>
      </c>
      <c r="C1689" s="1" t="s">
        <v>16</v>
      </c>
      <c r="D1689" s="1" t="n">
        <v>388</v>
      </c>
      <c r="E1689" s="1" t="n">
        <v>7.087981</v>
      </c>
      <c r="F1689" s="1" t="n">
        <v>8.240361</v>
      </c>
      <c r="G1689" s="1" t="n">
        <v>6</v>
      </c>
      <c r="H1689" s="1" t="n">
        <v>7.664171</v>
      </c>
    </row>
    <row r="1690" customFormat="false" ht="12.75" hidden="false" customHeight="false" outlineLevel="0" collapsed="false">
      <c r="A1690" s="1" t="n">
        <v>2</v>
      </c>
      <c r="B1690" s="1" t="n">
        <v>2002</v>
      </c>
      <c r="C1690" s="1" t="s">
        <v>16</v>
      </c>
      <c r="D1690" s="1" t="n">
        <v>423</v>
      </c>
      <c r="E1690" s="1" t="n">
        <v>7.810147</v>
      </c>
      <c r="F1690" s="1" t="n">
        <v>9.023503</v>
      </c>
      <c r="G1690" s="1" t="n">
        <v>6</v>
      </c>
      <c r="H1690" s="1" t="n">
        <v>8.416825</v>
      </c>
    </row>
    <row r="1691" customFormat="false" ht="12.75" hidden="false" customHeight="false" outlineLevel="0" collapsed="false">
      <c r="A1691" s="1" t="n">
        <v>2</v>
      </c>
      <c r="B1691" s="1" t="n">
        <v>1950</v>
      </c>
      <c r="C1691" s="1" t="s">
        <v>17</v>
      </c>
      <c r="D1691" s="1" t="n">
        <v>344</v>
      </c>
      <c r="E1691" s="1" t="n">
        <v>32.52465</v>
      </c>
      <c r="F1691" s="1" t="n">
        <v>38.11591</v>
      </c>
      <c r="G1691" s="1" t="n">
        <v>3</v>
      </c>
      <c r="H1691" s="1" t="n">
        <v>35.32028</v>
      </c>
    </row>
    <row r="1692" customFormat="false" ht="12.75" hidden="false" customHeight="false" outlineLevel="0" collapsed="false">
      <c r="A1692" s="1" t="n">
        <v>2</v>
      </c>
      <c r="B1692" s="1" t="n">
        <v>1951</v>
      </c>
      <c r="C1692" s="1" t="s">
        <v>17</v>
      </c>
      <c r="D1692" s="1" t="n">
        <v>328</v>
      </c>
      <c r="E1692" s="1" t="n">
        <v>30.81261</v>
      </c>
      <c r="F1692" s="1" t="n">
        <v>36.25637</v>
      </c>
      <c r="G1692" s="1" t="n">
        <v>3</v>
      </c>
      <c r="H1692" s="1" t="n">
        <v>33.53449</v>
      </c>
    </row>
    <row r="1693" customFormat="false" ht="12.75" hidden="false" customHeight="false" outlineLevel="0" collapsed="false">
      <c r="A1693" s="1" t="n">
        <v>2</v>
      </c>
      <c r="B1693" s="1" t="n">
        <v>1952</v>
      </c>
      <c r="C1693" s="1" t="s">
        <v>17</v>
      </c>
      <c r="D1693" s="1" t="n">
        <v>276</v>
      </c>
      <c r="E1693" s="1" t="n">
        <v>25.83701</v>
      </c>
      <c r="F1693" s="1" t="n">
        <v>30.84371</v>
      </c>
      <c r="G1693" s="1" t="n">
        <v>3</v>
      </c>
      <c r="H1693" s="1" t="n">
        <v>28.34036</v>
      </c>
    </row>
    <row r="1694" customFormat="false" ht="12.75" hidden="false" customHeight="false" outlineLevel="0" collapsed="false">
      <c r="A1694" s="1" t="n">
        <v>2</v>
      </c>
      <c r="B1694" s="1" t="n">
        <v>1953</v>
      </c>
      <c r="C1694" s="1" t="s">
        <v>17</v>
      </c>
      <c r="D1694" s="1" t="n">
        <v>277</v>
      </c>
      <c r="E1694" s="1" t="n">
        <v>25.34591</v>
      </c>
      <c r="F1694" s="1" t="n">
        <v>30.24807</v>
      </c>
      <c r="G1694" s="1" t="n">
        <v>3</v>
      </c>
      <c r="H1694" s="1" t="n">
        <v>27.79699</v>
      </c>
    </row>
    <row r="1695" customFormat="false" ht="12.75" hidden="false" customHeight="false" outlineLevel="0" collapsed="false">
      <c r="A1695" s="1" t="n">
        <v>2</v>
      </c>
      <c r="B1695" s="1" t="n">
        <v>1954</v>
      </c>
      <c r="C1695" s="1" t="s">
        <v>17</v>
      </c>
      <c r="D1695" s="1" t="n">
        <v>287</v>
      </c>
      <c r="E1695" s="1" t="n">
        <v>26.47389</v>
      </c>
      <c r="F1695" s="1" t="n">
        <v>31.48562</v>
      </c>
      <c r="G1695" s="1" t="n">
        <v>3</v>
      </c>
      <c r="H1695" s="1" t="n">
        <v>28.97976</v>
      </c>
    </row>
    <row r="1696" customFormat="false" ht="12.75" hidden="false" customHeight="false" outlineLevel="0" collapsed="false">
      <c r="A1696" s="1" t="n">
        <v>2</v>
      </c>
      <c r="B1696" s="1" t="n">
        <v>1955</v>
      </c>
      <c r="C1696" s="1" t="s">
        <v>17</v>
      </c>
      <c r="D1696" s="1" t="n">
        <v>285</v>
      </c>
      <c r="E1696" s="1" t="n">
        <v>26.12455</v>
      </c>
      <c r="F1696" s="1" t="n">
        <v>31.08738</v>
      </c>
      <c r="G1696" s="1" t="n">
        <v>3</v>
      </c>
      <c r="H1696" s="1" t="n">
        <v>28.60596</v>
      </c>
    </row>
    <row r="1697" customFormat="false" ht="12.75" hidden="false" customHeight="false" outlineLevel="0" collapsed="false">
      <c r="A1697" s="1" t="n">
        <v>2</v>
      </c>
      <c r="B1697" s="1" t="n">
        <v>1956</v>
      </c>
      <c r="C1697" s="1" t="s">
        <v>17</v>
      </c>
      <c r="D1697" s="1" t="n">
        <v>252</v>
      </c>
      <c r="E1697" s="1" t="n">
        <v>23.53375</v>
      </c>
      <c r="F1697" s="1" t="n">
        <v>28.31501</v>
      </c>
      <c r="G1697" s="1" t="n">
        <v>3</v>
      </c>
      <c r="H1697" s="1" t="n">
        <v>25.92438</v>
      </c>
    </row>
    <row r="1698" customFormat="false" ht="12.75" hidden="false" customHeight="false" outlineLevel="0" collapsed="false">
      <c r="A1698" s="1" t="n">
        <v>2</v>
      </c>
      <c r="B1698" s="1" t="n">
        <v>1957</v>
      </c>
      <c r="C1698" s="1" t="s">
        <v>17</v>
      </c>
      <c r="D1698" s="1" t="n">
        <v>279</v>
      </c>
      <c r="E1698" s="1" t="n">
        <v>26.02831</v>
      </c>
      <c r="F1698" s="1" t="n">
        <v>31.03325</v>
      </c>
      <c r="G1698" s="1" t="n">
        <v>3</v>
      </c>
      <c r="H1698" s="1" t="n">
        <v>28.53078</v>
      </c>
    </row>
    <row r="1699" customFormat="false" ht="12.75" hidden="false" customHeight="false" outlineLevel="0" collapsed="false">
      <c r="A1699" s="1" t="n">
        <v>2</v>
      </c>
      <c r="B1699" s="1" t="n">
        <v>1958</v>
      </c>
      <c r="C1699" s="1" t="s">
        <v>17</v>
      </c>
      <c r="D1699" s="1" t="n">
        <v>224</v>
      </c>
      <c r="E1699" s="1" t="n">
        <v>20.44549</v>
      </c>
      <c r="F1699" s="1" t="n">
        <v>24.87301</v>
      </c>
      <c r="G1699" s="1" t="n">
        <v>3</v>
      </c>
      <c r="H1699" s="1" t="n">
        <v>22.65925</v>
      </c>
    </row>
    <row r="1700" customFormat="false" ht="12.75" hidden="false" customHeight="false" outlineLevel="0" collapsed="false">
      <c r="A1700" s="1" t="n">
        <v>2</v>
      </c>
      <c r="B1700" s="1" t="n">
        <v>1959</v>
      </c>
      <c r="C1700" s="1" t="s">
        <v>17</v>
      </c>
      <c r="D1700" s="1" t="n">
        <v>255</v>
      </c>
      <c r="E1700" s="1" t="n">
        <v>23.76061</v>
      </c>
      <c r="F1700" s="1" t="n">
        <v>28.55355</v>
      </c>
      <c r="G1700" s="1" t="n">
        <v>3</v>
      </c>
      <c r="H1700" s="1" t="n">
        <v>26.15708</v>
      </c>
    </row>
    <row r="1701" customFormat="false" ht="12.75" hidden="false" customHeight="false" outlineLevel="0" collapsed="false">
      <c r="A1701" s="1" t="n">
        <v>2</v>
      </c>
      <c r="B1701" s="1" t="n">
        <v>1960</v>
      </c>
      <c r="C1701" s="1" t="s">
        <v>17</v>
      </c>
      <c r="D1701" s="1" t="n">
        <v>251</v>
      </c>
      <c r="E1701" s="1" t="n">
        <v>23.40077</v>
      </c>
      <c r="F1701" s="1" t="n">
        <v>28.16131</v>
      </c>
      <c r="G1701" s="1" t="n">
        <v>3</v>
      </c>
      <c r="H1701" s="1" t="n">
        <v>25.78104</v>
      </c>
    </row>
    <row r="1702" customFormat="false" ht="12.75" hidden="false" customHeight="false" outlineLevel="0" collapsed="false">
      <c r="A1702" s="1" t="n">
        <v>2</v>
      </c>
      <c r="B1702" s="1" t="n">
        <v>1961</v>
      </c>
      <c r="C1702" s="1" t="s">
        <v>17</v>
      </c>
      <c r="D1702" s="1" t="n">
        <v>210</v>
      </c>
      <c r="E1702" s="1" t="n">
        <v>19.0806</v>
      </c>
      <c r="F1702" s="1" t="n">
        <v>23.37028</v>
      </c>
      <c r="G1702" s="1" t="n">
        <v>3</v>
      </c>
      <c r="H1702" s="1" t="n">
        <v>21.22544</v>
      </c>
    </row>
    <row r="1703" customFormat="false" ht="12.75" hidden="false" customHeight="false" outlineLevel="0" collapsed="false">
      <c r="A1703" s="1" t="n">
        <v>2</v>
      </c>
      <c r="B1703" s="1" t="n">
        <v>1962</v>
      </c>
      <c r="C1703" s="1" t="s">
        <v>17</v>
      </c>
      <c r="D1703" s="1" t="n">
        <v>188</v>
      </c>
      <c r="E1703" s="1" t="n">
        <v>16.77251</v>
      </c>
      <c r="F1703" s="1" t="n">
        <v>20.77851</v>
      </c>
      <c r="G1703" s="1" t="n">
        <v>3</v>
      </c>
      <c r="H1703" s="1" t="n">
        <v>18.77551</v>
      </c>
    </row>
    <row r="1704" customFormat="false" ht="12.75" hidden="false" customHeight="false" outlineLevel="0" collapsed="false">
      <c r="A1704" s="1" t="n">
        <v>2</v>
      </c>
      <c r="B1704" s="1" t="n">
        <v>1963</v>
      </c>
      <c r="C1704" s="1" t="s">
        <v>17</v>
      </c>
      <c r="D1704" s="1" t="n">
        <v>230</v>
      </c>
      <c r="E1704" s="1" t="n">
        <v>20.80694</v>
      </c>
      <c r="F1704" s="1" t="n">
        <v>25.25305</v>
      </c>
      <c r="G1704" s="1" t="n">
        <v>3</v>
      </c>
      <c r="H1704" s="1" t="n">
        <v>23.02999</v>
      </c>
    </row>
    <row r="1705" customFormat="false" ht="12.75" hidden="false" customHeight="false" outlineLevel="0" collapsed="false">
      <c r="A1705" s="1" t="n">
        <v>2</v>
      </c>
      <c r="B1705" s="1" t="n">
        <v>1964</v>
      </c>
      <c r="C1705" s="1" t="s">
        <v>17</v>
      </c>
      <c r="D1705" s="1" t="n">
        <v>225</v>
      </c>
      <c r="E1705" s="1" t="n">
        <v>20.23046</v>
      </c>
      <c r="F1705" s="1" t="n">
        <v>24.603</v>
      </c>
      <c r="G1705" s="1" t="n">
        <v>3</v>
      </c>
      <c r="H1705" s="1" t="n">
        <v>22.41673</v>
      </c>
    </row>
    <row r="1706" customFormat="false" ht="12.75" hidden="false" customHeight="false" outlineLevel="0" collapsed="false">
      <c r="A1706" s="1" t="n">
        <v>2</v>
      </c>
      <c r="B1706" s="1" t="n">
        <v>1965</v>
      </c>
      <c r="C1706" s="1" t="s">
        <v>17</v>
      </c>
      <c r="D1706" s="1" t="n">
        <v>216</v>
      </c>
      <c r="E1706" s="1" t="n">
        <v>19.31206</v>
      </c>
      <c r="F1706" s="1" t="n">
        <v>23.58449</v>
      </c>
      <c r="G1706" s="1" t="n">
        <v>3</v>
      </c>
      <c r="H1706" s="1" t="n">
        <v>21.44828</v>
      </c>
    </row>
    <row r="1707" customFormat="false" ht="12.75" hidden="false" customHeight="false" outlineLevel="0" collapsed="false">
      <c r="A1707" s="1" t="n">
        <v>2</v>
      </c>
      <c r="B1707" s="1" t="n">
        <v>1966</v>
      </c>
      <c r="C1707" s="1" t="s">
        <v>17</v>
      </c>
      <c r="D1707" s="1" t="n">
        <v>229</v>
      </c>
      <c r="E1707" s="1" t="n">
        <v>20.10951</v>
      </c>
      <c r="F1707" s="1" t="n">
        <v>24.4154</v>
      </c>
      <c r="G1707" s="1" t="n">
        <v>3</v>
      </c>
      <c r="H1707" s="1" t="n">
        <v>22.26245</v>
      </c>
    </row>
    <row r="1708" customFormat="false" ht="12.75" hidden="false" customHeight="false" outlineLevel="0" collapsed="false">
      <c r="A1708" s="1" t="n">
        <v>2</v>
      </c>
      <c r="B1708" s="1" t="n">
        <v>1967</v>
      </c>
      <c r="C1708" s="1" t="s">
        <v>17</v>
      </c>
      <c r="D1708" s="1" t="n">
        <v>193</v>
      </c>
      <c r="E1708" s="1" t="n">
        <v>16.94674</v>
      </c>
      <c r="F1708" s="1" t="n">
        <v>20.94259</v>
      </c>
      <c r="G1708" s="1" t="n">
        <v>3</v>
      </c>
      <c r="H1708" s="1" t="n">
        <v>18.94466</v>
      </c>
    </row>
    <row r="1709" customFormat="false" ht="12.75" hidden="false" customHeight="false" outlineLevel="0" collapsed="false">
      <c r="A1709" s="1" t="n">
        <v>2</v>
      </c>
      <c r="B1709" s="1" t="n">
        <v>1968</v>
      </c>
      <c r="C1709" s="1" t="s">
        <v>17</v>
      </c>
      <c r="D1709" s="1" t="n">
        <v>196</v>
      </c>
      <c r="E1709" s="1" t="n">
        <v>17.19902</v>
      </c>
      <c r="F1709" s="1" t="n">
        <v>21.22494</v>
      </c>
      <c r="G1709" s="1" t="n">
        <v>3</v>
      </c>
      <c r="H1709" s="1" t="n">
        <v>19.21198</v>
      </c>
    </row>
    <row r="1710" customFormat="false" ht="12.75" hidden="false" customHeight="false" outlineLevel="0" collapsed="false">
      <c r="A1710" s="1" t="n">
        <v>2</v>
      </c>
      <c r="B1710" s="1" t="n">
        <v>1969</v>
      </c>
      <c r="C1710" s="1" t="s">
        <v>17</v>
      </c>
      <c r="D1710" s="1" t="n">
        <v>219</v>
      </c>
      <c r="E1710" s="1" t="n">
        <v>19.14816</v>
      </c>
      <c r="F1710" s="1" t="n">
        <v>23.3655</v>
      </c>
      <c r="G1710" s="1" t="n">
        <v>3</v>
      </c>
      <c r="H1710" s="1" t="n">
        <v>21.25683</v>
      </c>
    </row>
    <row r="1711" customFormat="false" ht="12.75" hidden="false" customHeight="false" outlineLevel="0" collapsed="false">
      <c r="A1711" s="1" t="n">
        <v>2</v>
      </c>
      <c r="B1711" s="1" t="n">
        <v>1970</v>
      </c>
      <c r="C1711" s="1" t="s">
        <v>17</v>
      </c>
      <c r="D1711" s="1" t="n">
        <v>190</v>
      </c>
      <c r="E1711" s="1" t="n">
        <v>15.71467</v>
      </c>
      <c r="F1711" s="1" t="n">
        <v>19.46451</v>
      </c>
      <c r="G1711" s="1" t="n">
        <v>3</v>
      </c>
      <c r="H1711" s="1" t="n">
        <v>17.58959</v>
      </c>
    </row>
    <row r="1712" customFormat="false" ht="12.75" hidden="false" customHeight="false" outlineLevel="0" collapsed="false">
      <c r="A1712" s="1" t="n">
        <v>2</v>
      </c>
      <c r="B1712" s="1" t="n">
        <v>1971</v>
      </c>
      <c r="C1712" s="1" t="s">
        <v>17</v>
      </c>
      <c r="D1712" s="1" t="n">
        <v>193</v>
      </c>
      <c r="E1712" s="1" t="n">
        <v>16.35938</v>
      </c>
      <c r="F1712" s="1" t="n">
        <v>20.23332</v>
      </c>
      <c r="G1712" s="1" t="n">
        <v>3</v>
      </c>
      <c r="H1712" s="1" t="n">
        <v>18.29635</v>
      </c>
    </row>
    <row r="1713" customFormat="false" ht="12.75" hidden="false" customHeight="false" outlineLevel="0" collapsed="false">
      <c r="A1713" s="1" t="n">
        <v>2</v>
      </c>
      <c r="B1713" s="1" t="n">
        <v>1972</v>
      </c>
      <c r="C1713" s="1" t="s">
        <v>17</v>
      </c>
      <c r="D1713" s="1" t="n">
        <v>190</v>
      </c>
      <c r="E1713" s="1" t="n">
        <v>15.43637</v>
      </c>
      <c r="F1713" s="1" t="n">
        <v>19.12151</v>
      </c>
      <c r="G1713" s="1" t="n">
        <v>3</v>
      </c>
      <c r="H1713" s="1" t="n">
        <v>17.27894</v>
      </c>
    </row>
    <row r="1714" customFormat="false" ht="12.75" hidden="false" customHeight="false" outlineLevel="0" collapsed="false">
      <c r="A1714" s="1" t="n">
        <v>2</v>
      </c>
      <c r="B1714" s="1" t="n">
        <v>1973</v>
      </c>
      <c r="C1714" s="1" t="s">
        <v>17</v>
      </c>
      <c r="D1714" s="1" t="n">
        <v>174</v>
      </c>
      <c r="E1714" s="1" t="n">
        <v>14.35745</v>
      </c>
      <c r="F1714" s="1" t="n">
        <v>17.95419</v>
      </c>
      <c r="G1714" s="1" t="n">
        <v>3</v>
      </c>
      <c r="H1714" s="1" t="n">
        <v>16.15582</v>
      </c>
    </row>
    <row r="1715" customFormat="false" ht="12.75" hidden="false" customHeight="false" outlineLevel="0" collapsed="false">
      <c r="A1715" s="1" t="n">
        <v>2</v>
      </c>
      <c r="B1715" s="1" t="n">
        <v>1974</v>
      </c>
      <c r="C1715" s="1" t="s">
        <v>17</v>
      </c>
      <c r="D1715" s="1" t="n">
        <v>178</v>
      </c>
      <c r="E1715" s="1" t="n">
        <v>14.78436</v>
      </c>
      <c r="F1715" s="1" t="n">
        <v>18.44054</v>
      </c>
      <c r="G1715" s="1" t="n">
        <v>3</v>
      </c>
      <c r="H1715" s="1" t="n">
        <v>16.61245</v>
      </c>
    </row>
    <row r="1716" customFormat="false" ht="12.75" hidden="false" customHeight="false" outlineLevel="0" collapsed="false">
      <c r="A1716" s="1" t="n">
        <v>2</v>
      </c>
      <c r="B1716" s="1" t="n">
        <v>1975</v>
      </c>
      <c r="C1716" s="1" t="s">
        <v>17</v>
      </c>
      <c r="D1716" s="1" t="n">
        <v>163</v>
      </c>
      <c r="E1716" s="1" t="n">
        <v>13.44679</v>
      </c>
      <c r="F1716" s="1" t="n">
        <v>16.94324</v>
      </c>
      <c r="G1716" s="1" t="n">
        <v>3</v>
      </c>
      <c r="H1716" s="1" t="n">
        <v>15.19501</v>
      </c>
    </row>
    <row r="1717" customFormat="false" ht="12.75" hidden="false" customHeight="false" outlineLevel="0" collapsed="false">
      <c r="A1717" s="1" t="n">
        <v>2</v>
      </c>
      <c r="B1717" s="1" t="n">
        <v>1976</v>
      </c>
      <c r="C1717" s="1" t="s">
        <v>17</v>
      </c>
      <c r="D1717" s="1" t="n">
        <v>137</v>
      </c>
      <c r="E1717" s="1" t="n">
        <v>10.75468</v>
      </c>
      <c r="F1717" s="1" t="n">
        <v>13.84818</v>
      </c>
      <c r="G1717" s="1" t="n">
        <v>3</v>
      </c>
      <c r="H1717" s="1" t="n">
        <v>12.30143</v>
      </c>
    </row>
    <row r="1718" customFormat="false" ht="12.75" hidden="false" customHeight="false" outlineLevel="0" collapsed="false">
      <c r="A1718" s="1" t="n">
        <v>2</v>
      </c>
      <c r="B1718" s="1" t="n">
        <v>1977</v>
      </c>
      <c r="C1718" s="1" t="s">
        <v>17</v>
      </c>
      <c r="D1718" s="1" t="n">
        <v>145</v>
      </c>
      <c r="E1718" s="1" t="n">
        <v>11.50341</v>
      </c>
      <c r="F1718" s="1" t="n">
        <v>14.70129</v>
      </c>
      <c r="G1718" s="1" t="n">
        <v>3</v>
      </c>
      <c r="H1718" s="1" t="n">
        <v>13.10235</v>
      </c>
    </row>
    <row r="1719" customFormat="false" ht="12.75" hidden="false" customHeight="false" outlineLevel="0" collapsed="false">
      <c r="A1719" s="1" t="n">
        <v>2</v>
      </c>
      <c r="B1719" s="1" t="n">
        <v>1978</v>
      </c>
      <c r="C1719" s="1" t="s">
        <v>17</v>
      </c>
      <c r="D1719" s="1" t="n">
        <v>153</v>
      </c>
      <c r="E1719" s="1" t="n">
        <v>12.22601</v>
      </c>
      <c r="F1719" s="1" t="n">
        <v>15.53048</v>
      </c>
      <c r="G1719" s="1" t="n">
        <v>3</v>
      </c>
      <c r="H1719" s="1" t="n">
        <v>13.87824</v>
      </c>
    </row>
    <row r="1720" customFormat="false" ht="12.75" hidden="false" customHeight="false" outlineLevel="0" collapsed="false">
      <c r="A1720" s="1" t="n">
        <v>2</v>
      </c>
      <c r="B1720" s="1" t="n">
        <v>1979</v>
      </c>
      <c r="C1720" s="1" t="s">
        <v>17</v>
      </c>
      <c r="D1720" s="1" t="n">
        <v>135</v>
      </c>
      <c r="E1720" s="1" t="n">
        <v>10.38413</v>
      </c>
      <c r="F1720" s="1" t="n">
        <v>13.39459</v>
      </c>
      <c r="G1720" s="1" t="n">
        <v>3</v>
      </c>
      <c r="H1720" s="1" t="n">
        <v>11.88936</v>
      </c>
    </row>
    <row r="1721" customFormat="false" ht="12.75" hidden="false" customHeight="false" outlineLevel="0" collapsed="false">
      <c r="A1721" s="1" t="n">
        <v>2</v>
      </c>
      <c r="B1721" s="1" t="n">
        <v>1980</v>
      </c>
      <c r="C1721" s="1" t="s">
        <v>17</v>
      </c>
      <c r="D1721" s="1" t="n">
        <v>111</v>
      </c>
      <c r="E1721" s="1" t="n">
        <v>8.432667</v>
      </c>
      <c r="F1721" s="1" t="n">
        <v>11.17892</v>
      </c>
      <c r="G1721" s="1" t="n">
        <v>3</v>
      </c>
      <c r="H1721" s="1" t="n">
        <v>9.805794</v>
      </c>
    </row>
    <row r="1722" customFormat="false" ht="12.75" hidden="false" customHeight="false" outlineLevel="0" collapsed="false">
      <c r="A1722" s="1" t="n">
        <v>2</v>
      </c>
      <c r="B1722" s="1" t="n">
        <v>1981</v>
      </c>
      <c r="C1722" s="1" t="s">
        <v>17</v>
      </c>
      <c r="D1722" s="1" t="n">
        <v>119</v>
      </c>
      <c r="E1722" s="1" t="n">
        <v>9.031212</v>
      </c>
      <c r="F1722" s="1" t="n">
        <v>11.85906</v>
      </c>
      <c r="G1722" s="1" t="n">
        <v>3</v>
      </c>
      <c r="H1722" s="1" t="n">
        <v>10.44514</v>
      </c>
    </row>
    <row r="1723" customFormat="false" ht="12.75" hidden="false" customHeight="false" outlineLevel="0" collapsed="false">
      <c r="A1723" s="1" t="n">
        <v>2</v>
      </c>
      <c r="B1723" s="1" t="n">
        <v>1982</v>
      </c>
      <c r="C1723" s="1" t="s">
        <v>17</v>
      </c>
      <c r="D1723" s="1" t="n">
        <v>98</v>
      </c>
      <c r="E1723" s="1" t="n">
        <v>6.94662</v>
      </c>
      <c r="F1723" s="1" t="n">
        <v>9.375145</v>
      </c>
      <c r="G1723" s="1" t="n">
        <v>3</v>
      </c>
      <c r="H1723" s="1" t="n">
        <v>8.160882</v>
      </c>
    </row>
    <row r="1724" customFormat="false" ht="12.75" hidden="false" customHeight="false" outlineLevel="0" collapsed="false">
      <c r="A1724" s="1" t="n">
        <v>2</v>
      </c>
      <c r="B1724" s="1" t="n">
        <v>1983</v>
      </c>
      <c r="C1724" s="1" t="s">
        <v>17</v>
      </c>
      <c r="D1724" s="1" t="n">
        <v>103</v>
      </c>
      <c r="E1724" s="1" t="n">
        <v>7.627987</v>
      </c>
      <c r="F1724" s="1" t="n">
        <v>10.23048</v>
      </c>
      <c r="G1724" s="1" t="n">
        <v>3</v>
      </c>
      <c r="H1724" s="1" t="n">
        <v>8.929235</v>
      </c>
    </row>
    <row r="1725" customFormat="false" ht="12.75" hidden="false" customHeight="false" outlineLevel="0" collapsed="false">
      <c r="A1725" s="1" t="n">
        <v>2</v>
      </c>
      <c r="B1725" s="1" t="n">
        <v>1984</v>
      </c>
      <c r="C1725" s="1" t="s">
        <v>17</v>
      </c>
      <c r="D1725" s="1" t="n">
        <v>119</v>
      </c>
      <c r="E1725" s="1" t="n">
        <v>8.79738</v>
      </c>
      <c r="F1725" s="1" t="n">
        <v>11.5766</v>
      </c>
      <c r="G1725" s="1" t="n">
        <v>3</v>
      </c>
      <c r="H1725" s="1" t="n">
        <v>10.18699</v>
      </c>
    </row>
    <row r="1726" customFormat="false" ht="12.75" hidden="false" customHeight="false" outlineLevel="0" collapsed="false">
      <c r="A1726" s="1" t="n">
        <v>2</v>
      </c>
      <c r="B1726" s="1" t="n">
        <v>1985</v>
      </c>
      <c r="C1726" s="1" t="s">
        <v>17</v>
      </c>
      <c r="D1726" s="1" t="n">
        <v>94</v>
      </c>
      <c r="E1726" s="1" t="n">
        <v>7.067448</v>
      </c>
      <c r="F1726" s="1" t="n">
        <v>9.631973</v>
      </c>
      <c r="G1726" s="1" t="n">
        <v>3</v>
      </c>
      <c r="H1726" s="1" t="n">
        <v>8.34971</v>
      </c>
    </row>
    <row r="1727" customFormat="false" ht="12.75" hidden="false" customHeight="false" outlineLevel="0" collapsed="false">
      <c r="A1727" s="1" t="n">
        <v>2</v>
      </c>
      <c r="B1727" s="1" t="n">
        <v>1986</v>
      </c>
      <c r="C1727" s="1" t="s">
        <v>17</v>
      </c>
      <c r="D1727" s="1" t="n">
        <v>88</v>
      </c>
      <c r="E1727" s="1" t="n">
        <v>6.49821</v>
      </c>
      <c r="F1727" s="1" t="n">
        <v>8.956294</v>
      </c>
      <c r="G1727" s="1" t="n">
        <v>3</v>
      </c>
      <c r="H1727" s="1" t="n">
        <v>7.727252</v>
      </c>
    </row>
    <row r="1728" customFormat="false" ht="12.75" hidden="false" customHeight="false" outlineLevel="0" collapsed="false">
      <c r="A1728" s="1" t="n">
        <v>2</v>
      </c>
      <c r="B1728" s="1" t="n">
        <v>1987</v>
      </c>
      <c r="C1728" s="1" t="s">
        <v>17</v>
      </c>
      <c r="D1728" s="1" t="n">
        <v>64</v>
      </c>
      <c r="E1728" s="1" t="n">
        <v>4.563897</v>
      </c>
      <c r="F1728" s="1" t="n">
        <v>6.661508</v>
      </c>
      <c r="G1728" s="1" t="n">
        <v>3</v>
      </c>
      <c r="H1728" s="1" t="n">
        <v>5.612702</v>
      </c>
    </row>
    <row r="1729" customFormat="false" ht="12.75" hidden="false" customHeight="false" outlineLevel="0" collapsed="false">
      <c r="A1729" s="1" t="n">
        <v>2</v>
      </c>
      <c r="B1729" s="1" t="n">
        <v>1988</v>
      </c>
      <c r="C1729" s="1" t="s">
        <v>17</v>
      </c>
      <c r="D1729" s="1" t="n">
        <v>85</v>
      </c>
      <c r="E1729" s="1" t="n">
        <v>5.978029</v>
      </c>
      <c r="F1729" s="1" t="n">
        <v>8.265129</v>
      </c>
      <c r="G1729" s="1" t="n">
        <v>3</v>
      </c>
      <c r="H1729" s="1" t="n">
        <v>7.121579</v>
      </c>
    </row>
    <row r="1730" customFormat="false" ht="12.75" hidden="false" customHeight="false" outlineLevel="0" collapsed="false">
      <c r="A1730" s="1" t="n">
        <v>2</v>
      </c>
      <c r="B1730" s="1" t="n">
        <v>1989</v>
      </c>
      <c r="C1730" s="1" t="s">
        <v>17</v>
      </c>
      <c r="D1730" s="1" t="n">
        <v>86</v>
      </c>
      <c r="E1730" s="1" t="n">
        <v>5.990107</v>
      </c>
      <c r="F1730" s="1" t="n">
        <v>8.280554</v>
      </c>
      <c r="G1730" s="1" t="n">
        <v>3</v>
      </c>
      <c r="H1730" s="1" t="n">
        <v>7.13533</v>
      </c>
    </row>
    <row r="1731" customFormat="false" ht="12.75" hidden="false" customHeight="false" outlineLevel="0" collapsed="false">
      <c r="A1731" s="1" t="n">
        <v>2</v>
      </c>
      <c r="B1731" s="1" t="n">
        <v>1990</v>
      </c>
      <c r="C1731" s="1" t="s">
        <v>17</v>
      </c>
      <c r="D1731" s="1" t="n">
        <v>77</v>
      </c>
      <c r="E1731" s="1" t="n">
        <v>5.466294</v>
      </c>
      <c r="F1731" s="1" t="n">
        <v>7.687796</v>
      </c>
      <c r="G1731" s="1" t="n">
        <v>3</v>
      </c>
      <c r="H1731" s="1" t="n">
        <v>6.577045</v>
      </c>
    </row>
    <row r="1732" customFormat="false" ht="12.75" hidden="false" customHeight="false" outlineLevel="0" collapsed="false">
      <c r="A1732" s="1" t="n">
        <v>2</v>
      </c>
      <c r="B1732" s="1" t="n">
        <v>1991</v>
      </c>
      <c r="C1732" s="1" t="s">
        <v>17</v>
      </c>
      <c r="D1732" s="1" t="n">
        <v>108</v>
      </c>
      <c r="E1732" s="1" t="n">
        <v>7.769038</v>
      </c>
      <c r="F1732" s="1" t="n">
        <v>10.3482</v>
      </c>
      <c r="G1732" s="1" t="n">
        <v>3</v>
      </c>
      <c r="H1732" s="1" t="n">
        <v>9.058619</v>
      </c>
    </row>
    <row r="1733" customFormat="false" ht="12.75" hidden="false" customHeight="false" outlineLevel="0" collapsed="false">
      <c r="A1733" s="1" t="n">
        <v>2</v>
      </c>
      <c r="B1733" s="1" t="n">
        <v>1992</v>
      </c>
      <c r="C1733" s="1" t="s">
        <v>17</v>
      </c>
      <c r="D1733" s="1" t="n">
        <v>78</v>
      </c>
      <c r="E1733" s="1" t="n">
        <v>5.312648</v>
      </c>
      <c r="F1733" s="1" t="n">
        <v>7.453279</v>
      </c>
      <c r="G1733" s="1" t="n">
        <v>3</v>
      </c>
      <c r="H1733" s="1" t="n">
        <v>6.382963</v>
      </c>
    </row>
    <row r="1734" customFormat="false" ht="12.75" hidden="false" customHeight="false" outlineLevel="0" collapsed="false">
      <c r="A1734" s="1" t="n">
        <v>2</v>
      </c>
      <c r="B1734" s="1" t="n">
        <v>1993</v>
      </c>
      <c r="C1734" s="1" t="s">
        <v>17</v>
      </c>
      <c r="D1734" s="1" t="n">
        <v>74</v>
      </c>
      <c r="E1734" s="1" t="n">
        <v>4.868359</v>
      </c>
      <c r="F1734" s="1" t="n">
        <v>6.883974</v>
      </c>
      <c r="G1734" s="1" t="n">
        <v>3</v>
      </c>
      <c r="H1734" s="1" t="n">
        <v>5.876166</v>
      </c>
    </row>
    <row r="1735" customFormat="false" ht="12.75" hidden="false" customHeight="false" outlineLevel="0" collapsed="false">
      <c r="A1735" s="1" t="n">
        <v>2</v>
      </c>
      <c r="B1735" s="1" t="n">
        <v>1994</v>
      </c>
      <c r="C1735" s="1" t="s">
        <v>17</v>
      </c>
      <c r="D1735" s="1" t="n">
        <v>87</v>
      </c>
      <c r="E1735" s="1" t="n">
        <v>5.800114</v>
      </c>
      <c r="F1735" s="1" t="n">
        <v>7.985213</v>
      </c>
      <c r="G1735" s="1" t="n">
        <v>3</v>
      </c>
      <c r="H1735" s="1" t="n">
        <v>6.892663</v>
      </c>
    </row>
    <row r="1736" customFormat="false" ht="12.75" hidden="false" customHeight="false" outlineLevel="0" collapsed="false">
      <c r="A1736" s="1" t="n">
        <v>2</v>
      </c>
      <c r="B1736" s="1" t="n">
        <v>1995</v>
      </c>
      <c r="C1736" s="1" t="s">
        <v>17</v>
      </c>
      <c r="D1736" s="1" t="n">
        <v>69</v>
      </c>
      <c r="E1736" s="1" t="n">
        <v>4.704956</v>
      </c>
      <c r="F1736" s="1" t="n">
        <v>6.743298</v>
      </c>
      <c r="G1736" s="1" t="n">
        <v>3</v>
      </c>
      <c r="H1736" s="1" t="n">
        <v>5.724127</v>
      </c>
    </row>
    <row r="1737" customFormat="false" ht="12.75" hidden="false" customHeight="false" outlineLevel="0" collapsed="false">
      <c r="A1737" s="1" t="n">
        <v>2</v>
      </c>
      <c r="B1737" s="1" t="n">
        <v>1996</v>
      </c>
      <c r="C1737" s="1" t="s">
        <v>17</v>
      </c>
      <c r="D1737" s="1" t="n">
        <v>78</v>
      </c>
      <c r="E1737" s="1" t="n">
        <v>5.284439</v>
      </c>
      <c r="F1737" s="1" t="n">
        <v>7.406539</v>
      </c>
      <c r="G1737" s="1" t="n">
        <v>3</v>
      </c>
      <c r="H1737" s="1" t="n">
        <v>6.345489</v>
      </c>
    </row>
    <row r="1738" customFormat="false" ht="12.75" hidden="false" customHeight="false" outlineLevel="0" collapsed="false">
      <c r="A1738" s="1" t="n">
        <v>2</v>
      </c>
      <c r="B1738" s="1" t="n">
        <v>1997</v>
      </c>
      <c r="C1738" s="1" t="s">
        <v>17</v>
      </c>
      <c r="D1738" s="1" t="n">
        <v>80</v>
      </c>
      <c r="E1738" s="1" t="n">
        <v>5.388519</v>
      </c>
      <c r="F1738" s="1" t="n">
        <v>7.516122</v>
      </c>
      <c r="G1738" s="1" t="n">
        <v>3</v>
      </c>
      <c r="H1738" s="1" t="n">
        <v>6.452321</v>
      </c>
    </row>
    <row r="1739" customFormat="false" ht="12.75" hidden="false" customHeight="false" outlineLevel="0" collapsed="false">
      <c r="A1739" s="1" t="n">
        <v>2</v>
      </c>
      <c r="B1739" s="1" t="n">
        <v>1998</v>
      </c>
      <c r="C1739" s="1" t="s">
        <v>17</v>
      </c>
      <c r="D1739" s="1" t="n">
        <v>55</v>
      </c>
      <c r="E1739" s="1" t="n">
        <v>3.436955</v>
      </c>
      <c r="F1739" s="1" t="n">
        <v>5.135711</v>
      </c>
      <c r="G1739" s="1" t="n">
        <v>3</v>
      </c>
      <c r="H1739" s="1" t="n">
        <v>4.286333</v>
      </c>
    </row>
    <row r="1740" customFormat="false" ht="12.75" hidden="false" customHeight="false" outlineLevel="0" collapsed="false">
      <c r="A1740" s="1" t="n">
        <v>2</v>
      </c>
      <c r="B1740" s="1" t="n">
        <v>1999</v>
      </c>
      <c r="C1740" s="1" t="s">
        <v>17</v>
      </c>
      <c r="D1740" s="1" t="n">
        <v>66</v>
      </c>
      <c r="E1740" s="1" t="n">
        <v>4.310423</v>
      </c>
      <c r="F1740" s="1" t="n">
        <v>6.202479</v>
      </c>
      <c r="G1740" s="1" t="n">
        <v>3</v>
      </c>
      <c r="H1740" s="1" t="n">
        <v>5.256452</v>
      </c>
    </row>
    <row r="1741" customFormat="false" ht="12.75" hidden="false" customHeight="false" outlineLevel="0" collapsed="false">
      <c r="A1741" s="1" t="n">
        <v>2</v>
      </c>
      <c r="B1741" s="1" t="n">
        <v>2000</v>
      </c>
      <c r="C1741" s="1" t="s">
        <v>17</v>
      </c>
      <c r="D1741" s="1" t="n">
        <v>70</v>
      </c>
      <c r="E1741" s="1" t="n">
        <v>4.60092</v>
      </c>
      <c r="F1741" s="1" t="n">
        <v>6.551726</v>
      </c>
      <c r="G1741" s="1" t="n">
        <v>3</v>
      </c>
      <c r="H1741" s="1" t="n">
        <v>5.576323</v>
      </c>
    </row>
    <row r="1742" customFormat="false" ht="12.75" hidden="false" customHeight="false" outlineLevel="0" collapsed="false">
      <c r="A1742" s="1" t="n">
        <v>2</v>
      </c>
      <c r="B1742" s="1" t="n">
        <v>2001</v>
      </c>
      <c r="C1742" s="1" t="s">
        <v>17</v>
      </c>
      <c r="D1742" s="1" t="n">
        <v>72</v>
      </c>
      <c r="E1742" s="1" t="n">
        <v>4.560034</v>
      </c>
      <c r="F1742" s="1" t="n">
        <v>6.456639</v>
      </c>
      <c r="G1742" s="1" t="n">
        <v>3</v>
      </c>
      <c r="H1742" s="1" t="n">
        <v>5.508337</v>
      </c>
    </row>
    <row r="1743" customFormat="false" ht="12.75" hidden="false" customHeight="false" outlineLevel="0" collapsed="false">
      <c r="A1743" s="1" t="n">
        <v>2</v>
      </c>
      <c r="B1743" s="1" t="n">
        <v>1951</v>
      </c>
      <c r="C1743" s="1" t="s">
        <v>18</v>
      </c>
      <c r="D1743" s="1" t="n">
        <v>4698</v>
      </c>
      <c r="E1743" s="1" t="n">
        <v>30.42599</v>
      </c>
      <c r="F1743" s="1" t="n">
        <v>31.74346</v>
      </c>
      <c r="G1743" s="1" t="n">
        <v>5</v>
      </c>
      <c r="H1743" s="1" t="n">
        <v>31.08473</v>
      </c>
    </row>
    <row r="1744" customFormat="false" ht="12.75" hidden="false" customHeight="false" outlineLevel="0" collapsed="false">
      <c r="A1744" s="1" t="n">
        <v>2</v>
      </c>
      <c r="B1744" s="1" t="n">
        <v>1952</v>
      </c>
      <c r="C1744" s="1" t="s">
        <v>18</v>
      </c>
      <c r="D1744" s="1" t="n">
        <v>4717</v>
      </c>
      <c r="E1744" s="1" t="n">
        <v>29.96222</v>
      </c>
      <c r="F1744" s="1" t="n">
        <v>31.25671</v>
      </c>
      <c r="G1744" s="1" t="n">
        <v>5</v>
      </c>
      <c r="H1744" s="1" t="n">
        <v>30.60946</v>
      </c>
    </row>
    <row r="1745" customFormat="false" ht="12.75" hidden="false" customHeight="false" outlineLevel="0" collapsed="false">
      <c r="A1745" s="1" t="n">
        <v>2</v>
      </c>
      <c r="B1745" s="1" t="n">
        <v>1953</v>
      </c>
      <c r="C1745" s="1" t="s">
        <v>18</v>
      </c>
      <c r="D1745" s="1" t="n">
        <v>4923</v>
      </c>
      <c r="E1745" s="1" t="n">
        <v>30.65469</v>
      </c>
      <c r="F1745" s="1" t="n">
        <v>31.95055</v>
      </c>
      <c r="G1745" s="1" t="n">
        <v>5</v>
      </c>
      <c r="H1745" s="1" t="n">
        <v>31.30262</v>
      </c>
    </row>
    <row r="1746" customFormat="false" ht="12.75" hidden="false" customHeight="false" outlineLevel="0" collapsed="false">
      <c r="A1746" s="1" t="n">
        <v>2</v>
      </c>
      <c r="B1746" s="1" t="n">
        <v>1954</v>
      </c>
      <c r="C1746" s="1" t="s">
        <v>18</v>
      </c>
      <c r="D1746" s="1" t="n">
        <v>4706</v>
      </c>
      <c r="E1746" s="1" t="n">
        <v>28.64652</v>
      </c>
      <c r="F1746" s="1" t="n">
        <v>29.88602</v>
      </c>
      <c r="G1746" s="1" t="n">
        <v>5</v>
      </c>
      <c r="H1746" s="1" t="n">
        <v>29.26627</v>
      </c>
    </row>
    <row r="1747" customFormat="false" ht="12.75" hidden="false" customHeight="false" outlineLevel="0" collapsed="false">
      <c r="A1747" s="1" t="n">
        <v>2</v>
      </c>
      <c r="B1747" s="1" t="n">
        <v>1955</v>
      </c>
      <c r="C1747" s="1" t="s">
        <v>18</v>
      </c>
      <c r="D1747" s="1" t="n">
        <v>4745</v>
      </c>
      <c r="E1747" s="1" t="n">
        <v>28.24022</v>
      </c>
      <c r="F1747" s="1" t="n">
        <v>29.45727</v>
      </c>
      <c r="G1747" s="1" t="n">
        <v>5</v>
      </c>
      <c r="H1747" s="1" t="n">
        <v>28.84875</v>
      </c>
    </row>
    <row r="1748" customFormat="false" ht="12.75" hidden="false" customHeight="false" outlineLevel="0" collapsed="false">
      <c r="A1748" s="1" t="n">
        <v>2</v>
      </c>
      <c r="B1748" s="1" t="n">
        <v>1956</v>
      </c>
      <c r="C1748" s="1" t="s">
        <v>18</v>
      </c>
      <c r="D1748" s="1" t="n">
        <v>4593</v>
      </c>
      <c r="E1748" s="1" t="n">
        <v>26.83451</v>
      </c>
      <c r="F1748" s="1" t="n">
        <v>28.01005</v>
      </c>
      <c r="G1748" s="1" t="n">
        <v>5</v>
      </c>
      <c r="H1748" s="1" t="n">
        <v>27.42228</v>
      </c>
    </row>
    <row r="1749" customFormat="false" ht="12.75" hidden="false" customHeight="false" outlineLevel="0" collapsed="false">
      <c r="A1749" s="1" t="n">
        <v>2</v>
      </c>
      <c r="B1749" s="1" t="n">
        <v>1957</v>
      </c>
      <c r="C1749" s="1" t="s">
        <v>18</v>
      </c>
      <c r="D1749" s="1" t="n">
        <v>4674</v>
      </c>
      <c r="E1749" s="1" t="n">
        <v>26.84559</v>
      </c>
      <c r="F1749" s="1" t="n">
        <v>28.01093</v>
      </c>
      <c r="G1749" s="1" t="n">
        <v>5</v>
      </c>
      <c r="H1749" s="1" t="n">
        <v>27.42826</v>
      </c>
    </row>
    <row r="1750" customFormat="false" ht="12.75" hidden="false" customHeight="false" outlineLevel="0" collapsed="false">
      <c r="A1750" s="1" t="n">
        <v>2</v>
      </c>
      <c r="B1750" s="1" t="n">
        <v>1958</v>
      </c>
      <c r="C1750" s="1" t="s">
        <v>18</v>
      </c>
      <c r="D1750" s="1" t="n">
        <v>4630</v>
      </c>
      <c r="E1750" s="1" t="n">
        <v>26.1393</v>
      </c>
      <c r="F1750" s="1" t="n">
        <v>27.27979</v>
      </c>
      <c r="G1750" s="1" t="n">
        <v>5</v>
      </c>
      <c r="H1750" s="1" t="n">
        <v>26.70955</v>
      </c>
    </row>
    <row r="1751" customFormat="false" ht="12.75" hidden="false" customHeight="false" outlineLevel="0" collapsed="false">
      <c r="A1751" s="1" t="n">
        <v>2</v>
      </c>
      <c r="B1751" s="1" t="n">
        <v>1959</v>
      </c>
      <c r="C1751" s="1" t="s">
        <v>18</v>
      </c>
      <c r="D1751" s="1" t="n">
        <v>4556</v>
      </c>
      <c r="E1751" s="1" t="n">
        <v>25.20383</v>
      </c>
      <c r="F1751" s="1" t="n">
        <v>26.3133</v>
      </c>
      <c r="G1751" s="1" t="n">
        <v>5</v>
      </c>
      <c r="H1751" s="1" t="n">
        <v>25.75857</v>
      </c>
    </row>
    <row r="1752" customFormat="false" ht="12.75" hidden="false" customHeight="false" outlineLevel="0" collapsed="false">
      <c r="A1752" s="1" t="n">
        <v>2</v>
      </c>
      <c r="B1752" s="1" t="n">
        <v>1960</v>
      </c>
      <c r="C1752" s="1" t="s">
        <v>18</v>
      </c>
      <c r="D1752" s="1" t="n">
        <v>4651</v>
      </c>
      <c r="E1752" s="1" t="n">
        <v>25.29262</v>
      </c>
      <c r="F1752" s="1" t="n">
        <v>26.39456</v>
      </c>
      <c r="G1752" s="1" t="n">
        <v>5</v>
      </c>
      <c r="H1752" s="1" t="n">
        <v>25.84359</v>
      </c>
    </row>
    <row r="1753" customFormat="false" ht="12.75" hidden="false" customHeight="false" outlineLevel="0" collapsed="false">
      <c r="A1753" s="1" t="n">
        <v>2</v>
      </c>
      <c r="B1753" s="1" t="n">
        <v>1961</v>
      </c>
      <c r="C1753" s="1" t="s">
        <v>18</v>
      </c>
      <c r="D1753" s="1" t="n">
        <v>4471</v>
      </c>
      <c r="E1753" s="1" t="n">
        <v>23.8623</v>
      </c>
      <c r="F1753" s="1" t="n">
        <v>24.92262</v>
      </c>
      <c r="G1753" s="1" t="n">
        <v>5</v>
      </c>
      <c r="H1753" s="1" t="n">
        <v>24.39246</v>
      </c>
    </row>
    <row r="1754" customFormat="false" ht="12.75" hidden="false" customHeight="false" outlineLevel="0" collapsed="false">
      <c r="A1754" s="1" t="n">
        <v>2</v>
      </c>
      <c r="B1754" s="1" t="n">
        <v>1962</v>
      </c>
      <c r="C1754" s="1" t="s">
        <v>18</v>
      </c>
      <c r="D1754" s="1" t="n">
        <v>4603</v>
      </c>
      <c r="E1754" s="1" t="n">
        <v>24.11015</v>
      </c>
      <c r="F1754" s="1" t="n">
        <v>25.16568</v>
      </c>
      <c r="G1754" s="1" t="n">
        <v>5</v>
      </c>
      <c r="H1754" s="1" t="n">
        <v>24.63792</v>
      </c>
    </row>
    <row r="1755" customFormat="false" ht="12.75" hidden="false" customHeight="false" outlineLevel="0" collapsed="false">
      <c r="A1755" s="1" t="n">
        <v>2</v>
      </c>
      <c r="B1755" s="1" t="n">
        <v>1963</v>
      </c>
      <c r="C1755" s="1" t="s">
        <v>18</v>
      </c>
      <c r="D1755" s="1" t="n">
        <v>4569</v>
      </c>
      <c r="E1755" s="1" t="n">
        <v>23.61367</v>
      </c>
      <c r="F1755" s="1" t="n">
        <v>24.6517</v>
      </c>
      <c r="G1755" s="1" t="n">
        <v>5</v>
      </c>
      <c r="H1755" s="1" t="n">
        <v>24.13268</v>
      </c>
    </row>
    <row r="1756" customFormat="false" ht="12.75" hidden="false" customHeight="false" outlineLevel="0" collapsed="false">
      <c r="A1756" s="1" t="n">
        <v>2</v>
      </c>
      <c r="B1756" s="1" t="n">
        <v>1964</v>
      </c>
      <c r="C1756" s="1" t="s">
        <v>18</v>
      </c>
      <c r="D1756" s="1" t="n">
        <v>4506</v>
      </c>
      <c r="E1756" s="1" t="n">
        <v>22.98582</v>
      </c>
      <c r="F1756" s="1" t="n">
        <v>24.00496</v>
      </c>
      <c r="G1756" s="1" t="n">
        <v>5</v>
      </c>
      <c r="H1756" s="1" t="n">
        <v>23.49539</v>
      </c>
    </row>
    <row r="1757" customFormat="false" ht="12.75" hidden="false" customHeight="false" outlineLevel="0" collapsed="false">
      <c r="A1757" s="1" t="n">
        <v>2</v>
      </c>
      <c r="B1757" s="1" t="n">
        <v>1965</v>
      </c>
      <c r="C1757" s="1" t="s">
        <v>18</v>
      </c>
      <c r="D1757" s="1" t="n">
        <v>4549</v>
      </c>
      <c r="E1757" s="1" t="n">
        <v>22.80857</v>
      </c>
      <c r="F1757" s="1" t="n">
        <v>23.81525</v>
      </c>
      <c r="G1757" s="1" t="n">
        <v>5</v>
      </c>
      <c r="H1757" s="1" t="n">
        <v>23.31191</v>
      </c>
    </row>
    <row r="1758" customFormat="false" ht="12.75" hidden="false" customHeight="false" outlineLevel="0" collapsed="false">
      <c r="A1758" s="1" t="n">
        <v>2</v>
      </c>
      <c r="B1758" s="1" t="n">
        <v>1966</v>
      </c>
      <c r="C1758" s="1" t="s">
        <v>18</v>
      </c>
      <c r="D1758" s="1" t="n">
        <v>4369</v>
      </c>
      <c r="E1758" s="1" t="n">
        <v>21.58647</v>
      </c>
      <c r="F1758" s="1" t="n">
        <v>22.55866</v>
      </c>
      <c r="G1758" s="1" t="n">
        <v>5</v>
      </c>
      <c r="H1758" s="1" t="n">
        <v>22.07257</v>
      </c>
    </row>
    <row r="1759" customFormat="false" ht="12.75" hidden="false" customHeight="false" outlineLevel="0" collapsed="false">
      <c r="A1759" s="1" t="n">
        <v>2</v>
      </c>
      <c r="B1759" s="1" t="n">
        <v>1967</v>
      </c>
      <c r="C1759" s="1" t="s">
        <v>18</v>
      </c>
      <c r="D1759" s="1" t="n">
        <v>4263</v>
      </c>
      <c r="E1759" s="1" t="n">
        <v>20.75879</v>
      </c>
      <c r="F1759" s="1" t="n">
        <v>21.70576</v>
      </c>
      <c r="G1759" s="1" t="n">
        <v>5</v>
      </c>
      <c r="H1759" s="1" t="n">
        <v>21.23227</v>
      </c>
    </row>
    <row r="1760" customFormat="false" ht="12.75" hidden="false" customHeight="false" outlineLevel="0" collapsed="false">
      <c r="A1760" s="1" t="n">
        <v>2</v>
      </c>
      <c r="B1760" s="1" t="n">
        <v>1968</v>
      </c>
      <c r="C1760" s="1" t="s">
        <v>18</v>
      </c>
      <c r="D1760" s="1" t="n">
        <v>4075</v>
      </c>
      <c r="E1760" s="1" t="n">
        <v>19.57346</v>
      </c>
      <c r="F1760" s="1" t="n">
        <v>20.4891</v>
      </c>
      <c r="G1760" s="1" t="n">
        <v>5</v>
      </c>
      <c r="H1760" s="1" t="n">
        <v>20.03128</v>
      </c>
    </row>
    <row r="1761" customFormat="false" ht="12.75" hidden="false" customHeight="false" outlineLevel="0" collapsed="false">
      <c r="A1761" s="1" t="n">
        <v>2</v>
      </c>
      <c r="B1761" s="1" t="n">
        <v>1969</v>
      </c>
      <c r="C1761" s="1" t="s">
        <v>18</v>
      </c>
      <c r="D1761" s="1" t="n">
        <v>4249</v>
      </c>
      <c r="E1761" s="1" t="n">
        <v>20.11758</v>
      </c>
      <c r="F1761" s="1" t="n">
        <v>21.04135</v>
      </c>
      <c r="G1761" s="1" t="n">
        <v>5</v>
      </c>
      <c r="H1761" s="1" t="n">
        <v>20.57946</v>
      </c>
    </row>
    <row r="1762" customFormat="false" ht="12.75" hidden="false" customHeight="false" outlineLevel="0" collapsed="false">
      <c r="A1762" s="1" t="n">
        <v>2</v>
      </c>
      <c r="B1762" s="1" t="n">
        <v>1970</v>
      </c>
      <c r="C1762" s="1" t="s">
        <v>18</v>
      </c>
      <c r="D1762" s="1" t="n">
        <v>4006</v>
      </c>
      <c r="E1762" s="1" t="n">
        <v>18.62295</v>
      </c>
      <c r="F1762" s="1" t="n">
        <v>19.50537</v>
      </c>
      <c r="G1762" s="1" t="n">
        <v>5</v>
      </c>
      <c r="H1762" s="1" t="n">
        <v>19.06416</v>
      </c>
    </row>
    <row r="1763" customFormat="false" ht="12.75" hidden="false" customHeight="false" outlineLevel="0" collapsed="false">
      <c r="A1763" s="1" t="n">
        <v>2</v>
      </c>
      <c r="B1763" s="1" t="n">
        <v>1971</v>
      </c>
      <c r="C1763" s="1" t="s">
        <v>18</v>
      </c>
      <c r="D1763" s="1" t="n">
        <v>3885</v>
      </c>
      <c r="E1763" s="1" t="n">
        <v>17.69263</v>
      </c>
      <c r="F1763" s="1" t="n">
        <v>18.54268</v>
      </c>
      <c r="G1763" s="1" t="n">
        <v>5</v>
      </c>
      <c r="H1763" s="1" t="n">
        <v>18.11766</v>
      </c>
    </row>
    <row r="1764" customFormat="false" ht="12.75" hidden="false" customHeight="false" outlineLevel="0" collapsed="false">
      <c r="A1764" s="1" t="n">
        <v>2</v>
      </c>
      <c r="B1764" s="1" t="n">
        <v>1972</v>
      </c>
      <c r="C1764" s="1" t="s">
        <v>18</v>
      </c>
      <c r="D1764" s="1" t="n">
        <v>3859</v>
      </c>
      <c r="E1764" s="1" t="n">
        <v>17.40411</v>
      </c>
      <c r="F1764" s="1" t="n">
        <v>18.24277</v>
      </c>
      <c r="G1764" s="1" t="n">
        <v>5</v>
      </c>
      <c r="H1764" s="1" t="n">
        <v>17.82344</v>
      </c>
    </row>
    <row r="1765" customFormat="false" ht="12.75" hidden="false" customHeight="false" outlineLevel="0" collapsed="false">
      <c r="A1765" s="1" t="n">
        <v>2</v>
      </c>
      <c r="B1765" s="1" t="n">
        <v>1973</v>
      </c>
      <c r="C1765" s="1" t="s">
        <v>18</v>
      </c>
      <c r="D1765" s="1" t="n">
        <v>3726</v>
      </c>
      <c r="E1765" s="1" t="n">
        <v>16.60554</v>
      </c>
      <c r="F1765" s="1" t="n">
        <v>17.42022</v>
      </c>
      <c r="G1765" s="1" t="n">
        <v>5</v>
      </c>
      <c r="H1765" s="1" t="n">
        <v>17.01288</v>
      </c>
    </row>
    <row r="1766" customFormat="false" ht="12.75" hidden="false" customHeight="false" outlineLevel="0" collapsed="false">
      <c r="A1766" s="1" t="n">
        <v>2</v>
      </c>
      <c r="B1766" s="1" t="n">
        <v>1974</v>
      </c>
      <c r="C1766" s="1" t="s">
        <v>18</v>
      </c>
      <c r="D1766" s="1" t="n">
        <v>3745</v>
      </c>
      <c r="E1766" s="1" t="n">
        <v>15.84459</v>
      </c>
      <c r="F1766" s="1" t="n">
        <v>16.62667</v>
      </c>
      <c r="G1766" s="1" t="n">
        <v>5</v>
      </c>
      <c r="H1766" s="1" t="n">
        <v>16.23563</v>
      </c>
    </row>
    <row r="1767" customFormat="false" ht="12.75" hidden="false" customHeight="false" outlineLevel="0" collapsed="false">
      <c r="A1767" s="1" t="n">
        <v>2</v>
      </c>
      <c r="B1767" s="1" t="n">
        <v>1975</v>
      </c>
      <c r="C1767" s="1" t="s">
        <v>18</v>
      </c>
      <c r="D1767" s="1" t="n">
        <v>3569</v>
      </c>
      <c r="E1767" s="1" t="n">
        <v>14.85412</v>
      </c>
      <c r="F1767" s="1" t="n">
        <v>15.60712</v>
      </c>
      <c r="G1767" s="1" t="n">
        <v>5</v>
      </c>
      <c r="H1767" s="1" t="n">
        <v>15.23062</v>
      </c>
    </row>
    <row r="1768" customFormat="false" ht="12.75" hidden="false" customHeight="false" outlineLevel="0" collapsed="false">
      <c r="A1768" s="1" t="n">
        <v>2</v>
      </c>
      <c r="B1768" s="1" t="n">
        <v>1976</v>
      </c>
      <c r="C1768" s="1" t="s">
        <v>18</v>
      </c>
      <c r="D1768" s="1" t="n">
        <v>3419</v>
      </c>
      <c r="E1768" s="1" t="n">
        <v>14.07721</v>
      </c>
      <c r="F1768" s="1" t="n">
        <v>14.80544</v>
      </c>
      <c r="G1768" s="1" t="n">
        <v>5</v>
      </c>
      <c r="H1768" s="1" t="n">
        <v>14.44132</v>
      </c>
    </row>
    <row r="1769" customFormat="false" ht="12.75" hidden="false" customHeight="false" outlineLevel="0" collapsed="false">
      <c r="A1769" s="1" t="n">
        <v>2</v>
      </c>
      <c r="B1769" s="1" t="n">
        <v>1977</v>
      </c>
      <c r="C1769" s="1" t="s">
        <v>18</v>
      </c>
      <c r="D1769" s="1" t="n">
        <v>3399</v>
      </c>
      <c r="E1769" s="1" t="n">
        <v>13.92354</v>
      </c>
      <c r="F1769" s="1" t="n">
        <v>14.64561</v>
      </c>
      <c r="G1769" s="1" t="n">
        <v>5</v>
      </c>
      <c r="H1769" s="1" t="n">
        <v>14.28458</v>
      </c>
    </row>
    <row r="1770" customFormat="false" ht="12.75" hidden="false" customHeight="false" outlineLevel="0" collapsed="false">
      <c r="A1770" s="1" t="n">
        <v>2</v>
      </c>
      <c r="B1770" s="1" t="n">
        <v>1978</v>
      </c>
      <c r="C1770" s="1" t="s">
        <v>18</v>
      </c>
      <c r="D1770" s="1" t="n">
        <v>3281</v>
      </c>
      <c r="E1770" s="1" t="n">
        <v>13.24483</v>
      </c>
      <c r="F1770" s="1" t="n">
        <v>13.9456</v>
      </c>
      <c r="G1770" s="1" t="n">
        <v>5</v>
      </c>
      <c r="H1770" s="1" t="n">
        <v>13.59522</v>
      </c>
    </row>
    <row r="1771" customFormat="false" ht="12.75" hidden="false" customHeight="false" outlineLevel="0" collapsed="false">
      <c r="A1771" s="1" t="n">
        <v>2</v>
      </c>
      <c r="B1771" s="1" t="n">
        <v>1979</v>
      </c>
      <c r="C1771" s="1" t="s">
        <v>18</v>
      </c>
      <c r="D1771" s="1" t="n">
        <v>3269</v>
      </c>
      <c r="E1771" s="1" t="n">
        <v>13.0803</v>
      </c>
      <c r="F1771" s="1" t="n">
        <v>13.77705</v>
      </c>
      <c r="G1771" s="1" t="n">
        <v>5</v>
      </c>
      <c r="H1771" s="1" t="n">
        <v>13.42867</v>
      </c>
    </row>
    <row r="1772" customFormat="false" ht="12.75" hidden="false" customHeight="false" outlineLevel="0" collapsed="false">
      <c r="A1772" s="1" t="n">
        <v>2</v>
      </c>
      <c r="B1772" s="1" t="n">
        <v>1980</v>
      </c>
      <c r="C1772" s="1" t="s">
        <v>18</v>
      </c>
      <c r="D1772" s="1" t="n">
        <v>3183</v>
      </c>
      <c r="E1772" s="1" t="n">
        <v>12.557</v>
      </c>
      <c r="F1772" s="1" t="n">
        <v>13.23652</v>
      </c>
      <c r="G1772" s="1" t="n">
        <v>5</v>
      </c>
      <c r="H1772" s="1" t="n">
        <v>12.89676</v>
      </c>
    </row>
    <row r="1773" customFormat="false" ht="12.75" hidden="false" customHeight="false" outlineLevel="0" collapsed="false">
      <c r="A1773" s="1" t="n">
        <v>2</v>
      </c>
      <c r="B1773" s="1" t="n">
        <v>1981</v>
      </c>
      <c r="C1773" s="1" t="s">
        <v>18</v>
      </c>
      <c r="D1773" s="1" t="n">
        <v>3144</v>
      </c>
      <c r="E1773" s="1" t="n">
        <v>12.35303</v>
      </c>
      <c r="F1773" s="1" t="n">
        <v>13.0242</v>
      </c>
      <c r="G1773" s="1" t="n">
        <v>5</v>
      </c>
      <c r="H1773" s="1" t="n">
        <v>12.68862</v>
      </c>
    </row>
    <row r="1774" customFormat="false" ht="12.75" hidden="false" customHeight="false" outlineLevel="0" collapsed="false">
      <c r="A1774" s="1" t="n">
        <v>2</v>
      </c>
      <c r="B1774" s="1" t="n">
        <v>1982</v>
      </c>
      <c r="C1774" s="1" t="s">
        <v>18</v>
      </c>
      <c r="D1774" s="1" t="n">
        <v>3005</v>
      </c>
      <c r="E1774" s="1" t="n">
        <v>11.78624</v>
      </c>
      <c r="F1774" s="1" t="n">
        <v>12.43852</v>
      </c>
      <c r="G1774" s="1" t="n">
        <v>5</v>
      </c>
      <c r="H1774" s="1" t="n">
        <v>12.11238</v>
      </c>
    </row>
    <row r="1775" customFormat="false" ht="12.75" hidden="false" customHeight="false" outlineLevel="0" collapsed="false">
      <c r="A1775" s="1" t="n">
        <v>2</v>
      </c>
      <c r="B1775" s="1" t="n">
        <v>1983</v>
      </c>
      <c r="C1775" s="1" t="s">
        <v>18</v>
      </c>
      <c r="D1775" s="1" t="n">
        <v>2928</v>
      </c>
      <c r="E1775" s="1" t="n">
        <v>11.42699</v>
      </c>
      <c r="F1775" s="1" t="n">
        <v>12.068</v>
      </c>
      <c r="G1775" s="1" t="n">
        <v>5</v>
      </c>
      <c r="H1775" s="1" t="n">
        <v>11.74749</v>
      </c>
    </row>
    <row r="1776" customFormat="false" ht="12.75" hidden="false" customHeight="false" outlineLevel="0" collapsed="false">
      <c r="A1776" s="1" t="n">
        <v>2</v>
      </c>
      <c r="B1776" s="1" t="n">
        <v>1984</v>
      </c>
      <c r="C1776" s="1" t="s">
        <v>18</v>
      </c>
      <c r="D1776" s="1" t="n">
        <v>2863</v>
      </c>
      <c r="E1776" s="1" t="n">
        <v>11.18323</v>
      </c>
      <c r="F1776" s="1" t="n">
        <v>11.81976</v>
      </c>
      <c r="G1776" s="1" t="n">
        <v>5</v>
      </c>
      <c r="H1776" s="1" t="n">
        <v>11.50149</v>
      </c>
    </row>
    <row r="1777" customFormat="false" ht="12.75" hidden="false" customHeight="false" outlineLevel="0" collapsed="false">
      <c r="A1777" s="1" t="n">
        <v>2</v>
      </c>
      <c r="B1777" s="1" t="n">
        <v>1985</v>
      </c>
      <c r="C1777" s="1" t="s">
        <v>18</v>
      </c>
      <c r="D1777" s="1" t="n">
        <v>2763</v>
      </c>
      <c r="E1777" s="1" t="n">
        <v>10.71014</v>
      </c>
      <c r="F1777" s="1" t="n">
        <v>11.33213</v>
      </c>
      <c r="G1777" s="1" t="n">
        <v>5</v>
      </c>
      <c r="H1777" s="1" t="n">
        <v>11.02113</v>
      </c>
    </row>
    <row r="1778" customFormat="false" ht="12.75" hidden="false" customHeight="false" outlineLevel="0" collapsed="false">
      <c r="A1778" s="1" t="n">
        <v>2</v>
      </c>
      <c r="B1778" s="1" t="n">
        <v>1986</v>
      </c>
      <c r="C1778" s="1" t="s">
        <v>18</v>
      </c>
      <c r="D1778" s="1" t="n">
        <v>2653</v>
      </c>
      <c r="E1778" s="1" t="n">
        <v>10.31444</v>
      </c>
      <c r="F1778" s="1" t="n">
        <v>10.92332</v>
      </c>
      <c r="G1778" s="1" t="n">
        <v>5</v>
      </c>
      <c r="H1778" s="1" t="n">
        <v>10.61888</v>
      </c>
    </row>
    <row r="1779" customFormat="false" ht="12.75" hidden="false" customHeight="false" outlineLevel="0" collapsed="false">
      <c r="A1779" s="1" t="n">
        <v>2</v>
      </c>
      <c r="B1779" s="1" t="n">
        <v>1987</v>
      </c>
      <c r="C1779" s="1" t="s">
        <v>18</v>
      </c>
      <c r="D1779" s="1" t="n">
        <v>2518</v>
      </c>
      <c r="E1779" s="1" t="n">
        <v>9.803416</v>
      </c>
      <c r="F1779" s="1" t="n">
        <v>10.39417</v>
      </c>
      <c r="G1779" s="1" t="n">
        <v>5</v>
      </c>
      <c r="H1779" s="1" t="n">
        <v>10.0988</v>
      </c>
    </row>
    <row r="1780" customFormat="false" ht="12.75" hidden="false" customHeight="false" outlineLevel="0" collapsed="false">
      <c r="A1780" s="1" t="n">
        <v>2</v>
      </c>
      <c r="B1780" s="1" t="n">
        <v>1988</v>
      </c>
      <c r="C1780" s="1" t="s">
        <v>18</v>
      </c>
      <c r="D1780" s="1" t="n">
        <v>2589</v>
      </c>
      <c r="E1780" s="1" t="n">
        <v>10.10235</v>
      </c>
      <c r="F1780" s="1" t="n">
        <v>10.70071</v>
      </c>
      <c r="G1780" s="1" t="n">
        <v>5</v>
      </c>
      <c r="H1780" s="1" t="n">
        <v>10.40153</v>
      </c>
    </row>
    <row r="1781" customFormat="false" ht="12.75" hidden="false" customHeight="false" outlineLevel="0" collapsed="false">
      <c r="A1781" s="1" t="n">
        <v>2</v>
      </c>
      <c r="B1781" s="1" t="n">
        <v>1989</v>
      </c>
      <c r="C1781" s="1" t="s">
        <v>18</v>
      </c>
      <c r="D1781" s="1" t="n">
        <v>2374</v>
      </c>
      <c r="E1781" s="1" t="n">
        <v>9.309415</v>
      </c>
      <c r="F1781" s="1" t="n">
        <v>9.886754</v>
      </c>
      <c r="G1781" s="1" t="n">
        <v>5</v>
      </c>
      <c r="H1781" s="1" t="n">
        <v>9.598085</v>
      </c>
    </row>
    <row r="1782" customFormat="false" ht="12.75" hidden="false" customHeight="false" outlineLevel="0" collapsed="false">
      <c r="A1782" s="1" t="n">
        <v>2</v>
      </c>
      <c r="B1782" s="1" t="n">
        <v>1990</v>
      </c>
      <c r="C1782" s="1" t="s">
        <v>18</v>
      </c>
      <c r="D1782" s="1" t="n">
        <v>2302</v>
      </c>
      <c r="E1782" s="1" t="n">
        <v>8.933255</v>
      </c>
      <c r="F1782" s="1" t="n">
        <v>9.49742</v>
      </c>
      <c r="G1782" s="1" t="n">
        <v>5</v>
      </c>
      <c r="H1782" s="1" t="n">
        <v>9.215338</v>
      </c>
    </row>
    <row r="1783" customFormat="false" ht="12.75" hidden="false" customHeight="false" outlineLevel="0" collapsed="false">
      <c r="A1783" s="1" t="n">
        <v>2</v>
      </c>
      <c r="B1783" s="1" t="n">
        <v>1991</v>
      </c>
      <c r="C1783" s="1" t="s">
        <v>18</v>
      </c>
      <c r="D1783" s="1" t="n">
        <v>2216</v>
      </c>
      <c r="E1783" s="1" t="n">
        <v>8.480068</v>
      </c>
      <c r="F1783" s="1" t="n">
        <v>9.026686</v>
      </c>
      <c r="G1783" s="1" t="n">
        <v>5</v>
      </c>
      <c r="H1783" s="1" t="n">
        <v>8.753377</v>
      </c>
    </row>
    <row r="1784" customFormat="false" ht="12.75" hidden="false" customHeight="false" outlineLevel="0" collapsed="false">
      <c r="A1784" s="1" t="n">
        <v>2</v>
      </c>
      <c r="B1784" s="1" t="n">
        <v>1992</v>
      </c>
      <c r="C1784" s="1" t="s">
        <v>18</v>
      </c>
      <c r="D1784" s="1" t="n">
        <v>2116</v>
      </c>
      <c r="E1784" s="1" t="n">
        <v>7.919652</v>
      </c>
      <c r="F1784" s="1" t="n">
        <v>8.443733</v>
      </c>
      <c r="G1784" s="1" t="n">
        <v>5</v>
      </c>
      <c r="H1784" s="1" t="n">
        <v>8.181693</v>
      </c>
    </row>
    <row r="1785" customFormat="false" ht="12.75" hidden="false" customHeight="false" outlineLevel="0" collapsed="false">
      <c r="A1785" s="1" t="n">
        <v>2</v>
      </c>
      <c r="B1785" s="1" t="n">
        <v>1993</v>
      </c>
      <c r="C1785" s="1" t="s">
        <v>18</v>
      </c>
      <c r="D1785" s="1" t="n">
        <v>2169</v>
      </c>
      <c r="E1785" s="1" t="n">
        <v>7.809006</v>
      </c>
      <c r="F1785" s="1" t="n">
        <v>8.321976</v>
      </c>
      <c r="G1785" s="1" t="n">
        <v>5</v>
      </c>
      <c r="H1785" s="1" t="n">
        <v>8.065491</v>
      </c>
    </row>
    <row r="1786" customFormat="false" ht="12.75" hidden="false" customHeight="false" outlineLevel="0" collapsed="false">
      <c r="A1786" s="1" t="n">
        <v>2</v>
      </c>
      <c r="B1786" s="1" t="n">
        <v>1994</v>
      </c>
      <c r="C1786" s="1" t="s">
        <v>18</v>
      </c>
      <c r="D1786" s="1" t="n">
        <v>2278</v>
      </c>
      <c r="E1786" s="1" t="n">
        <v>7.937633</v>
      </c>
      <c r="F1786" s="1" t="n">
        <v>8.449162</v>
      </c>
      <c r="G1786" s="1" t="n">
        <v>5</v>
      </c>
      <c r="H1786" s="1" t="n">
        <v>8.193397</v>
      </c>
    </row>
    <row r="1787" customFormat="false" ht="12.75" hidden="false" customHeight="false" outlineLevel="0" collapsed="false">
      <c r="A1787" s="1" t="n">
        <v>2</v>
      </c>
      <c r="B1787" s="1" t="n">
        <v>1995</v>
      </c>
      <c r="C1787" s="1" t="s">
        <v>18</v>
      </c>
      <c r="D1787" s="1" t="n">
        <v>2116</v>
      </c>
      <c r="E1787" s="1" t="n">
        <v>7.279974</v>
      </c>
      <c r="F1787" s="1" t="n">
        <v>7.769003</v>
      </c>
      <c r="G1787" s="1" t="n">
        <v>5</v>
      </c>
      <c r="H1787" s="1" t="n">
        <v>7.524488</v>
      </c>
    </row>
    <row r="1788" customFormat="false" ht="12.75" hidden="false" customHeight="false" outlineLevel="0" collapsed="false">
      <c r="A1788" s="1" t="n">
        <v>2</v>
      </c>
      <c r="B1788" s="1" t="n">
        <v>1996</v>
      </c>
      <c r="C1788" s="1" t="s">
        <v>18</v>
      </c>
      <c r="D1788" s="1" t="n">
        <v>2088</v>
      </c>
      <c r="E1788" s="1" t="n">
        <v>7.064311</v>
      </c>
      <c r="F1788" s="1" t="n">
        <v>7.54199</v>
      </c>
      <c r="G1788" s="1" t="n">
        <v>5</v>
      </c>
      <c r="H1788" s="1" t="n">
        <v>7.30315</v>
      </c>
    </row>
    <row r="1789" customFormat="false" ht="12.75" hidden="false" customHeight="false" outlineLevel="0" collapsed="false">
      <c r="A1789" s="1" t="n">
        <v>2</v>
      </c>
      <c r="B1789" s="1" t="n">
        <v>1997</v>
      </c>
      <c r="C1789" s="1" t="s">
        <v>18</v>
      </c>
      <c r="D1789" s="1" t="n">
        <v>1978</v>
      </c>
      <c r="E1789" s="1" t="n">
        <v>6.799574</v>
      </c>
      <c r="F1789" s="1" t="n">
        <v>7.27248</v>
      </c>
      <c r="G1789" s="1" t="n">
        <v>5</v>
      </c>
      <c r="H1789" s="1" t="n">
        <v>7.036027</v>
      </c>
    </row>
    <row r="1790" customFormat="false" ht="12.75" hidden="false" customHeight="false" outlineLevel="0" collapsed="false">
      <c r="A1790" s="1" t="n">
        <v>2</v>
      </c>
      <c r="B1790" s="1" t="n">
        <v>1998</v>
      </c>
      <c r="C1790" s="1" t="s">
        <v>18</v>
      </c>
      <c r="D1790" s="1" t="n">
        <v>1949</v>
      </c>
      <c r="E1790" s="1" t="n">
        <v>6.719205</v>
      </c>
      <c r="F1790" s="1" t="n">
        <v>7.189217</v>
      </c>
      <c r="G1790" s="1" t="n">
        <v>5</v>
      </c>
      <c r="H1790" s="1" t="n">
        <v>6.954211</v>
      </c>
    </row>
    <row r="1791" customFormat="false" ht="12.75" hidden="false" customHeight="false" outlineLevel="0" collapsed="false">
      <c r="A1791" s="1" t="n">
        <v>2</v>
      </c>
      <c r="B1791" s="1" t="n">
        <v>1999</v>
      </c>
      <c r="C1791" s="1" t="s">
        <v>18</v>
      </c>
      <c r="D1791" s="1" t="n">
        <v>1729</v>
      </c>
      <c r="E1791" s="1" t="n">
        <v>5.838582</v>
      </c>
      <c r="F1791" s="1" t="n">
        <v>6.272934</v>
      </c>
      <c r="G1791" s="1" t="n">
        <v>5</v>
      </c>
      <c r="H1791" s="1" t="n">
        <v>6.055758</v>
      </c>
    </row>
    <row r="1792" customFormat="false" ht="12.75" hidden="false" customHeight="false" outlineLevel="0" collapsed="false">
      <c r="A1792" s="1" t="n">
        <v>2</v>
      </c>
      <c r="B1792" s="1" t="n">
        <v>2000</v>
      </c>
      <c r="C1792" s="1" t="s">
        <v>18</v>
      </c>
      <c r="D1792" s="1" t="n">
        <v>1824</v>
      </c>
      <c r="E1792" s="1" t="n">
        <v>6.095407</v>
      </c>
      <c r="F1792" s="1" t="n">
        <v>6.537251</v>
      </c>
      <c r="G1792" s="1" t="n">
        <v>5</v>
      </c>
      <c r="H1792" s="1" t="n">
        <v>6.316329</v>
      </c>
    </row>
    <row r="1793" customFormat="false" ht="12.75" hidden="false" customHeight="false" outlineLevel="0" collapsed="false">
      <c r="A1793" s="1" t="n">
        <v>2</v>
      </c>
      <c r="B1793" s="1" t="n">
        <v>2001</v>
      </c>
      <c r="C1793" s="1" t="s">
        <v>18</v>
      </c>
      <c r="D1793" s="1" t="n">
        <v>1654</v>
      </c>
      <c r="E1793" s="1" t="n">
        <v>5.633839</v>
      </c>
      <c r="F1793" s="1" t="n">
        <v>6.063571</v>
      </c>
      <c r="G1793" s="1" t="n">
        <v>5</v>
      </c>
      <c r="H1793" s="1" t="n">
        <v>5.848705</v>
      </c>
    </row>
    <row r="1794" customFormat="false" ht="12.75" hidden="false" customHeight="false" outlineLevel="0" collapsed="false">
      <c r="A1794" s="1" t="n">
        <v>2</v>
      </c>
      <c r="B1794" s="1" t="n">
        <v>1950</v>
      </c>
      <c r="C1794" s="1" t="s">
        <v>19</v>
      </c>
      <c r="D1794" s="1" t="n">
        <v>1010</v>
      </c>
      <c r="E1794" s="1" t="n">
        <v>32.65771</v>
      </c>
      <c r="F1794" s="1" t="n">
        <v>35.78654</v>
      </c>
      <c r="G1794" s="1" t="n">
        <v>3</v>
      </c>
      <c r="H1794" s="1" t="n">
        <v>34.22213</v>
      </c>
    </row>
    <row r="1795" customFormat="false" ht="12.75" hidden="false" customHeight="false" outlineLevel="0" collapsed="false">
      <c r="A1795" s="1" t="n">
        <v>2</v>
      </c>
      <c r="B1795" s="1" t="n">
        <v>1951</v>
      </c>
      <c r="C1795" s="1" t="s">
        <v>19</v>
      </c>
      <c r="D1795" s="1" t="n">
        <v>941</v>
      </c>
      <c r="E1795" s="1" t="n">
        <v>29.60919</v>
      </c>
      <c r="F1795" s="1" t="n">
        <v>32.55301</v>
      </c>
      <c r="G1795" s="1" t="n">
        <v>3</v>
      </c>
      <c r="H1795" s="1" t="n">
        <v>31.0811</v>
      </c>
    </row>
    <row r="1796" customFormat="false" ht="12.75" hidden="false" customHeight="false" outlineLevel="0" collapsed="false">
      <c r="A1796" s="1" t="n">
        <v>2</v>
      </c>
      <c r="B1796" s="1" t="n">
        <v>1952</v>
      </c>
      <c r="C1796" s="1" t="s">
        <v>19</v>
      </c>
      <c r="D1796" s="1" t="n">
        <v>933</v>
      </c>
      <c r="E1796" s="1" t="n">
        <v>28.76419</v>
      </c>
      <c r="F1796" s="1" t="n">
        <v>31.63528</v>
      </c>
      <c r="G1796" s="1" t="n">
        <v>3</v>
      </c>
      <c r="H1796" s="1" t="n">
        <v>30.19974</v>
      </c>
    </row>
    <row r="1797" customFormat="false" ht="12.75" hidden="false" customHeight="false" outlineLevel="0" collapsed="false">
      <c r="A1797" s="1" t="n">
        <v>2</v>
      </c>
      <c r="B1797" s="1" t="n">
        <v>1953</v>
      </c>
      <c r="C1797" s="1" t="s">
        <v>19</v>
      </c>
      <c r="D1797" s="1" t="n">
        <v>867</v>
      </c>
      <c r="E1797" s="1" t="n">
        <v>26.04611</v>
      </c>
      <c r="F1797" s="1" t="n">
        <v>28.7481</v>
      </c>
      <c r="G1797" s="1" t="n">
        <v>3</v>
      </c>
      <c r="H1797" s="1" t="n">
        <v>27.39711</v>
      </c>
    </row>
    <row r="1798" customFormat="false" ht="12.75" hidden="false" customHeight="false" outlineLevel="0" collapsed="false">
      <c r="A1798" s="1" t="n">
        <v>2</v>
      </c>
      <c r="B1798" s="1" t="n">
        <v>1954</v>
      </c>
      <c r="C1798" s="1" t="s">
        <v>19</v>
      </c>
      <c r="D1798" s="1" t="n">
        <v>917</v>
      </c>
      <c r="E1798" s="1" t="n">
        <v>27.02299</v>
      </c>
      <c r="F1798" s="1" t="n">
        <v>29.74444</v>
      </c>
      <c r="G1798" s="1" t="n">
        <v>3</v>
      </c>
      <c r="H1798" s="1" t="n">
        <v>28.38372</v>
      </c>
    </row>
    <row r="1799" customFormat="false" ht="12.75" hidden="false" customHeight="false" outlineLevel="0" collapsed="false">
      <c r="A1799" s="1" t="n">
        <v>2</v>
      </c>
      <c r="B1799" s="1" t="n">
        <v>1955</v>
      </c>
      <c r="C1799" s="1" t="s">
        <v>19</v>
      </c>
      <c r="D1799" s="1" t="n">
        <v>816</v>
      </c>
      <c r="E1799" s="1" t="n">
        <v>23.50826</v>
      </c>
      <c r="F1799" s="1" t="n">
        <v>26.02443</v>
      </c>
      <c r="G1799" s="1" t="n">
        <v>3</v>
      </c>
      <c r="H1799" s="1" t="n">
        <v>24.76635</v>
      </c>
    </row>
    <row r="1800" customFormat="false" ht="12.75" hidden="false" customHeight="false" outlineLevel="0" collapsed="false">
      <c r="A1800" s="1" t="n">
        <v>2</v>
      </c>
      <c r="B1800" s="1" t="n">
        <v>1956</v>
      </c>
      <c r="C1800" s="1" t="s">
        <v>19</v>
      </c>
      <c r="D1800" s="1" t="n">
        <v>890</v>
      </c>
      <c r="E1800" s="1" t="n">
        <v>24.97785</v>
      </c>
      <c r="F1800" s="1" t="n">
        <v>27.53226</v>
      </c>
      <c r="G1800" s="1" t="n">
        <v>3</v>
      </c>
      <c r="H1800" s="1" t="n">
        <v>26.25506</v>
      </c>
    </row>
    <row r="1801" customFormat="false" ht="12.75" hidden="false" customHeight="false" outlineLevel="0" collapsed="false">
      <c r="A1801" s="1" t="n">
        <v>2</v>
      </c>
      <c r="B1801" s="1" t="n">
        <v>1957</v>
      </c>
      <c r="C1801" s="1" t="s">
        <v>19</v>
      </c>
      <c r="D1801" s="1" t="n">
        <v>817</v>
      </c>
      <c r="E1801" s="1" t="n">
        <v>22.3678</v>
      </c>
      <c r="F1801" s="1" t="n">
        <v>24.76055</v>
      </c>
      <c r="G1801" s="1" t="n">
        <v>3</v>
      </c>
      <c r="H1801" s="1" t="n">
        <v>23.56417</v>
      </c>
    </row>
    <row r="1802" customFormat="false" ht="12.75" hidden="false" customHeight="false" outlineLevel="0" collapsed="false">
      <c r="A1802" s="1" t="n">
        <v>2</v>
      </c>
      <c r="B1802" s="1" t="n">
        <v>1958</v>
      </c>
      <c r="C1802" s="1" t="s">
        <v>19</v>
      </c>
      <c r="D1802" s="1" t="n">
        <v>755</v>
      </c>
      <c r="E1802" s="1" t="n">
        <v>20.08592</v>
      </c>
      <c r="F1802" s="1" t="n">
        <v>22.32581</v>
      </c>
      <c r="G1802" s="1" t="n">
        <v>3</v>
      </c>
      <c r="H1802" s="1" t="n">
        <v>21.20586</v>
      </c>
    </row>
    <row r="1803" customFormat="false" ht="12.75" hidden="false" customHeight="false" outlineLevel="0" collapsed="false">
      <c r="A1803" s="1" t="n">
        <v>2</v>
      </c>
      <c r="B1803" s="1" t="n">
        <v>1959</v>
      </c>
      <c r="C1803" s="1" t="s">
        <v>19</v>
      </c>
      <c r="D1803" s="1" t="n">
        <v>757</v>
      </c>
      <c r="E1803" s="1" t="n">
        <v>19.67901</v>
      </c>
      <c r="F1803" s="1" t="n">
        <v>21.8706</v>
      </c>
      <c r="G1803" s="1" t="n">
        <v>3</v>
      </c>
      <c r="H1803" s="1" t="n">
        <v>20.7748</v>
      </c>
    </row>
    <row r="1804" customFormat="false" ht="12.75" hidden="false" customHeight="false" outlineLevel="0" collapsed="false">
      <c r="A1804" s="1" t="n">
        <v>2</v>
      </c>
      <c r="B1804" s="1" t="n">
        <v>1960</v>
      </c>
      <c r="C1804" s="1" t="s">
        <v>19</v>
      </c>
      <c r="D1804" s="1" t="n">
        <v>696</v>
      </c>
      <c r="E1804" s="1" t="n">
        <v>17.64574</v>
      </c>
      <c r="F1804" s="1" t="n">
        <v>19.7004</v>
      </c>
      <c r="G1804" s="1" t="n">
        <v>3</v>
      </c>
      <c r="H1804" s="1" t="n">
        <v>18.67307</v>
      </c>
    </row>
    <row r="1805" customFormat="false" ht="12.75" hidden="false" customHeight="false" outlineLevel="0" collapsed="false">
      <c r="A1805" s="1" t="n">
        <v>2</v>
      </c>
      <c r="B1805" s="1" t="n">
        <v>1961</v>
      </c>
      <c r="C1805" s="1" t="s">
        <v>19</v>
      </c>
      <c r="D1805" s="1" t="n">
        <v>712</v>
      </c>
      <c r="E1805" s="1" t="n">
        <v>17.659</v>
      </c>
      <c r="F1805" s="1" t="n">
        <v>19.69083</v>
      </c>
      <c r="G1805" s="1" t="n">
        <v>3</v>
      </c>
      <c r="H1805" s="1" t="n">
        <v>18.67492</v>
      </c>
    </row>
    <row r="1806" customFormat="false" ht="12.75" hidden="false" customHeight="false" outlineLevel="0" collapsed="false">
      <c r="A1806" s="1" t="n">
        <v>2</v>
      </c>
      <c r="B1806" s="1" t="n">
        <v>1962</v>
      </c>
      <c r="C1806" s="1" t="s">
        <v>19</v>
      </c>
      <c r="D1806" s="1" t="n">
        <v>676</v>
      </c>
      <c r="E1806" s="1" t="n">
        <v>16.29066</v>
      </c>
      <c r="F1806" s="1" t="n">
        <v>18.21779</v>
      </c>
      <c r="G1806" s="1" t="n">
        <v>3</v>
      </c>
      <c r="H1806" s="1" t="n">
        <v>17.25422</v>
      </c>
    </row>
    <row r="1807" customFormat="false" ht="12.75" hidden="false" customHeight="false" outlineLevel="0" collapsed="false">
      <c r="A1807" s="1" t="n">
        <v>2</v>
      </c>
      <c r="B1807" s="1" t="n">
        <v>1963</v>
      </c>
      <c r="C1807" s="1" t="s">
        <v>19</v>
      </c>
      <c r="D1807" s="1" t="n">
        <v>688</v>
      </c>
      <c r="E1807" s="1" t="n">
        <v>16.29553</v>
      </c>
      <c r="F1807" s="1" t="n">
        <v>18.20628</v>
      </c>
      <c r="G1807" s="1" t="n">
        <v>3</v>
      </c>
      <c r="H1807" s="1" t="n">
        <v>17.25091</v>
      </c>
    </row>
    <row r="1808" customFormat="false" ht="12.75" hidden="false" customHeight="false" outlineLevel="0" collapsed="false">
      <c r="A1808" s="1" t="n">
        <v>2</v>
      </c>
      <c r="B1808" s="1" t="n">
        <v>1964</v>
      </c>
      <c r="C1808" s="1" t="s">
        <v>19</v>
      </c>
      <c r="D1808" s="1" t="n">
        <v>709</v>
      </c>
      <c r="E1808" s="1" t="n">
        <v>16.42072</v>
      </c>
      <c r="F1808" s="1" t="n">
        <v>18.31704</v>
      </c>
      <c r="G1808" s="1" t="n">
        <v>3</v>
      </c>
      <c r="H1808" s="1" t="n">
        <v>17.36888</v>
      </c>
    </row>
    <row r="1809" customFormat="false" ht="12.75" hidden="false" customHeight="false" outlineLevel="0" collapsed="false">
      <c r="A1809" s="1" t="n">
        <v>2</v>
      </c>
      <c r="B1809" s="1" t="n">
        <v>1965</v>
      </c>
      <c r="C1809" s="1" t="s">
        <v>19</v>
      </c>
      <c r="D1809" s="1" t="n">
        <v>686</v>
      </c>
      <c r="E1809" s="1" t="n">
        <v>15.56341</v>
      </c>
      <c r="F1809" s="1" t="n">
        <v>17.3939</v>
      </c>
      <c r="G1809" s="1" t="n">
        <v>3</v>
      </c>
      <c r="H1809" s="1" t="n">
        <v>16.47866</v>
      </c>
    </row>
    <row r="1810" customFormat="false" ht="12.75" hidden="false" customHeight="false" outlineLevel="0" collapsed="false">
      <c r="A1810" s="1" t="n">
        <v>2</v>
      </c>
      <c r="B1810" s="1" t="n">
        <v>1966</v>
      </c>
      <c r="C1810" s="1" t="s">
        <v>19</v>
      </c>
      <c r="D1810" s="1" t="n">
        <v>675</v>
      </c>
      <c r="E1810" s="1" t="n">
        <v>14.94036</v>
      </c>
      <c r="F1810" s="1" t="n">
        <v>16.71301</v>
      </c>
      <c r="G1810" s="1" t="n">
        <v>3</v>
      </c>
      <c r="H1810" s="1" t="n">
        <v>15.82669</v>
      </c>
    </row>
    <row r="1811" customFormat="false" ht="12.75" hidden="false" customHeight="false" outlineLevel="0" collapsed="false">
      <c r="A1811" s="1" t="n">
        <v>2</v>
      </c>
      <c r="B1811" s="1" t="n">
        <v>1967</v>
      </c>
      <c r="C1811" s="1" t="s">
        <v>19</v>
      </c>
      <c r="D1811" s="1" t="n">
        <v>615</v>
      </c>
      <c r="E1811" s="1" t="n">
        <v>13.29305</v>
      </c>
      <c r="F1811" s="1" t="n">
        <v>14.95127</v>
      </c>
      <c r="G1811" s="1" t="n">
        <v>3</v>
      </c>
      <c r="H1811" s="1" t="n">
        <v>14.12216</v>
      </c>
    </row>
    <row r="1812" customFormat="false" ht="12.75" hidden="false" customHeight="false" outlineLevel="0" collapsed="false">
      <c r="A1812" s="1" t="n">
        <v>2</v>
      </c>
      <c r="B1812" s="1" t="n">
        <v>1968</v>
      </c>
      <c r="C1812" s="1" t="s">
        <v>19</v>
      </c>
      <c r="D1812" s="1" t="n">
        <v>638</v>
      </c>
      <c r="E1812" s="1" t="n">
        <v>13.52822</v>
      </c>
      <c r="F1812" s="1" t="n">
        <v>15.18593</v>
      </c>
      <c r="G1812" s="1" t="n">
        <v>3</v>
      </c>
      <c r="H1812" s="1" t="n">
        <v>14.35708</v>
      </c>
    </row>
    <row r="1813" customFormat="false" ht="12.75" hidden="false" customHeight="false" outlineLevel="0" collapsed="false">
      <c r="A1813" s="1" t="n">
        <v>2</v>
      </c>
      <c r="B1813" s="1" t="n">
        <v>1969</v>
      </c>
      <c r="C1813" s="1" t="s">
        <v>19</v>
      </c>
      <c r="D1813" s="1" t="n">
        <v>590</v>
      </c>
      <c r="E1813" s="1" t="n">
        <v>12.30799</v>
      </c>
      <c r="F1813" s="1" t="n">
        <v>13.88045</v>
      </c>
      <c r="G1813" s="1" t="n">
        <v>3</v>
      </c>
      <c r="H1813" s="1" t="n">
        <v>13.09422</v>
      </c>
    </row>
    <row r="1814" customFormat="false" ht="12.75" hidden="false" customHeight="false" outlineLevel="0" collapsed="false">
      <c r="A1814" s="1" t="n">
        <v>2</v>
      </c>
      <c r="B1814" s="1" t="n">
        <v>1970</v>
      </c>
      <c r="C1814" s="1" t="s">
        <v>19</v>
      </c>
      <c r="D1814" s="1" t="n">
        <v>621</v>
      </c>
      <c r="E1814" s="1" t="n">
        <v>12.84242</v>
      </c>
      <c r="F1814" s="1" t="n">
        <v>14.44202</v>
      </c>
      <c r="G1814" s="1" t="n">
        <v>3</v>
      </c>
      <c r="H1814" s="1" t="n">
        <v>13.64222</v>
      </c>
    </row>
    <row r="1815" customFormat="false" ht="12.75" hidden="false" customHeight="false" outlineLevel="0" collapsed="false">
      <c r="A1815" s="1" t="n">
        <v>2</v>
      </c>
      <c r="B1815" s="1" t="n">
        <v>1971</v>
      </c>
      <c r="C1815" s="1" t="s">
        <v>19</v>
      </c>
      <c r="D1815" s="1" t="n">
        <v>560</v>
      </c>
      <c r="E1815" s="1" t="n">
        <v>11.3135</v>
      </c>
      <c r="F1815" s="1" t="n">
        <v>12.80217</v>
      </c>
      <c r="G1815" s="1" t="n">
        <v>3</v>
      </c>
      <c r="H1815" s="1" t="n">
        <v>12.05784</v>
      </c>
    </row>
    <row r="1816" customFormat="false" ht="12.75" hidden="false" customHeight="false" outlineLevel="0" collapsed="false">
      <c r="A1816" s="1" t="n">
        <v>2</v>
      </c>
      <c r="B1816" s="1" t="n">
        <v>1972</v>
      </c>
      <c r="C1816" s="1" t="s">
        <v>19</v>
      </c>
      <c r="D1816" s="1" t="n">
        <v>525</v>
      </c>
      <c r="E1816" s="1" t="n">
        <v>10.38112</v>
      </c>
      <c r="F1816" s="1" t="n">
        <v>11.79581</v>
      </c>
      <c r="G1816" s="1" t="n">
        <v>3</v>
      </c>
      <c r="H1816" s="1" t="n">
        <v>11.08847</v>
      </c>
    </row>
    <row r="1817" customFormat="false" ht="12.75" hidden="false" customHeight="false" outlineLevel="0" collapsed="false">
      <c r="A1817" s="1" t="n">
        <v>2</v>
      </c>
      <c r="B1817" s="1" t="n">
        <v>1973</v>
      </c>
      <c r="C1817" s="1" t="s">
        <v>19</v>
      </c>
      <c r="D1817" s="1" t="n">
        <v>575</v>
      </c>
      <c r="E1817" s="1" t="n">
        <v>11.26632</v>
      </c>
      <c r="F1817" s="1" t="n">
        <v>12.73091</v>
      </c>
      <c r="G1817" s="1" t="n">
        <v>3</v>
      </c>
      <c r="H1817" s="1" t="n">
        <v>11.99861</v>
      </c>
    </row>
    <row r="1818" customFormat="false" ht="12.75" hidden="false" customHeight="false" outlineLevel="0" collapsed="false">
      <c r="A1818" s="1" t="n">
        <v>2</v>
      </c>
      <c r="B1818" s="1" t="n">
        <v>1974</v>
      </c>
      <c r="C1818" s="1" t="s">
        <v>19</v>
      </c>
      <c r="D1818" s="1" t="n">
        <v>512</v>
      </c>
      <c r="E1818" s="1" t="n">
        <v>9.685051</v>
      </c>
      <c r="F1818" s="1" t="n">
        <v>11.02571</v>
      </c>
      <c r="G1818" s="1" t="n">
        <v>3</v>
      </c>
      <c r="H1818" s="1" t="n">
        <v>10.35538</v>
      </c>
    </row>
    <row r="1819" customFormat="false" ht="12.75" hidden="false" customHeight="false" outlineLevel="0" collapsed="false">
      <c r="A1819" s="1" t="n">
        <v>2</v>
      </c>
      <c r="B1819" s="1" t="n">
        <v>1975</v>
      </c>
      <c r="C1819" s="1" t="s">
        <v>19</v>
      </c>
      <c r="D1819" s="1" t="n">
        <v>498</v>
      </c>
      <c r="E1819" s="1" t="n">
        <v>9.398164</v>
      </c>
      <c r="F1819" s="1" t="n">
        <v>10.72037</v>
      </c>
      <c r="G1819" s="1" t="n">
        <v>3</v>
      </c>
      <c r="H1819" s="1" t="n">
        <v>10.05927</v>
      </c>
    </row>
    <row r="1820" customFormat="false" ht="12.75" hidden="false" customHeight="false" outlineLevel="0" collapsed="false">
      <c r="A1820" s="1" t="n">
        <v>2</v>
      </c>
      <c r="B1820" s="1" t="n">
        <v>1976</v>
      </c>
      <c r="C1820" s="1" t="s">
        <v>19</v>
      </c>
      <c r="D1820" s="1" t="n">
        <v>509</v>
      </c>
      <c r="E1820" s="1" t="n">
        <v>9.408917</v>
      </c>
      <c r="F1820" s="1" t="n">
        <v>10.71815</v>
      </c>
      <c r="G1820" s="1" t="n">
        <v>3</v>
      </c>
      <c r="H1820" s="1" t="n">
        <v>10.06353</v>
      </c>
    </row>
    <row r="1821" customFormat="false" ht="12.75" hidden="false" customHeight="false" outlineLevel="0" collapsed="false">
      <c r="A1821" s="1" t="n">
        <v>2</v>
      </c>
      <c r="B1821" s="1" t="n">
        <v>1977</v>
      </c>
      <c r="C1821" s="1" t="s">
        <v>19</v>
      </c>
      <c r="D1821" s="1" t="n">
        <v>490</v>
      </c>
      <c r="E1821" s="1" t="n">
        <v>9.054386</v>
      </c>
      <c r="F1821" s="1" t="n">
        <v>10.34044</v>
      </c>
      <c r="G1821" s="1" t="n">
        <v>3</v>
      </c>
      <c r="H1821" s="1" t="n">
        <v>9.697415</v>
      </c>
    </row>
    <row r="1822" customFormat="false" ht="12.75" hidden="false" customHeight="false" outlineLevel="0" collapsed="false">
      <c r="A1822" s="1" t="n">
        <v>2</v>
      </c>
      <c r="B1822" s="1" t="n">
        <v>1978</v>
      </c>
      <c r="C1822" s="1" t="s">
        <v>19</v>
      </c>
      <c r="D1822" s="1" t="n">
        <v>465</v>
      </c>
      <c r="E1822" s="1" t="n">
        <v>8.504304</v>
      </c>
      <c r="F1822" s="1" t="n">
        <v>9.748154</v>
      </c>
      <c r="G1822" s="1" t="n">
        <v>3</v>
      </c>
      <c r="H1822" s="1" t="n">
        <v>9.126229</v>
      </c>
    </row>
    <row r="1823" customFormat="false" ht="12.75" hidden="false" customHeight="false" outlineLevel="0" collapsed="false">
      <c r="A1823" s="1" t="n">
        <v>2</v>
      </c>
      <c r="B1823" s="1" t="n">
        <v>1979</v>
      </c>
      <c r="C1823" s="1" t="s">
        <v>19</v>
      </c>
      <c r="D1823" s="1" t="n">
        <v>440</v>
      </c>
      <c r="E1823" s="1" t="n">
        <v>7.832304</v>
      </c>
      <c r="F1823" s="1" t="n">
        <v>9.013455</v>
      </c>
      <c r="G1823" s="1" t="n">
        <v>3</v>
      </c>
      <c r="H1823" s="1" t="n">
        <v>8.42288</v>
      </c>
    </row>
    <row r="1824" customFormat="false" ht="12.75" hidden="false" customHeight="false" outlineLevel="0" collapsed="false">
      <c r="A1824" s="1" t="n">
        <v>2</v>
      </c>
      <c r="B1824" s="1" t="n">
        <v>1980</v>
      </c>
      <c r="C1824" s="1" t="s">
        <v>19</v>
      </c>
      <c r="D1824" s="1" t="n">
        <v>413</v>
      </c>
      <c r="E1824" s="1" t="n">
        <v>7.337085</v>
      </c>
      <c r="F1824" s="1" t="n">
        <v>8.48267</v>
      </c>
      <c r="G1824" s="1" t="n">
        <v>3</v>
      </c>
      <c r="H1824" s="1" t="n">
        <v>7.909877</v>
      </c>
    </row>
    <row r="1825" customFormat="false" ht="12.75" hidden="false" customHeight="false" outlineLevel="0" collapsed="false">
      <c r="A1825" s="1" t="n">
        <v>2</v>
      </c>
      <c r="B1825" s="1" t="n">
        <v>1981</v>
      </c>
      <c r="C1825" s="1" t="s">
        <v>19</v>
      </c>
      <c r="D1825" s="1" t="n">
        <v>445</v>
      </c>
      <c r="E1825" s="1" t="n">
        <v>7.732568</v>
      </c>
      <c r="F1825" s="1" t="n">
        <v>8.892893</v>
      </c>
      <c r="G1825" s="1" t="n">
        <v>3</v>
      </c>
      <c r="H1825" s="1" t="n">
        <v>8.31273</v>
      </c>
    </row>
    <row r="1826" customFormat="false" ht="12.75" hidden="false" customHeight="false" outlineLevel="0" collapsed="false">
      <c r="A1826" s="1" t="n">
        <v>2</v>
      </c>
      <c r="B1826" s="1" t="n">
        <v>1982</v>
      </c>
      <c r="C1826" s="1" t="s">
        <v>19</v>
      </c>
      <c r="D1826" s="1" t="n">
        <v>404</v>
      </c>
      <c r="E1826" s="1" t="n">
        <v>7.058369</v>
      </c>
      <c r="F1826" s="1" t="n">
        <v>8.175353</v>
      </c>
      <c r="G1826" s="1" t="n">
        <v>3</v>
      </c>
      <c r="H1826" s="1" t="n">
        <v>7.616861</v>
      </c>
    </row>
    <row r="1827" customFormat="false" ht="12.75" hidden="false" customHeight="false" outlineLevel="0" collapsed="false">
      <c r="A1827" s="1" t="n">
        <v>2</v>
      </c>
      <c r="B1827" s="1" t="n">
        <v>1983</v>
      </c>
      <c r="C1827" s="1" t="s">
        <v>19</v>
      </c>
      <c r="D1827" s="1" t="n">
        <v>394</v>
      </c>
      <c r="E1827" s="1" t="n">
        <v>6.757104</v>
      </c>
      <c r="F1827" s="1" t="n">
        <v>7.839685</v>
      </c>
      <c r="G1827" s="1" t="n">
        <v>3</v>
      </c>
      <c r="H1827" s="1" t="n">
        <v>7.298395</v>
      </c>
    </row>
    <row r="1828" customFormat="false" ht="12.75" hidden="false" customHeight="false" outlineLevel="0" collapsed="false">
      <c r="A1828" s="1" t="n">
        <v>2</v>
      </c>
      <c r="B1828" s="1" t="n">
        <v>1984</v>
      </c>
      <c r="C1828" s="1" t="s">
        <v>19</v>
      </c>
      <c r="D1828" s="1" t="n">
        <v>380</v>
      </c>
      <c r="E1828" s="1" t="n">
        <v>6.459257</v>
      </c>
      <c r="F1828" s="1" t="n">
        <v>7.517262</v>
      </c>
      <c r="G1828" s="1" t="n">
        <v>3</v>
      </c>
      <c r="H1828" s="1" t="n">
        <v>6.98826</v>
      </c>
    </row>
    <row r="1829" customFormat="false" ht="12.75" hidden="false" customHeight="false" outlineLevel="0" collapsed="false">
      <c r="A1829" s="1" t="n">
        <v>2</v>
      </c>
      <c r="B1829" s="1" t="n">
        <v>1985</v>
      </c>
      <c r="C1829" s="1" t="s">
        <v>19</v>
      </c>
      <c r="D1829" s="1" t="n">
        <v>377</v>
      </c>
      <c r="E1829" s="1" t="n">
        <v>6.352176</v>
      </c>
      <c r="F1829" s="1" t="n">
        <v>7.394999</v>
      </c>
      <c r="G1829" s="1" t="n">
        <v>3</v>
      </c>
      <c r="H1829" s="1" t="n">
        <v>6.873587</v>
      </c>
    </row>
    <row r="1830" customFormat="false" ht="12.75" hidden="false" customHeight="false" outlineLevel="0" collapsed="false">
      <c r="A1830" s="1" t="n">
        <v>2</v>
      </c>
      <c r="B1830" s="1" t="n">
        <v>1986</v>
      </c>
      <c r="C1830" s="1" t="s">
        <v>19</v>
      </c>
      <c r="D1830" s="1" t="n">
        <v>360</v>
      </c>
      <c r="E1830" s="1" t="n">
        <v>6.056589</v>
      </c>
      <c r="F1830" s="1" t="n">
        <v>7.078405</v>
      </c>
      <c r="G1830" s="1" t="n">
        <v>3</v>
      </c>
      <c r="H1830" s="1" t="n">
        <v>6.567497</v>
      </c>
    </row>
    <row r="1831" customFormat="false" ht="12.75" hidden="false" customHeight="false" outlineLevel="0" collapsed="false">
      <c r="A1831" s="1" t="n">
        <v>2</v>
      </c>
      <c r="B1831" s="1" t="n">
        <v>1987</v>
      </c>
      <c r="C1831" s="1" t="s">
        <v>19</v>
      </c>
      <c r="D1831" s="1" t="n">
        <v>375</v>
      </c>
      <c r="E1831" s="1" t="n">
        <v>6.07327</v>
      </c>
      <c r="F1831" s="1" t="n">
        <v>7.073903</v>
      </c>
      <c r="G1831" s="1" t="n">
        <v>3</v>
      </c>
      <c r="H1831" s="1" t="n">
        <v>6.573587</v>
      </c>
    </row>
    <row r="1832" customFormat="false" ht="12.75" hidden="false" customHeight="false" outlineLevel="0" collapsed="false">
      <c r="A1832" s="1" t="n">
        <v>2</v>
      </c>
      <c r="B1832" s="1" t="n">
        <v>1988</v>
      </c>
      <c r="C1832" s="1" t="s">
        <v>19</v>
      </c>
      <c r="D1832" s="1" t="n">
        <v>327</v>
      </c>
      <c r="E1832" s="1" t="n">
        <v>5.287687</v>
      </c>
      <c r="F1832" s="1" t="n">
        <v>6.223981</v>
      </c>
      <c r="G1832" s="1" t="n">
        <v>3</v>
      </c>
      <c r="H1832" s="1" t="n">
        <v>5.755834</v>
      </c>
    </row>
    <row r="1833" customFormat="false" ht="12.75" hidden="false" customHeight="false" outlineLevel="0" collapsed="false">
      <c r="A1833" s="1" t="n">
        <v>2</v>
      </c>
      <c r="B1833" s="1" t="n">
        <v>1989</v>
      </c>
      <c r="C1833" s="1" t="s">
        <v>19</v>
      </c>
      <c r="D1833" s="1" t="n">
        <v>299</v>
      </c>
      <c r="E1833" s="1" t="n">
        <v>4.836657</v>
      </c>
      <c r="F1833" s="1" t="n">
        <v>5.737635</v>
      </c>
      <c r="G1833" s="1" t="n">
        <v>3</v>
      </c>
      <c r="H1833" s="1" t="n">
        <v>5.287146</v>
      </c>
    </row>
    <row r="1834" customFormat="false" ht="12.75" hidden="false" customHeight="false" outlineLevel="0" collapsed="false">
      <c r="A1834" s="1" t="n">
        <v>2</v>
      </c>
      <c r="B1834" s="1" t="n">
        <v>1990</v>
      </c>
      <c r="C1834" s="1" t="s">
        <v>19</v>
      </c>
      <c r="D1834" s="1" t="n">
        <v>303</v>
      </c>
      <c r="E1834" s="1" t="n">
        <v>4.837263</v>
      </c>
      <c r="F1834" s="1" t="n">
        <v>5.730877</v>
      </c>
      <c r="G1834" s="1" t="n">
        <v>3</v>
      </c>
      <c r="H1834" s="1" t="n">
        <v>5.28407</v>
      </c>
    </row>
    <row r="1835" customFormat="false" ht="12.75" hidden="false" customHeight="false" outlineLevel="0" collapsed="false">
      <c r="A1835" s="1" t="n">
        <v>2</v>
      </c>
      <c r="B1835" s="1" t="n">
        <v>1991</v>
      </c>
      <c r="C1835" s="1" t="s">
        <v>19</v>
      </c>
      <c r="D1835" s="1" t="n">
        <v>333</v>
      </c>
      <c r="E1835" s="1" t="n">
        <v>5.268187</v>
      </c>
      <c r="F1835" s="1" t="n">
        <v>6.192123</v>
      </c>
      <c r="G1835" s="1" t="n">
        <v>3</v>
      </c>
      <c r="H1835" s="1" t="n">
        <v>5.730155</v>
      </c>
    </row>
    <row r="1836" customFormat="false" ht="12.75" hidden="false" customHeight="false" outlineLevel="0" collapsed="false">
      <c r="A1836" s="1" t="n">
        <v>2</v>
      </c>
      <c r="B1836" s="1" t="n">
        <v>1992</v>
      </c>
      <c r="C1836" s="1" t="s">
        <v>19</v>
      </c>
      <c r="D1836" s="1" t="n">
        <v>294</v>
      </c>
      <c r="E1836" s="1" t="n">
        <v>4.617452</v>
      </c>
      <c r="F1836" s="1" t="n">
        <v>5.487615</v>
      </c>
      <c r="G1836" s="1" t="n">
        <v>3</v>
      </c>
      <c r="H1836" s="1" t="n">
        <v>5.052533</v>
      </c>
    </row>
    <row r="1837" customFormat="false" ht="12.75" hidden="false" customHeight="false" outlineLevel="0" collapsed="false">
      <c r="A1837" s="1" t="n">
        <v>2</v>
      </c>
      <c r="B1837" s="1" t="n">
        <v>1993</v>
      </c>
      <c r="C1837" s="1" t="s">
        <v>19</v>
      </c>
      <c r="D1837" s="1" t="n">
        <v>303</v>
      </c>
      <c r="E1837" s="1" t="n">
        <v>4.670095</v>
      </c>
      <c r="F1837" s="1" t="n">
        <v>5.534786</v>
      </c>
      <c r="G1837" s="1" t="n">
        <v>3</v>
      </c>
      <c r="H1837" s="1" t="n">
        <v>5.102441</v>
      </c>
    </row>
    <row r="1838" customFormat="false" ht="12.75" hidden="false" customHeight="false" outlineLevel="0" collapsed="false">
      <c r="A1838" s="1" t="n">
        <v>2</v>
      </c>
      <c r="B1838" s="1" t="n">
        <v>1994</v>
      </c>
      <c r="C1838" s="1" t="s">
        <v>19</v>
      </c>
      <c r="D1838" s="1" t="n">
        <v>316</v>
      </c>
      <c r="E1838" s="1" t="n">
        <v>4.822768</v>
      </c>
      <c r="F1838" s="1" t="n">
        <v>5.696882</v>
      </c>
      <c r="G1838" s="1" t="n">
        <v>3</v>
      </c>
      <c r="H1838" s="1" t="n">
        <v>5.259825</v>
      </c>
    </row>
    <row r="1839" customFormat="false" ht="12.75" hidden="false" customHeight="false" outlineLevel="0" collapsed="false">
      <c r="A1839" s="1" t="n">
        <v>2</v>
      </c>
      <c r="B1839" s="1" t="n">
        <v>1995</v>
      </c>
      <c r="C1839" s="1" t="s">
        <v>19</v>
      </c>
      <c r="D1839" s="1" t="n">
        <v>279</v>
      </c>
      <c r="E1839" s="1" t="n">
        <v>4.190265</v>
      </c>
      <c r="F1839" s="1" t="n">
        <v>5.002696</v>
      </c>
      <c r="G1839" s="1" t="n">
        <v>3</v>
      </c>
      <c r="H1839" s="1" t="n">
        <v>4.59648</v>
      </c>
    </row>
    <row r="1840" customFormat="false" ht="12.75" hidden="false" customHeight="false" outlineLevel="0" collapsed="false">
      <c r="A1840" s="1" t="n">
        <v>2</v>
      </c>
      <c r="B1840" s="1" t="n">
        <v>1996</v>
      </c>
      <c r="C1840" s="1" t="s">
        <v>19</v>
      </c>
      <c r="D1840" s="1" t="n">
        <v>294</v>
      </c>
      <c r="E1840" s="1" t="n">
        <v>4.350092</v>
      </c>
      <c r="F1840" s="1" t="n">
        <v>5.166818</v>
      </c>
      <c r="G1840" s="1" t="n">
        <v>3</v>
      </c>
      <c r="H1840" s="1" t="n">
        <v>4.758455</v>
      </c>
    </row>
    <row r="1841" customFormat="false" ht="12.75" hidden="false" customHeight="false" outlineLevel="0" collapsed="false">
      <c r="A1841" s="1" t="n">
        <v>2</v>
      </c>
      <c r="B1841" s="1" t="n">
        <v>1997</v>
      </c>
      <c r="C1841" s="1" t="s">
        <v>19</v>
      </c>
      <c r="D1841" s="1" t="n">
        <v>289</v>
      </c>
      <c r="E1841" s="1" t="n">
        <v>4.301216</v>
      </c>
      <c r="F1841" s="1" t="n">
        <v>5.115442</v>
      </c>
      <c r="G1841" s="1" t="n">
        <v>3</v>
      </c>
      <c r="H1841" s="1" t="n">
        <v>4.708329</v>
      </c>
    </row>
    <row r="1842" customFormat="false" ht="12.75" hidden="false" customHeight="false" outlineLevel="0" collapsed="false">
      <c r="A1842" s="1" t="n">
        <v>2</v>
      </c>
      <c r="B1842" s="1" t="n">
        <v>1998</v>
      </c>
      <c r="C1842" s="1" t="s">
        <v>19</v>
      </c>
      <c r="D1842" s="1" t="n">
        <v>250</v>
      </c>
      <c r="E1842" s="1" t="n">
        <v>3.542177</v>
      </c>
      <c r="F1842" s="1" t="n">
        <v>4.266907</v>
      </c>
      <c r="G1842" s="1" t="n">
        <v>3</v>
      </c>
      <c r="H1842" s="1" t="n">
        <v>3.904542</v>
      </c>
    </row>
    <row r="1843" customFormat="false" ht="12.75" hidden="false" customHeight="false" outlineLevel="0" collapsed="false">
      <c r="A1843" s="1" t="n">
        <v>2</v>
      </c>
      <c r="B1843" s="1" t="n">
        <v>1999</v>
      </c>
      <c r="C1843" s="1" t="s">
        <v>19</v>
      </c>
      <c r="D1843" s="1" t="n">
        <v>257</v>
      </c>
      <c r="E1843" s="1" t="n">
        <v>3.734686</v>
      </c>
      <c r="F1843" s="1" t="n">
        <v>4.485699</v>
      </c>
      <c r="G1843" s="1" t="n">
        <v>3</v>
      </c>
      <c r="H1843" s="1" t="n">
        <v>4.110192</v>
      </c>
    </row>
    <row r="1844" customFormat="false" ht="12.75" hidden="false" customHeight="false" outlineLevel="0" collapsed="false">
      <c r="A1844" s="1" t="n">
        <v>2</v>
      </c>
      <c r="B1844" s="1" t="n">
        <v>2000</v>
      </c>
      <c r="C1844" s="1" t="s">
        <v>19</v>
      </c>
      <c r="D1844" s="1" t="n">
        <v>292</v>
      </c>
      <c r="E1844" s="1" t="n">
        <v>4.226661</v>
      </c>
      <c r="F1844" s="1" t="n">
        <v>5.018292</v>
      </c>
      <c r="G1844" s="1" t="n">
        <v>3</v>
      </c>
      <c r="H1844" s="1" t="n">
        <v>4.622476</v>
      </c>
    </row>
    <row r="1845" customFormat="false" ht="12.75" hidden="false" customHeight="false" outlineLevel="0" collapsed="false">
      <c r="A1845" s="1" t="n">
        <v>2</v>
      </c>
      <c r="B1845" s="1" t="n">
        <v>1951</v>
      </c>
      <c r="C1845" s="1" t="s">
        <v>20</v>
      </c>
      <c r="D1845" s="1" t="n">
        <v>402</v>
      </c>
      <c r="E1845" s="1" t="n">
        <v>32.66131</v>
      </c>
      <c r="F1845" s="1" t="n">
        <v>37.76226</v>
      </c>
      <c r="G1845" s="1" t="n">
        <v>2</v>
      </c>
      <c r="H1845" s="1" t="n">
        <v>35.21178</v>
      </c>
    </row>
    <row r="1846" customFormat="false" ht="12.75" hidden="false" customHeight="false" outlineLevel="0" collapsed="false">
      <c r="A1846" s="1" t="n">
        <v>2</v>
      </c>
      <c r="B1846" s="1" t="n">
        <v>1952</v>
      </c>
      <c r="C1846" s="1" t="s">
        <v>20</v>
      </c>
      <c r="D1846" s="1" t="n">
        <v>354</v>
      </c>
      <c r="E1846" s="1" t="n">
        <v>27.96603</v>
      </c>
      <c r="F1846" s="1" t="n">
        <v>32.64387</v>
      </c>
      <c r="G1846" s="1" t="n">
        <v>2</v>
      </c>
      <c r="H1846" s="1" t="n">
        <v>30.30495</v>
      </c>
    </row>
    <row r="1847" customFormat="false" ht="12.75" hidden="false" customHeight="false" outlineLevel="0" collapsed="false">
      <c r="A1847" s="1" t="n">
        <v>2</v>
      </c>
      <c r="B1847" s="1" t="n">
        <v>1953</v>
      </c>
      <c r="C1847" s="1" t="s">
        <v>20</v>
      </c>
      <c r="D1847" s="1" t="n">
        <v>313</v>
      </c>
      <c r="E1847" s="1" t="n">
        <v>24.23232</v>
      </c>
      <c r="F1847" s="1" t="n">
        <v>28.56376</v>
      </c>
      <c r="G1847" s="1" t="n">
        <v>2</v>
      </c>
      <c r="H1847" s="1" t="n">
        <v>26.39804</v>
      </c>
    </row>
    <row r="1848" customFormat="false" ht="12.75" hidden="false" customHeight="false" outlineLevel="0" collapsed="false">
      <c r="A1848" s="1" t="n">
        <v>2</v>
      </c>
      <c r="B1848" s="1" t="n">
        <v>1954</v>
      </c>
      <c r="C1848" s="1" t="s">
        <v>20</v>
      </c>
      <c r="D1848" s="1" t="n">
        <v>319</v>
      </c>
      <c r="E1848" s="1" t="n">
        <v>24.2003</v>
      </c>
      <c r="F1848" s="1" t="n">
        <v>28.48149</v>
      </c>
      <c r="G1848" s="1" t="n">
        <v>2</v>
      </c>
      <c r="H1848" s="1" t="n">
        <v>26.3409</v>
      </c>
    </row>
    <row r="1849" customFormat="false" ht="12.75" hidden="false" customHeight="false" outlineLevel="0" collapsed="false">
      <c r="A1849" s="1" t="n">
        <v>2</v>
      </c>
      <c r="B1849" s="1" t="n">
        <v>1955</v>
      </c>
      <c r="C1849" s="1" t="s">
        <v>20</v>
      </c>
      <c r="D1849" s="1" t="n">
        <v>338</v>
      </c>
      <c r="E1849" s="1" t="n">
        <v>25.11552</v>
      </c>
      <c r="F1849" s="1" t="n">
        <v>29.4217</v>
      </c>
      <c r="G1849" s="1" t="n">
        <v>2</v>
      </c>
      <c r="H1849" s="1" t="n">
        <v>27.26861</v>
      </c>
    </row>
    <row r="1850" customFormat="false" ht="12.75" hidden="false" customHeight="false" outlineLevel="0" collapsed="false">
      <c r="A1850" s="1" t="n">
        <v>2</v>
      </c>
      <c r="B1850" s="1" t="n">
        <v>1956</v>
      </c>
      <c r="C1850" s="1" t="s">
        <v>20</v>
      </c>
      <c r="D1850" s="1" t="n">
        <v>325</v>
      </c>
      <c r="E1850" s="1" t="n">
        <v>23.52698</v>
      </c>
      <c r="F1850" s="1" t="n">
        <v>27.64753</v>
      </c>
      <c r="G1850" s="1" t="n">
        <v>2</v>
      </c>
      <c r="H1850" s="1" t="n">
        <v>25.58725</v>
      </c>
    </row>
    <row r="1851" customFormat="false" ht="12.75" hidden="false" customHeight="false" outlineLevel="0" collapsed="false">
      <c r="A1851" s="1" t="n">
        <v>2</v>
      </c>
      <c r="B1851" s="1" t="n">
        <v>1957</v>
      </c>
      <c r="C1851" s="1" t="s">
        <v>20</v>
      </c>
      <c r="D1851" s="1" t="n">
        <v>304</v>
      </c>
      <c r="E1851" s="1" t="n">
        <v>21.51027</v>
      </c>
      <c r="F1851" s="1" t="n">
        <v>25.41772</v>
      </c>
      <c r="G1851" s="1" t="n">
        <v>2</v>
      </c>
      <c r="H1851" s="1" t="n">
        <v>23.46399</v>
      </c>
    </row>
    <row r="1852" customFormat="false" ht="12.75" hidden="false" customHeight="false" outlineLevel="0" collapsed="false">
      <c r="A1852" s="1" t="n">
        <v>2</v>
      </c>
      <c r="B1852" s="1" t="n">
        <v>1958</v>
      </c>
      <c r="C1852" s="1" t="s">
        <v>20</v>
      </c>
      <c r="D1852" s="1" t="n">
        <v>305</v>
      </c>
      <c r="E1852" s="1" t="n">
        <v>21.18484</v>
      </c>
      <c r="F1852" s="1" t="n">
        <v>25.02738</v>
      </c>
      <c r="G1852" s="1" t="n">
        <v>2</v>
      </c>
      <c r="H1852" s="1" t="n">
        <v>23.10611</v>
      </c>
    </row>
    <row r="1853" customFormat="false" ht="12.75" hidden="false" customHeight="false" outlineLevel="0" collapsed="false">
      <c r="A1853" s="1" t="n">
        <v>2</v>
      </c>
      <c r="B1853" s="1" t="n">
        <v>1959</v>
      </c>
      <c r="C1853" s="1" t="s">
        <v>20</v>
      </c>
      <c r="D1853" s="1" t="n">
        <v>311</v>
      </c>
      <c r="E1853" s="1" t="n">
        <v>21.12705</v>
      </c>
      <c r="F1853" s="1" t="n">
        <v>24.91883</v>
      </c>
      <c r="G1853" s="1" t="n">
        <v>2</v>
      </c>
      <c r="H1853" s="1" t="n">
        <v>23.02294</v>
      </c>
    </row>
    <row r="1854" customFormat="false" ht="12.75" hidden="false" customHeight="false" outlineLevel="0" collapsed="false">
      <c r="A1854" s="1" t="n">
        <v>2</v>
      </c>
      <c r="B1854" s="1" t="n">
        <v>1960</v>
      </c>
      <c r="C1854" s="1" t="s">
        <v>20</v>
      </c>
      <c r="D1854" s="1" t="n">
        <v>300</v>
      </c>
      <c r="E1854" s="1" t="n">
        <v>19.88941</v>
      </c>
      <c r="F1854" s="1" t="n">
        <v>23.53177</v>
      </c>
      <c r="G1854" s="1" t="n">
        <v>2</v>
      </c>
      <c r="H1854" s="1" t="n">
        <v>21.71059</v>
      </c>
    </row>
    <row r="1855" customFormat="false" ht="12.75" hidden="false" customHeight="false" outlineLevel="0" collapsed="false">
      <c r="A1855" s="1" t="n">
        <v>2</v>
      </c>
      <c r="B1855" s="1" t="n">
        <v>1961</v>
      </c>
      <c r="C1855" s="1" t="s">
        <v>20</v>
      </c>
      <c r="D1855" s="1" t="n">
        <v>293</v>
      </c>
      <c r="E1855" s="1" t="n">
        <v>19.06074</v>
      </c>
      <c r="F1855" s="1" t="n">
        <v>22.59789</v>
      </c>
      <c r="G1855" s="1" t="n">
        <v>2</v>
      </c>
      <c r="H1855" s="1" t="n">
        <v>20.82931</v>
      </c>
    </row>
    <row r="1856" customFormat="false" ht="12.75" hidden="false" customHeight="false" outlineLevel="0" collapsed="false">
      <c r="A1856" s="1" t="n">
        <v>2</v>
      </c>
      <c r="B1856" s="1" t="n">
        <v>1962</v>
      </c>
      <c r="C1856" s="1" t="s">
        <v>20</v>
      </c>
      <c r="D1856" s="1" t="n">
        <v>250</v>
      </c>
      <c r="E1856" s="1" t="n">
        <v>15.84999</v>
      </c>
      <c r="F1856" s="1" t="n">
        <v>19.06207</v>
      </c>
      <c r="G1856" s="1" t="n">
        <v>2</v>
      </c>
      <c r="H1856" s="1" t="n">
        <v>17.45603</v>
      </c>
    </row>
    <row r="1857" customFormat="false" ht="12.75" hidden="false" customHeight="false" outlineLevel="0" collapsed="false">
      <c r="A1857" s="1" t="n">
        <v>2</v>
      </c>
      <c r="B1857" s="1" t="n">
        <v>1963</v>
      </c>
      <c r="C1857" s="1" t="s">
        <v>20</v>
      </c>
      <c r="D1857" s="1" t="n">
        <v>264</v>
      </c>
      <c r="E1857" s="1" t="n">
        <v>16.60652</v>
      </c>
      <c r="F1857" s="1" t="n">
        <v>19.87778</v>
      </c>
      <c r="G1857" s="1" t="n">
        <v>2</v>
      </c>
      <c r="H1857" s="1" t="n">
        <v>18.24215</v>
      </c>
    </row>
    <row r="1858" customFormat="false" ht="12.75" hidden="false" customHeight="false" outlineLevel="0" collapsed="false">
      <c r="A1858" s="1" t="n">
        <v>2</v>
      </c>
      <c r="B1858" s="1" t="n">
        <v>1964</v>
      </c>
      <c r="C1858" s="1" t="s">
        <v>20</v>
      </c>
      <c r="D1858" s="1" t="n">
        <v>281</v>
      </c>
      <c r="E1858" s="1" t="n">
        <v>17.25568</v>
      </c>
      <c r="F1858" s="1" t="n">
        <v>20.54395</v>
      </c>
      <c r="G1858" s="1" t="n">
        <v>2</v>
      </c>
      <c r="H1858" s="1" t="n">
        <v>18.89981</v>
      </c>
    </row>
    <row r="1859" customFormat="false" ht="12.75" hidden="false" customHeight="false" outlineLevel="0" collapsed="false">
      <c r="A1859" s="1" t="n">
        <v>2</v>
      </c>
      <c r="B1859" s="1" t="n">
        <v>1965</v>
      </c>
      <c r="C1859" s="1" t="s">
        <v>20</v>
      </c>
      <c r="D1859" s="1" t="n">
        <v>259</v>
      </c>
      <c r="E1859" s="1" t="n">
        <v>15.68353</v>
      </c>
      <c r="F1859" s="1" t="n">
        <v>18.81478</v>
      </c>
      <c r="G1859" s="1" t="n">
        <v>2</v>
      </c>
      <c r="H1859" s="1" t="n">
        <v>17.24916</v>
      </c>
    </row>
    <row r="1860" customFormat="false" ht="12.75" hidden="false" customHeight="false" outlineLevel="0" collapsed="false">
      <c r="A1860" s="1" t="n">
        <v>2</v>
      </c>
      <c r="B1860" s="1" t="n">
        <v>1966</v>
      </c>
      <c r="C1860" s="1" t="s">
        <v>20</v>
      </c>
      <c r="D1860" s="1" t="n">
        <v>258</v>
      </c>
      <c r="E1860" s="1" t="n">
        <v>15.10784</v>
      </c>
      <c r="F1860" s="1" t="n">
        <v>18.12734</v>
      </c>
      <c r="G1860" s="1" t="n">
        <v>2</v>
      </c>
      <c r="H1860" s="1" t="n">
        <v>16.61759</v>
      </c>
    </row>
    <row r="1861" customFormat="false" ht="12.75" hidden="false" customHeight="false" outlineLevel="0" collapsed="false">
      <c r="A1861" s="1" t="n">
        <v>2</v>
      </c>
      <c r="B1861" s="1" t="n">
        <v>1967</v>
      </c>
      <c r="C1861" s="1" t="s">
        <v>20</v>
      </c>
      <c r="D1861" s="1" t="n">
        <v>256</v>
      </c>
      <c r="E1861" s="1" t="n">
        <v>14.77767</v>
      </c>
      <c r="F1861" s="1" t="n">
        <v>17.75428</v>
      </c>
      <c r="G1861" s="1" t="n">
        <v>2</v>
      </c>
      <c r="H1861" s="1" t="n">
        <v>16.26597</v>
      </c>
    </row>
    <row r="1862" customFormat="false" ht="12.75" hidden="false" customHeight="false" outlineLevel="0" collapsed="false">
      <c r="A1862" s="1" t="n">
        <v>2</v>
      </c>
      <c r="B1862" s="1" t="n">
        <v>1968</v>
      </c>
      <c r="C1862" s="1" t="s">
        <v>20</v>
      </c>
      <c r="D1862" s="1" t="n">
        <v>259</v>
      </c>
      <c r="E1862" s="1" t="n">
        <v>14.45576</v>
      </c>
      <c r="F1862" s="1" t="n">
        <v>17.35215</v>
      </c>
      <c r="G1862" s="1" t="n">
        <v>2</v>
      </c>
      <c r="H1862" s="1" t="n">
        <v>15.90396</v>
      </c>
    </row>
    <row r="1863" customFormat="false" ht="12.75" hidden="false" customHeight="false" outlineLevel="0" collapsed="false">
      <c r="A1863" s="1" t="n">
        <v>2</v>
      </c>
      <c r="B1863" s="1" t="n">
        <v>1969</v>
      </c>
      <c r="C1863" s="1" t="s">
        <v>20</v>
      </c>
      <c r="D1863" s="1" t="n">
        <v>264</v>
      </c>
      <c r="E1863" s="1" t="n">
        <v>14.77958</v>
      </c>
      <c r="F1863" s="1" t="n">
        <v>17.71159</v>
      </c>
      <c r="G1863" s="1" t="n">
        <v>2</v>
      </c>
      <c r="H1863" s="1" t="n">
        <v>16.24559</v>
      </c>
    </row>
    <row r="1864" customFormat="false" ht="12.75" hidden="false" customHeight="false" outlineLevel="0" collapsed="false">
      <c r="A1864" s="1" t="n">
        <v>2</v>
      </c>
      <c r="B1864" s="1" t="n">
        <v>1970</v>
      </c>
      <c r="C1864" s="1" t="s">
        <v>20</v>
      </c>
      <c r="D1864" s="1" t="n">
        <v>259</v>
      </c>
      <c r="E1864" s="1" t="n">
        <v>14.33624</v>
      </c>
      <c r="F1864" s="1" t="n">
        <v>17.22368</v>
      </c>
      <c r="G1864" s="1" t="n">
        <v>2</v>
      </c>
      <c r="H1864" s="1" t="n">
        <v>15.77996</v>
      </c>
    </row>
    <row r="1865" customFormat="false" ht="12.75" hidden="false" customHeight="false" outlineLevel="0" collapsed="false">
      <c r="A1865" s="1" t="n">
        <v>2</v>
      </c>
      <c r="B1865" s="1" t="n">
        <v>1971</v>
      </c>
      <c r="C1865" s="1" t="s">
        <v>20</v>
      </c>
      <c r="D1865" s="1" t="n">
        <v>213</v>
      </c>
      <c r="E1865" s="1" t="n">
        <v>11.50235</v>
      </c>
      <c r="F1865" s="1" t="n">
        <v>14.08578</v>
      </c>
      <c r="G1865" s="1" t="n">
        <v>2</v>
      </c>
      <c r="H1865" s="1" t="n">
        <v>12.79407</v>
      </c>
    </row>
    <row r="1866" customFormat="false" ht="12.75" hidden="false" customHeight="false" outlineLevel="0" collapsed="false">
      <c r="A1866" s="1" t="n">
        <v>2</v>
      </c>
      <c r="B1866" s="1" t="n">
        <v>1972</v>
      </c>
      <c r="C1866" s="1" t="s">
        <v>20</v>
      </c>
      <c r="D1866" s="1" t="n">
        <v>214</v>
      </c>
      <c r="E1866" s="1" t="n">
        <v>11.47793</v>
      </c>
      <c r="F1866" s="1" t="n">
        <v>14.04716</v>
      </c>
      <c r="G1866" s="1" t="n">
        <v>2</v>
      </c>
      <c r="H1866" s="1" t="n">
        <v>12.76255</v>
      </c>
    </row>
    <row r="1867" customFormat="false" ht="12.75" hidden="false" customHeight="false" outlineLevel="0" collapsed="false">
      <c r="A1867" s="1" t="n">
        <v>2</v>
      </c>
      <c r="B1867" s="1" t="n">
        <v>1973</v>
      </c>
      <c r="C1867" s="1" t="s">
        <v>20</v>
      </c>
      <c r="D1867" s="1" t="n">
        <v>193</v>
      </c>
      <c r="E1867" s="1" t="n">
        <v>10.30016</v>
      </c>
      <c r="F1867" s="1" t="n">
        <v>12.75968</v>
      </c>
      <c r="G1867" s="1" t="n">
        <v>2</v>
      </c>
      <c r="H1867" s="1" t="n">
        <v>11.52992</v>
      </c>
    </row>
    <row r="1868" customFormat="false" ht="12.75" hidden="false" customHeight="false" outlineLevel="0" collapsed="false">
      <c r="A1868" s="1" t="n">
        <v>2</v>
      </c>
      <c r="B1868" s="1" t="n">
        <v>1974</v>
      </c>
      <c r="C1868" s="1" t="s">
        <v>20</v>
      </c>
      <c r="D1868" s="1" t="n">
        <v>201</v>
      </c>
      <c r="E1868" s="1" t="n">
        <v>10.91885</v>
      </c>
      <c r="F1868" s="1" t="n">
        <v>13.47426</v>
      </c>
      <c r="G1868" s="1" t="n">
        <v>2</v>
      </c>
      <c r="H1868" s="1" t="n">
        <v>12.19656</v>
      </c>
    </row>
    <row r="1869" customFormat="false" ht="12.75" hidden="false" customHeight="false" outlineLevel="0" collapsed="false">
      <c r="A1869" s="1" t="n">
        <v>2</v>
      </c>
      <c r="B1869" s="1" t="n">
        <v>1975</v>
      </c>
      <c r="C1869" s="1" t="s">
        <v>20</v>
      </c>
      <c r="D1869" s="1" t="n">
        <v>199</v>
      </c>
      <c r="E1869" s="1" t="n">
        <v>10.44711</v>
      </c>
      <c r="F1869" s="1" t="n">
        <v>12.89651</v>
      </c>
      <c r="G1869" s="1" t="n">
        <v>2</v>
      </c>
      <c r="H1869" s="1" t="n">
        <v>11.67181</v>
      </c>
    </row>
    <row r="1870" customFormat="false" ht="12.75" hidden="false" customHeight="false" outlineLevel="0" collapsed="false">
      <c r="A1870" s="1" t="n">
        <v>2</v>
      </c>
      <c r="B1870" s="1" t="n">
        <v>1976</v>
      </c>
      <c r="C1870" s="1" t="s">
        <v>20</v>
      </c>
      <c r="D1870" s="1" t="n">
        <v>162</v>
      </c>
      <c r="E1870" s="1" t="n">
        <v>8.221621</v>
      </c>
      <c r="F1870" s="1" t="n">
        <v>10.39001</v>
      </c>
      <c r="G1870" s="1" t="n">
        <v>2</v>
      </c>
      <c r="H1870" s="1" t="n">
        <v>9.305814</v>
      </c>
    </row>
    <row r="1871" customFormat="false" ht="12.75" hidden="false" customHeight="false" outlineLevel="0" collapsed="false">
      <c r="A1871" s="1" t="n">
        <v>2</v>
      </c>
      <c r="B1871" s="1" t="n">
        <v>1977</v>
      </c>
      <c r="C1871" s="1" t="s">
        <v>20</v>
      </c>
      <c r="D1871" s="1" t="n">
        <v>185</v>
      </c>
      <c r="E1871" s="1" t="n">
        <v>9.560317</v>
      </c>
      <c r="F1871" s="1" t="n">
        <v>11.92344</v>
      </c>
      <c r="G1871" s="1" t="n">
        <v>2</v>
      </c>
      <c r="H1871" s="1" t="n">
        <v>10.74188</v>
      </c>
    </row>
    <row r="1872" customFormat="false" ht="12.75" hidden="false" customHeight="false" outlineLevel="0" collapsed="false">
      <c r="A1872" s="1" t="n">
        <v>2</v>
      </c>
      <c r="B1872" s="1" t="n">
        <v>1978</v>
      </c>
      <c r="C1872" s="1" t="s">
        <v>20</v>
      </c>
      <c r="D1872" s="1" t="n">
        <v>170</v>
      </c>
      <c r="E1872" s="1" t="n">
        <v>8.54775</v>
      </c>
      <c r="F1872" s="1" t="n">
        <v>10.74619</v>
      </c>
      <c r="G1872" s="1" t="n">
        <v>2</v>
      </c>
      <c r="H1872" s="1" t="n">
        <v>9.646972</v>
      </c>
    </row>
    <row r="1873" customFormat="false" ht="12.75" hidden="false" customHeight="false" outlineLevel="0" collapsed="false">
      <c r="A1873" s="1" t="n">
        <v>2</v>
      </c>
      <c r="B1873" s="1" t="n">
        <v>1979</v>
      </c>
      <c r="C1873" s="1" t="s">
        <v>20</v>
      </c>
      <c r="D1873" s="1" t="n">
        <v>159</v>
      </c>
      <c r="E1873" s="1" t="n">
        <v>7.822889</v>
      </c>
      <c r="F1873" s="1" t="n">
        <v>9.91377</v>
      </c>
      <c r="G1873" s="1" t="n">
        <v>2</v>
      </c>
      <c r="H1873" s="1" t="n">
        <v>8.86833</v>
      </c>
    </row>
    <row r="1874" customFormat="false" ht="12.75" hidden="false" customHeight="false" outlineLevel="0" collapsed="false">
      <c r="A1874" s="1" t="n">
        <v>2</v>
      </c>
      <c r="B1874" s="1" t="n">
        <v>1980</v>
      </c>
      <c r="C1874" s="1" t="s">
        <v>20</v>
      </c>
      <c r="D1874" s="1" t="n">
        <v>160</v>
      </c>
      <c r="E1874" s="1" t="n">
        <v>7.972858</v>
      </c>
      <c r="F1874" s="1" t="n">
        <v>10.12495</v>
      </c>
      <c r="G1874" s="1" t="n">
        <v>2</v>
      </c>
      <c r="H1874" s="1" t="n">
        <v>9.048904</v>
      </c>
    </row>
    <row r="1875" customFormat="false" ht="12.75" hidden="false" customHeight="false" outlineLevel="0" collapsed="false">
      <c r="A1875" s="1" t="n">
        <v>2</v>
      </c>
      <c r="B1875" s="1" t="n">
        <v>1981</v>
      </c>
      <c r="C1875" s="1" t="s">
        <v>20</v>
      </c>
      <c r="D1875" s="1" t="n">
        <v>152</v>
      </c>
      <c r="E1875" s="1" t="n">
        <v>7.617519</v>
      </c>
      <c r="F1875" s="1" t="n">
        <v>9.736297</v>
      </c>
      <c r="G1875" s="1" t="n">
        <v>2</v>
      </c>
      <c r="H1875" s="1" t="n">
        <v>8.676908</v>
      </c>
    </row>
    <row r="1876" customFormat="false" ht="12.75" hidden="false" customHeight="false" outlineLevel="0" collapsed="false">
      <c r="A1876" s="1" t="n">
        <v>2</v>
      </c>
      <c r="B1876" s="1" t="n">
        <v>1982</v>
      </c>
      <c r="C1876" s="1" t="s">
        <v>20</v>
      </c>
      <c r="D1876" s="1" t="n">
        <v>154</v>
      </c>
      <c r="E1876" s="1" t="n">
        <v>7.655251</v>
      </c>
      <c r="F1876" s="1" t="n">
        <v>9.77289</v>
      </c>
      <c r="G1876" s="1" t="n">
        <v>2</v>
      </c>
      <c r="H1876" s="1" t="n">
        <v>8.71407</v>
      </c>
    </row>
    <row r="1877" customFormat="false" ht="12.75" hidden="false" customHeight="false" outlineLevel="0" collapsed="false">
      <c r="A1877" s="1" t="n">
        <v>2</v>
      </c>
      <c r="B1877" s="1" t="n">
        <v>1983</v>
      </c>
      <c r="C1877" s="1" t="s">
        <v>20</v>
      </c>
      <c r="D1877" s="1" t="n">
        <v>150</v>
      </c>
      <c r="E1877" s="1" t="n">
        <v>7.448224</v>
      </c>
      <c r="F1877" s="1" t="n">
        <v>9.539648</v>
      </c>
      <c r="G1877" s="1" t="n">
        <v>2</v>
      </c>
      <c r="H1877" s="1" t="n">
        <v>8.493936</v>
      </c>
    </row>
    <row r="1878" customFormat="false" ht="12.75" hidden="false" customHeight="false" outlineLevel="0" collapsed="false">
      <c r="A1878" s="1" t="n">
        <v>2</v>
      </c>
      <c r="B1878" s="1" t="n">
        <v>1984</v>
      </c>
      <c r="C1878" s="1" t="s">
        <v>20</v>
      </c>
      <c r="D1878" s="1" t="n">
        <v>154</v>
      </c>
      <c r="E1878" s="1" t="n">
        <v>7.430489</v>
      </c>
      <c r="F1878" s="1" t="n">
        <v>9.50145</v>
      </c>
      <c r="G1878" s="1" t="n">
        <v>2</v>
      </c>
      <c r="H1878" s="1" t="n">
        <v>8.465969</v>
      </c>
    </row>
    <row r="1879" customFormat="false" ht="12.75" hidden="false" customHeight="false" outlineLevel="0" collapsed="false">
      <c r="A1879" s="1" t="n">
        <v>2</v>
      </c>
      <c r="B1879" s="1" t="n">
        <v>1985</v>
      </c>
      <c r="C1879" s="1" t="s">
        <v>20</v>
      </c>
      <c r="D1879" s="1" t="n">
        <v>139</v>
      </c>
      <c r="E1879" s="1" t="n">
        <v>6.917367</v>
      </c>
      <c r="F1879" s="1" t="n">
        <v>8.959987</v>
      </c>
      <c r="G1879" s="1" t="n">
        <v>2</v>
      </c>
      <c r="H1879" s="1" t="n">
        <v>7.938677</v>
      </c>
    </row>
    <row r="1880" customFormat="false" ht="12.75" hidden="false" customHeight="false" outlineLevel="0" collapsed="false">
      <c r="A1880" s="1" t="n">
        <v>2</v>
      </c>
      <c r="B1880" s="1" t="n">
        <v>1986</v>
      </c>
      <c r="C1880" s="1" t="s">
        <v>20</v>
      </c>
      <c r="D1880" s="1" t="n">
        <v>121</v>
      </c>
      <c r="E1880" s="1" t="n">
        <v>5.681518</v>
      </c>
      <c r="F1880" s="1" t="n">
        <v>7.500941</v>
      </c>
      <c r="G1880" s="1" t="n">
        <v>2</v>
      </c>
      <c r="H1880" s="1" t="n">
        <v>6.591229</v>
      </c>
    </row>
    <row r="1881" customFormat="false" ht="12.75" hidden="false" customHeight="false" outlineLevel="0" collapsed="false">
      <c r="A1881" s="1" t="n">
        <v>2</v>
      </c>
      <c r="B1881" s="1" t="n">
        <v>1987</v>
      </c>
      <c r="C1881" s="1" t="s">
        <v>20</v>
      </c>
      <c r="D1881" s="1" t="n">
        <v>141</v>
      </c>
      <c r="E1881" s="1" t="n">
        <v>6.680465</v>
      </c>
      <c r="F1881" s="1" t="n">
        <v>8.649765</v>
      </c>
      <c r="G1881" s="1" t="n">
        <v>2</v>
      </c>
      <c r="H1881" s="1" t="n">
        <v>7.665115</v>
      </c>
    </row>
    <row r="1882" customFormat="false" ht="12.75" hidden="false" customHeight="false" outlineLevel="0" collapsed="false">
      <c r="A1882" s="1" t="n">
        <v>2</v>
      </c>
      <c r="B1882" s="1" t="n">
        <v>1988</v>
      </c>
      <c r="C1882" s="1" t="s">
        <v>20</v>
      </c>
      <c r="D1882" s="1" t="n">
        <v>105</v>
      </c>
      <c r="E1882" s="1" t="n">
        <v>4.765077</v>
      </c>
      <c r="F1882" s="1" t="n">
        <v>6.422778</v>
      </c>
      <c r="G1882" s="1" t="n">
        <v>2</v>
      </c>
      <c r="H1882" s="1" t="n">
        <v>5.593927</v>
      </c>
    </row>
    <row r="1883" customFormat="false" ht="12.75" hidden="false" customHeight="false" outlineLevel="0" collapsed="false">
      <c r="A1883" s="1" t="n">
        <v>2</v>
      </c>
      <c r="B1883" s="1" t="n">
        <v>1989</v>
      </c>
      <c r="C1883" s="1" t="s">
        <v>20</v>
      </c>
      <c r="D1883" s="1" t="n">
        <v>103</v>
      </c>
      <c r="E1883" s="1" t="n">
        <v>5.00318</v>
      </c>
      <c r="F1883" s="1" t="n">
        <v>6.774404</v>
      </c>
      <c r="G1883" s="1" t="n">
        <v>2</v>
      </c>
      <c r="H1883" s="1" t="n">
        <v>5.888792</v>
      </c>
    </row>
    <row r="1884" customFormat="false" ht="12.75" hidden="false" customHeight="false" outlineLevel="0" collapsed="false">
      <c r="A1884" s="1" t="n">
        <v>2</v>
      </c>
      <c r="B1884" s="1" t="n">
        <v>1990</v>
      </c>
      <c r="C1884" s="1" t="s">
        <v>20</v>
      </c>
      <c r="D1884" s="1" t="n">
        <v>112</v>
      </c>
      <c r="E1884" s="1" t="n">
        <v>5.094169</v>
      </c>
      <c r="F1884" s="1" t="n">
        <v>6.804548</v>
      </c>
      <c r="G1884" s="1" t="n">
        <v>2</v>
      </c>
      <c r="H1884" s="1" t="n">
        <v>5.949358</v>
      </c>
    </row>
    <row r="1885" customFormat="false" ht="12.75" hidden="false" customHeight="false" outlineLevel="0" collapsed="false">
      <c r="A1885" s="1" t="n">
        <v>2</v>
      </c>
      <c r="B1885" s="1" t="n">
        <v>1991</v>
      </c>
      <c r="C1885" s="1" t="s">
        <v>20</v>
      </c>
      <c r="D1885" s="1" t="n">
        <v>109</v>
      </c>
      <c r="E1885" s="1" t="n">
        <v>5.312185</v>
      </c>
      <c r="F1885" s="1" t="n">
        <v>7.124535</v>
      </c>
      <c r="G1885" s="1" t="n">
        <v>2</v>
      </c>
      <c r="H1885" s="1" t="n">
        <v>6.21836</v>
      </c>
    </row>
    <row r="1886" customFormat="false" ht="12.75" hidden="false" customHeight="false" outlineLevel="0" collapsed="false">
      <c r="A1886" s="1" t="n">
        <v>2</v>
      </c>
      <c r="B1886" s="1" t="n">
        <v>1992</v>
      </c>
      <c r="C1886" s="1" t="s">
        <v>20</v>
      </c>
      <c r="D1886" s="1" t="n">
        <v>106</v>
      </c>
      <c r="E1886" s="1" t="n">
        <v>5.023294</v>
      </c>
      <c r="F1886" s="1" t="n">
        <v>6.765059</v>
      </c>
      <c r="G1886" s="1" t="n">
        <v>2</v>
      </c>
      <c r="H1886" s="1" t="n">
        <v>5.894177</v>
      </c>
    </row>
    <row r="1887" customFormat="false" ht="12.75" hidden="false" customHeight="false" outlineLevel="0" collapsed="false">
      <c r="A1887" s="1" t="n">
        <v>2</v>
      </c>
      <c r="B1887" s="1" t="n">
        <v>1993</v>
      </c>
      <c r="C1887" s="1" t="s">
        <v>20</v>
      </c>
      <c r="D1887" s="1" t="n">
        <v>88</v>
      </c>
      <c r="E1887" s="1" t="n">
        <v>4.041578</v>
      </c>
      <c r="F1887" s="1" t="n">
        <v>5.593515</v>
      </c>
      <c r="G1887" s="1" t="n">
        <v>2</v>
      </c>
      <c r="H1887" s="1" t="n">
        <v>4.817547</v>
      </c>
    </row>
    <row r="1888" customFormat="false" ht="12.75" hidden="false" customHeight="false" outlineLevel="0" collapsed="false">
      <c r="A1888" s="1" t="n">
        <v>2</v>
      </c>
      <c r="B1888" s="1" t="n">
        <v>1994</v>
      </c>
      <c r="C1888" s="1" t="s">
        <v>20</v>
      </c>
      <c r="D1888" s="1" t="n">
        <v>106</v>
      </c>
      <c r="E1888" s="1" t="n">
        <v>4.878738</v>
      </c>
      <c r="F1888" s="1" t="n">
        <v>6.568943</v>
      </c>
      <c r="G1888" s="1" t="n">
        <v>2</v>
      </c>
      <c r="H1888" s="1" t="n">
        <v>5.72384</v>
      </c>
    </row>
    <row r="1889" customFormat="false" ht="12.75" hidden="false" customHeight="false" outlineLevel="0" collapsed="false">
      <c r="A1889" s="1" t="n">
        <v>2</v>
      </c>
      <c r="B1889" s="1" t="n">
        <v>1995</v>
      </c>
      <c r="C1889" s="1" t="s">
        <v>20</v>
      </c>
      <c r="D1889" s="1" t="n">
        <v>104</v>
      </c>
      <c r="E1889" s="1" t="n">
        <v>4.992234</v>
      </c>
      <c r="F1889" s="1" t="n">
        <v>6.739533</v>
      </c>
      <c r="G1889" s="1" t="n">
        <v>2</v>
      </c>
      <c r="H1889" s="1" t="n">
        <v>5.865884</v>
      </c>
    </row>
    <row r="1890" customFormat="false" ht="12.75" hidden="false" customHeight="false" outlineLevel="0" collapsed="false">
      <c r="A1890" s="1" t="n">
        <v>2</v>
      </c>
      <c r="B1890" s="1" t="n">
        <v>1996</v>
      </c>
      <c r="C1890" s="1" t="s">
        <v>20</v>
      </c>
      <c r="D1890" s="1" t="n">
        <v>83</v>
      </c>
      <c r="E1890" s="1" t="n">
        <v>4.227893</v>
      </c>
      <c r="F1890" s="1" t="n">
        <v>5.885882</v>
      </c>
      <c r="G1890" s="1" t="n">
        <v>2</v>
      </c>
      <c r="H1890" s="1" t="n">
        <v>5.056888</v>
      </c>
    </row>
    <row r="1891" customFormat="false" ht="12.75" hidden="false" customHeight="false" outlineLevel="0" collapsed="false">
      <c r="A1891" s="1" t="n">
        <v>2</v>
      </c>
      <c r="B1891" s="1" t="n">
        <v>1997</v>
      </c>
      <c r="C1891" s="1" t="s">
        <v>20</v>
      </c>
      <c r="D1891" s="1" t="n">
        <v>77</v>
      </c>
      <c r="E1891" s="1" t="n">
        <v>3.703096</v>
      </c>
      <c r="F1891" s="1" t="n">
        <v>5.218894</v>
      </c>
      <c r="G1891" s="1" t="n">
        <v>2</v>
      </c>
      <c r="H1891" s="1" t="n">
        <v>4.460995</v>
      </c>
    </row>
    <row r="1892" customFormat="false" ht="12.75" hidden="false" customHeight="false" outlineLevel="0" collapsed="false">
      <c r="A1892" s="1" t="n">
        <v>2</v>
      </c>
      <c r="B1892" s="1" t="n">
        <v>1998</v>
      </c>
      <c r="C1892" s="1" t="s">
        <v>20</v>
      </c>
      <c r="D1892" s="1" t="n">
        <v>79</v>
      </c>
      <c r="E1892" s="1" t="n">
        <v>3.820905</v>
      </c>
      <c r="F1892" s="1" t="n">
        <v>5.348032</v>
      </c>
      <c r="G1892" s="1" t="n">
        <v>2</v>
      </c>
      <c r="H1892" s="1" t="n">
        <v>4.584469</v>
      </c>
    </row>
    <row r="1893" customFormat="false" ht="12.75" hidden="false" customHeight="false" outlineLevel="0" collapsed="false">
      <c r="A1893" s="1" t="n">
        <v>2</v>
      </c>
      <c r="B1893" s="1" t="n">
        <v>1999</v>
      </c>
      <c r="C1893" s="1" t="s">
        <v>20</v>
      </c>
      <c r="D1893" s="1" t="n">
        <v>98</v>
      </c>
      <c r="E1893" s="1" t="n">
        <v>4.880069</v>
      </c>
      <c r="F1893" s="1" t="n">
        <v>6.592257</v>
      </c>
      <c r="G1893" s="1" t="n">
        <v>2</v>
      </c>
      <c r="H1893" s="1" t="n">
        <v>5.736163</v>
      </c>
    </row>
    <row r="1894" customFormat="false" ht="12.75" hidden="false" customHeight="false" outlineLevel="0" collapsed="false">
      <c r="A1894" s="1" t="n">
        <v>2</v>
      </c>
      <c r="B1894" s="1" t="n">
        <v>2000</v>
      </c>
      <c r="C1894" s="1" t="s">
        <v>20</v>
      </c>
      <c r="D1894" s="1" t="n">
        <v>67</v>
      </c>
      <c r="E1894" s="1" t="n">
        <v>3.142475</v>
      </c>
      <c r="F1894" s="1" t="n">
        <v>4.521959</v>
      </c>
      <c r="G1894" s="1" t="n">
        <v>2</v>
      </c>
      <c r="H1894" s="1" t="n">
        <v>3.832217</v>
      </c>
    </row>
    <row r="1895" customFormat="false" ht="12.75" hidden="false" customHeight="false" outlineLevel="0" collapsed="false">
      <c r="A1895" s="1" t="n">
        <v>2</v>
      </c>
      <c r="B1895" s="1" t="n">
        <v>2001</v>
      </c>
      <c r="C1895" s="1" t="s">
        <v>20</v>
      </c>
      <c r="D1895" s="1" t="n">
        <v>67</v>
      </c>
      <c r="E1895" s="1" t="n">
        <v>3.108787</v>
      </c>
      <c r="F1895" s="1" t="n">
        <v>4.46869</v>
      </c>
      <c r="G1895" s="1" t="n">
        <v>2</v>
      </c>
      <c r="H1895" s="1" t="n">
        <v>3.788739</v>
      </c>
    </row>
    <row r="1896" customFormat="false" ht="12.75" hidden="false" customHeight="false" outlineLevel="0" collapsed="false">
      <c r="A1896" s="1" t="n">
        <v>2</v>
      </c>
      <c r="B1896" s="1" t="n">
        <v>1959</v>
      </c>
      <c r="C1896" s="1" t="s">
        <v>21</v>
      </c>
      <c r="D1896" s="1" t="n">
        <v>2394</v>
      </c>
      <c r="E1896" s="1" t="n">
        <v>27.38384</v>
      </c>
      <c r="F1896" s="1" t="n">
        <v>29.0675</v>
      </c>
      <c r="G1896" s="1" t="n">
        <v>6</v>
      </c>
      <c r="H1896" s="1" t="n">
        <v>28.22567</v>
      </c>
    </row>
    <row r="1897" customFormat="false" ht="12.75" hidden="false" customHeight="false" outlineLevel="0" collapsed="false">
      <c r="A1897" s="1" t="n">
        <v>2</v>
      </c>
      <c r="B1897" s="1" t="n">
        <v>1960</v>
      </c>
      <c r="C1897" s="1" t="s">
        <v>21</v>
      </c>
      <c r="D1897" s="1" t="n">
        <v>2497</v>
      </c>
      <c r="E1897" s="1" t="n">
        <v>28.01355</v>
      </c>
      <c r="F1897" s="1" t="n">
        <v>29.69851</v>
      </c>
      <c r="G1897" s="1" t="n">
        <v>6</v>
      </c>
      <c r="H1897" s="1" t="n">
        <v>28.85603</v>
      </c>
    </row>
    <row r="1898" customFormat="false" ht="12.75" hidden="false" customHeight="false" outlineLevel="0" collapsed="false">
      <c r="A1898" s="1" t="n">
        <v>2</v>
      </c>
      <c r="B1898" s="1" t="n">
        <v>1961</v>
      </c>
      <c r="C1898" s="1" t="s">
        <v>21</v>
      </c>
      <c r="D1898" s="1" t="n">
        <v>2697</v>
      </c>
      <c r="E1898" s="1" t="n">
        <v>29.93602</v>
      </c>
      <c r="F1898" s="1" t="n">
        <v>31.66851</v>
      </c>
      <c r="G1898" s="1" t="n">
        <v>6</v>
      </c>
      <c r="H1898" s="1" t="n">
        <v>30.80227</v>
      </c>
    </row>
    <row r="1899" customFormat="false" ht="12.75" hidden="false" customHeight="false" outlineLevel="0" collapsed="false">
      <c r="A1899" s="1" t="n">
        <v>2</v>
      </c>
      <c r="B1899" s="1" t="n">
        <v>1962</v>
      </c>
      <c r="C1899" s="1" t="s">
        <v>21</v>
      </c>
      <c r="D1899" s="1" t="n">
        <v>2830</v>
      </c>
      <c r="E1899" s="1" t="n">
        <v>30.62737</v>
      </c>
      <c r="F1899" s="1" t="n">
        <v>32.35584</v>
      </c>
      <c r="G1899" s="1" t="n">
        <v>6</v>
      </c>
      <c r="H1899" s="1" t="n">
        <v>31.49161</v>
      </c>
    </row>
    <row r="1900" customFormat="false" ht="12.75" hidden="false" customHeight="false" outlineLevel="0" collapsed="false">
      <c r="A1900" s="1" t="n">
        <v>2</v>
      </c>
      <c r="B1900" s="1" t="n">
        <v>1963</v>
      </c>
      <c r="C1900" s="1" t="s">
        <v>21</v>
      </c>
      <c r="D1900" s="1" t="n">
        <v>3026</v>
      </c>
      <c r="E1900" s="1" t="n">
        <v>31.49522</v>
      </c>
      <c r="F1900" s="1" t="n">
        <v>33.21095</v>
      </c>
      <c r="G1900" s="1" t="n">
        <v>6</v>
      </c>
      <c r="H1900" s="1" t="n">
        <v>32.35308</v>
      </c>
    </row>
    <row r="1901" customFormat="false" ht="12.75" hidden="false" customHeight="false" outlineLevel="0" collapsed="false">
      <c r="A1901" s="1" t="n">
        <v>2</v>
      </c>
      <c r="B1901" s="1" t="n">
        <v>1964</v>
      </c>
      <c r="C1901" s="1" t="s">
        <v>21</v>
      </c>
      <c r="D1901" s="1" t="n">
        <v>3053</v>
      </c>
      <c r="E1901" s="1" t="n">
        <v>30.83302</v>
      </c>
      <c r="F1901" s="1" t="n">
        <v>32.50566</v>
      </c>
      <c r="G1901" s="1" t="n">
        <v>6</v>
      </c>
      <c r="H1901" s="1" t="n">
        <v>31.66934</v>
      </c>
    </row>
    <row r="1902" customFormat="false" ht="12.75" hidden="false" customHeight="false" outlineLevel="0" collapsed="false">
      <c r="A1902" s="1" t="n">
        <v>2</v>
      </c>
      <c r="B1902" s="1" t="n">
        <v>1965</v>
      </c>
      <c r="C1902" s="1" t="s">
        <v>21</v>
      </c>
      <c r="D1902" s="1" t="n">
        <v>3016</v>
      </c>
      <c r="E1902" s="1" t="n">
        <v>29.48937</v>
      </c>
      <c r="F1902" s="1" t="n">
        <v>31.09848</v>
      </c>
      <c r="G1902" s="1" t="n">
        <v>6</v>
      </c>
      <c r="H1902" s="1" t="n">
        <v>30.29392</v>
      </c>
    </row>
    <row r="1903" customFormat="false" ht="12.75" hidden="false" customHeight="false" outlineLevel="0" collapsed="false">
      <c r="A1903" s="1" t="n">
        <v>2</v>
      </c>
      <c r="B1903" s="1" t="n">
        <v>1966</v>
      </c>
      <c r="C1903" s="1" t="s">
        <v>21</v>
      </c>
      <c r="D1903" s="1" t="n">
        <v>3074</v>
      </c>
      <c r="E1903" s="1" t="n">
        <v>29.36648</v>
      </c>
      <c r="F1903" s="1" t="n">
        <v>30.95269</v>
      </c>
      <c r="G1903" s="1" t="n">
        <v>6</v>
      </c>
      <c r="H1903" s="1" t="n">
        <v>30.15958</v>
      </c>
    </row>
    <row r="1904" customFormat="false" ht="12.75" hidden="false" customHeight="false" outlineLevel="0" collapsed="false">
      <c r="A1904" s="1" t="n">
        <v>2</v>
      </c>
      <c r="B1904" s="1" t="n">
        <v>1967</v>
      </c>
      <c r="C1904" s="1" t="s">
        <v>21</v>
      </c>
      <c r="D1904" s="1" t="n">
        <v>3000</v>
      </c>
      <c r="E1904" s="1" t="n">
        <v>27.83354</v>
      </c>
      <c r="F1904" s="1" t="n">
        <v>29.35682</v>
      </c>
      <c r="G1904" s="1" t="n">
        <v>6</v>
      </c>
      <c r="H1904" s="1" t="n">
        <v>28.59518</v>
      </c>
    </row>
    <row r="1905" customFormat="false" ht="12.75" hidden="false" customHeight="false" outlineLevel="0" collapsed="false">
      <c r="A1905" s="1" t="n">
        <v>2</v>
      </c>
      <c r="B1905" s="1" t="n">
        <v>1968</v>
      </c>
      <c r="C1905" s="1" t="s">
        <v>21</v>
      </c>
      <c r="D1905" s="1" t="n">
        <v>3137</v>
      </c>
      <c r="E1905" s="1" t="n">
        <v>28.71332</v>
      </c>
      <c r="F1905" s="1" t="n">
        <v>30.25442</v>
      </c>
      <c r="G1905" s="1" t="n">
        <v>6</v>
      </c>
      <c r="H1905" s="1" t="n">
        <v>29.48387</v>
      </c>
    </row>
    <row r="1906" customFormat="false" ht="12.75" hidden="false" customHeight="false" outlineLevel="0" collapsed="false">
      <c r="A1906" s="1" t="n">
        <v>2</v>
      </c>
      <c r="B1906" s="1" t="n">
        <v>1969</v>
      </c>
      <c r="C1906" s="1" t="s">
        <v>21</v>
      </c>
      <c r="D1906" s="1" t="n">
        <v>2959</v>
      </c>
      <c r="E1906" s="1" t="n">
        <v>26.04071</v>
      </c>
      <c r="F1906" s="1" t="n">
        <v>27.48371</v>
      </c>
      <c r="G1906" s="1" t="n">
        <v>6</v>
      </c>
      <c r="H1906" s="1" t="n">
        <v>26.76221</v>
      </c>
    </row>
    <row r="1907" customFormat="false" ht="12.75" hidden="false" customHeight="false" outlineLevel="0" collapsed="false">
      <c r="A1907" s="1" t="n">
        <v>2</v>
      </c>
      <c r="B1907" s="1" t="n">
        <v>1970</v>
      </c>
      <c r="C1907" s="1" t="s">
        <v>21</v>
      </c>
      <c r="D1907" s="1" t="n">
        <v>2802</v>
      </c>
      <c r="E1907" s="1" t="n">
        <v>23.97924</v>
      </c>
      <c r="F1907" s="1" t="n">
        <v>25.34636</v>
      </c>
      <c r="G1907" s="1" t="n">
        <v>6</v>
      </c>
      <c r="H1907" s="1" t="n">
        <v>24.6628</v>
      </c>
    </row>
    <row r="1908" customFormat="false" ht="12.75" hidden="false" customHeight="false" outlineLevel="0" collapsed="false">
      <c r="A1908" s="1" t="n">
        <v>2</v>
      </c>
      <c r="B1908" s="1" t="n">
        <v>1971</v>
      </c>
      <c r="C1908" s="1" t="s">
        <v>21</v>
      </c>
      <c r="D1908" s="1" t="n">
        <v>2624</v>
      </c>
      <c r="E1908" s="1" t="n">
        <v>21.87024</v>
      </c>
      <c r="F1908" s="1" t="n">
        <v>23.1575</v>
      </c>
      <c r="G1908" s="1" t="n">
        <v>6</v>
      </c>
      <c r="H1908" s="1" t="n">
        <v>22.51387</v>
      </c>
    </row>
    <row r="1909" customFormat="false" ht="12.75" hidden="false" customHeight="false" outlineLevel="0" collapsed="false">
      <c r="A1909" s="1" t="n">
        <v>2</v>
      </c>
      <c r="B1909" s="1" t="n">
        <v>1972</v>
      </c>
      <c r="C1909" s="1" t="s">
        <v>21</v>
      </c>
      <c r="D1909" s="1" t="n">
        <v>2655</v>
      </c>
      <c r="E1909" s="1" t="n">
        <v>21.92623</v>
      </c>
      <c r="F1909" s="1" t="n">
        <v>23.21173</v>
      </c>
      <c r="G1909" s="1" t="n">
        <v>6</v>
      </c>
      <c r="H1909" s="1" t="n">
        <v>22.56898</v>
      </c>
    </row>
    <row r="1910" customFormat="false" ht="12.75" hidden="false" customHeight="false" outlineLevel="0" collapsed="false">
      <c r="A1910" s="1" t="n">
        <v>2</v>
      </c>
      <c r="B1910" s="1" t="n">
        <v>1973</v>
      </c>
      <c r="C1910" s="1" t="s">
        <v>21</v>
      </c>
      <c r="D1910" s="1" t="n">
        <v>2555</v>
      </c>
      <c r="E1910" s="1" t="n">
        <v>20.61979</v>
      </c>
      <c r="F1910" s="1" t="n">
        <v>21.85522</v>
      </c>
      <c r="G1910" s="1" t="n">
        <v>6</v>
      </c>
      <c r="H1910" s="1" t="n">
        <v>21.2375</v>
      </c>
    </row>
    <row r="1911" customFormat="false" ht="12.75" hidden="false" customHeight="false" outlineLevel="0" collapsed="false">
      <c r="A1911" s="1" t="n">
        <v>2</v>
      </c>
      <c r="B1911" s="1" t="n">
        <v>1974</v>
      </c>
      <c r="C1911" s="1" t="s">
        <v>21</v>
      </c>
      <c r="D1911" s="1" t="n">
        <v>2576</v>
      </c>
      <c r="E1911" s="1" t="n">
        <v>20.37092</v>
      </c>
      <c r="F1911" s="1" t="n">
        <v>21.59386</v>
      </c>
      <c r="G1911" s="1" t="n">
        <v>6</v>
      </c>
      <c r="H1911" s="1" t="n">
        <v>20.98239</v>
      </c>
    </row>
    <row r="1912" customFormat="false" ht="12.75" hidden="false" customHeight="false" outlineLevel="0" collapsed="false">
      <c r="A1912" s="1" t="n">
        <v>2</v>
      </c>
      <c r="B1912" s="1" t="n">
        <v>1975</v>
      </c>
      <c r="C1912" s="1" t="s">
        <v>21</v>
      </c>
      <c r="D1912" s="1" t="n">
        <v>2447</v>
      </c>
      <c r="E1912" s="1" t="n">
        <v>19.21751</v>
      </c>
      <c r="F1912" s="1" t="n">
        <v>20.39724</v>
      </c>
      <c r="G1912" s="1" t="n">
        <v>6</v>
      </c>
      <c r="H1912" s="1" t="n">
        <v>19.80737</v>
      </c>
    </row>
    <row r="1913" customFormat="false" ht="12.75" hidden="false" customHeight="false" outlineLevel="0" collapsed="false">
      <c r="A1913" s="1" t="n">
        <v>2</v>
      </c>
      <c r="B1913" s="1" t="n">
        <v>1976</v>
      </c>
      <c r="C1913" s="1" t="s">
        <v>21</v>
      </c>
      <c r="D1913" s="1" t="n">
        <v>2392</v>
      </c>
      <c r="E1913" s="1" t="n">
        <v>18.49941</v>
      </c>
      <c r="F1913" s="1" t="n">
        <v>19.64696</v>
      </c>
      <c r="G1913" s="1" t="n">
        <v>6</v>
      </c>
      <c r="H1913" s="1" t="n">
        <v>19.07318</v>
      </c>
    </row>
    <row r="1914" customFormat="false" ht="12.75" hidden="false" customHeight="false" outlineLevel="0" collapsed="false">
      <c r="A1914" s="1" t="n">
        <v>2</v>
      </c>
      <c r="B1914" s="1" t="n">
        <v>1977</v>
      </c>
      <c r="C1914" s="1" t="s">
        <v>21</v>
      </c>
      <c r="D1914" s="1" t="n">
        <v>2249</v>
      </c>
      <c r="E1914" s="1" t="n">
        <v>17.34512</v>
      </c>
      <c r="F1914" s="1" t="n">
        <v>18.45645</v>
      </c>
      <c r="G1914" s="1" t="n">
        <v>6</v>
      </c>
      <c r="H1914" s="1" t="n">
        <v>17.90078</v>
      </c>
    </row>
    <row r="1915" customFormat="false" ht="12.75" hidden="false" customHeight="false" outlineLevel="0" collapsed="false">
      <c r="A1915" s="1" t="n">
        <v>2</v>
      </c>
      <c r="B1915" s="1" t="n">
        <v>1978</v>
      </c>
      <c r="C1915" s="1" t="s">
        <v>21</v>
      </c>
      <c r="D1915" s="1" t="n">
        <v>2184</v>
      </c>
      <c r="E1915" s="1" t="n">
        <v>16.67607</v>
      </c>
      <c r="F1915" s="1" t="n">
        <v>17.76311</v>
      </c>
      <c r="G1915" s="1" t="n">
        <v>6</v>
      </c>
      <c r="H1915" s="1" t="n">
        <v>17.21959</v>
      </c>
    </row>
    <row r="1916" customFormat="false" ht="12.75" hidden="false" customHeight="false" outlineLevel="0" collapsed="false">
      <c r="A1916" s="1" t="n">
        <v>2</v>
      </c>
      <c r="B1916" s="1" t="n">
        <v>1979</v>
      </c>
      <c r="C1916" s="1" t="s">
        <v>21</v>
      </c>
      <c r="D1916" s="1" t="n">
        <v>2117</v>
      </c>
      <c r="E1916" s="1" t="n">
        <v>15.98996</v>
      </c>
      <c r="F1916" s="1" t="n">
        <v>17.054</v>
      </c>
      <c r="G1916" s="1" t="n">
        <v>6</v>
      </c>
      <c r="H1916" s="1" t="n">
        <v>16.52198</v>
      </c>
    </row>
    <row r="1917" customFormat="false" ht="12.75" hidden="false" customHeight="false" outlineLevel="0" collapsed="false">
      <c r="A1917" s="1" t="n">
        <v>2</v>
      </c>
      <c r="B1917" s="1" t="n">
        <v>1980</v>
      </c>
      <c r="C1917" s="1" t="s">
        <v>21</v>
      </c>
      <c r="D1917" s="1" t="n">
        <v>2104</v>
      </c>
      <c r="E1917" s="1" t="n">
        <v>15.74891</v>
      </c>
      <c r="F1917" s="1" t="n">
        <v>16.79776</v>
      </c>
      <c r="G1917" s="1" t="n">
        <v>6</v>
      </c>
      <c r="H1917" s="1" t="n">
        <v>16.27333</v>
      </c>
    </row>
    <row r="1918" customFormat="false" ht="12.75" hidden="false" customHeight="false" outlineLevel="0" collapsed="false">
      <c r="A1918" s="1" t="n">
        <v>2</v>
      </c>
      <c r="B1918" s="1" t="n">
        <v>1981</v>
      </c>
      <c r="C1918" s="1" t="s">
        <v>21</v>
      </c>
      <c r="D1918" s="1" t="n">
        <v>2052</v>
      </c>
      <c r="E1918" s="1" t="n">
        <v>15.28479</v>
      </c>
      <c r="F1918" s="1" t="n">
        <v>16.31212</v>
      </c>
      <c r="G1918" s="1" t="n">
        <v>6</v>
      </c>
      <c r="H1918" s="1" t="n">
        <v>15.79845</v>
      </c>
    </row>
    <row r="1919" customFormat="false" ht="12.75" hidden="false" customHeight="false" outlineLevel="0" collapsed="false">
      <c r="A1919" s="1" t="n">
        <v>2</v>
      </c>
      <c r="B1919" s="1" t="n">
        <v>1982</v>
      </c>
      <c r="C1919" s="1" t="s">
        <v>21</v>
      </c>
      <c r="D1919" s="1" t="n">
        <v>1954</v>
      </c>
      <c r="E1919" s="1" t="n">
        <v>14.50494</v>
      </c>
      <c r="F1919" s="1" t="n">
        <v>15.50239</v>
      </c>
      <c r="G1919" s="1" t="n">
        <v>6</v>
      </c>
      <c r="H1919" s="1" t="n">
        <v>15.00366</v>
      </c>
    </row>
    <row r="1920" customFormat="false" ht="12.75" hidden="false" customHeight="false" outlineLevel="0" collapsed="false">
      <c r="A1920" s="1" t="n">
        <v>2</v>
      </c>
      <c r="B1920" s="1" t="n">
        <v>1983</v>
      </c>
      <c r="C1920" s="1" t="s">
        <v>21</v>
      </c>
      <c r="D1920" s="1" t="n">
        <v>1929</v>
      </c>
      <c r="E1920" s="1" t="n">
        <v>14.25225</v>
      </c>
      <c r="F1920" s="1" t="n">
        <v>15.2405</v>
      </c>
      <c r="G1920" s="1" t="n">
        <v>6</v>
      </c>
      <c r="H1920" s="1" t="n">
        <v>14.74638</v>
      </c>
    </row>
    <row r="1921" customFormat="false" ht="12.75" hidden="false" customHeight="false" outlineLevel="0" collapsed="false">
      <c r="A1921" s="1" t="n">
        <v>2</v>
      </c>
      <c r="B1921" s="1" t="n">
        <v>1984</v>
      </c>
      <c r="C1921" s="1" t="s">
        <v>21</v>
      </c>
      <c r="D1921" s="1" t="n">
        <v>1851</v>
      </c>
      <c r="E1921" s="1" t="n">
        <v>13.54187</v>
      </c>
      <c r="F1921" s="1" t="n">
        <v>14.50374</v>
      </c>
      <c r="G1921" s="1" t="n">
        <v>6</v>
      </c>
      <c r="H1921" s="1" t="n">
        <v>14.0228</v>
      </c>
    </row>
    <row r="1922" customFormat="false" ht="12.75" hidden="false" customHeight="false" outlineLevel="0" collapsed="false">
      <c r="A1922" s="1" t="n">
        <v>2</v>
      </c>
      <c r="B1922" s="1" t="n">
        <v>1985</v>
      </c>
      <c r="C1922" s="1" t="s">
        <v>21</v>
      </c>
      <c r="D1922" s="1" t="n">
        <v>1745</v>
      </c>
      <c r="E1922" s="1" t="n">
        <v>12.77544</v>
      </c>
      <c r="F1922" s="1" t="n">
        <v>13.70872</v>
      </c>
      <c r="G1922" s="1" t="n">
        <v>6</v>
      </c>
      <c r="H1922" s="1" t="n">
        <v>13.24208</v>
      </c>
    </row>
    <row r="1923" customFormat="false" ht="12.75" hidden="false" customHeight="false" outlineLevel="0" collapsed="false">
      <c r="A1923" s="1" t="n">
        <v>2</v>
      </c>
      <c r="B1923" s="1" t="n">
        <v>1986</v>
      </c>
      <c r="C1923" s="1" t="s">
        <v>21</v>
      </c>
      <c r="D1923" s="1" t="n">
        <v>1637</v>
      </c>
      <c r="E1923" s="1" t="n">
        <v>11.98072</v>
      </c>
      <c r="F1923" s="1" t="n">
        <v>12.88093</v>
      </c>
      <c r="G1923" s="1" t="n">
        <v>6</v>
      </c>
      <c r="H1923" s="1" t="n">
        <v>12.43083</v>
      </c>
    </row>
    <row r="1924" customFormat="false" ht="12.75" hidden="false" customHeight="false" outlineLevel="0" collapsed="false">
      <c r="A1924" s="1" t="n">
        <v>2</v>
      </c>
      <c r="B1924" s="1" t="n">
        <v>1987</v>
      </c>
      <c r="C1924" s="1" t="s">
        <v>21</v>
      </c>
      <c r="D1924" s="1" t="n">
        <v>1641</v>
      </c>
      <c r="E1924" s="1" t="n">
        <v>11.94652</v>
      </c>
      <c r="F1924" s="1" t="n">
        <v>12.83938</v>
      </c>
      <c r="G1924" s="1" t="n">
        <v>6</v>
      </c>
      <c r="H1924" s="1" t="n">
        <v>12.39295</v>
      </c>
    </row>
    <row r="1925" customFormat="false" ht="12.75" hidden="false" customHeight="false" outlineLevel="0" collapsed="false">
      <c r="A1925" s="1" t="n">
        <v>2</v>
      </c>
      <c r="B1925" s="1" t="n">
        <v>1988</v>
      </c>
      <c r="C1925" s="1" t="s">
        <v>21</v>
      </c>
      <c r="D1925" s="1" t="n">
        <v>1602</v>
      </c>
      <c r="E1925" s="1" t="n">
        <v>11.67835</v>
      </c>
      <c r="F1925" s="1" t="n">
        <v>12.56214</v>
      </c>
      <c r="G1925" s="1" t="n">
        <v>6</v>
      </c>
      <c r="H1925" s="1" t="n">
        <v>12.12025</v>
      </c>
    </row>
    <row r="1926" customFormat="false" ht="12.75" hidden="false" customHeight="false" outlineLevel="0" collapsed="false">
      <c r="A1926" s="1" t="n">
        <v>2</v>
      </c>
      <c r="B1926" s="1" t="n">
        <v>1989</v>
      </c>
      <c r="C1926" s="1" t="s">
        <v>21</v>
      </c>
      <c r="D1926" s="1" t="n">
        <v>1511</v>
      </c>
      <c r="E1926" s="1" t="n">
        <v>10.88823</v>
      </c>
      <c r="F1926" s="1" t="n">
        <v>11.74095</v>
      </c>
      <c r="G1926" s="1" t="n">
        <v>6</v>
      </c>
      <c r="H1926" s="1" t="n">
        <v>11.31459</v>
      </c>
    </row>
    <row r="1927" customFormat="false" ht="12.75" hidden="false" customHeight="false" outlineLevel="0" collapsed="false">
      <c r="A1927" s="1" t="n">
        <v>2</v>
      </c>
      <c r="B1927" s="1" t="n">
        <v>1990</v>
      </c>
      <c r="C1927" s="1" t="s">
        <v>21</v>
      </c>
      <c r="D1927" s="1" t="n">
        <v>1426</v>
      </c>
      <c r="E1927" s="1" t="n">
        <v>10.14833</v>
      </c>
      <c r="F1927" s="1" t="n">
        <v>10.96982</v>
      </c>
      <c r="G1927" s="1" t="n">
        <v>6</v>
      </c>
      <c r="H1927" s="1" t="n">
        <v>10.55908</v>
      </c>
    </row>
    <row r="1928" customFormat="false" ht="12.75" hidden="false" customHeight="false" outlineLevel="0" collapsed="false">
      <c r="A1928" s="1" t="n">
        <v>2</v>
      </c>
      <c r="B1928" s="1" t="n">
        <v>1991</v>
      </c>
      <c r="C1928" s="1" t="s">
        <v>21</v>
      </c>
      <c r="D1928" s="1" t="n">
        <v>1514</v>
      </c>
      <c r="E1928" s="1" t="n">
        <v>10.37874</v>
      </c>
      <c r="F1928" s="1" t="n">
        <v>11.19352</v>
      </c>
      <c r="G1928" s="1" t="n">
        <v>6</v>
      </c>
      <c r="H1928" s="1" t="n">
        <v>10.78613</v>
      </c>
    </row>
    <row r="1929" customFormat="false" ht="12.75" hidden="false" customHeight="false" outlineLevel="0" collapsed="false">
      <c r="A1929" s="1" t="n">
        <v>2</v>
      </c>
      <c r="B1929" s="1" t="n">
        <v>1992</v>
      </c>
      <c r="C1929" s="1" t="s">
        <v>21</v>
      </c>
      <c r="D1929" s="1" t="n">
        <v>1495</v>
      </c>
      <c r="E1929" s="1" t="n">
        <v>9.985187</v>
      </c>
      <c r="F1929" s="1" t="n">
        <v>10.77424</v>
      </c>
      <c r="G1929" s="1" t="n">
        <v>6</v>
      </c>
      <c r="H1929" s="1" t="n">
        <v>10.37971</v>
      </c>
    </row>
    <row r="1930" customFormat="false" ht="12.75" hidden="false" customHeight="false" outlineLevel="0" collapsed="false">
      <c r="A1930" s="1" t="n">
        <v>2</v>
      </c>
      <c r="B1930" s="1" t="n">
        <v>1993</v>
      </c>
      <c r="C1930" s="1" t="s">
        <v>21</v>
      </c>
      <c r="D1930" s="1" t="n">
        <v>1474</v>
      </c>
      <c r="E1930" s="1" t="n">
        <v>9.529145</v>
      </c>
      <c r="F1930" s="1" t="n">
        <v>10.28929</v>
      </c>
      <c r="G1930" s="1" t="n">
        <v>6</v>
      </c>
      <c r="H1930" s="1" t="n">
        <v>9.909216</v>
      </c>
    </row>
    <row r="1931" customFormat="false" ht="12.75" hidden="false" customHeight="false" outlineLevel="0" collapsed="false">
      <c r="A1931" s="1" t="n">
        <v>2</v>
      </c>
      <c r="B1931" s="1" t="n">
        <v>1994</v>
      </c>
      <c r="C1931" s="1" t="s">
        <v>21</v>
      </c>
      <c r="D1931" s="1" t="n">
        <v>1431</v>
      </c>
      <c r="E1931" s="1" t="n">
        <v>9.003779</v>
      </c>
      <c r="F1931" s="1" t="n">
        <v>9.73606</v>
      </c>
      <c r="G1931" s="1" t="n">
        <v>6</v>
      </c>
      <c r="H1931" s="1" t="n">
        <v>9.36992</v>
      </c>
    </row>
    <row r="1932" customFormat="false" ht="12.75" hidden="false" customHeight="false" outlineLevel="0" collapsed="false">
      <c r="A1932" s="1" t="n">
        <v>2</v>
      </c>
      <c r="B1932" s="1" t="n">
        <v>1995</v>
      </c>
      <c r="C1932" s="1" t="s">
        <v>21</v>
      </c>
      <c r="D1932" s="1" t="n">
        <v>1450</v>
      </c>
      <c r="E1932" s="1" t="n">
        <v>8.96374</v>
      </c>
      <c r="F1932" s="1" t="n">
        <v>9.68961</v>
      </c>
      <c r="G1932" s="1" t="n">
        <v>6</v>
      </c>
      <c r="H1932" s="1" t="n">
        <v>9.326675</v>
      </c>
    </row>
    <row r="1933" customFormat="false" ht="12.75" hidden="false" customHeight="false" outlineLevel="0" collapsed="false">
      <c r="A1933" s="1" t="n">
        <v>2</v>
      </c>
      <c r="B1933" s="1" t="n">
        <v>1996</v>
      </c>
      <c r="C1933" s="1" t="s">
        <v>21</v>
      </c>
      <c r="D1933" s="1" t="n">
        <v>1424</v>
      </c>
      <c r="E1933" s="1" t="n">
        <v>8.658932</v>
      </c>
      <c r="F1933" s="1" t="n">
        <v>9.370093</v>
      </c>
      <c r="G1933" s="1" t="n">
        <v>6</v>
      </c>
      <c r="H1933" s="1" t="n">
        <v>9.014513</v>
      </c>
    </row>
    <row r="1934" customFormat="false" ht="12.75" hidden="false" customHeight="false" outlineLevel="0" collapsed="false">
      <c r="A1934" s="1" t="n">
        <v>2</v>
      </c>
      <c r="B1934" s="1" t="n">
        <v>1999</v>
      </c>
      <c r="C1934" s="1" t="s">
        <v>21</v>
      </c>
      <c r="D1934" s="1" t="n">
        <v>1195</v>
      </c>
      <c r="E1934" s="1" t="n">
        <v>7.028347</v>
      </c>
      <c r="F1934" s="1" t="n">
        <v>7.657584</v>
      </c>
      <c r="G1934" s="1" t="n">
        <v>6</v>
      </c>
      <c r="H1934" s="1" t="n">
        <v>7.342966</v>
      </c>
    </row>
    <row r="1935" customFormat="false" ht="12.75" hidden="false" customHeight="false" outlineLevel="0" collapsed="false">
      <c r="A1935" s="1" t="n">
        <v>2</v>
      </c>
      <c r="B1935" s="1" t="n">
        <v>2000</v>
      </c>
      <c r="C1935" s="1" t="s">
        <v>21</v>
      </c>
      <c r="D1935" s="1" t="n">
        <v>1242</v>
      </c>
      <c r="E1935" s="1" t="n">
        <v>7.297232</v>
      </c>
      <c r="F1935" s="1" t="n">
        <v>7.938198</v>
      </c>
      <c r="G1935" s="1" t="n">
        <v>6</v>
      </c>
      <c r="H1935" s="1" t="n">
        <v>7.617715</v>
      </c>
    </row>
    <row r="1936" customFormat="false" ht="12.75" hidden="false" customHeight="false" outlineLevel="0" collapsed="false">
      <c r="A1936" s="1" t="n">
        <v>2</v>
      </c>
      <c r="B1936" s="1" t="n">
        <v>2001</v>
      </c>
      <c r="C1936" s="1" t="s">
        <v>21</v>
      </c>
      <c r="D1936" s="1" t="n">
        <v>1210</v>
      </c>
      <c r="E1936" s="1" t="n">
        <v>7.204058</v>
      </c>
      <c r="F1936" s="1" t="n">
        <v>7.847061</v>
      </c>
      <c r="G1936" s="1" t="n">
        <v>6</v>
      </c>
      <c r="H1936" s="1" t="n">
        <v>7.52556</v>
      </c>
    </row>
    <row r="1937" customFormat="false" ht="12.75" hidden="false" customHeight="false" outlineLevel="0" collapsed="false">
      <c r="A1937" s="1" t="n">
        <v>2</v>
      </c>
      <c r="B1937" s="1" t="n">
        <v>2002</v>
      </c>
      <c r="C1937" s="1" t="s">
        <v>21</v>
      </c>
      <c r="D1937" s="1" t="n">
        <v>1112</v>
      </c>
      <c r="E1937" s="1" t="n">
        <v>6.613953</v>
      </c>
      <c r="F1937" s="1" t="n">
        <v>7.22841</v>
      </c>
      <c r="G1937" s="1" t="n">
        <v>6</v>
      </c>
      <c r="H1937" s="1" t="n">
        <v>6.921181</v>
      </c>
    </row>
    <row r="1938" customFormat="false" ht="12.75" hidden="false" customHeight="false" outlineLevel="0" collapsed="false">
      <c r="A1938" s="1" t="n">
        <v>2</v>
      </c>
      <c r="B1938" s="1" t="n">
        <v>1955</v>
      </c>
      <c r="C1938" s="1" t="s">
        <v>22</v>
      </c>
      <c r="D1938" s="1" t="n">
        <v>691</v>
      </c>
      <c r="E1938" s="1" t="n">
        <v>24.3476</v>
      </c>
      <c r="F1938" s="1" t="n">
        <v>27.19662</v>
      </c>
      <c r="G1938" s="1" t="n">
        <v>5</v>
      </c>
      <c r="H1938" s="1" t="n">
        <v>25.77211</v>
      </c>
    </row>
    <row r="1939" customFormat="false" ht="12.75" hidden="false" customHeight="false" outlineLevel="0" collapsed="false">
      <c r="A1939" s="1" t="n">
        <v>2</v>
      </c>
      <c r="B1939" s="1" t="n">
        <v>1956</v>
      </c>
      <c r="C1939" s="1" t="s">
        <v>22</v>
      </c>
      <c r="D1939" s="1" t="n">
        <v>708</v>
      </c>
      <c r="E1939" s="1" t="n">
        <v>24.52426</v>
      </c>
      <c r="F1939" s="1" t="n">
        <v>27.35989</v>
      </c>
      <c r="G1939" s="1" t="n">
        <v>5</v>
      </c>
      <c r="H1939" s="1" t="n">
        <v>25.94208</v>
      </c>
    </row>
    <row r="1940" customFormat="false" ht="12.75" hidden="false" customHeight="false" outlineLevel="0" collapsed="false">
      <c r="A1940" s="1" t="n">
        <v>2</v>
      </c>
      <c r="B1940" s="1" t="n">
        <v>1957</v>
      </c>
      <c r="C1940" s="1" t="s">
        <v>22</v>
      </c>
      <c r="D1940" s="1" t="n">
        <v>732</v>
      </c>
      <c r="E1940" s="1" t="n">
        <v>25.09793</v>
      </c>
      <c r="F1940" s="1" t="n">
        <v>27.94675</v>
      </c>
      <c r="G1940" s="1" t="n">
        <v>5</v>
      </c>
      <c r="H1940" s="1" t="n">
        <v>26.52234</v>
      </c>
    </row>
    <row r="1941" customFormat="false" ht="12.75" hidden="false" customHeight="false" outlineLevel="0" collapsed="false">
      <c r="A1941" s="1" t="n">
        <v>2</v>
      </c>
      <c r="B1941" s="1" t="n">
        <v>1958</v>
      </c>
      <c r="C1941" s="1" t="s">
        <v>22</v>
      </c>
      <c r="D1941" s="1" t="n">
        <v>752</v>
      </c>
      <c r="E1941" s="1" t="n">
        <v>25.25568</v>
      </c>
      <c r="F1941" s="1" t="n">
        <v>28.08212</v>
      </c>
      <c r="G1941" s="1" t="n">
        <v>5</v>
      </c>
      <c r="H1941" s="1" t="n">
        <v>26.6689</v>
      </c>
    </row>
    <row r="1942" customFormat="false" ht="12.75" hidden="false" customHeight="false" outlineLevel="0" collapsed="false">
      <c r="A1942" s="1" t="n">
        <v>2</v>
      </c>
      <c r="B1942" s="1" t="n">
        <v>1959</v>
      </c>
      <c r="C1942" s="1" t="s">
        <v>22</v>
      </c>
      <c r="D1942" s="1" t="n">
        <v>749</v>
      </c>
      <c r="E1942" s="1" t="n">
        <v>24.52369</v>
      </c>
      <c r="F1942" s="1" t="n">
        <v>27.27436</v>
      </c>
      <c r="G1942" s="1" t="n">
        <v>5</v>
      </c>
      <c r="H1942" s="1" t="n">
        <v>25.89902</v>
      </c>
    </row>
    <row r="1943" customFormat="false" ht="12.75" hidden="false" customHeight="false" outlineLevel="0" collapsed="false">
      <c r="A1943" s="1" t="n">
        <v>2</v>
      </c>
      <c r="B1943" s="1" t="n">
        <v>1960</v>
      </c>
      <c r="C1943" s="1" t="s">
        <v>22</v>
      </c>
      <c r="D1943" s="1" t="n">
        <v>751</v>
      </c>
      <c r="E1943" s="1" t="n">
        <v>24.89421</v>
      </c>
      <c r="F1943" s="1" t="n">
        <v>27.67998</v>
      </c>
      <c r="G1943" s="1" t="n">
        <v>5</v>
      </c>
      <c r="H1943" s="1" t="n">
        <v>26.2871</v>
      </c>
    </row>
    <row r="1944" customFormat="false" ht="12.75" hidden="false" customHeight="false" outlineLevel="0" collapsed="false">
      <c r="A1944" s="1" t="n">
        <v>2</v>
      </c>
      <c r="B1944" s="1" t="n">
        <v>1961</v>
      </c>
      <c r="C1944" s="1" t="s">
        <v>22</v>
      </c>
      <c r="D1944" s="1" t="n">
        <v>770</v>
      </c>
      <c r="E1944" s="1" t="n">
        <v>25.16684</v>
      </c>
      <c r="F1944" s="1" t="n">
        <v>27.94565</v>
      </c>
      <c r="G1944" s="1" t="n">
        <v>5</v>
      </c>
      <c r="H1944" s="1" t="n">
        <v>26.55624</v>
      </c>
    </row>
    <row r="1945" customFormat="false" ht="12.75" hidden="false" customHeight="false" outlineLevel="0" collapsed="false">
      <c r="A1945" s="1" t="n">
        <v>2</v>
      </c>
      <c r="B1945" s="1" t="n">
        <v>1962</v>
      </c>
      <c r="C1945" s="1" t="s">
        <v>22</v>
      </c>
      <c r="D1945" s="1" t="n">
        <v>791</v>
      </c>
      <c r="E1945" s="1" t="n">
        <v>25.43534</v>
      </c>
      <c r="F1945" s="1" t="n">
        <v>28.20443</v>
      </c>
      <c r="G1945" s="1" t="n">
        <v>5</v>
      </c>
      <c r="H1945" s="1" t="n">
        <v>26.81989</v>
      </c>
    </row>
    <row r="1946" customFormat="false" ht="12.75" hidden="false" customHeight="false" outlineLevel="0" collapsed="false">
      <c r="A1946" s="1" t="n">
        <v>2</v>
      </c>
      <c r="B1946" s="1" t="n">
        <v>1963</v>
      </c>
      <c r="C1946" s="1" t="s">
        <v>22</v>
      </c>
      <c r="D1946" s="1" t="n">
        <v>785</v>
      </c>
      <c r="E1946" s="1" t="n">
        <v>24.97447</v>
      </c>
      <c r="F1946" s="1" t="n">
        <v>27.70456</v>
      </c>
      <c r="G1946" s="1" t="n">
        <v>5</v>
      </c>
      <c r="H1946" s="1" t="n">
        <v>26.33951</v>
      </c>
    </row>
    <row r="1947" customFormat="false" ht="12.75" hidden="false" customHeight="false" outlineLevel="0" collapsed="false">
      <c r="A1947" s="1" t="n">
        <v>2</v>
      </c>
      <c r="B1947" s="1" t="n">
        <v>1964</v>
      </c>
      <c r="C1947" s="1" t="s">
        <v>22</v>
      </c>
      <c r="D1947" s="1" t="n">
        <v>879</v>
      </c>
      <c r="E1947" s="1" t="n">
        <v>27.64784</v>
      </c>
      <c r="F1947" s="1" t="n">
        <v>30.50011</v>
      </c>
      <c r="G1947" s="1" t="n">
        <v>5</v>
      </c>
      <c r="H1947" s="1" t="n">
        <v>29.07398</v>
      </c>
    </row>
    <row r="1948" customFormat="false" ht="12.75" hidden="false" customHeight="false" outlineLevel="0" collapsed="false">
      <c r="A1948" s="1" t="n">
        <v>2</v>
      </c>
      <c r="B1948" s="1" t="n">
        <v>1965</v>
      </c>
      <c r="C1948" s="1" t="s">
        <v>22</v>
      </c>
      <c r="D1948" s="1" t="n">
        <v>917</v>
      </c>
      <c r="E1948" s="1" t="n">
        <v>28.47787</v>
      </c>
      <c r="F1948" s="1" t="n">
        <v>31.34869</v>
      </c>
      <c r="G1948" s="1" t="n">
        <v>5</v>
      </c>
      <c r="H1948" s="1" t="n">
        <v>29.91328</v>
      </c>
    </row>
    <row r="1949" customFormat="false" ht="12.75" hidden="false" customHeight="false" outlineLevel="0" collapsed="false">
      <c r="A1949" s="1" t="n">
        <v>2</v>
      </c>
      <c r="B1949" s="1" t="n">
        <v>1966</v>
      </c>
      <c r="C1949" s="1" t="s">
        <v>22</v>
      </c>
      <c r="D1949" s="1" t="n">
        <v>909</v>
      </c>
      <c r="E1949" s="1" t="n">
        <v>27.74696</v>
      </c>
      <c r="F1949" s="1" t="n">
        <v>30.55936</v>
      </c>
      <c r="G1949" s="1" t="n">
        <v>5</v>
      </c>
      <c r="H1949" s="1" t="n">
        <v>29.15316</v>
      </c>
    </row>
    <row r="1950" customFormat="false" ht="12.75" hidden="false" customHeight="false" outlineLevel="0" collapsed="false">
      <c r="A1950" s="1" t="n">
        <v>2</v>
      </c>
      <c r="B1950" s="1" t="n">
        <v>1967</v>
      </c>
      <c r="C1950" s="1" t="s">
        <v>22</v>
      </c>
      <c r="D1950" s="1" t="n">
        <v>879</v>
      </c>
      <c r="E1950" s="1" t="n">
        <v>26.57084</v>
      </c>
      <c r="F1950" s="1" t="n">
        <v>29.31341</v>
      </c>
      <c r="G1950" s="1" t="n">
        <v>5</v>
      </c>
      <c r="H1950" s="1" t="n">
        <v>27.94212</v>
      </c>
    </row>
    <row r="1951" customFormat="false" ht="12.75" hidden="false" customHeight="false" outlineLevel="0" collapsed="false">
      <c r="A1951" s="1" t="n">
        <v>2</v>
      </c>
      <c r="B1951" s="1" t="n">
        <v>1968</v>
      </c>
      <c r="C1951" s="1" t="s">
        <v>22</v>
      </c>
      <c r="D1951" s="1" t="n">
        <v>934</v>
      </c>
      <c r="E1951" s="1" t="n">
        <v>27.94198</v>
      </c>
      <c r="F1951" s="1" t="n">
        <v>30.73754</v>
      </c>
      <c r="G1951" s="1" t="n">
        <v>5</v>
      </c>
      <c r="H1951" s="1" t="n">
        <v>29.33976</v>
      </c>
    </row>
    <row r="1952" customFormat="false" ht="12.75" hidden="false" customHeight="false" outlineLevel="0" collapsed="false">
      <c r="A1952" s="1" t="n">
        <v>2</v>
      </c>
      <c r="B1952" s="1" t="n">
        <v>1969</v>
      </c>
      <c r="C1952" s="1" t="s">
        <v>22</v>
      </c>
      <c r="D1952" s="1" t="n">
        <v>878</v>
      </c>
      <c r="E1952" s="1" t="n">
        <v>26.56853</v>
      </c>
      <c r="F1952" s="1" t="n">
        <v>29.32075</v>
      </c>
      <c r="G1952" s="1" t="n">
        <v>5</v>
      </c>
      <c r="H1952" s="1" t="n">
        <v>27.94464</v>
      </c>
    </row>
    <row r="1953" customFormat="false" ht="12.75" hidden="false" customHeight="false" outlineLevel="0" collapsed="false">
      <c r="A1953" s="1" t="n">
        <v>2</v>
      </c>
      <c r="B1953" s="1" t="n">
        <v>1970</v>
      </c>
      <c r="C1953" s="1" t="s">
        <v>22</v>
      </c>
      <c r="D1953" s="1" t="n">
        <v>879</v>
      </c>
      <c r="E1953" s="1" t="n">
        <v>25.96305</v>
      </c>
      <c r="F1953" s="1" t="n">
        <v>28.64767</v>
      </c>
      <c r="G1953" s="1" t="n">
        <v>5</v>
      </c>
      <c r="H1953" s="1" t="n">
        <v>27.30536</v>
      </c>
    </row>
    <row r="1954" customFormat="false" ht="12.75" hidden="false" customHeight="false" outlineLevel="0" collapsed="false">
      <c r="A1954" s="1" t="n">
        <v>2</v>
      </c>
      <c r="B1954" s="1" t="n">
        <v>1971</v>
      </c>
      <c r="C1954" s="1" t="s">
        <v>22</v>
      </c>
      <c r="D1954" s="1" t="n">
        <v>892</v>
      </c>
      <c r="E1954" s="1" t="n">
        <v>26.14508</v>
      </c>
      <c r="F1954" s="1" t="n">
        <v>28.82991</v>
      </c>
      <c r="G1954" s="1" t="n">
        <v>5</v>
      </c>
      <c r="H1954" s="1" t="n">
        <v>27.4875</v>
      </c>
    </row>
    <row r="1955" customFormat="false" ht="12.75" hidden="false" customHeight="false" outlineLevel="0" collapsed="false">
      <c r="A1955" s="1" t="n">
        <v>2</v>
      </c>
      <c r="B1955" s="1" t="n">
        <v>1972</v>
      </c>
      <c r="C1955" s="1" t="s">
        <v>22</v>
      </c>
      <c r="D1955" s="1" t="n">
        <v>859</v>
      </c>
      <c r="E1955" s="1" t="n">
        <v>25.10164</v>
      </c>
      <c r="F1955" s="1" t="n">
        <v>27.73601</v>
      </c>
      <c r="G1955" s="1" t="n">
        <v>5</v>
      </c>
      <c r="H1955" s="1" t="n">
        <v>26.41883</v>
      </c>
    </row>
    <row r="1956" customFormat="false" ht="12.75" hidden="false" customHeight="false" outlineLevel="0" collapsed="false">
      <c r="A1956" s="1" t="n">
        <v>2</v>
      </c>
      <c r="B1956" s="1" t="n">
        <v>1973</v>
      </c>
      <c r="C1956" s="1" t="s">
        <v>22</v>
      </c>
      <c r="D1956" s="1" t="n">
        <v>898</v>
      </c>
      <c r="E1956" s="1" t="n">
        <v>26.09438</v>
      </c>
      <c r="F1956" s="1" t="n">
        <v>28.77073</v>
      </c>
      <c r="G1956" s="1" t="n">
        <v>5</v>
      </c>
      <c r="H1956" s="1" t="n">
        <v>27.43256</v>
      </c>
    </row>
    <row r="1957" customFormat="false" ht="12.75" hidden="false" customHeight="false" outlineLevel="0" collapsed="false">
      <c r="A1957" s="1" t="n">
        <v>2</v>
      </c>
      <c r="B1957" s="1" t="n">
        <v>1974</v>
      </c>
      <c r="C1957" s="1" t="s">
        <v>22</v>
      </c>
      <c r="D1957" s="1" t="n">
        <v>873</v>
      </c>
      <c r="E1957" s="1" t="n">
        <v>24.06399</v>
      </c>
      <c r="F1957" s="1" t="n">
        <v>26.57329</v>
      </c>
      <c r="G1957" s="1" t="n">
        <v>5</v>
      </c>
      <c r="H1957" s="1" t="n">
        <v>25.31864</v>
      </c>
    </row>
    <row r="1958" customFormat="false" ht="12.75" hidden="false" customHeight="false" outlineLevel="0" collapsed="false">
      <c r="A1958" s="1" t="n">
        <v>2</v>
      </c>
      <c r="B1958" s="1" t="n">
        <v>1975</v>
      </c>
      <c r="C1958" s="1" t="s">
        <v>22</v>
      </c>
      <c r="D1958" s="1" t="n">
        <v>838</v>
      </c>
      <c r="E1958" s="1" t="n">
        <v>21.54391</v>
      </c>
      <c r="F1958" s="1" t="n">
        <v>23.84157</v>
      </c>
      <c r="G1958" s="1" t="n">
        <v>5</v>
      </c>
      <c r="H1958" s="1" t="n">
        <v>22.69274</v>
      </c>
    </row>
    <row r="1959" customFormat="false" ht="12.75" hidden="false" customHeight="false" outlineLevel="0" collapsed="false">
      <c r="A1959" s="1" t="n">
        <v>2</v>
      </c>
      <c r="B1959" s="1" t="n">
        <v>1976</v>
      </c>
      <c r="C1959" s="1" t="s">
        <v>22</v>
      </c>
      <c r="D1959" s="1" t="n">
        <v>809</v>
      </c>
      <c r="E1959" s="1" t="n">
        <v>21.18755</v>
      </c>
      <c r="F1959" s="1" t="n">
        <v>23.48367</v>
      </c>
      <c r="G1959" s="1" t="n">
        <v>5</v>
      </c>
      <c r="H1959" s="1" t="n">
        <v>22.33561</v>
      </c>
    </row>
    <row r="1960" customFormat="false" ht="12.75" hidden="false" customHeight="false" outlineLevel="0" collapsed="false">
      <c r="A1960" s="1" t="n">
        <v>2</v>
      </c>
      <c r="B1960" s="1" t="n">
        <v>1977</v>
      </c>
      <c r="C1960" s="1" t="s">
        <v>22</v>
      </c>
      <c r="D1960" s="1" t="n">
        <v>858</v>
      </c>
      <c r="E1960" s="1" t="n">
        <v>22.23999</v>
      </c>
      <c r="F1960" s="1" t="n">
        <v>24.57692</v>
      </c>
      <c r="G1960" s="1" t="n">
        <v>5</v>
      </c>
      <c r="H1960" s="1" t="n">
        <v>23.40846</v>
      </c>
    </row>
    <row r="1961" customFormat="false" ht="12.75" hidden="false" customHeight="false" outlineLevel="0" collapsed="false">
      <c r="A1961" s="1" t="n">
        <v>2</v>
      </c>
      <c r="B1961" s="1" t="n">
        <v>1978</v>
      </c>
      <c r="C1961" s="1" t="s">
        <v>22</v>
      </c>
      <c r="D1961" s="1" t="n">
        <v>764</v>
      </c>
      <c r="E1961" s="1" t="n">
        <v>19.77633</v>
      </c>
      <c r="F1961" s="1" t="n">
        <v>21.98589</v>
      </c>
      <c r="G1961" s="1" t="n">
        <v>5</v>
      </c>
      <c r="H1961" s="1" t="n">
        <v>20.88111</v>
      </c>
    </row>
    <row r="1962" customFormat="false" ht="12.75" hidden="false" customHeight="false" outlineLevel="0" collapsed="false">
      <c r="A1962" s="1" t="n">
        <v>2</v>
      </c>
      <c r="B1962" s="1" t="n">
        <v>1979</v>
      </c>
      <c r="C1962" s="1" t="s">
        <v>22</v>
      </c>
      <c r="D1962" s="1" t="n">
        <v>766</v>
      </c>
      <c r="E1962" s="1" t="n">
        <v>19.74314</v>
      </c>
      <c r="F1962" s="1" t="n">
        <v>21.94773</v>
      </c>
      <c r="G1962" s="1" t="n">
        <v>5</v>
      </c>
      <c r="H1962" s="1" t="n">
        <v>20.84544</v>
      </c>
    </row>
    <row r="1963" customFormat="false" ht="12.75" hidden="false" customHeight="false" outlineLevel="0" collapsed="false">
      <c r="A1963" s="1" t="n">
        <v>2</v>
      </c>
      <c r="B1963" s="1" t="n">
        <v>1980</v>
      </c>
      <c r="C1963" s="1" t="s">
        <v>22</v>
      </c>
      <c r="D1963" s="1" t="n">
        <v>770</v>
      </c>
      <c r="E1963" s="1" t="n">
        <v>19.51185</v>
      </c>
      <c r="F1963" s="1" t="n">
        <v>21.68285</v>
      </c>
      <c r="G1963" s="1" t="n">
        <v>5</v>
      </c>
      <c r="H1963" s="1" t="n">
        <v>20.59735</v>
      </c>
    </row>
    <row r="1964" customFormat="false" ht="12.75" hidden="false" customHeight="false" outlineLevel="0" collapsed="false">
      <c r="A1964" s="1" t="n">
        <v>2</v>
      </c>
      <c r="B1964" s="1" t="n">
        <v>1981</v>
      </c>
      <c r="C1964" s="1" t="s">
        <v>22</v>
      </c>
      <c r="D1964" s="1" t="n">
        <v>744</v>
      </c>
      <c r="E1964" s="1" t="n">
        <v>18.01912</v>
      </c>
      <c r="F1964" s="1" t="n">
        <v>20.06843</v>
      </c>
      <c r="G1964" s="1" t="n">
        <v>5</v>
      </c>
      <c r="H1964" s="1" t="n">
        <v>19.04377</v>
      </c>
    </row>
    <row r="1965" customFormat="false" ht="12.75" hidden="false" customHeight="false" outlineLevel="0" collapsed="false">
      <c r="A1965" s="1" t="n">
        <v>2</v>
      </c>
      <c r="B1965" s="1" t="n">
        <v>1982</v>
      </c>
      <c r="C1965" s="1" t="s">
        <v>22</v>
      </c>
      <c r="D1965" s="1" t="n">
        <v>719</v>
      </c>
      <c r="E1965" s="1" t="n">
        <v>17.3229</v>
      </c>
      <c r="F1965" s="1" t="n">
        <v>19.33133</v>
      </c>
      <c r="G1965" s="1" t="n">
        <v>5</v>
      </c>
      <c r="H1965" s="1" t="n">
        <v>18.32712</v>
      </c>
    </row>
    <row r="1966" customFormat="false" ht="12.75" hidden="false" customHeight="false" outlineLevel="0" collapsed="false">
      <c r="A1966" s="1" t="n">
        <v>2</v>
      </c>
      <c r="B1966" s="1" t="n">
        <v>1983</v>
      </c>
      <c r="C1966" s="1" t="s">
        <v>22</v>
      </c>
      <c r="D1966" s="1" t="n">
        <v>718</v>
      </c>
      <c r="E1966" s="1" t="n">
        <v>17.08431</v>
      </c>
      <c r="F1966" s="1" t="n">
        <v>19.06529</v>
      </c>
      <c r="G1966" s="1" t="n">
        <v>5</v>
      </c>
      <c r="H1966" s="1" t="n">
        <v>18.0748</v>
      </c>
    </row>
    <row r="1967" customFormat="false" ht="12.75" hidden="false" customHeight="false" outlineLevel="0" collapsed="false">
      <c r="A1967" s="1" t="n">
        <v>2</v>
      </c>
      <c r="B1967" s="1" t="n">
        <v>1984</v>
      </c>
      <c r="C1967" s="1" t="s">
        <v>22</v>
      </c>
      <c r="D1967" s="1" t="n">
        <v>741</v>
      </c>
      <c r="E1967" s="1" t="n">
        <v>17.45251</v>
      </c>
      <c r="F1967" s="1" t="n">
        <v>19.44254</v>
      </c>
      <c r="G1967" s="1" t="n">
        <v>5</v>
      </c>
      <c r="H1967" s="1" t="n">
        <v>18.44752</v>
      </c>
    </row>
    <row r="1968" customFormat="false" ht="12.75" hidden="false" customHeight="false" outlineLevel="0" collapsed="false">
      <c r="A1968" s="1" t="n">
        <v>2</v>
      </c>
      <c r="B1968" s="1" t="n">
        <v>1985</v>
      </c>
      <c r="C1968" s="1" t="s">
        <v>22</v>
      </c>
      <c r="D1968" s="1" t="n">
        <v>694</v>
      </c>
      <c r="E1968" s="1" t="n">
        <v>16.40993</v>
      </c>
      <c r="F1968" s="1" t="n">
        <v>18.34603</v>
      </c>
      <c r="G1968" s="1" t="n">
        <v>5</v>
      </c>
      <c r="H1968" s="1" t="n">
        <v>17.37798</v>
      </c>
    </row>
    <row r="1969" customFormat="false" ht="12.75" hidden="false" customHeight="false" outlineLevel="0" collapsed="false">
      <c r="A1969" s="1" t="n">
        <v>2</v>
      </c>
      <c r="B1969" s="1" t="n">
        <v>1986</v>
      </c>
      <c r="C1969" s="1" t="s">
        <v>22</v>
      </c>
      <c r="D1969" s="1" t="n">
        <v>660</v>
      </c>
      <c r="E1969" s="1" t="n">
        <v>15.34236</v>
      </c>
      <c r="F1969" s="1" t="n">
        <v>17.20196</v>
      </c>
      <c r="G1969" s="1" t="n">
        <v>5</v>
      </c>
      <c r="H1969" s="1" t="n">
        <v>16.27216</v>
      </c>
    </row>
    <row r="1970" customFormat="false" ht="12.75" hidden="false" customHeight="false" outlineLevel="0" collapsed="false">
      <c r="A1970" s="1" t="n">
        <v>2</v>
      </c>
      <c r="B1970" s="1" t="n">
        <v>1987</v>
      </c>
      <c r="C1970" s="1" t="s">
        <v>22</v>
      </c>
      <c r="D1970" s="1" t="n">
        <v>650</v>
      </c>
      <c r="E1970" s="1" t="n">
        <v>15.28344</v>
      </c>
      <c r="F1970" s="1" t="n">
        <v>17.15127</v>
      </c>
      <c r="G1970" s="1" t="n">
        <v>5</v>
      </c>
      <c r="H1970" s="1" t="n">
        <v>16.21736</v>
      </c>
    </row>
    <row r="1971" customFormat="false" ht="12.75" hidden="false" customHeight="false" outlineLevel="0" collapsed="false">
      <c r="A1971" s="1" t="n">
        <v>2</v>
      </c>
      <c r="B1971" s="1" t="n">
        <v>1988</v>
      </c>
      <c r="C1971" s="1" t="s">
        <v>22</v>
      </c>
      <c r="D1971" s="1" t="n">
        <v>651</v>
      </c>
      <c r="E1971" s="1" t="n">
        <v>15.06763</v>
      </c>
      <c r="F1971" s="1" t="n">
        <v>16.90754</v>
      </c>
      <c r="G1971" s="1" t="n">
        <v>5</v>
      </c>
      <c r="H1971" s="1" t="n">
        <v>15.98758</v>
      </c>
    </row>
    <row r="1972" customFormat="false" ht="12.75" hidden="false" customHeight="false" outlineLevel="0" collapsed="false">
      <c r="A1972" s="1" t="n">
        <v>2</v>
      </c>
      <c r="B1972" s="1" t="n">
        <v>1989</v>
      </c>
      <c r="C1972" s="1" t="s">
        <v>22</v>
      </c>
      <c r="D1972" s="1" t="n">
        <v>635</v>
      </c>
      <c r="E1972" s="1" t="n">
        <v>14.5482</v>
      </c>
      <c r="F1972" s="1" t="n">
        <v>16.34583</v>
      </c>
      <c r="G1972" s="1" t="n">
        <v>5</v>
      </c>
      <c r="H1972" s="1" t="n">
        <v>15.44702</v>
      </c>
    </row>
    <row r="1973" customFormat="false" ht="12.75" hidden="false" customHeight="false" outlineLevel="0" collapsed="false">
      <c r="A1973" s="1" t="n">
        <v>2</v>
      </c>
      <c r="B1973" s="1" t="n">
        <v>1990</v>
      </c>
      <c r="C1973" s="1" t="s">
        <v>22</v>
      </c>
      <c r="D1973" s="1" t="n">
        <v>641</v>
      </c>
      <c r="E1973" s="1" t="n">
        <v>14.46909</v>
      </c>
      <c r="F1973" s="1" t="n">
        <v>16.25101</v>
      </c>
      <c r="G1973" s="1" t="n">
        <v>5</v>
      </c>
      <c r="H1973" s="1" t="n">
        <v>15.36005</v>
      </c>
    </row>
    <row r="1974" customFormat="false" ht="12.75" hidden="false" customHeight="false" outlineLevel="0" collapsed="false">
      <c r="A1974" s="1" t="n">
        <v>2</v>
      </c>
      <c r="B1974" s="1" t="n">
        <v>1991</v>
      </c>
      <c r="C1974" s="1" t="s">
        <v>22</v>
      </c>
      <c r="D1974" s="1" t="n">
        <v>636</v>
      </c>
      <c r="E1974" s="1" t="n">
        <v>14.14533</v>
      </c>
      <c r="F1974" s="1" t="n">
        <v>15.89882</v>
      </c>
      <c r="G1974" s="1" t="n">
        <v>5</v>
      </c>
      <c r="H1974" s="1" t="n">
        <v>15.02208</v>
      </c>
    </row>
    <row r="1975" customFormat="false" ht="12.75" hidden="false" customHeight="false" outlineLevel="0" collapsed="false">
      <c r="A1975" s="1" t="n">
        <v>2</v>
      </c>
      <c r="B1975" s="1" t="n">
        <v>1992</v>
      </c>
      <c r="C1975" s="1" t="s">
        <v>22</v>
      </c>
      <c r="D1975" s="1" t="n">
        <v>613</v>
      </c>
      <c r="E1975" s="1" t="n">
        <v>13.42809</v>
      </c>
      <c r="F1975" s="1" t="n">
        <v>15.12738</v>
      </c>
      <c r="G1975" s="1" t="n">
        <v>5</v>
      </c>
      <c r="H1975" s="1" t="n">
        <v>14.27773</v>
      </c>
    </row>
    <row r="1976" customFormat="false" ht="12.75" hidden="false" customHeight="false" outlineLevel="0" collapsed="false">
      <c r="A1976" s="1" t="n">
        <v>2</v>
      </c>
      <c r="B1976" s="1" t="n">
        <v>1993</v>
      </c>
      <c r="C1976" s="1" t="s">
        <v>22</v>
      </c>
      <c r="D1976" s="1" t="n">
        <v>574</v>
      </c>
      <c r="E1976" s="1" t="n">
        <v>12.34415</v>
      </c>
      <c r="F1976" s="1" t="n">
        <v>13.96694</v>
      </c>
      <c r="G1976" s="1" t="n">
        <v>5</v>
      </c>
      <c r="H1976" s="1" t="n">
        <v>13.15555</v>
      </c>
    </row>
    <row r="1977" customFormat="false" ht="12.75" hidden="false" customHeight="false" outlineLevel="0" collapsed="false">
      <c r="A1977" s="1" t="n">
        <v>2</v>
      </c>
      <c r="B1977" s="1" t="n">
        <v>1994</v>
      </c>
      <c r="C1977" s="1" t="s">
        <v>22</v>
      </c>
      <c r="D1977" s="1" t="n">
        <v>567</v>
      </c>
      <c r="E1977" s="1" t="n">
        <v>11.99677</v>
      </c>
      <c r="F1977" s="1" t="n">
        <v>13.58968</v>
      </c>
      <c r="G1977" s="1" t="n">
        <v>5</v>
      </c>
      <c r="H1977" s="1" t="n">
        <v>12.79323</v>
      </c>
    </row>
    <row r="1978" customFormat="false" ht="12.75" hidden="false" customHeight="false" outlineLevel="0" collapsed="false">
      <c r="A1978" s="1" t="n">
        <v>2</v>
      </c>
      <c r="B1978" s="1" t="n">
        <v>1995</v>
      </c>
      <c r="C1978" s="1" t="s">
        <v>22</v>
      </c>
      <c r="D1978" s="1" t="n">
        <v>584</v>
      </c>
      <c r="E1978" s="1" t="n">
        <v>12.27774</v>
      </c>
      <c r="F1978" s="1" t="n">
        <v>13.88092</v>
      </c>
      <c r="G1978" s="1" t="n">
        <v>5</v>
      </c>
      <c r="H1978" s="1" t="n">
        <v>13.07933</v>
      </c>
    </row>
    <row r="1979" customFormat="false" ht="12.75" hidden="false" customHeight="false" outlineLevel="0" collapsed="false">
      <c r="A1979" s="1" t="n">
        <v>2</v>
      </c>
      <c r="B1979" s="1" t="n">
        <v>1996</v>
      </c>
      <c r="C1979" s="1" t="s">
        <v>22</v>
      </c>
      <c r="D1979" s="1" t="n">
        <v>532</v>
      </c>
      <c r="E1979" s="1" t="n">
        <v>11.07825</v>
      </c>
      <c r="F1979" s="1" t="n">
        <v>12.60279</v>
      </c>
      <c r="G1979" s="1" t="n">
        <v>5</v>
      </c>
      <c r="H1979" s="1" t="n">
        <v>11.84052</v>
      </c>
    </row>
    <row r="1980" customFormat="false" ht="12.75" hidden="false" customHeight="false" outlineLevel="0" collapsed="false">
      <c r="A1980" s="1" t="n">
        <v>2</v>
      </c>
      <c r="B1980" s="1" t="n">
        <v>1997</v>
      </c>
      <c r="C1980" s="1" t="s">
        <v>22</v>
      </c>
      <c r="D1980" s="1" t="n">
        <v>525</v>
      </c>
      <c r="E1980" s="1" t="n">
        <v>10.89056</v>
      </c>
      <c r="F1980" s="1" t="n">
        <v>12.40075</v>
      </c>
      <c r="G1980" s="1" t="n">
        <v>5</v>
      </c>
      <c r="H1980" s="1" t="n">
        <v>11.64566</v>
      </c>
    </row>
    <row r="1981" customFormat="false" ht="12.75" hidden="false" customHeight="false" outlineLevel="0" collapsed="false">
      <c r="A1981" s="1" t="n">
        <v>2</v>
      </c>
      <c r="B1981" s="1" t="n">
        <v>1998</v>
      </c>
      <c r="C1981" s="1" t="s">
        <v>22</v>
      </c>
      <c r="D1981" s="1" t="n">
        <v>511</v>
      </c>
      <c r="E1981" s="1" t="n">
        <v>10.56186</v>
      </c>
      <c r="F1981" s="1" t="n">
        <v>12.05255</v>
      </c>
      <c r="G1981" s="1" t="n">
        <v>5</v>
      </c>
      <c r="H1981" s="1" t="n">
        <v>11.3072</v>
      </c>
    </row>
    <row r="1982" customFormat="false" ht="12.75" hidden="false" customHeight="false" outlineLevel="0" collapsed="false">
      <c r="A1982" s="1" t="n">
        <v>2</v>
      </c>
      <c r="B1982" s="1" t="n">
        <v>1999</v>
      </c>
      <c r="C1982" s="1" t="s">
        <v>22</v>
      </c>
      <c r="D1982" s="1" t="n">
        <v>531</v>
      </c>
      <c r="E1982" s="1" t="n">
        <v>10.94626</v>
      </c>
      <c r="F1982" s="1" t="n">
        <v>12.45448</v>
      </c>
      <c r="G1982" s="1" t="n">
        <v>5</v>
      </c>
      <c r="H1982" s="1" t="n">
        <v>11.70037</v>
      </c>
    </row>
    <row r="1983" customFormat="false" ht="12.75" hidden="false" customHeight="false" outlineLevel="0" collapsed="false">
      <c r="A1983" s="1" t="n">
        <v>2</v>
      </c>
      <c r="B1983" s="1" t="n">
        <v>2000</v>
      </c>
      <c r="C1983" s="1" t="s">
        <v>22</v>
      </c>
      <c r="D1983" s="1" t="n">
        <v>512</v>
      </c>
      <c r="E1983" s="1" t="n">
        <v>10.41561</v>
      </c>
      <c r="F1983" s="1" t="n">
        <v>11.88111</v>
      </c>
      <c r="G1983" s="1" t="n">
        <v>5</v>
      </c>
      <c r="H1983" s="1" t="n">
        <v>11.14836</v>
      </c>
    </row>
    <row r="1984" customFormat="false" ht="12.75" hidden="false" customHeight="false" outlineLevel="0" collapsed="false">
      <c r="A1984" s="1" t="n">
        <v>2</v>
      </c>
      <c r="B1984" s="1" t="n">
        <v>2001</v>
      </c>
      <c r="C1984" s="1" t="s">
        <v>22</v>
      </c>
      <c r="D1984" s="1" t="n">
        <v>486</v>
      </c>
      <c r="E1984" s="1" t="n">
        <v>9.562067</v>
      </c>
      <c r="F1984" s="1" t="n">
        <v>10.94157</v>
      </c>
      <c r="G1984" s="1" t="n">
        <v>5</v>
      </c>
      <c r="H1984" s="1" t="n">
        <v>10.25182</v>
      </c>
    </row>
    <row r="1985" customFormat="false" ht="12.75" hidden="false" customHeight="false" outlineLevel="0" collapsed="false">
      <c r="A1985" s="1" t="n">
        <v>2</v>
      </c>
      <c r="B1985" s="1" t="n">
        <v>2002</v>
      </c>
      <c r="C1985" s="1" t="s">
        <v>22</v>
      </c>
      <c r="D1985" s="1" t="n">
        <v>455</v>
      </c>
      <c r="E1985" s="1" t="n">
        <v>8.955595</v>
      </c>
      <c r="F1985" s="1" t="n">
        <v>10.29346</v>
      </c>
      <c r="G1985" s="1" t="n">
        <v>5</v>
      </c>
      <c r="H1985" s="1" t="n">
        <v>9.62453</v>
      </c>
    </row>
    <row r="1986" customFormat="false" ht="12.75" hidden="false" customHeight="false" outlineLevel="0" collapsed="false">
      <c r="A1986" s="1" t="n">
        <v>2</v>
      </c>
      <c r="B1986" s="1" t="n">
        <v>1951</v>
      </c>
      <c r="C1986" s="1" t="s">
        <v>23</v>
      </c>
      <c r="D1986" s="1" t="n">
        <v>1986</v>
      </c>
      <c r="E1986" s="1" t="n">
        <v>22.36642</v>
      </c>
      <c r="F1986" s="1" t="n">
        <v>23.87657</v>
      </c>
      <c r="G1986" s="1" t="n">
        <v>5</v>
      </c>
      <c r="H1986" s="1" t="n">
        <v>23.12149</v>
      </c>
    </row>
    <row r="1987" customFormat="false" ht="12.75" hidden="false" customHeight="false" outlineLevel="0" collapsed="false">
      <c r="A1987" s="1" t="n">
        <v>2</v>
      </c>
      <c r="B1987" s="1" t="n">
        <v>1952</v>
      </c>
      <c r="C1987" s="1" t="s">
        <v>23</v>
      </c>
      <c r="D1987" s="1" t="n">
        <v>2144</v>
      </c>
      <c r="E1987" s="1" t="n">
        <v>23.95552</v>
      </c>
      <c r="F1987" s="1" t="n">
        <v>25.50806</v>
      </c>
      <c r="G1987" s="1" t="n">
        <v>5</v>
      </c>
      <c r="H1987" s="1" t="n">
        <v>24.73179</v>
      </c>
    </row>
    <row r="1988" customFormat="false" ht="12.75" hidden="false" customHeight="false" outlineLevel="0" collapsed="false">
      <c r="A1988" s="1" t="n">
        <v>2</v>
      </c>
      <c r="B1988" s="1" t="n">
        <v>1953</v>
      </c>
      <c r="C1988" s="1" t="s">
        <v>23</v>
      </c>
      <c r="D1988" s="1" t="n">
        <v>2046</v>
      </c>
      <c r="E1988" s="1" t="n">
        <v>22.24827</v>
      </c>
      <c r="F1988" s="1" t="n">
        <v>23.72579</v>
      </c>
      <c r="G1988" s="1" t="n">
        <v>5</v>
      </c>
      <c r="H1988" s="1" t="n">
        <v>22.98703</v>
      </c>
    </row>
    <row r="1989" customFormat="false" ht="12.75" hidden="false" customHeight="false" outlineLevel="0" collapsed="false">
      <c r="A1989" s="1" t="n">
        <v>2</v>
      </c>
      <c r="B1989" s="1" t="n">
        <v>1954</v>
      </c>
      <c r="C1989" s="1" t="s">
        <v>23</v>
      </c>
      <c r="D1989" s="1" t="n">
        <v>2222</v>
      </c>
      <c r="E1989" s="1" t="n">
        <v>23.76916</v>
      </c>
      <c r="F1989" s="1" t="n">
        <v>25.2813</v>
      </c>
      <c r="G1989" s="1" t="n">
        <v>5</v>
      </c>
      <c r="H1989" s="1" t="n">
        <v>24.52523</v>
      </c>
    </row>
    <row r="1990" customFormat="false" ht="12.75" hidden="false" customHeight="false" outlineLevel="0" collapsed="false">
      <c r="A1990" s="1" t="n">
        <v>2</v>
      </c>
      <c r="B1990" s="1" t="n">
        <v>1955</v>
      </c>
      <c r="C1990" s="1" t="s">
        <v>23</v>
      </c>
      <c r="D1990" s="1" t="n">
        <v>2344</v>
      </c>
      <c r="E1990" s="1" t="n">
        <v>24.64462</v>
      </c>
      <c r="F1990" s="1" t="n">
        <v>26.16921</v>
      </c>
      <c r="G1990" s="1" t="n">
        <v>5</v>
      </c>
      <c r="H1990" s="1" t="n">
        <v>25.40692</v>
      </c>
    </row>
    <row r="1991" customFormat="false" ht="12.75" hidden="false" customHeight="false" outlineLevel="0" collapsed="false">
      <c r="A1991" s="1" t="n">
        <v>2</v>
      </c>
      <c r="B1991" s="1" t="n">
        <v>1956</v>
      </c>
      <c r="C1991" s="1" t="s">
        <v>23</v>
      </c>
      <c r="D1991" s="1" t="n">
        <v>2247</v>
      </c>
      <c r="E1991" s="1" t="n">
        <v>23.23679</v>
      </c>
      <c r="F1991" s="1" t="n">
        <v>24.70583</v>
      </c>
      <c r="G1991" s="1" t="n">
        <v>5</v>
      </c>
      <c r="H1991" s="1" t="n">
        <v>23.97131</v>
      </c>
    </row>
    <row r="1992" customFormat="false" ht="12.75" hidden="false" customHeight="false" outlineLevel="0" collapsed="false">
      <c r="A1992" s="1" t="n">
        <v>2</v>
      </c>
      <c r="B1992" s="1" t="n">
        <v>1957</v>
      </c>
      <c r="C1992" s="1" t="s">
        <v>23</v>
      </c>
      <c r="D1992" s="1" t="n">
        <v>2251</v>
      </c>
      <c r="E1992" s="1" t="n">
        <v>22.91942</v>
      </c>
      <c r="F1992" s="1" t="n">
        <v>24.36681</v>
      </c>
      <c r="G1992" s="1" t="n">
        <v>5</v>
      </c>
      <c r="H1992" s="1" t="n">
        <v>23.64311</v>
      </c>
    </row>
    <row r="1993" customFormat="false" ht="12.75" hidden="false" customHeight="false" outlineLevel="0" collapsed="false">
      <c r="A1993" s="1" t="n">
        <v>2</v>
      </c>
      <c r="B1993" s="1" t="n">
        <v>1958</v>
      </c>
      <c r="C1993" s="1" t="s">
        <v>23</v>
      </c>
      <c r="D1993" s="1" t="n">
        <v>2216</v>
      </c>
      <c r="E1993" s="1" t="n">
        <v>22.13507</v>
      </c>
      <c r="F1993" s="1" t="n">
        <v>23.54437</v>
      </c>
      <c r="G1993" s="1" t="n">
        <v>5</v>
      </c>
      <c r="H1993" s="1" t="n">
        <v>22.83972</v>
      </c>
    </row>
    <row r="1994" customFormat="false" ht="12.75" hidden="false" customHeight="false" outlineLevel="0" collapsed="false">
      <c r="A1994" s="1" t="n">
        <v>2</v>
      </c>
      <c r="B1994" s="1" t="n">
        <v>1959</v>
      </c>
      <c r="C1994" s="1" t="s">
        <v>23</v>
      </c>
      <c r="D1994" s="1" t="n">
        <v>2299</v>
      </c>
      <c r="E1994" s="1" t="n">
        <v>22.67905</v>
      </c>
      <c r="F1994" s="1" t="n">
        <v>24.0956</v>
      </c>
      <c r="G1994" s="1" t="n">
        <v>5</v>
      </c>
      <c r="H1994" s="1" t="n">
        <v>23.38732</v>
      </c>
    </row>
    <row r="1995" customFormat="false" ht="12.75" hidden="false" customHeight="false" outlineLevel="0" collapsed="false">
      <c r="A1995" s="1" t="n">
        <v>2</v>
      </c>
      <c r="B1995" s="1" t="n">
        <v>1960</v>
      </c>
      <c r="C1995" s="1" t="s">
        <v>23</v>
      </c>
      <c r="D1995" s="1" t="n">
        <v>2457</v>
      </c>
      <c r="E1995" s="1" t="n">
        <v>23.87677</v>
      </c>
      <c r="F1995" s="1" t="n">
        <v>25.31808</v>
      </c>
      <c r="G1995" s="1" t="n">
        <v>5</v>
      </c>
      <c r="H1995" s="1" t="n">
        <v>24.59742</v>
      </c>
    </row>
    <row r="1996" customFormat="false" ht="12.75" hidden="false" customHeight="false" outlineLevel="0" collapsed="false">
      <c r="A1996" s="1" t="n">
        <v>2</v>
      </c>
      <c r="B1996" s="1" t="n">
        <v>1961</v>
      </c>
      <c r="C1996" s="1" t="s">
        <v>23</v>
      </c>
      <c r="D1996" s="1" t="n">
        <v>2542</v>
      </c>
      <c r="E1996" s="1" t="n">
        <v>24.32103</v>
      </c>
      <c r="F1996" s="1" t="n">
        <v>25.76376</v>
      </c>
      <c r="G1996" s="1" t="n">
        <v>5</v>
      </c>
      <c r="H1996" s="1" t="n">
        <v>25.04239</v>
      </c>
    </row>
    <row r="1997" customFormat="false" ht="12.75" hidden="false" customHeight="false" outlineLevel="0" collapsed="false">
      <c r="A1997" s="1" t="n">
        <v>2</v>
      </c>
      <c r="B1997" s="1" t="n">
        <v>1962</v>
      </c>
      <c r="C1997" s="1" t="s">
        <v>23</v>
      </c>
      <c r="D1997" s="1" t="n">
        <v>2538</v>
      </c>
      <c r="E1997" s="1" t="n">
        <v>23.82974</v>
      </c>
      <c r="F1997" s="1" t="n">
        <v>25.24488</v>
      </c>
      <c r="G1997" s="1" t="n">
        <v>5</v>
      </c>
      <c r="H1997" s="1" t="n">
        <v>24.53731</v>
      </c>
    </row>
    <row r="1998" customFormat="false" ht="12.75" hidden="false" customHeight="false" outlineLevel="0" collapsed="false">
      <c r="A1998" s="1" t="n">
        <v>2</v>
      </c>
      <c r="B1998" s="1" t="n">
        <v>1963</v>
      </c>
      <c r="C1998" s="1" t="s">
        <v>23</v>
      </c>
      <c r="D1998" s="1" t="n">
        <v>2693</v>
      </c>
      <c r="E1998" s="1" t="n">
        <v>24.60151</v>
      </c>
      <c r="F1998" s="1" t="n">
        <v>26.01827</v>
      </c>
      <c r="G1998" s="1" t="n">
        <v>5</v>
      </c>
      <c r="H1998" s="1" t="n">
        <v>25.30989</v>
      </c>
    </row>
    <row r="1999" customFormat="false" ht="12.75" hidden="false" customHeight="false" outlineLevel="0" collapsed="false">
      <c r="A1999" s="1" t="n">
        <v>2</v>
      </c>
      <c r="B1999" s="1" t="n">
        <v>1964</v>
      </c>
      <c r="C1999" s="1" t="s">
        <v>23</v>
      </c>
      <c r="D1999" s="1" t="n">
        <v>2529</v>
      </c>
      <c r="E1999" s="1" t="n">
        <v>22.62835</v>
      </c>
      <c r="F1999" s="1" t="n">
        <v>23.97443</v>
      </c>
      <c r="G1999" s="1" t="n">
        <v>5</v>
      </c>
      <c r="H1999" s="1" t="n">
        <v>23.30139</v>
      </c>
    </row>
    <row r="2000" customFormat="false" ht="12.75" hidden="false" customHeight="false" outlineLevel="0" collapsed="false">
      <c r="A2000" s="1" t="n">
        <v>2</v>
      </c>
      <c r="B2000" s="1" t="n">
        <v>1965</v>
      </c>
      <c r="C2000" s="1" t="s">
        <v>23</v>
      </c>
      <c r="D2000" s="1" t="n">
        <v>2307</v>
      </c>
      <c r="E2000" s="1" t="n">
        <v>20.367</v>
      </c>
      <c r="F2000" s="1" t="n">
        <v>21.63794</v>
      </c>
      <c r="G2000" s="1" t="n">
        <v>5</v>
      </c>
      <c r="H2000" s="1" t="n">
        <v>21.00247</v>
      </c>
    </row>
    <row r="2001" customFormat="false" ht="12.75" hidden="false" customHeight="false" outlineLevel="0" collapsed="false">
      <c r="A2001" s="1" t="n">
        <v>2</v>
      </c>
      <c r="B2001" s="1" t="n">
        <v>1966</v>
      </c>
      <c r="C2001" s="1" t="s">
        <v>23</v>
      </c>
      <c r="D2001" s="1" t="n">
        <v>2488</v>
      </c>
      <c r="E2001" s="1" t="n">
        <v>21.51334</v>
      </c>
      <c r="F2001" s="1" t="n">
        <v>22.80477</v>
      </c>
      <c r="G2001" s="1" t="n">
        <v>5</v>
      </c>
      <c r="H2001" s="1" t="n">
        <v>22.15906</v>
      </c>
    </row>
    <row r="2002" customFormat="false" ht="12.75" hidden="false" customHeight="false" outlineLevel="0" collapsed="false">
      <c r="A2002" s="1" t="n">
        <v>2</v>
      </c>
      <c r="B2002" s="1" t="n">
        <v>1967</v>
      </c>
      <c r="C2002" s="1" t="s">
        <v>23</v>
      </c>
      <c r="D2002" s="1" t="n">
        <v>2453</v>
      </c>
      <c r="E2002" s="1" t="n">
        <v>20.80059</v>
      </c>
      <c r="F2002" s="1" t="n">
        <v>22.05872</v>
      </c>
      <c r="G2002" s="1" t="n">
        <v>5</v>
      </c>
      <c r="H2002" s="1" t="n">
        <v>21.42965</v>
      </c>
    </row>
    <row r="2003" customFormat="false" ht="12.75" hidden="false" customHeight="false" outlineLevel="0" collapsed="false">
      <c r="A2003" s="1" t="n">
        <v>2</v>
      </c>
      <c r="B2003" s="1" t="n">
        <v>1968</v>
      </c>
      <c r="C2003" s="1" t="s">
        <v>23</v>
      </c>
      <c r="D2003" s="1" t="n">
        <v>2273</v>
      </c>
      <c r="E2003" s="1" t="n">
        <v>18.87862</v>
      </c>
      <c r="F2003" s="1" t="n">
        <v>20.06675</v>
      </c>
      <c r="G2003" s="1" t="n">
        <v>5</v>
      </c>
      <c r="H2003" s="1" t="n">
        <v>19.47268</v>
      </c>
    </row>
    <row r="2004" customFormat="false" ht="12.75" hidden="false" customHeight="false" outlineLevel="0" collapsed="false">
      <c r="A2004" s="1" t="n">
        <v>2</v>
      </c>
      <c r="B2004" s="1" t="n">
        <v>1969</v>
      </c>
      <c r="C2004" s="1" t="s">
        <v>23</v>
      </c>
      <c r="D2004" s="1" t="n">
        <v>2387</v>
      </c>
      <c r="E2004" s="1" t="n">
        <v>19.1431</v>
      </c>
      <c r="F2004" s="1" t="n">
        <v>20.31854</v>
      </c>
      <c r="G2004" s="1" t="n">
        <v>5</v>
      </c>
      <c r="H2004" s="1" t="n">
        <v>19.73082</v>
      </c>
    </row>
    <row r="2005" customFormat="false" ht="12.75" hidden="false" customHeight="false" outlineLevel="0" collapsed="false">
      <c r="A2005" s="1" t="n">
        <v>2</v>
      </c>
      <c r="B2005" s="1" t="n">
        <v>1971</v>
      </c>
      <c r="C2005" s="1" t="s">
        <v>23</v>
      </c>
      <c r="D2005" s="1" t="n">
        <v>2279</v>
      </c>
      <c r="E2005" s="1" t="n">
        <v>17.82445</v>
      </c>
      <c r="F2005" s="1" t="n">
        <v>18.94784</v>
      </c>
      <c r="G2005" s="1" t="n">
        <v>5</v>
      </c>
      <c r="H2005" s="1" t="n">
        <v>18.38615</v>
      </c>
    </row>
    <row r="2006" customFormat="false" ht="12.75" hidden="false" customHeight="false" outlineLevel="0" collapsed="false">
      <c r="A2006" s="1" t="n">
        <v>2</v>
      </c>
      <c r="B2006" s="1" t="n">
        <v>1972</v>
      </c>
      <c r="C2006" s="1" t="s">
        <v>23</v>
      </c>
      <c r="D2006" s="1" t="n">
        <v>2333</v>
      </c>
      <c r="E2006" s="1" t="n">
        <v>17.94743</v>
      </c>
      <c r="F2006" s="1" t="n">
        <v>19.06466</v>
      </c>
      <c r="G2006" s="1" t="n">
        <v>5</v>
      </c>
      <c r="H2006" s="1" t="n">
        <v>18.50605</v>
      </c>
    </row>
    <row r="2007" customFormat="false" ht="12.75" hidden="false" customHeight="false" outlineLevel="0" collapsed="false">
      <c r="A2007" s="1" t="n">
        <v>2</v>
      </c>
      <c r="B2007" s="1" t="n">
        <v>1973</v>
      </c>
      <c r="C2007" s="1" t="s">
        <v>23</v>
      </c>
      <c r="D2007" s="1" t="n">
        <v>2215</v>
      </c>
      <c r="E2007" s="1" t="n">
        <v>17.01375</v>
      </c>
      <c r="F2007" s="1" t="n">
        <v>18.10104</v>
      </c>
      <c r="G2007" s="1" t="n">
        <v>5</v>
      </c>
      <c r="H2007" s="1" t="n">
        <v>17.5574</v>
      </c>
    </row>
    <row r="2008" customFormat="false" ht="12.75" hidden="false" customHeight="false" outlineLevel="0" collapsed="false">
      <c r="A2008" s="1" t="n">
        <v>2</v>
      </c>
      <c r="B2008" s="1" t="n">
        <v>1974</v>
      </c>
      <c r="C2008" s="1" t="s">
        <v>23</v>
      </c>
      <c r="D2008" s="1" t="n">
        <v>2122</v>
      </c>
      <c r="E2008" s="1" t="n">
        <v>16.12665</v>
      </c>
      <c r="F2008" s="1" t="n">
        <v>17.18099</v>
      </c>
      <c r="G2008" s="1" t="n">
        <v>5</v>
      </c>
      <c r="H2008" s="1" t="n">
        <v>16.65382</v>
      </c>
    </row>
    <row r="2009" customFormat="false" ht="12.75" hidden="false" customHeight="false" outlineLevel="0" collapsed="false">
      <c r="A2009" s="1" t="n">
        <v>2</v>
      </c>
      <c r="B2009" s="1" t="n">
        <v>1975</v>
      </c>
      <c r="C2009" s="1" t="s">
        <v>23</v>
      </c>
      <c r="D2009" s="1" t="n">
        <v>2143</v>
      </c>
      <c r="E2009" s="1" t="n">
        <v>16.02045</v>
      </c>
      <c r="F2009" s="1" t="n">
        <v>17.06268</v>
      </c>
      <c r="G2009" s="1" t="n">
        <v>5</v>
      </c>
      <c r="H2009" s="1" t="n">
        <v>16.54156</v>
      </c>
    </row>
    <row r="2010" customFormat="false" ht="12.75" hidden="false" customHeight="false" outlineLevel="0" collapsed="false">
      <c r="A2010" s="1" t="n">
        <v>2</v>
      </c>
      <c r="B2010" s="1" t="n">
        <v>1976</v>
      </c>
      <c r="C2010" s="1" t="s">
        <v>23</v>
      </c>
      <c r="D2010" s="1" t="n">
        <v>1991</v>
      </c>
      <c r="E2010" s="1" t="n">
        <v>14.29177</v>
      </c>
      <c r="F2010" s="1" t="n">
        <v>15.26032</v>
      </c>
      <c r="G2010" s="1" t="n">
        <v>5</v>
      </c>
      <c r="H2010" s="1" t="n">
        <v>14.77605</v>
      </c>
    </row>
    <row r="2011" customFormat="false" ht="12.75" hidden="false" customHeight="false" outlineLevel="0" collapsed="false">
      <c r="A2011" s="1" t="n">
        <v>2</v>
      </c>
      <c r="B2011" s="1" t="n">
        <v>1977</v>
      </c>
      <c r="C2011" s="1" t="s">
        <v>23</v>
      </c>
      <c r="D2011" s="1" t="n">
        <v>1895</v>
      </c>
      <c r="E2011" s="1" t="n">
        <v>13.37249</v>
      </c>
      <c r="F2011" s="1" t="n">
        <v>14.30198</v>
      </c>
      <c r="G2011" s="1" t="n">
        <v>5</v>
      </c>
      <c r="H2011" s="1" t="n">
        <v>13.83723</v>
      </c>
    </row>
    <row r="2012" customFormat="false" ht="12.75" hidden="false" customHeight="false" outlineLevel="0" collapsed="false">
      <c r="A2012" s="1" t="n">
        <v>2</v>
      </c>
      <c r="B2012" s="1" t="n">
        <v>1978</v>
      </c>
      <c r="C2012" s="1" t="s">
        <v>23</v>
      </c>
      <c r="D2012" s="1" t="n">
        <v>1940</v>
      </c>
      <c r="E2012" s="1" t="n">
        <v>13.46326</v>
      </c>
      <c r="F2012" s="1" t="n">
        <v>14.38808</v>
      </c>
      <c r="G2012" s="1" t="n">
        <v>5</v>
      </c>
      <c r="H2012" s="1" t="n">
        <v>13.92567</v>
      </c>
    </row>
    <row r="2013" customFormat="false" ht="12.75" hidden="false" customHeight="false" outlineLevel="0" collapsed="false">
      <c r="A2013" s="1" t="n">
        <v>2</v>
      </c>
      <c r="B2013" s="1" t="n">
        <v>1979</v>
      </c>
      <c r="C2013" s="1" t="s">
        <v>23</v>
      </c>
      <c r="D2013" s="1" t="n">
        <v>1787</v>
      </c>
      <c r="E2013" s="1" t="n">
        <v>12.30727</v>
      </c>
      <c r="F2013" s="1" t="n">
        <v>13.18926</v>
      </c>
      <c r="G2013" s="1" t="n">
        <v>5</v>
      </c>
      <c r="H2013" s="1" t="n">
        <v>12.74826</v>
      </c>
    </row>
    <row r="2014" customFormat="false" ht="12.75" hidden="false" customHeight="false" outlineLevel="0" collapsed="false">
      <c r="A2014" s="1" t="n">
        <v>2</v>
      </c>
      <c r="B2014" s="1" t="n">
        <v>1980</v>
      </c>
      <c r="C2014" s="1" t="s">
        <v>23</v>
      </c>
      <c r="D2014" s="1" t="n">
        <v>1586</v>
      </c>
      <c r="E2014" s="1" t="n">
        <v>10.58</v>
      </c>
      <c r="F2014" s="1" t="n">
        <v>11.38806</v>
      </c>
      <c r="G2014" s="1" t="n">
        <v>5</v>
      </c>
      <c r="H2014" s="1" t="n">
        <v>10.98403</v>
      </c>
    </row>
    <row r="2015" customFormat="false" ht="12.75" hidden="false" customHeight="false" outlineLevel="0" collapsed="false">
      <c r="A2015" s="1" t="n">
        <v>2</v>
      </c>
      <c r="B2015" s="1" t="n">
        <v>1981</v>
      </c>
      <c r="C2015" s="1" t="s">
        <v>23</v>
      </c>
      <c r="D2015" s="1" t="n">
        <v>1547</v>
      </c>
      <c r="E2015" s="1" t="n">
        <v>10.23407</v>
      </c>
      <c r="F2015" s="1" t="n">
        <v>11.02569</v>
      </c>
      <c r="G2015" s="1" t="n">
        <v>5</v>
      </c>
      <c r="H2015" s="1" t="n">
        <v>10.62988</v>
      </c>
    </row>
    <row r="2016" customFormat="false" ht="12.75" hidden="false" customHeight="false" outlineLevel="0" collapsed="false">
      <c r="A2016" s="1" t="n">
        <v>2</v>
      </c>
      <c r="B2016" s="1" t="n">
        <v>1982</v>
      </c>
      <c r="C2016" s="1" t="s">
        <v>23</v>
      </c>
      <c r="D2016" s="1" t="n">
        <v>1522</v>
      </c>
      <c r="E2016" s="1" t="n">
        <v>9.979896</v>
      </c>
      <c r="F2016" s="1" t="n">
        <v>10.75906</v>
      </c>
      <c r="G2016" s="1" t="n">
        <v>5</v>
      </c>
      <c r="H2016" s="1" t="n">
        <v>10.36948</v>
      </c>
    </row>
    <row r="2017" customFormat="false" ht="12.75" hidden="false" customHeight="false" outlineLevel="0" collapsed="false">
      <c r="A2017" s="1" t="n">
        <v>2</v>
      </c>
      <c r="B2017" s="1" t="n">
        <v>1983</v>
      </c>
      <c r="C2017" s="1" t="s">
        <v>23</v>
      </c>
      <c r="D2017" s="1" t="n">
        <v>1416</v>
      </c>
      <c r="E2017" s="1" t="n">
        <v>9.092321</v>
      </c>
      <c r="F2017" s="1" t="n">
        <v>9.829233</v>
      </c>
      <c r="G2017" s="1" t="n">
        <v>5</v>
      </c>
      <c r="H2017" s="1" t="n">
        <v>9.460777</v>
      </c>
    </row>
    <row r="2018" customFormat="false" ht="12.75" hidden="false" customHeight="false" outlineLevel="0" collapsed="false">
      <c r="A2018" s="1" t="n">
        <v>2</v>
      </c>
      <c r="B2018" s="1" t="n">
        <v>1984</v>
      </c>
      <c r="C2018" s="1" t="s">
        <v>23</v>
      </c>
      <c r="D2018" s="1" t="n">
        <v>1437</v>
      </c>
      <c r="E2018" s="1" t="n">
        <v>9.21797</v>
      </c>
      <c r="F2018" s="1" t="n">
        <v>9.959263</v>
      </c>
      <c r="G2018" s="1" t="n">
        <v>5</v>
      </c>
      <c r="H2018" s="1" t="n">
        <v>9.588617</v>
      </c>
    </row>
    <row r="2019" customFormat="false" ht="12.75" hidden="false" customHeight="false" outlineLevel="0" collapsed="false">
      <c r="A2019" s="1" t="n">
        <v>2</v>
      </c>
      <c r="B2019" s="1" t="n">
        <v>1985</v>
      </c>
      <c r="C2019" s="1" t="s">
        <v>23</v>
      </c>
      <c r="D2019" s="1" t="n">
        <v>1359</v>
      </c>
      <c r="E2019" s="1" t="n">
        <v>8.518813</v>
      </c>
      <c r="F2019" s="1" t="n">
        <v>9.224581</v>
      </c>
      <c r="G2019" s="1" t="n">
        <v>5</v>
      </c>
      <c r="H2019" s="1" t="n">
        <v>8.871697</v>
      </c>
    </row>
    <row r="2020" customFormat="false" ht="12.75" hidden="false" customHeight="false" outlineLevel="0" collapsed="false">
      <c r="A2020" s="1" t="n">
        <v>2</v>
      </c>
      <c r="B2020" s="1" t="n">
        <v>1986</v>
      </c>
      <c r="C2020" s="1" t="s">
        <v>23</v>
      </c>
      <c r="D2020" s="1" t="n">
        <v>1375</v>
      </c>
      <c r="E2020" s="1" t="n">
        <v>8.667956</v>
      </c>
      <c r="F2020" s="1" t="n">
        <v>9.382026</v>
      </c>
      <c r="G2020" s="1" t="n">
        <v>5</v>
      </c>
      <c r="H2020" s="1" t="n">
        <v>9.024991</v>
      </c>
    </row>
    <row r="2021" customFormat="false" ht="12.75" hidden="false" customHeight="false" outlineLevel="0" collapsed="false">
      <c r="A2021" s="1" t="n">
        <v>2</v>
      </c>
      <c r="B2021" s="1" t="n">
        <v>1987</v>
      </c>
      <c r="C2021" s="1" t="s">
        <v>23</v>
      </c>
      <c r="D2021" s="1" t="n">
        <v>1337</v>
      </c>
      <c r="E2021" s="1" t="n">
        <v>8.323311</v>
      </c>
      <c r="F2021" s="1" t="n">
        <v>9.020305</v>
      </c>
      <c r="G2021" s="1" t="n">
        <v>5</v>
      </c>
      <c r="H2021" s="1" t="n">
        <v>8.671808</v>
      </c>
    </row>
    <row r="2022" customFormat="false" ht="12.75" hidden="false" customHeight="false" outlineLevel="0" collapsed="false">
      <c r="A2022" s="1" t="n">
        <v>2</v>
      </c>
      <c r="B2022" s="1" t="n">
        <v>1988</v>
      </c>
      <c r="C2022" s="1" t="s">
        <v>23</v>
      </c>
      <c r="D2022" s="1" t="n">
        <v>1297</v>
      </c>
      <c r="E2022" s="1" t="n">
        <v>7.969796</v>
      </c>
      <c r="F2022" s="1" t="n">
        <v>8.647812</v>
      </c>
      <c r="G2022" s="1" t="n">
        <v>5</v>
      </c>
      <c r="H2022" s="1" t="n">
        <v>8.308804</v>
      </c>
    </row>
    <row r="2023" customFormat="false" ht="12.75" hidden="false" customHeight="false" outlineLevel="0" collapsed="false">
      <c r="A2023" s="1" t="n">
        <v>2</v>
      </c>
      <c r="B2023" s="1" t="n">
        <v>1989</v>
      </c>
      <c r="C2023" s="1" t="s">
        <v>23</v>
      </c>
      <c r="D2023" s="1" t="n">
        <v>1276</v>
      </c>
      <c r="E2023" s="1" t="n">
        <v>7.751019</v>
      </c>
      <c r="F2023" s="1" t="n">
        <v>8.417173</v>
      </c>
      <c r="G2023" s="1" t="n">
        <v>5</v>
      </c>
      <c r="H2023" s="1" t="n">
        <v>8.084096</v>
      </c>
    </row>
    <row r="2024" customFormat="false" ht="12.75" hidden="false" customHeight="false" outlineLevel="0" collapsed="false">
      <c r="A2024" s="1" t="n">
        <v>2</v>
      </c>
      <c r="B2024" s="1" t="n">
        <v>1990</v>
      </c>
      <c r="C2024" s="1" t="s">
        <v>23</v>
      </c>
      <c r="D2024" s="1" t="n">
        <v>1273</v>
      </c>
      <c r="E2024" s="1" t="n">
        <v>7.60043</v>
      </c>
      <c r="F2024" s="1" t="n">
        <v>8.255111</v>
      </c>
      <c r="G2024" s="1" t="n">
        <v>5</v>
      </c>
      <c r="H2024" s="1" t="n">
        <v>7.92777</v>
      </c>
    </row>
    <row r="2025" customFormat="false" ht="12.75" hidden="false" customHeight="false" outlineLevel="0" collapsed="false">
      <c r="A2025" s="1" t="n">
        <v>2</v>
      </c>
      <c r="B2025" s="1" t="n">
        <v>1991</v>
      </c>
      <c r="C2025" s="1" t="s">
        <v>23</v>
      </c>
      <c r="D2025" s="1" t="n">
        <v>1207</v>
      </c>
      <c r="E2025" s="1" t="n">
        <v>7.11658</v>
      </c>
      <c r="F2025" s="1" t="n">
        <v>7.74854</v>
      </c>
      <c r="G2025" s="1" t="n">
        <v>5</v>
      </c>
      <c r="H2025" s="1" t="n">
        <v>7.43256</v>
      </c>
    </row>
    <row r="2026" customFormat="false" ht="12.75" hidden="false" customHeight="false" outlineLevel="0" collapsed="false">
      <c r="A2026" s="1" t="n">
        <v>2</v>
      </c>
      <c r="B2026" s="1" t="n">
        <v>1992</v>
      </c>
      <c r="C2026" s="1" t="s">
        <v>23</v>
      </c>
      <c r="D2026" s="1" t="n">
        <v>1179</v>
      </c>
      <c r="E2026" s="1" t="n">
        <v>6.847555</v>
      </c>
      <c r="F2026" s="1" t="n">
        <v>7.464484</v>
      </c>
      <c r="G2026" s="1" t="n">
        <v>5</v>
      </c>
      <c r="H2026" s="1" t="n">
        <v>7.156019</v>
      </c>
    </row>
    <row r="2027" customFormat="false" ht="12.75" hidden="false" customHeight="false" outlineLevel="0" collapsed="false">
      <c r="A2027" s="1" t="n">
        <v>2</v>
      </c>
      <c r="B2027" s="1" t="n">
        <v>1993</v>
      </c>
      <c r="C2027" s="1" t="s">
        <v>23</v>
      </c>
      <c r="D2027" s="1" t="n">
        <v>1131</v>
      </c>
      <c r="E2027" s="1" t="n">
        <v>6.448517</v>
      </c>
      <c r="F2027" s="1" t="n">
        <v>7.04564</v>
      </c>
      <c r="G2027" s="1" t="n">
        <v>5</v>
      </c>
      <c r="H2027" s="1" t="n">
        <v>6.747078</v>
      </c>
    </row>
    <row r="2028" customFormat="false" ht="12.75" hidden="false" customHeight="false" outlineLevel="0" collapsed="false">
      <c r="A2028" s="1" t="n">
        <v>2</v>
      </c>
      <c r="B2028" s="1" t="n">
        <v>1994</v>
      </c>
      <c r="C2028" s="1" t="s">
        <v>23</v>
      </c>
      <c r="D2028" s="1" t="n">
        <v>1141</v>
      </c>
      <c r="E2028" s="1" t="n">
        <v>6.489993</v>
      </c>
      <c r="F2028" s="1" t="n">
        <v>7.089287</v>
      </c>
      <c r="G2028" s="1" t="n">
        <v>5</v>
      </c>
      <c r="H2028" s="1" t="n">
        <v>6.78964</v>
      </c>
    </row>
    <row r="2029" customFormat="false" ht="12.75" hidden="false" customHeight="false" outlineLevel="0" collapsed="false">
      <c r="A2029" s="1" t="n">
        <v>2</v>
      </c>
      <c r="B2029" s="1" t="n">
        <v>1995</v>
      </c>
      <c r="C2029" s="1" t="s">
        <v>23</v>
      </c>
      <c r="D2029" s="1" t="n">
        <v>1111</v>
      </c>
      <c r="E2029" s="1" t="n">
        <v>6.124791</v>
      </c>
      <c r="F2029" s="1" t="n">
        <v>6.698745</v>
      </c>
      <c r="G2029" s="1" t="n">
        <v>5</v>
      </c>
      <c r="H2029" s="1" t="n">
        <v>6.411768</v>
      </c>
    </row>
    <row r="2030" customFormat="false" ht="12.75" hidden="false" customHeight="false" outlineLevel="0" collapsed="false">
      <c r="A2030" s="1" t="n">
        <v>2</v>
      </c>
      <c r="B2030" s="1" t="n">
        <v>1996</v>
      </c>
      <c r="C2030" s="1" t="s">
        <v>23</v>
      </c>
      <c r="D2030" s="1" t="n">
        <v>1017</v>
      </c>
      <c r="E2030" s="1" t="n">
        <v>5.565625</v>
      </c>
      <c r="F2030" s="1" t="n">
        <v>6.113251</v>
      </c>
      <c r="G2030" s="1" t="n">
        <v>5</v>
      </c>
      <c r="H2030" s="1" t="n">
        <v>5.839438</v>
      </c>
    </row>
    <row r="2031" customFormat="false" ht="12.75" hidden="false" customHeight="false" outlineLevel="0" collapsed="false">
      <c r="A2031" s="1" t="n">
        <v>2</v>
      </c>
      <c r="B2031" s="1" t="n">
        <v>1997</v>
      </c>
      <c r="C2031" s="1" t="s">
        <v>23</v>
      </c>
      <c r="D2031" s="1" t="n">
        <v>1105</v>
      </c>
      <c r="E2031" s="1" t="n">
        <v>5.987629</v>
      </c>
      <c r="F2031" s="1" t="n">
        <v>6.552018</v>
      </c>
      <c r="G2031" s="1" t="n">
        <v>5</v>
      </c>
      <c r="H2031" s="1" t="n">
        <v>6.269824</v>
      </c>
    </row>
    <row r="2032" customFormat="false" ht="12.75" hidden="false" customHeight="false" outlineLevel="0" collapsed="false">
      <c r="A2032" s="1" t="n">
        <v>2</v>
      </c>
      <c r="B2032" s="1" t="n">
        <v>1998</v>
      </c>
      <c r="C2032" s="1" t="s">
        <v>23</v>
      </c>
      <c r="D2032" s="1" t="n">
        <v>986</v>
      </c>
      <c r="E2032" s="1" t="n">
        <v>5.339013</v>
      </c>
      <c r="F2032" s="1" t="n">
        <v>5.872651</v>
      </c>
      <c r="G2032" s="1" t="n">
        <v>5</v>
      </c>
      <c r="H2032" s="1" t="n">
        <v>5.605832</v>
      </c>
    </row>
    <row r="2033" customFormat="false" ht="12.75" hidden="false" customHeight="false" outlineLevel="0" collapsed="false">
      <c r="A2033" s="1" t="n">
        <v>2</v>
      </c>
      <c r="B2033" s="1" t="n">
        <v>1999</v>
      </c>
      <c r="C2033" s="1" t="s">
        <v>23</v>
      </c>
      <c r="D2033" s="1" t="n">
        <v>1016</v>
      </c>
      <c r="E2033" s="1" t="n">
        <v>5.4214</v>
      </c>
      <c r="F2033" s="1" t="n">
        <v>5.955981</v>
      </c>
      <c r="G2033" s="1" t="n">
        <v>5</v>
      </c>
      <c r="H2033" s="1" t="n">
        <v>5.688691</v>
      </c>
    </row>
    <row r="2034" customFormat="false" ht="12.75" hidden="false" customHeight="false" outlineLevel="0" collapsed="false">
      <c r="A2034" s="1" t="n">
        <v>2</v>
      </c>
      <c r="B2034" s="1" t="n">
        <v>2000</v>
      </c>
      <c r="C2034" s="1" t="s">
        <v>23</v>
      </c>
      <c r="D2034" s="1" t="n">
        <v>965</v>
      </c>
      <c r="E2034" s="1" t="n">
        <v>5.094099</v>
      </c>
      <c r="F2034" s="1" t="n">
        <v>5.609446</v>
      </c>
      <c r="G2034" s="1" t="n">
        <v>5</v>
      </c>
      <c r="H2034" s="1" t="n">
        <v>5.351772</v>
      </c>
    </row>
    <row r="2035" customFormat="false" ht="12.75" hidden="false" customHeight="false" outlineLevel="0" collapsed="false">
      <c r="A2035" s="1" t="n">
        <v>2</v>
      </c>
      <c r="B2035" s="1" t="n">
        <v>2001</v>
      </c>
      <c r="C2035" s="1" t="s">
        <v>23</v>
      </c>
      <c r="D2035" s="1" t="n">
        <v>963</v>
      </c>
      <c r="E2035" s="1" t="n">
        <v>5.088939</v>
      </c>
      <c r="F2035" s="1" t="n">
        <v>5.603799</v>
      </c>
      <c r="G2035" s="1" t="n">
        <v>5</v>
      </c>
      <c r="H2035" s="1" t="n">
        <v>5.346369</v>
      </c>
    </row>
    <row r="2036" customFormat="false" ht="12.75" hidden="false" customHeight="false" outlineLevel="0" collapsed="false">
      <c r="A2036" s="1" t="n">
        <v>2</v>
      </c>
      <c r="B2036" s="1" t="n">
        <v>1951</v>
      </c>
      <c r="C2036" s="1" t="s">
        <v>24</v>
      </c>
      <c r="D2036" s="1" t="n">
        <v>664</v>
      </c>
      <c r="E2036" s="1" t="n">
        <v>23.78566</v>
      </c>
      <c r="F2036" s="1" t="n">
        <v>26.62691</v>
      </c>
      <c r="G2036" s="1" t="n">
        <v>2</v>
      </c>
      <c r="H2036" s="1" t="n">
        <v>25.20629</v>
      </c>
    </row>
    <row r="2037" customFormat="false" ht="12.75" hidden="false" customHeight="false" outlineLevel="0" collapsed="false">
      <c r="A2037" s="1" t="n">
        <v>2</v>
      </c>
      <c r="B2037" s="1" t="n">
        <v>1952</v>
      </c>
      <c r="C2037" s="1" t="s">
        <v>24</v>
      </c>
      <c r="D2037" s="1" t="n">
        <v>728</v>
      </c>
      <c r="E2037" s="1" t="n">
        <v>25.69179</v>
      </c>
      <c r="F2037" s="1" t="n">
        <v>28.61467</v>
      </c>
      <c r="G2037" s="1" t="n">
        <v>2</v>
      </c>
      <c r="H2037" s="1" t="n">
        <v>27.15323</v>
      </c>
    </row>
    <row r="2038" customFormat="false" ht="12.75" hidden="false" customHeight="false" outlineLevel="0" collapsed="false">
      <c r="A2038" s="1" t="n">
        <v>2</v>
      </c>
      <c r="B2038" s="1" t="n">
        <v>1953</v>
      </c>
      <c r="C2038" s="1" t="s">
        <v>24</v>
      </c>
      <c r="D2038" s="1" t="n">
        <v>754</v>
      </c>
      <c r="E2038" s="1" t="n">
        <v>26.16265</v>
      </c>
      <c r="F2038" s="1" t="n">
        <v>29.08479</v>
      </c>
      <c r="G2038" s="1" t="n">
        <v>2</v>
      </c>
      <c r="H2038" s="1" t="n">
        <v>27.62372</v>
      </c>
    </row>
    <row r="2039" customFormat="false" ht="12.75" hidden="false" customHeight="false" outlineLevel="0" collapsed="false">
      <c r="A2039" s="1" t="n">
        <v>2</v>
      </c>
      <c r="B2039" s="1" t="n">
        <v>1954</v>
      </c>
      <c r="C2039" s="1" t="s">
        <v>24</v>
      </c>
      <c r="D2039" s="1" t="n">
        <v>652</v>
      </c>
      <c r="E2039" s="1" t="n">
        <v>22.16427</v>
      </c>
      <c r="F2039" s="1" t="n">
        <v>24.83727</v>
      </c>
      <c r="G2039" s="1" t="n">
        <v>2</v>
      </c>
      <c r="H2039" s="1" t="n">
        <v>23.50077</v>
      </c>
    </row>
    <row r="2040" customFormat="false" ht="12.75" hidden="false" customHeight="false" outlineLevel="0" collapsed="false">
      <c r="A2040" s="1" t="n">
        <v>2</v>
      </c>
      <c r="B2040" s="1" t="n">
        <v>1955</v>
      </c>
      <c r="C2040" s="1" t="s">
        <v>24</v>
      </c>
      <c r="D2040" s="1" t="n">
        <v>652</v>
      </c>
      <c r="E2040" s="1" t="n">
        <v>21.78563</v>
      </c>
      <c r="F2040" s="1" t="n">
        <v>24.41343</v>
      </c>
      <c r="G2040" s="1" t="n">
        <v>2</v>
      </c>
      <c r="H2040" s="1" t="n">
        <v>23.09953</v>
      </c>
    </row>
    <row r="2041" customFormat="false" ht="12.75" hidden="false" customHeight="false" outlineLevel="0" collapsed="false">
      <c r="A2041" s="1" t="n">
        <v>2</v>
      </c>
      <c r="B2041" s="1" t="n">
        <v>1956</v>
      </c>
      <c r="C2041" s="1" t="s">
        <v>24</v>
      </c>
      <c r="D2041" s="1" t="n">
        <v>643</v>
      </c>
      <c r="E2041" s="1" t="n">
        <v>21.15335</v>
      </c>
      <c r="F2041" s="1" t="n">
        <v>23.72461</v>
      </c>
      <c r="G2041" s="1" t="n">
        <v>2</v>
      </c>
      <c r="H2041" s="1" t="n">
        <v>22.43898</v>
      </c>
    </row>
    <row r="2042" customFormat="false" ht="12.75" hidden="false" customHeight="false" outlineLevel="0" collapsed="false">
      <c r="A2042" s="1" t="n">
        <v>2</v>
      </c>
      <c r="B2042" s="1" t="n">
        <v>1957</v>
      </c>
      <c r="C2042" s="1" t="s">
        <v>24</v>
      </c>
      <c r="D2042" s="1" t="n">
        <v>592</v>
      </c>
      <c r="E2042" s="1" t="n">
        <v>19.00284</v>
      </c>
      <c r="F2042" s="1" t="n">
        <v>21.41692</v>
      </c>
      <c r="G2042" s="1" t="n">
        <v>2</v>
      </c>
      <c r="H2042" s="1" t="n">
        <v>20.20988</v>
      </c>
    </row>
    <row r="2043" customFormat="false" ht="12.75" hidden="false" customHeight="false" outlineLevel="0" collapsed="false">
      <c r="A2043" s="1" t="n">
        <v>2</v>
      </c>
      <c r="B2043" s="1" t="n">
        <v>1958</v>
      </c>
      <c r="C2043" s="1" t="s">
        <v>24</v>
      </c>
      <c r="D2043" s="1" t="n">
        <v>624</v>
      </c>
      <c r="E2043" s="1" t="n">
        <v>19.72597</v>
      </c>
      <c r="F2043" s="1" t="n">
        <v>22.16367</v>
      </c>
      <c r="G2043" s="1" t="n">
        <v>2</v>
      </c>
      <c r="H2043" s="1" t="n">
        <v>20.94482</v>
      </c>
    </row>
    <row r="2044" customFormat="false" ht="12.75" hidden="false" customHeight="false" outlineLevel="0" collapsed="false">
      <c r="A2044" s="1" t="n">
        <v>2</v>
      </c>
      <c r="B2044" s="1" t="n">
        <v>1959</v>
      </c>
      <c r="C2044" s="1" t="s">
        <v>24</v>
      </c>
      <c r="D2044" s="1" t="n">
        <v>547</v>
      </c>
      <c r="E2044" s="1" t="n">
        <v>16.88296</v>
      </c>
      <c r="F2044" s="1" t="n">
        <v>19.12127</v>
      </c>
      <c r="G2044" s="1" t="n">
        <v>2</v>
      </c>
      <c r="H2044" s="1" t="n">
        <v>18.00211</v>
      </c>
    </row>
    <row r="2045" customFormat="false" ht="12.75" hidden="false" customHeight="false" outlineLevel="0" collapsed="false">
      <c r="A2045" s="1" t="n">
        <v>2</v>
      </c>
      <c r="B2045" s="1" t="n">
        <v>1960</v>
      </c>
      <c r="C2045" s="1" t="s">
        <v>24</v>
      </c>
      <c r="D2045" s="1" t="n">
        <v>554</v>
      </c>
      <c r="E2045" s="1" t="n">
        <v>16.94051</v>
      </c>
      <c r="F2045" s="1" t="n">
        <v>19.17242</v>
      </c>
      <c r="G2045" s="1" t="n">
        <v>2</v>
      </c>
      <c r="H2045" s="1" t="n">
        <v>18.05647</v>
      </c>
    </row>
    <row r="2046" customFormat="false" ht="12.75" hidden="false" customHeight="false" outlineLevel="0" collapsed="false">
      <c r="A2046" s="1" t="n">
        <v>2</v>
      </c>
      <c r="B2046" s="1" t="n">
        <v>1961</v>
      </c>
      <c r="C2046" s="1" t="s">
        <v>24</v>
      </c>
      <c r="D2046" s="1" t="n">
        <v>525</v>
      </c>
      <c r="E2046" s="1" t="n">
        <v>15.7473</v>
      </c>
      <c r="F2046" s="1" t="n">
        <v>17.88276</v>
      </c>
      <c r="G2046" s="1" t="n">
        <v>2</v>
      </c>
      <c r="H2046" s="1" t="n">
        <v>16.81503</v>
      </c>
    </row>
    <row r="2047" customFormat="false" ht="12.75" hidden="false" customHeight="false" outlineLevel="0" collapsed="false">
      <c r="A2047" s="1" t="n">
        <v>2</v>
      </c>
      <c r="B2047" s="1" t="n">
        <v>1962</v>
      </c>
      <c r="C2047" s="1" t="s">
        <v>24</v>
      </c>
      <c r="D2047" s="1" t="n">
        <v>480</v>
      </c>
      <c r="E2047" s="1" t="n">
        <v>14.13692</v>
      </c>
      <c r="F2047" s="1" t="n">
        <v>16.14954</v>
      </c>
      <c r="G2047" s="1" t="n">
        <v>2</v>
      </c>
      <c r="H2047" s="1" t="n">
        <v>15.14323</v>
      </c>
    </row>
    <row r="2048" customFormat="false" ht="12.75" hidden="false" customHeight="false" outlineLevel="0" collapsed="false">
      <c r="A2048" s="1" t="n">
        <v>2</v>
      </c>
      <c r="B2048" s="1" t="n">
        <v>1963</v>
      </c>
      <c r="C2048" s="1" t="s">
        <v>24</v>
      </c>
      <c r="D2048" s="1" t="n">
        <v>496</v>
      </c>
      <c r="E2048" s="1" t="n">
        <v>14.38058</v>
      </c>
      <c r="F2048" s="1" t="n">
        <v>16.39412</v>
      </c>
      <c r="G2048" s="1" t="n">
        <v>2</v>
      </c>
      <c r="H2048" s="1" t="n">
        <v>15.38735</v>
      </c>
    </row>
    <row r="2049" customFormat="false" ht="12.75" hidden="false" customHeight="false" outlineLevel="0" collapsed="false">
      <c r="A2049" s="1" t="n">
        <v>2</v>
      </c>
      <c r="B2049" s="1" t="n">
        <v>1964</v>
      </c>
      <c r="C2049" s="1" t="s">
        <v>24</v>
      </c>
      <c r="D2049" s="1" t="n">
        <v>502</v>
      </c>
      <c r="E2049" s="1" t="n">
        <v>14.29699</v>
      </c>
      <c r="F2049" s="1" t="n">
        <v>16.28686</v>
      </c>
      <c r="G2049" s="1" t="n">
        <v>2</v>
      </c>
      <c r="H2049" s="1" t="n">
        <v>15.29192</v>
      </c>
    </row>
    <row r="2050" customFormat="false" ht="12.75" hidden="false" customHeight="false" outlineLevel="0" collapsed="false">
      <c r="A2050" s="1" t="n">
        <v>2</v>
      </c>
      <c r="B2050" s="1" t="n">
        <v>1965</v>
      </c>
      <c r="C2050" s="1" t="s">
        <v>24</v>
      </c>
      <c r="D2050" s="1" t="n">
        <v>461</v>
      </c>
      <c r="E2050" s="1" t="n">
        <v>12.92901</v>
      </c>
      <c r="F2050" s="1" t="n">
        <v>14.81477</v>
      </c>
      <c r="G2050" s="1" t="n">
        <v>2</v>
      </c>
      <c r="H2050" s="1" t="n">
        <v>13.87189</v>
      </c>
    </row>
    <row r="2051" customFormat="false" ht="12.75" hidden="false" customHeight="false" outlineLevel="0" collapsed="false">
      <c r="A2051" s="1" t="n">
        <v>2</v>
      </c>
      <c r="B2051" s="1" t="n">
        <v>1966</v>
      </c>
      <c r="C2051" s="1" t="s">
        <v>24</v>
      </c>
      <c r="D2051" s="1" t="n">
        <v>439</v>
      </c>
      <c r="E2051" s="1" t="n">
        <v>11.98949</v>
      </c>
      <c r="F2051" s="1" t="n">
        <v>13.78557</v>
      </c>
      <c r="G2051" s="1" t="n">
        <v>2</v>
      </c>
      <c r="H2051" s="1" t="n">
        <v>12.88753</v>
      </c>
    </row>
    <row r="2052" customFormat="false" ht="12.75" hidden="false" customHeight="false" outlineLevel="0" collapsed="false">
      <c r="A2052" s="1" t="n">
        <v>2</v>
      </c>
      <c r="B2052" s="1" t="n">
        <v>1967</v>
      </c>
      <c r="C2052" s="1" t="s">
        <v>24</v>
      </c>
      <c r="D2052" s="1" t="n">
        <v>437</v>
      </c>
      <c r="E2052" s="1" t="n">
        <v>11.92122</v>
      </c>
      <c r="F2052" s="1" t="n">
        <v>13.71728</v>
      </c>
      <c r="G2052" s="1" t="n">
        <v>2</v>
      </c>
      <c r="H2052" s="1" t="n">
        <v>12.81925</v>
      </c>
    </row>
    <row r="2053" customFormat="false" ht="12.75" hidden="false" customHeight="false" outlineLevel="0" collapsed="false">
      <c r="A2053" s="1" t="n">
        <v>2</v>
      </c>
      <c r="B2053" s="1" t="n">
        <v>1968</v>
      </c>
      <c r="C2053" s="1" t="s">
        <v>24</v>
      </c>
      <c r="D2053" s="1" t="n">
        <v>414</v>
      </c>
      <c r="E2053" s="1" t="n">
        <v>11.10738</v>
      </c>
      <c r="F2053" s="1" t="n">
        <v>12.83339</v>
      </c>
      <c r="G2053" s="1" t="n">
        <v>2</v>
      </c>
      <c r="H2053" s="1" t="n">
        <v>11.97038</v>
      </c>
    </row>
    <row r="2054" customFormat="false" ht="12.75" hidden="false" customHeight="false" outlineLevel="0" collapsed="false">
      <c r="A2054" s="1" t="n">
        <v>2</v>
      </c>
      <c r="B2054" s="1" t="n">
        <v>1969</v>
      </c>
      <c r="C2054" s="1" t="s">
        <v>24</v>
      </c>
      <c r="D2054" s="1" t="n">
        <v>381</v>
      </c>
      <c r="E2054" s="1" t="n">
        <v>10.04442</v>
      </c>
      <c r="F2054" s="1" t="n">
        <v>11.67832</v>
      </c>
      <c r="G2054" s="1" t="n">
        <v>2</v>
      </c>
      <c r="H2054" s="1" t="n">
        <v>10.86137</v>
      </c>
    </row>
    <row r="2055" customFormat="false" ht="12.75" hidden="false" customHeight="false" outlineLevel="0" collapsed="false">
      <c r="A2055" s="1" t="n">
        <v>2</v>
      </c>
      <c r="B2055" s="1" t="n">
        <v>1970</v>
      </c>
      <c r="C2055" s="1" t="s">
        <v>24</v>
      </c>
      <c r="D2055" s="1" t="n">
        <v>388</v>
      </c>
      <c r="E2055" s="1" t="n">
        <v>10.12741</v>
      </c>
      <c r="F2055" s="1" t="n">
        <v>11.76519</v>
      </c>
      <c r="G2055" s="1" t="n">
        <v>2</v>
      </c>
      <c r="H2055" s="1" t="n">
        <v>10.9463</v>
      </c>
    </row>
    <row r="2056" customFormat="false" ht="12.75" hidden="false" customHeight="false" outlineLevel="0" collapsed="false">
      <c r="A2056" s="1" t="n">
        <v>2</v>
      </c>
      <c r="B2056" s="1" t="n">
        <v>1971</v>
      </c>
      <c r="C2056" s="1" t="s">
        <v>24</v>
      </c>
      <c r="D2056" s="1" t="n">
        <v>395</v>
      </c>
      <c r="E2056" s="1" t="n">
        <v>10.13419</v>
      </c>
      <c r="F2056" s="1" t="n">
        <v>11.75795</v>
      </c>
      <c r="G2056" s="1" t="n">
        <v>2</v>
      </c>
      <c r="H2056" s="1" t="n">
        <v>10.94607</v>
      </c>
    </row>
    <row r="2057" customFormat="false" ht="12.75" hidden="false" customHeight="false" outlineLevel="0" collapsed="false">
      <c r="A2057" s="1" t="n">
        <v>2</v>
      </c>
      <c r="B2057" s="1" t="n">
        <v>1972</v>
      </c>
      <c r="C2057" s="1" t="s">
        <v>24</v>
      </c>
      <c r="D2057" s="1" t="n">
        <v>389</v>
      </c>
      <c r="E2057" s="1" t="n">
        <v>9.71683</v>
      </c>
      <c r="F2057" s="1" t="n">
        <v>11.28711</v>
      </c>
      <c r="G2057" s="1" t="n">
        <v>2</v>
      </c>
      <c r="H2057" s="1" t="n">
        <v>10.50197</v>
      </c>
    </row>
    <row r="2058" customFormat="false" ht="12.75" hidden="false" customHeight="false" outlineLevel="0" collapsed="false">
      <c r="A2058" s="1" t="n">
        <v>2</v>
      </c>
      <c r="B2058" s="1" t="n">
        <v>1973</v>
      </c>
      <c r="C2058" s="1" t="s">
        <v>24</v>
      </c>
      <c r="D2058" s="1" t="n">
        <v>356</v>
      </c>
      <c r="E2058" s="1" t="n">
        <v>8.797212</v>
      </c>
      <c r="F2058" s="1" t="n">
        <v>10.29168</v>
      </c>
      <c r="G2058" s="1" t="n">
        <v>2</v>
      </c>
      <c r="H2058" s="1" t="n">
        <v>9.544445</v>
      </c>
    </row>
    <row r="2059" customFormat="false" ht="12.75" hidden="false" customHeight="false" outlineLevel="0" collapsed="false">
      <c r="A2059" s="1" t="n">
        <v>2</v>
      </c>
      <c r="B2059" s="1" t="n">
        <v>1974</v>
      </c>
      <c r="C2059" s="1" t="s">
        <v>24</v>
      </c>
      <c r="D2059" s="1" t="n">
        <v>343</v>
      </c>
      <c r="E2059" s="1" t="n">
        <v>8.582929</v>
      </c>
      <c r="F2059" s="1" t="n">
        <v>10.07976</v>
      </c>
      <c r="G2059" s="1" t="n">
        <v>2</v>
      </c>
      <c r="H2059" s="1" t="n">
        <v>9.331342</v>
      </c>
    </row>
    <row r="2060" customFormat="false" ht="12.75" hidden="false" customHeight="false" outlineLevel="0" collapsed="false">
      <c r="A2060" s="1" t="n">
        <v>2</v>
      </c>
      <c r="B2060" s="1" t="n">
        <v>1975</v>
      </c>
      <c r="C2060" s="1" t="s">
        <v>24</v>
      </c>
      <c r="D2060" s="1" t="n">
        <v>341</v>
      </c>
      <c r="E2060" s="1" t="n">
        <v>8.385795</v>
      </c>
      <c r="F2060" s="1" t="n">
        <v>9.858864</v>
      </c>
      <c r="G2060" s="1" t="n">
        <v>2</v>
      </c>
      <c r="H2060" s="1" t="n">
        <v>9.122329</v>
      </c>
    </row>
    <row r="2061" customFormat="false" ht="12.75" hidden="false" customHeight="false" outlineLevel="0" collapsed="false">
      <c r="A2061" s="1" t="n">
        <v>2</v>
      </c>
      <c r="B2061" s="1" t="n">
        <v>1976</v>
      </c>
      <c r="C2061" s="1" t="s">
        <v>24</v>
      </c>
      <c r="D2061" s="1" t="n">
        <v>340</v>
      </c>
      <c r="E2061" s="1" t="n">
        <v>8.37448</v>
      </c>
      <c r="F2061" s="1" t="n">
        <v>9.853328</v>
      </c>
      <c r="G2061" s="1" t="n">
        <v>2</v>
      </c>
      <c r="H2061" s="1" t="n">
        <v>9.113904</v>
      </c>
    </row>
    <row r="2062" customFormat="false" ht="12.75" hidden="false" customHeight="false" outlineLevel="0" collapsed="false">
      <c r="A2062" s="1" t="n">
        <v>2</v>
      </c>
      <c r="B2062" s="1" t="n">
        <v>1977</v>
      </c>
      <c r="C2062" s="1" t="s">
        <v>24</v>
      </c>
      <c r="D2062" s="1" t="n">
        <v>335</v>
      </c>
      <c r="E2062" s="1" t="n">
        <v>8.084277</v>
      </c>
      <c r="F2062" s="1" t="n">
        <v>9.52055</v>
      </c>
      <c r="G2062" s="1" t="n">
        <v>2</v>
      </c>
      <c r="H2062" s="1" t="n">
        <v>8.802413</v>
      </c>
    </row>
    <row r="2063" customFormat="false" ht="12.75" hidden="false" customHeight="false" outlineLevel="0" collapsed="false">
      <c r="A2063" s="1" t="n">
        <v>2</v>
      </c>
      <c r="B2063" s="1" t="n">
        <v>1978</v>
      </c>
      <c r="C2063" s="1" t="s">
        <v>24</v>
      </c>
      <c r="D2063" s="1" t="n">
        <v>304</v>
      </c>
      <c r="E2063" s="1" t="n">
        <v>7.464905</v>
      </c>
      <c r="F2063" s="1" t="n">
        <v>8.86561</v>
      </c>
      <c r="G2063" s="1" t="n">
        <v>2</v>
      </c>
      <c r="H2063" s="1" t="n">
        <v>8.165258</v>
      </c>
    </row>
    <row r="2064" customFormat="false" ht="12.75" hidden="false" customHeight="false" outlineLevel="0" collapsed="false">
      <c r="A2064" s="1" t="n">
        <v>2</v>
      </c>
      <c r="B2064" s="1" t="n">
        <v>1979</v>
      </c>
      <c r="C2064" s="1" t="s">
        <v>24</v>
      </c>
      <c r="D2064" s="1" t="n">
        <v>339</v>
      </c>
      <c r="E2064" s="1" t="n">
        <v>7.968281</v>
      </c>
      <c r="F2064" s="1" t="n">
        <v>9.376702</v>
      </c>
      <c r="G2064" s="1" t="n">
        <v>2</v>
      </c>
      <c r="H2064" s="1" t="n">
        <v>8.672492</v>
      </c>
    </row>
    <row r="2065" customFormat="false" ht="12.75" hidden="false" customHeight="false" outlineLevel="0" collapsed="false">
      <c r="A2065" s="1" t="n">
        <v>2</v>
      </c>
      <c r="B2065" s="1" t="n">
        <v>1980</v>
      </c>
      <c r="C2065" s="1" t="s">
        <v>24</v>
      </c>
      <c r="D2065" s="1" t="n">
        <v>326</v>
      </c>
      <c r="E2065" s="1" t="n">
        <v>7.789484</v>
      </c>
      <c r="F2065" s="1" t="n">
        <v>9.206228</v>
      </c>
      <c r="G2065" s="1" t="n">
        <v>2</v>
      </c>
      <c r="H2065" s="1" t="n">
        <v>8.497856</v>
      </c>
    </row>
    <row r="2066" customFormat="false" ht="12.75" hidden="false" customHeight="false" outlineLevel="0" collapsed="false">
      <c r="A2066" s="1" t="n">
        <v>2</v>
      </c>
      <c r="B2066" s="1" t="n">
        <v>1981</v>
      </c>
      <c r="C2066" s="1" t="s">
        <v>24</v>
      </c>
      <c r="D2066" s="1" t="n">
        <v>292</v>
      </c>
      <c r="E2066" s="1" t="n">
        <v>6.839909</v>
      </c>
      <c r="F2066" s="1" t="n">
        <v>8.166219</v>
      </c>
      <c r="G2066" s="1" t="n">
        <v>2</v>
      </c>
      <c r="H2066" s="1" t="n">
        <v>7.503064</v>
      </c>
    </row>
    <row r="2067" customFormat="false" ht="12.75" hidden="false" customHeight="false" outlineLevel="0" collapsed="false">
      <c r="A2067" s="1" t="n">
        <v>2</v>
      </c>
      <c r="B2067" s="1" t="n">
        <v>1982</v>
      </c>
      <c r="C2067" s="1" t="s">
        <v>24</v>
      </c>
      <c r="D2067" s="1" t="n">
        <v>272</v>
      </c>
      <c r="E2067" s="1" t="n">
        <v>6.518273</v>
      </c>
      <c r="F2067" s="1" t="n">
        <v>7.838673</v>
      </c>
      <c r="G2067" s="1" t="n">
        <v>2</v>
      </c>
      <c r="H2067" s="1" t="n">
        <v>7.178473</v>
      </c>
    </row>
    <row r="2068" customFormat="false" ht="12.75" hidden="false" customHeight="false" outlineLevel="0" collapsed="false">
      <c r="A2068" s="1" t="n">
        <v>2</v>
      </c>
      <c r="B2068" s="1" t="n">
        <v>1983</v>
      </c>
      <c r="C2068" s="1" t="s">
        <v>24</v>
      </c>
      <c r="D2068" s="1" t="n">
        <v>240</v>
      </c>
      <c r="E2068" s="1" t="n">
        <v>5.546338</v>
      </c>
      <c r="F2068" s="1" t="n">
        <v>6.742826</v>
      </c>
      <c r="G2068" s="1" t="n">
        <v>2</v>
      </c>
      <c r="H2068" s="1" t="n">
        <v>6.144582</v>
      </c>
    </row>
    <row r="2069" customFormat="false" ht="12.75" hidden="false" customHeight="false" outlineLevel="0" collapsed="false">
      <c r="A2069" s="1" t="n">
        <v>2</v>
      </c>
      <c r="B2069" s="1" t="n">
        <v>1984</v>
      </c>
      <c r="C2069" s="1" t="s">
        <v>24</v>
      </c>
      <c r="D2069" s="1" t="n">
        <v>229</v>
      </c>
      <c r="E2069" s="1" t="n">
        <v>5.420729</v>
      </c>
      <c r="F2069" s="1" t="n">
        <v>6.618105</v>
      </c>
      <c r="G2069" s="1" t="n">
        <v>2</v>
      </c>
      <c r="H2069" s="1" t="n">
        <v>6.019417</v>
      </c>
    </row>
    <row r="2070" customFormat="false" ht="12.75" hidden="false" customHeight="false" outlineLevel="0" collapsed="false">
      <c r="A2070" s="1" t="n">
        <v>2</v>
      </c>
      <c r="B2070" s="1" t="n">
        <v>1985</v>
      </c>
      <c r="C2070" s="1" t="s">
        <v>24</v>
      </c>
      <c r="D2070" s="1" t="n">
        <v>250</v>
      </c>
      <c r="E2070" s="1" t="n">
        <v>6.077133</v>
      </c>
      <c r="F2070" s="1" t="n">
        <v>7.364958</v>
      </c>
      <c r="G2070" s="1" t="n">
        <v>2</v>
      </c>
      <c r="H2070" s="1" t="n">
        <v>6.721045</v>
      </c>
    </row>
    <row r="2071" customFormat="false" ht="12.75" hidden="false" customHeight="false" outlineLevel="0" collapsed="false">
      <c r="A2071" s="1" t="n">
        <v>2</v>
      </c>
      <c r="B2071" s="1" t="n">
        <v>1986</v>
      </c>
      <c r="C2071" s="1" t="s">
        <v>24</v>
      </c>
      <c r="D2071" s="1" t="n">
        <v>248</v>
      </c>
      <c r="E2071" s="1" t="n">
        <v>5.935673</v>
      </c>
      <c r="F2071" s="1" t="n">
        <v>7.195528</v>
      </c>
      <c r="G2071" s="1" t="n">
        <v>2</v>
      </c>
      <c r="H2071" s="1" t="n">
        <v>6.5656</v>
      </c>
    </row>
    <row r="2072" customFormat="false" ht="12.75" hidden="false" customHeight="false" outlineLevel="0" collapsed="false">
      <c r="A2072" s="1" t="n">
        <v>2</v>
      </c>
      <c r="B2072" s="1" t="n">
        <v>1987</v>
      </c>
      <c r="C2072" s="1" t="s">
        <v>24</v>
      </c>
      <c r="D2072" s="1" t="n">
        <v>217</v>
      </c>
      <c r="E2072" s="1" t="n">
        <v>5.103848</v>
      </c>
      <c r="F2072" s="1" t="n">
        <v>6.268909</v>
      </c>
      <c r="G2072" s="1" t="n">
        <v>2</v>
      </c>
      <c r="H2072" s="1" t="n">
        <v>5.686379</v>
      </c>
    </row>
    <row r="2073" customFormat="false" ht="12.75" hidden="false" customHeight="false" outlineLevel="0" collapsed="false">
      <c r="A2073" s="1" t="n">
        <v>2</v>
      </c>
      <c r="B2073" s="1" t="n">
        <v>1988</v>
      </c>
      <c r="C2073" s="1" t="s">
        <v>24</v>
      </c>
      <c r="D2073" s="1" t="n">
        <v>233</v>
      </c>
      <c r="E2073" s="1" t="n">
        <v>5.477783</v>
      </c>
      <c r="F2073" s="1" t="n">
        <v>6.676837</v>
      </c>
      <c r="G2073" s="1" t="n">
        <v>2</v>
      </c>
      <c r="H2073" s="1" t="n">
        <v>6.07731</v>
      </c>
    </row>
    <row r="2074" customFormat="false" ht="12.75" hidden="false" customHeight="false" outlineLevel="0" collapsed="false">
      <c r="A2074" s="1" t="n">
        <v>2</v>
      </c>
      <c r="B2074" s="1" t="n">
        <v>1989</v>
      </c>
      <c r="C2074" s="1" t="s">
        <v>24</v>
      </c>
      <c r="D2074" s="1" t="n">
        <v>187</v>
      </c>
      <c r="E2074" s="1" t="n">
        <v>4.261356</v>
      </c>
      <c r="F2074" s="1" t="n">
        <v>5.313458</v>
      </c>
      <c r="G2074" s="1" t="n">
        <v>2</v>
      </c>
      <c r="H2074" s="1" t="n">
        <v>4.787407</v>
      </c>
    </row>
    <row r="2075" customFormat="false" ht="12.75" hidden="false" customHeight="false" outlineLevel="0" collapsed="false">
      <c r="A2075" s="1" t="n">
        <v>2</v>
      </c>
      <c r="B2075" s="1" t="n">
        <v>1990</v>
      </c>
      <c r="C2075" s="1" t="s">
        <v>24</v>
      </c>
      <c r="D2075" s="1" t="n">
        <v>218</v>
      </c>
      <c r="E2075" s="1" t="n">
        <v>5.103701</v>
      </c>
      <c r="F2075" s="1" t="n">
        <v>6.261711</v>
      </c>
      <c r="G2075" s="1" t="n">
        <v>2</v>
      </c>
      <c r="H2075" s="1" t="n">
        <v>5.682706</v>
      </c>
    </row>
    <row r="2076" customFormat="false" ht="12.75" hidden="false" customHeight="false" outlineLevel="0" collapsed="false">
      <c r="A2076" s="1" t="n">
        <v>2</v>
      </c>
      <c r="B2076" s="1" t="n">
        <v>1991</v>
      </c>
      <c r="C2076" s="1" t="s">
        <v>24</v>
      </c>
      <c r="D2076" s="1" t="n">
        <v>201</v>
      </c>
      <c r="E2076" s="1" t="n">
        <v>4.729964</v>
      </c>
      <c r="F2076" s="1" t="n">
        <v>5.85503</v>
      </c>
      <c r="G2076" s="1" t="n">
        <v>2</v>
      </c>
      <c r="H2076" s="1" t="n">
        <v>5.292497</v>
      </c>
    </row>
    <row r="2077" customFormat="false" ht="12.75" hidden="false" customHeight="false" outlineLevel="0" collapsed="false">
      <c r="A2077" s="1" t="n">
        <v>2</v>
      </c>
      <c r="B2077" s="1" t="n">
        <v>1992</v>
      </c>
      <c r="C2077" s="1" t="s">
        <v>24</v>
      </c>
      <c r="D2077" s="1" t="n">
        <v>204</v>
      </c>
      <c r="E2077" s="1" t="n">
        <v>4.719532</v>
      </c>
      <c r="F2077" s="1" t="n">
        <v>5.833477</v>
      </c>
      <c r="G2077" s="1" t="n">
        <v>2</v>
      </c>
      <c r="H2077" s="1" t="n">
        <v>5.276505</v>
      </c>
    </row>
    <row r="2078" customFormat="false" ht="12.75" hidden="false" customHeight="false" outlineLevel="0" collapsed="false">
      <c r="A2078" s="1" t="n">
        <v>2</v>
      </c>
      <c r="B2078" s="1" t="n">
        <v>1993</v>
      </c>
      <c r="C2078" s="1" t="s">
        <v>24</v>
      </c>
      <c r="D2078" s="1" t="n">
        <v>187</v>
      </c>
      <c r="E2078" s="1" t="n">
        <v>4.522685</v>
      </c>
      <c r="F2078" s="1" t="n">
        <v>5.629794</v>
      </c>
      <c r="G2078" s="1" t="n">
        <v>2</v>
      </c>
      <c r="H2078" s="1" t="n">
        <v>5.076239</v>
      </c>
    </row>
    <row r="2079" customFormat="false" ht="12.75" hidden="false" customHeight="false" outlineLevel="0" collapsed="false">
      <c r="A2079" s="1" t="n">
        <v>2</v>
      </c>
      <c r="B2079" s="1" t="n">
        <v>1994</v>
      </c>
      <c r="C2079" s="1" t="s">
        <v>24</v>
      </c>
      <c r="D2079" s="1" t="n">
        <v>177</v>
      </c>
      <c r="E2079" s="1" t="n">
        <v>4.021605</v>
      </c>
      <c r="F2079" s="1" t="n">
        <v>5.04425</v>
      </c>
      <c r="G2079" s="1" t="n">
        <v>2</v>
      </c>
      <c r="H2079" s="1" t="n">
        <v>4.532927</v>
      </c>
    </row>
    <row r="2080" customFormat="false" ht="12.75" hidden="false" customHeight="false" outlineLevel="0" collapsed="false">
      <c r="A2080" s="1" t="n">
        <v>2</v>
      </c>
      <c r="B2080" s="1" t="n">
        <v>1995</v>
      </c>
      <c r="C2080" s="1" t="s">
        <v>24</v>
      </c>
      <c r="D2080" s="1" t="n">
        <v>159</v>
      </c>
      <c r="E2080" s="1" t="n">
        <v>3.658628</v>
      </c>
      <c r="F2080" s="1" t="n">
        <v>4.640373</v>
      </c>
      <c r="G2080" s="1" t="n">
        <v>2</v>
      </c>
      <c r="H2080" s="1" t="n">
        <v>4.149501</v>
      </c>
    </row>
    <row r="2081" customFormat="false" ht="12.75" hidden="false" customHeight="false" outlineLevel="0" collapsed="false">
      <c r="A2081" s="1" t="n">
        <v>2</v>
      </c>
      <c r="B2081" s="1" t="n">
        <v>1996</v>
      </c>
      <c r="C2081" s="1" t="s">
        <v>24</v>
      </c>
      <c r="D2081" s="1" t="n">
        <v>169</v>
      </c>
      <c r="E2081" s="1" t="n">
        <v>3.937202</v>
      </c>
      <c r="F2081" s="1" t="n">
        <v>4.956079</v>
      </c>
      <c r="G2081" s="1" t="n">
        <v>2</v>
      </c>
      <c r="H2081" s="1" t="n">
        <v>4.44664</v>
      </c>
    </row>
    <row r="2082" customFormat="false" ht="12.75" hidden="false" customHeight="false" outlineLevel="0" collapsed="false">
      <c r="A2082" s="1" t="n">
        <v>2</v>
      </c>
      <c r="B2082" s="1" t="n">
        <v>1997</v>
      </c>
      <c r="C2082" s="1" t="s">
        <v>24</v>
      </c>
      <c r="D2082" s="1" t="n">
        <v>169</v>
      </c>
      <c r="E2082" s="1" t="n">
        <v>3.844972</v>
      </c>
      <c r="F2082" s="1" t="n">
        <v>4.836905</v>
      </c>
      <c r="G2082" s="1" t="n">
        <v>2</v>
      </c>
      <c r="H2082" s="1" t="n">
        <v>4.340939</v>
      </c>
    </row>
    <row r="2083" customFormat="false" ht="12.75" hidden="false" customHeight="false" outlineLevel="0" collapsed="false">
      <c r="A2083" s="1" t="n">
        <v>2</v>
      </c>
      <c r="B2083" s="1" t="n">
        <v>1998</v>
      </c>
      <c r="C2083" s="1" t="s">
        <v>24</v>
      </c>
      <c r="D2083" s="1" t="n">
        <v>122</v>
      </c>
      <c r="E2083" s="1" t="n">
        <v>2.865318</v>
      </c>
      <c r="F2083" s="1" t="n">
        <v>3.751816</v>
      </c>
      <c r="G2083" s="1" t="n">
        <v>2</v>
      </c>
      <c r="H2083" s="1" t="n">
        <v>3.308567</v>
      </c>
    </row>
    <row r="2084" customFormat="false" ht="12.75" hidden="false" customHeight="false" outlineLevel="0" collapsed="false">
      <c r="A2084" s="1" t="n">
        <v>2</v>
      </c>
      <c r="B2084" s="1" t="n">
        <v>1999</v>
      </c>
      <c r="C2084" s="1" t="s">
        <v>24</v>
      </c>
      <c r="D2084" s="1" t="n">
        <v>141</v>
      </c>
      <c r="E2084" s="1" t="n">
        <v>3.376093</v>
      </c>
      <c r="F2084" s="1" t="n">
        <v>4.33193</v>
      </c>
      <c r="G2084" s="1" t="n">
        <v>2</v>
      </c>
      <c r="H2084" s="1" t="n">
        <v>3.854011</v>
      </c>
    </row>
    <row r="2085" customFormat="false" ht="12.75" hidden="false" customHeight="false" outlineLevel="0" collapsed="false">
      <c r="A2085" s="1" t="n">
        <v>2</v>
      </c>
      <c r="B2085" s="1" t="n">
        <v>2000</v>
      </c>
      <c r="C2085" s="1" t="s">
        <v>24</v>
      </c>
      <c r="D2085" s="1" t="n">
        <v>138</v>
      </c>
      <c r="E2085" s="1" t="n">
        <v>3.25323</v>
      </c>
      <c r="F2085" s="1" t="n">
        <v>4.182313</v>
      </c>
      <c r="G2085" s="1" t="n">
        <v>2</v>
      </c>
      <c r="H2085" s="1" t="n">
        <v>3.717772</v>
      </c>
    </row>
    <row r="2086" customFormat="false" ht="12.75" hidden="false" customHeight="false" outlineLevel="0" collapsed="false">
      <c r="A2086" s="1" t="n">
        <v>2</v>
      </c>
      <c r="B2086" s="1" t="n">
        <v>2001</v>
      </c>
      <c r="C2086" s="1" t="s">
        <v>24</v>
      </c>
      <c r="D2086" s="1" t="n">
        <v>145</v>
      </c>
      <c r="E2086" s="1" t="n">
        <v>3.340784</v>
      </c>
      <c r="F2086" s="1" t="n">
        <v>4.271551</v>
      </c>
      <c r="G2086" s="1" t="n">
        <v>2</v>
      </c>
      <c r="H2086" s="1" t="n">
        <v>3.806167</v>
      </c>
    </row>
    <row r="2087" customFormat="false" ht="12.75" hidden="false" customHeight="false" outlineLevel="0" collapsed="false">
      <c r="A2087" s="1" t="n">
        <v>2</v>
      </c>
      <c r="B2087" s="1" t="n">
        <v>1951</v>
      </c>
      <c r="C2087" s="1" t="s">
        <v>25</v>
      </c>
      <c r="D2087" s="1" t="n">
        <v>645</v>
      </c>
      <c r="E2087" s="1" t="n">
        <v>33.51602</v>
      </c>
      <c r="F2087" s="1" t="n">
        <v>37.58132</v>
      </c>
      <c r="G2087" s="1" t="n">
        <v>4</v>
      </c>
      <c r="H2087" s="1" t="n">
        <v>35.54867</v>
      </c>
    </row>
    <row r="2088" customFormat="false" ht="12.75" hidden="false" customHeight="false" outlineLevel="0" collapsed="false">
      <c r="A2088" s="1" t="n">
        <v>2</v>
      </c>
      <c r="B2088" s="1" t="n">
        <v>1952</v>
      </c>
      <c r="C2088" s="1" t="s">
        <v>25</v>
      </c>
      <c r="D2088" s="1" t="n">
        <v>587</v>
      </c>
      <c r="E2088" s="1" t="n">
        <v>30.02762</v>
      </c>
      <c r="F2088" s="1" t="n">
        <v>33.85612</v>
      </c>
      <c r="G2088" s="1" t="n">
        <v>4</v>
      </c>
      <c r="H2088" s="1" t="n">
        <v>31.94187</v>
      </c>
    </row>
    <row r="2089" customFormat="false" ht="12.75" hidden="false" customHeight="false" outlineLevel="0" collapsed="false">
      <c r="A2089" s="1" t="n">
        <v>2</v>
      </c>
      <c r="B2089" s="1" t="n">
        <v>1953</v>
      </c>
      <c r="C2089" s="1" t="s">
        <v>25</v>
      </c>
      <c r="D2089" s="1" t="n">
        <v>596</v>
      </c>
      <c r="E2089" s="1" t="n">
        <v>29.97527</v>
      </c>
      <c r="F2089" s="1" t="n">
        <v>33.76537</v>
      </c>
      <c r="G2089" s="1" t="n">
        <v>4</v>
      </c>
      <c r="H2089" s="1" t="n">
        <v>31.87032</v>
      </c>
    </row>
    <row r="2090" customFormat="false" ht="12.75" hidden="false" customHeight="false" outlineLevel="0" collapsed="false">
      <c r="A2090" s="1" t="n">
        <v>2</v>
      </c>
      <c r="B2090" s="1" t="n">
        <v>1954</v>
      </c>
      <c r="C2090" s="1" t="s">
        <v>25</v>
      </c>
      <c r="D2090" s="1" t="n">
        <v>526</v>
      </c>
      <c r="E2090" s="1" t="n">
        <v>25.99759</v>
      </c>
      <c r="F2090" s="1" t="n">
        <v>29.51046</v>
      </c>
      <c r="G2090" s="1" t="n">
        <v>4</v>
      </c>
      <c r="H2090" s="1" t="n">
        <v>27.75403</v>
      </c>
    </row>
    <row r="2091" customFormat="false" ht="12.75" hidden="false" customHeight="false" outlineLevel="0" collapsed="false">
      <c r="A2091" s="1" t="n">
        <v>2</v>
      </c>
      <c r="B2091" s="1" t="n">
        <v>1955</v>
      </c>
      <c r="C2091" s="1" t="s">
        <v>25</v>
      </c>
      <c r="D2091" s="1" t="n">
        <v>503</v>
      </c>
      <c r="E2091" s="1" t="n">
        <v>24.52023</v>
      </c>
      <c r="F2091" s="1" t="n">
        <v>27.91331</v>
      </c>
      <c r="G2091" s="1" t="n">
        <v>4</v>
      </c>
      <c r="H2091" s="1" t="n">
        <v>26.21677</v>
      </c>
    </row>
    <row r="2092" customFormat="false" ht="12.75" hidden="false" customHeight="false" outlineLevel="0" collapsed="false">
      <c r="A2092" s="1" t="n">
        <v>2</v>
      </c>
      <c r="B2092" s="1" t="n">
        <v>1956</v>
      </c>
      <c r="C2092" s="1" t="s">
        <v>25</v>
      </c>
      <c r="D2092" s="1" t="n">
        <v>509</v>
      </c>
      <c r="E2092" s="1" t="n">
        <v>24.33253</v>
      </c>
      <c r="F2092" s="1" t="n">
        <v>27.67801</v>
      </c>
      <c r="G2092" s="1" t="n">
        <v>4</v>
      </c>
      <c r="H2092" s="1" t="n">
        <v>26.00527</v>
      </c>
    </row>
    <row r="2093" customFormat="false" ht="12.75" hidden="false" customHeight="false" outlineLevel="0" collapsed="false">
      <c r="A2093" s="1" t="n">
        <v>2</v>
      </c>
      <c r="B2093" s="1" t="n">
        <v>1957</v>
      </c>
      <c r="C2093" s="1" t="s">
        <v>25</v>
      </c>
      <c r="D2093" s="1" t="n">
        <v>438</v>
      </c>
      <c r="E2093" s="1" t="n">
        <v>20.45143</v>
      </c>
      <c r="F2093" s="1" t="n">
        <v>23.49933</v>
      </c>
      <c r="G2093" s="1" t="n">
        <v>4</v>
      </c>
      <c r="H2093" s="1" t="n">
        <v>21.97538</v>
      </c>
    </row>
    <row r="2094" customFormat="false" ht="12.75" hidden="false" customHeight="false" outlineLevel="0" collapsed="false">
      <c r="A2094" s="1" t="n">
        <v>2</v>
      </c>
      <c r="B2094" s="1" t="n">
        <v>1958</v>
      </c>
      <c r="C2094" s="1" t="s">
        <v>25</v>
      </c>
      <c r="D2094" s="1" t="n">
        <v>496</v>
      </c>
      <c r="E2094" s="1" t="n">
        <v>22.80707</v>
      </c>
      <c r="F2094" s="1" t="n">
        <v>25.98707</v>
      </c>
      <c r="G2094" s="1" t="n">
        <v>4</v>
      </c>
      <c r="H2094" s="1" t="n">
        <v>24.39707</v>
      </c>
    </row>
    <row r="2095" customFormat="false" ht="12.75" hidden="false" customHeight="false" outlineLevel="0" collapsed="false">
      <c r="A2095" s="1" t="n">
        <v>2</v>
      </c>
      <c r="B2095" s="1" t="n">
        <v>1959</v>
      </c>
      <c r="C2095" s="1" t="s">
        <v>25</v>
      </c>
      <c r="D2095" s="1" t="n">
        <v>445</v>
      </c>
      <c r="E2095" s="1" t="n">
        <v>20.02067</v>
      </c>
      <c r="F2095" s="1" t="n">
        <v>22.98085</v>
      </c>
      <c r="G2095" s="1" t="n">
        <v>4</v>
      </c>
      <c r="H2095" s="1" t="n">
        <v>21.50076</v>
      </c>
    </row>
    <row r="2096" customFormat="false" ht="12.75" hidden="false" customHeight="false" outlineLevel="0" collapsed="false">
      <c r="A2096" s="1" t="n">
        <v>2</v>
      </c>
      <c r="B2096" s="1" t="n">
        <v>1960</v>
      </c>
      <c r="C2096" s="1" t="s">
        <v>25</v>
      </c>
      <c r="D2096" s="1" t="n">
        <v>416</v>
      </c>
      <c r="E2096" s="1" t="n">
        <v>18.27758</v>
      </c>
      <c r="F2096" s="1" t="n">
        <v>21.08041</v>
      </c>
      <c r="G2096" s="1" t="n">
        <v>4</v>
      </c>
      <c r="H2096" s="1" t="n">
        <v>19.679</v>
      </c>
    </row>
    <row r="2097" customFormat="false" ht="12.75" hidden="false" customHeight="false" outlineLevel="0" collapsed="false">
      <c r="A2097" s="1" t="n">
        <v>2</v>
      </c>
      <c r="B2097" s="1" t="n">
        <v>1961</v>
      </c>
      <c r="C2097" s="1" t="s">
        <v>25</v>
      </c>
      <c r="D2097" s="1" t="n">
        <v>438</v>
      </c>
      <c r="E2097" s="1" t="n">
        <v>18.96123</v>
      </c>
      <c r="F2097" s="1" t="n">
        <v>21.79132</v>
      </c>
      <c r="G2097" s="1" t="n">
        <v>4</v>
      </c>
      <c r="H2097" s="1" t="n">
        <v>20.37628</v>
      </c>
    </row>
    <row r="2098" customFormat="false" ht="12.75" hidden="false" customHeight="false" outlineLevel="0" collapsed="false">
      <c r="A2098" s="1" t="n">
        <v>2</v>
      </c>
      <c r="B2098" s="1" t="n">
        <v>1962</v>
      </c>
      <c r="C2098" s="1" t="s">
        <v>25</v>
      </c>
      <c r="D2098" s="1" t="n">
        <v>450</v>
      </c>
      <c r="E2098" s="1" t="n">
        <v>18.97423</v>
      </c>
      <c r="F2098" s="1" t="n">
        <v>21.76648</v>
      </c>
      <c r="G2098" s="1" t="n">
        <v>4</v>
      </c>
      <c r="H2098" s="1" t="n">
        <v>20.37036</v>
      </c>
    </row>
    <row r="2099" customFormat="false" ht="12.75" hidden="false" customHeight="false" outlineLevel="0" collapsed="false">
      <c r="A2099" s="1" t="n">
        <v>2</v>
      </c>
      <c r="B2099" s="1" t="n">
        <v>1963</v>
      </c>
      <c r="C2099" s="1" t="s">
        <v>25</v>
      </c>
      <c r="D2099" s="1" t="n">
        <v>390</v>
      </c>
      <c r="E2099" s="1" t="n">
        <v>15.99128</v>
      </c>
      <c r="F2099" s="1" t="n">
        <v>18.53623</v>
      </c>
      <c r="G2099" s="1" t="n">
        <v>4</v>
      </c>
      <c r="H2099" s="1" t="n">
        <v>17.26375</v>
      </c>
    </row>
    <row r="2100" customFormat="false" ht="12.75" hidden="false" customHeight="false" outlineLevel="0" collapsed="false">
      <c r="A2100" s="1" t="n">
        <v>2</v>
      </c>
      <c r="B2100" s="1" t="n">
        <v>1964</v>
      </c>
      <c r="C2100" s="1" t="s">
        <v>25</v>
      </c>
      <c r="D2100" s="1" t="n">
        <v>402</v>
      </c>
      <c r="E2100" s="1" t="n">
        <v>16.1014</v>
      </c>
      <c r="F2100" s="1" t="n">
        <v>18.62293</v>
      </c>
      <c r="G2100" s="1" t="n">
        <v>4</v>
      </c>
      <c r="H2100" s="1" t="n">
        <v>17.36216</v>
      </c>
    </row>
    <row r="2101" customFormat="false" ht="12.75" hidden="false" customHeight="false" outlineLevel="0" collapsed="false">
      <c r="A2101" s="1" t="n">
        <v>2</v>
      </c>
      <c r="B2101" s="1" t="n">
        <v>1965</v>
      </c>
      <c r="C2101" s="1" t="s">
        <v>25</v>
      </c>
      <c r="D2101" s="1" t="n">
        <v>400</v>
      </c>
      <c r="E2101" s="1" t="n">
        <v>15.57593</v>
      </c>
      <c r="F2101" s="1" t="n">
        <v>18.02245</v>
      </c>
      <c r="G2101" s="1" t="n">
        <v>4</v>
      </c>
      <c r="H2101" s="1" t="n">
        <v>16.79919</v>
      </c>
    </row>
    <row r="2102" customFormat="false" ht="12.75" hidden="false" customHeight="false" outlineLevel="0" collapsed="false">
      <c r="A2102" s="1" t="n">
        <v>2</v>
      </c>
      <c r="B2102" s="1" t="n">
        <v>1966</v>
      </c>
      <c r="C2102" s="1" t="s">
        <v>25</v>
      </c>
      <c r="D2102" s="1" t="n">
        <v>373</v>
      </c>
      <c r="E2102" s="1" t="n">
        <v>14.2991</v>
      </c>
      <c r="F2102" s="1" t="n">
        <v>16.63577</v>
      </c>
      <c r="G2102" s="1" t="n">
        <v>4</v>
      </c>
      <c r="H2102" s="1" t="n">
        <v>15.46744</v>
      </c>
    </row>
    <row r="2103" customFormat="false" ht="12.75" hidden="false" customHeight="false" outlineLevel="0" collapsed="false">
      <c r="A2103" s="1" t="n">
        <v>2</v>
      </c>
      <c r="B2103" s="1" t="n">
        <v>1967</v>
      </c>
      <c r="C2103" s="1" t="s">
        <v>25</v>
      </c>
      <c r="D2103" s="1" t="n">
        <v>355</v>
      </c>
      <c r="E2103" s="1" t="n">
        <v>13.33593</v>
      </c>
      <c r="F2103" s="1" t="n">
        <v>15.57794</v>
      </c>
      <c r="G2103" s="1" t="n">
        <v>4</v>
      </c>
      <c r="H2103" s="1" t="n">
        <v>14.45694</v>
      </c>
    </row>
    <row r="2104" customFormat="false" ht="12.75" hidden="false" customHeight="false" outlineLevel="0" collapsed="false">
      <c r="A2104" s="1" t="n">
        <v>2</v>
      </c>
      <c r="B2104" s="1" t="n">
        <v>1968</v>
      </c>
      <c r="C2104" s="1" t="s">
        <v>25</v>
      </c>
      <c r="D2104" s="1" t="n">
        <v>375</v>
      </c>
      <c r="E2104" s="1" t="n">
        <v>14.02388</v>
      </c>
      <c r="F2104" s="1" t="n">
        <v>16.32279</v>
      </c>
      <c r="G2104" s="1" t="n">
        <v>4</v>
      </c>
      <c r="H2104" s="1" t="n">
        <v>15.17333</v>
      </c>
    </row>
    <row r="2105" customFormat="false" ht="12.75" hidden="false" customHeight="false" outlineLevel="0" collapsed="false">
      <c r="A2105" s="1" t="n">
        <v>2</v>
      </c>
      <c r="B2105" s="1" t="n">
        <v>1969</v>
      </c>
      <c r="C2105" s="1" t="s">
        <v>25</v>
      </c>
      <c r="D2105" s="1" t="n">
        <v>316</v>
      </c>
      <c r="E2105" s="1" t="n">
        <v>11.51349</v>
      </c>
      <c r="F2105" s="1" t="n">
        <v>13.58532</v>
      </c>
      <c r="G2105" s="1" t="n">
        <v>4</v>
      </c>
      <c r="H2105" s="1" t="n">
        <v>12.5494</v>
      </c>
    </row>
    <row r="2106" customFormat="false" ht="12.75" hidden="false" customHeight="false" outlineLevel="0" collapsed="false">
      <c r="A2106" s="1" t="n">
        <v>2</v>
      </c>
      <c r="B2106" s="1" t="n">
        <v>1970</v>
      </c>
      <c r="C2106" s="1" t="s">
        <v>25</v>
      </c>
      <c r="D2106" s="1" t="n">
        <v>313</v>
      </c>
      <c r="E2106" s="1" t="n">
        <v>11.12416</v>
      </c>
      <c r="F2106" s="1" t="n">
        <v>13.13703</v>
      </c>
      <c r="G2106" s="1" t="n">
        <v>4</v>
      </c>
      <c r="H2106" s="1" t="n">
        <v>12.13059</v>
      </c>
    </row>
    <row r="2107" customFormat="false" ht="12.75" hidden="false" customHeight="false" outlineLevel="0" collapsed="false">
      <c r="A2107" s="1" t="n">
        <v>2</v>
      </c>
      <c r="B2107" s="1" t="n">
        <v>1971</v>
      </c>
      <c r="C2107" s="1" t="s">
        <v>25</v>
      </c>
      <c r="D2107" s="1" t="n">
        <v>291</v>
      </c>
      <c r="E2107" s="1" t="n">
        <v>10.15753</v>
      </c>
      <c r="F2107" s="1" t="n">
        <v>12.07081</v>
      </c>
      <c r="G2107" s="1" t="n">
        <v>4</v>
      </c>
      <c r="H2107" s="1" t="n">
        <v>11.11417</v>
      </c>
    </row>
    <row r="2108" customFormat="false" ht="12.75" hidden="false" customHeight="false" outlineLevel="0" collapsed="false">
      <c r="A2108" s="1" t="n">
        <v>2</v>
      </c>
      <c r="B2108" s="1" t="n">
        <v>1972</v>
      </c>
      <c r="C2108" s="1" t="s">
        <v>25</v>
      </c>
      <c r="D2108" s="1" t="n">
        <v>265</v>
      </c>
      <c r="E2108" s="1" t="n">
        <v>9.325626</v>
      </c>
      <c r="F2108" s="1" t="n">
        <v>11.1853</v>
      </c>
      <c r="G2108" s="1" t="n">
        <v>4</v>
      </c>
      <c r="H2108" s="1" t="n">
        <v>10.25546</v>
      </c>
    </row>
    <row r="2109" customFormat="false" ht="12.75" hidden="false" customHeight="false" outlineLevel="0" collapsed="false">
      <c r="A2109" s="1" t="n">
        <v>2</v>
      </c>
      <c r="B2109" s="1" t="n">
        <v>1973</v>
      </c>
      <c r="C2109" s="1" t="s">
        <v>25</v>
      </c>
      <c r="D2109" s="1" t="n">
        <v>271</v>
      </c>
      <c r="E2109" s="1" t="n">
        <v>9.32555</v>
      </c>
      <c r="F2109" s="1" t="n">
        <v>11.16587</v>
      </c>
      <c r="G2109" s="1" t="n">
        <v>4</v>
      </c>
      <c r="H2109" s="1" t="n">
        <v>10.24571</v>
      </c>
    </row>
    <row r="2110" customFormat="false" ht="12.75" hidden="false" customHeight="false" outlineLevel="0" collapsed="false">
      <c r="A2110" s="1" t="n">
        <v>2</v>
      </c>
      <c r="B2110" s="1" t="n">
        <v>1974</v>
      </c>
      <c r="C2110" s="1" t="s">
        <v>25</v>
      </c>
      <c r="D2110" s="1" t="n">
        <v>271</v>
      </c>
      <c r="E2110" s="1" t="n">
        <v>9.180769</v>
      </c>
      <c r="F2110" s="1" t="n">
        <v>10.99369</v>
      </c>
      <c r="G2110" s="1" t="n">
        <v>4</v>
      </c>
      <c r="H2110" s="1" t="n">
        <v>10.08723</v>
      </c>
    </row>
    <row r="2111" customFormat="false" ht="12.75" hidden="false" customHeight="false" outlineLevel="0" collapsed="false">
      <c r="A2111" s="1" t="n">
        <v>2</v>
      </c>
      <c r="B2111" s="1" t="n">
        <v>1975</v>
      </c>
      <c r="C2111" s="1" t="s">
        <v>25</v>
      </c>
      <c r="D2111" s="1" t="n">
        <v>260</v>
      </c>
      <c r="E2111" s="1" t="n">
        <v>8.562275</v>
      </c>
      <c r="F2111" s="1" t="n">
        <v>10.29031</v>
      </c>
      <c r="G2111" s="1" t="n">
        <v>4</v>
      </c>
      <c r="H2111" s="1" t="n">
        <v>9.426292</v>
      </c>
    </row>
    <row r="2112" customFormat="false" ht="12.75" hidden="false" customHeight="false" outlineLevel="0" collapsed="false">
      <c r="A2112" s="1" t="n">
        <v>2</v>
      </c>
      <c r="B2112" s="1" t="n">
        <v>1976</v>
      </c>
      <c r="C2112" s="1" t="s">
        <v>25</v>
      </c>
      <c r="D2112" s="1" t="n">
        <v>225</v>
      </c>
      <c r="E2112" s="1" t="n">
        <v>7.427477</v>
      </c>
      <c r="F2112" s="1" t="n">
        <v>9.054638</v>
      </c>
      <c r="G2112" s="1" t="n">
        <v>4</v>
      </c>
      <c r="H2112" s="1" t="n">
        <v>8.241057</v>
      </c>
    </row>
    <row r="2113" customFormat="false" ht="12.75" hidden="false" customHeight="false" outlineLevel="0" collapsed="false">
      <c r="A2113" s="1" t="n">
        <v>2</v>
      </c>
      <c r="B2113" s="1" t="n">
        <v>1977</v>
      </c>
      <c r="C2113" s="1" t="s">
        <v>25</v>
      </c>
      <c r="D2113" s="1" t="n">
        <v>245</v>
      </c>
      <c r="E2113" s="1" t="n">
        <v>7.882849</v>
      </c>
      <c r="F2113" s="1" t="n">
        <v>9.529475</v>
      </c>
      <c r="G2113" s="1" t="n">
        <v>4</v>
      </c>
      <c r="H2113" s="1" t="n">
        <v>8.706162</v>
      </c>
    </row>
    <row r="2114" customFormat="false" ht="12.75" hidden="false" customHeight="false" outlineLevel="0" collapsed="false">
      <c r="A2114" s="1" t="n">
        <v>2</v>
      </c>
      <c r="B2114" s="1" t="n">
        <v>1978</v>
      </c>
      <c r="C2114" s="1" t="s">
        <v>25</v>
      </c>
      <c r="D2114" s="1" t="n">
        <v>219</v>
      </c>
      <c r="E2114" s="1" t="n">
        <v>7.260191</v>
      </c>
      <c r="F2114" s="1" t="n">
        <v>8.876965</v>
      </c>
      <c r="G2114" s="1" t="n">
        <v>4</v>
      </c>
      <c r="H2114" s="1" t="n">
        <v>8.068578</v>
      </c>
    </row>
    <row r="2115" customFormat="false" ht="12.75" hidden="false" customHeight="false" outlineLevel="0" collapsed="false">
      <c r="A2115" s="1" t="n">
        <v>2</v>
      </c>
      <c r="B2115" s="1" t="n">
        <v>1979</v>
      </c>
      <c r="C2115" s="1" t="s">
        <v>25</v>
      </c>
      <c r="D2115" s="1" t="n">
        <v>207</v>
      </c>
      <c r="E2115" s="1" t="n">
        <v>6.655563</v>
      </c>
      <c r="F2115" s="1" t="n">
        <v>8.187646</v>
      </c>
      <c r="G2115" s="1" t="n">
        <v>4</v>
      </c>
      <c r="H2115" s="1" t="n">
        <v>7.421604</v>
      </c>
    </row>
    <row r="2116" customFormat="false" ht="12.75" hidden="false" customHeight="false" outlineLevel="0" collapsed="false">
      <c r="A2116" s="1" t="n">
        <v>2</v>
      </c>
      <c r="B2116" s="1" t="n">
        <v>1980</v>
      </c>
      <c r="C2116" s="1" t="s">
        <v>25</v>
      </c>
      <c r="D2116" s="1" t="n">
        <v>204</v>
      </c>
      <c r="E2116" s="1" t="n">
        <v>6.672411</v>
      </c>
      <c r="F2116" s="1" t="n">
        <v>8.222183</v>
      </c>
      <c r="G2116" s="1" t="n">
        <v>4</v>
      </c>
      <c r="H2116" s="1" t="n">
        <v>7.447297</v>
      </c>
    </row>
    <row r="2117" customFormat="false" ht="12.75" hidden="false" customHeight="false" outlineLevel="0" collapsed="false">
      <c r="A2117" s="1" t="n">
        <v>2</v>
      </c>
      <c r="B2117" s="1" t="n">
        <v>1981</v>
      </c>
      <c r="C2117" s="1" t="s">
        <v>25</v>
      </c>
      <c r="D2117" s="1" t="n">
        <v>155</v>
      </c>
      <c r="E2117" s="1" t="n">
        <v>4.965651</v>
      </c>
      <c r="F2117" s="1" t="n">
        <v>6.309874</v>
      </c>
      <c r="G2117" s="1" t="n">
        <v>4</v>
      </c>
      <c r="H2117" s="1" t="n">
        <v>5.637762</v>
      </c>
    </row>
    <row r="2118" customFormat="false" ht="12.75" hidden="false" customHeight="false" outlineLevel="0" collapsed="false">
      <c r="A2118" s="1" t="n">
        <v>2</v>
      </c>
      <c r="B2118" s="1" t="n">
        <v>1982</v>
      </c>
      <c r="C2118" s="1" t="s">
        <v>25</v>
      </c>
      <c r="D2118" s="1" t="n">
        <v>176</v>
      </c>
      <c r="E2118" s="1" t="n">
        <v>5.631094</v>
      </c>
      <c r="F2118" s="1" t="n">
        <v>7.048249</v>
      </c>
      <c r="G2118" s="1" t="n">
        <v>4</v>
      </c>
      <c r="H2118" s="1" t="n">
        <v>6.339672</v>
      </c>
    </row>
    <row r="2119" customFormat="false" ht="12.75" hidden="false" customHeight="false" outlineLevel="0" collapsed="false">
      <c r="A2119" s="1" t="n">
        <v>2</v>
      </c>
      <c r="B2119" s="1" t="n">
        <v>1983</v>
      </c>
      <c r="C2119" s="1" t="s">
        <v>25</v>
      </c>
      <c r="D2119" s="1" t="n">
        <v>154</v>
      </c>
      <c r="E2119" s="1" t="n">
        <v>4.784085</v>
      </c>
      <c r="F2119" s="1" t="n">
        <v>6.080486</v>
      </c>
      <c r="G2119" s="1" t="n">
        <v>4</v>
      </c>
      <c r="H2119" s="1" t="n">
        <v>5.432285</v>
      </c>
    </row>
    <row r="2120" customFormat="false" ht="12.75" hidden="false" customHeight="false" outlineLevel="0" collapsed="false">
      <c r="A2120" s="1" t="n">
        <v>2</v>
      </c>
      <c r="B2120" s="1" t="n">
        <v>1984</v>
      </c>
      <c r="C2120" s="1" t="s">
        <v>25</v>
      </c>
      <c r="D2120" s="1" t="n">
        <v>171</v>
      </c>
      <c r="E2120" s="1" t="n">
        <v>5.579051</v>
      </c>
      <c r="F2120" s="1" t="n">
        <v>7.003189</v>
      </c>
      <c r="G2120" s="1" t="n">
        <v>4</v>
      </c>
      <c r="H2120" s="1" t="n">
        <v>6.29112</v>
      </c>
    </row>
    <row r="2121" customFormat="false" ht="12.75" hidden="false" customHeight="false" outlineLevel="0" collapsed="false">
      <c r="A2121" s="1" t="n">
        <v>2</v>
      </c>
      <c r="B2121" s="1" t="n">
        <v>1985</v>
      </c>
      <c r="C2121" s="1" t="s">
        <v>25</v>
      </c>
      <c r="D2121" s="1" t="n">
        <v>154</v>
      </c>
      <c r="E2121" s="1" t="n">
        <v>4.94641</v>
      </c>
      <c r="F2121" s="1" t="n">
        <v>6.283197</v>
      </c>
      <c r="G2121" s="1" t="n">
        <v>4</v>
      </c>
      <c r="H2121" s="1" t="n">
        <v>5.614803</v>
      </c>
    </row>
    <row r="2122" customFormat="false" ht="12.75" hidden="false" customHeight="false" outlineLevel="0" collapsed="false">
      <c r="A2122" s="1" t="n">
        <v>2</v>
      </c>
      <c r="B2122" s="1" t="n">
        <v>1986</v>
      </c>
      <c r="C2122" s="1" t="s">
        <v>25</v>
      </c>
      <c r="D2122" s="1" t="n">
        <v>150</v>
      </c>
      <c r="E2122" s="1" t="n">
        <v>4.861496</v>
      </c>
      <c r="F2122" s="1" t="n">
        <v>6.190961</v>
      </c>
      <c r="G2122" s="1" t="n">
        <v>4</v>
      </c>
      <c r="H2122" s="1" t="n">
        <v>5.526229</v>
      </c>
    </row>
    <row r="2123" customFormat="false" ht="12.75" hidden="false" customHeight="false" outlineLevel="0" collapsed="false">
      <c r="A2123" s="1" t="n">
        <v>2</v>
      </c>
      <c r="B2123" s="1" t="n">
        <v>1987</v>
      </c>
      <c r="C2123" s="1" t="s">
        <v>25</v>
      </c>
      <c r="D2123" s="1" t="n">
        <v>132</v>
      </c>
      <c r="E2123" s="1" t="n">
        <v>4.319184</v>
      </c>
      <c r="F2123" s="1" t="n">
        <v>5.582751</v>
      </c>
      <c r="G2123" s="1" t="n">
        <v>4</v>
      </c>
      <c r="H2123" s="1" t="n">
        <v>4.950967</v>
      </c>
    </row>
    <row r="2124" customFormat="false" ht="12.75" hidden="false" customHeight="false" outlineLevel="0" collapsed="false">
      <c r="A2124" s="1" t="n">
        <v>2</v>
      </c>
      <c r="B2124" s="1" t="n">
        <v>1988</v>
      </c>
      <c r="C2124" s="1" t="s">
        <v>25</v>
      </c>
      <c r="D2124" s="1" t="n">
        <v>145</v>
      </c>
      <c r="E2124" s="1" t="n">
        <v>4.709668</v>
      </c>
      <c r="F2124" s="1" t="n">
        <v>6.01911</v>
      </c>
      <c r="G2124" s="1" t="n">
        <v>4</v>
      </c>
      <c r="H2124" s="1" t="n">
        <v>5.364389</v>
      </c>
    </row>
    <row r="2125" customFormat="false" ht="12.75" hidden="false" customHeight="false" outlineLevel="0" collapsed="false">
      <c r="A2125" s="1" t="n">
        <v>2</v>
      </c>
      <c r="B2125" s="1" t="n">
        <v>1989</v>
      </c>
      <c r="C2125" s="1" t="s">
        <v>25</v>
      </c>
      <c r="D2125" s="1" t="n">
        <v>130</v>
      </c>
      <c r="E2125" s="1" t="n">
        <v>4.224406</v>
      </c>
      <c r="F2125" s="1" t="n">
        <v>5.471231</v>
      </c>
      <c r="G2125" s="1" t="n">
        <v>4</v>
      </c>
      <c r="H2125" s="1" t="n">
        <v>4.847818</v>
      </c>
    </row>
    <row r="2126" customFormat="false" ht="12.75" hidden="false" customHeight="false" outlineLevel="0" collapsed="false">
      <c r="A2126" s="1" t="n">
        <v>2</v>
      </c>
      <c r="B2126" s="1" t="n">
        <v>1990</v>
      </c>
      <c r="C2126" s="1" t="s">
        <v>25</v>
      </c>
      <c r="D2126" s="1" t="n">
        <v>119</v>
      </c>
      <c r="E2126" s="1" t="n">
        <v>3.677698</v>
      </c>
      <c r="F2126" s="1" t="n">
        <v>4.816737</v>
      </c>
      <c r="G2126" s="1" t="n">
        <v>4</v>
      </c>
      <c r="H2126" s="1" t="n">
        <v>4.247218</v>
      </c>
    </row>
    <row r="2127" customFormat="false" ht="12.75" hidden="false" customHeight="false" outlineLevel="0" collapsed="false">
      <c r="A2127" s="1" t="n">
        <v>2</v>
      </c>
      <c r="B2127" s="1" t="n">
        <v>1991</v>
      </c>
      <c r="C2127" s="1" t="s">
        <v>25</v>
      </c>
      <c r="D2127" s="1" t="n">
        <v>119</v>
      </c>
      <c r="E2127" s="1" t="n">
        <v>3.753248</v>
      </c>
      <c r="F2127" s="1" t="n">
        <v>4.920528</v>
      </c>
      <c r="G2127" s="1" t="n">
        <v>4</v>
      </c>
      <c r="H2127" s="1" t="n">
        <v>4.336888</v>
      </c>
    </row>
    <row r="2128" customFormat="false" ht="12.75" hidden="false" customHeight="false" outlineLevel="0" collapsed="false">
      <c r="A2128" s="1" t="n">
        <v>2</v>
      </c>
      <c r="B2128" s="1" t="n">
        <v>1992</v>
      </c>
      <c r="C2128" s="1" t="s">
        <v>25</v>
      </c>
      <c r="D2128" s="1" t="n">
        <v>132</v>
      </c>
      <c r="E2128" s="1" t="n">
        <v>4.02501</v>
      </c>
      <c r="F2128" s="1" t="n">
        <v>5.203333</v>
      </c>
      <c r="G2128" s="1" t="n">
        <v>4</v>
      </c>
      <c r="H2128" s="1" t="n">
        <v>4.614172</v>
      </c>
    </row>
    <row r="2129" customFormat="false" ht="12.75" hidden="false" customHeight="false" outlineLevel="0" collapsed="false">
      <c r="A2129" s="1" t="n">
        <v>2</v>
      </c>
      <c r="B2129" s="1" t="n">
        <v>1993</v>
      </c>
      <c r="C2129" s="1" t="s">
        <v>25</v>
      </c>
      <c r="D2129" s="1" t="n">
        <v>122</v>
      </c>
      <c r="E2129" s="1" t="n">
        <v>3.520852</v>
      </c>
      <c r="F2129" s="1" t="n">
        <v>4.601455</v>
      </c>
      <c r="G2129" s="1" t="n">
        <v>4</v>
      </c>
      <c r="H2129" s="1" t="n">
        <v>4.061153</v>
      </c>
    </row>
    <row r="2130" customFormat="false" ht="12.75" hidden="false" customHeight="false" outlineLevel="0" collapsed="false">
      <c r="A2130" s="1" t="n">
        <v>2</v>
      </c>
      <c r="B2130" s="1" t="n">
        <v>1994</v>
      </c>
      <c r="C2130" s="1" t="s">
        <v>25</v>
      </c>
      <c r="D2130" s="1" t="n">
        <v>128</v>
      </c>
      <c r="E2130" s="1" t="n">
        <v>3.775429</v>
      </c>
      <c r="F2130" s="1" t="n">
        <v>4.907074</v>
      </c>
      <c r="G2130" s="1" t="n">
        <v>4</v>
      </c>
      <c r="H2130" s="1" t="n">
        <v>4.341251</v>
      </c>
    </row>
    <row r="2131" customFormat="false" ht="12.75" hidden="false" customHeight="false" outlineLevel="0" collapsed="false">
      <c r="A2131" s="1" t="n">
        <v>2</v>
      </c>
      <c r="B2131" s="1" t="n">
        <v>1995</v>
      </c>
      <c r="C2131" s="1" t="s">
        <v>25</v>
      </c>
      <c r="D2131" s="1" t="n">
        <v>99</v>
      </c>
      <c r="E2131" s="1" t="n">
        <v>2.899285</v>
      </c>
      <c r="F2131" s="1" t="n">
        <v>3.904004</v>
      </c>
      <c r="G2131" s="1" t="n">
        <v>4</v>
      </c>
      <c r="H2131" s="1" t="n">
        <v>3.401644</v>
      </c>
    </row>
    <row r="2132" customFormat="false" ht="12.75" hidden="false" customHeight="false" outlineLevel="0" collapsed="false">
      <c r="A2132" s="1" t="n">
        <v>2</v>
      </c>
      <c r="B2132" s="1" t="n">
        <v>1996</v>
      </c>
      <c r="C2132" s="1" t="s">
        <v>25</v>
      </c>
      <c r="D2132" s="1" t="n">
        <v>126</v>
      </c>
      <c r="E2132" s="1" t="n">
        <v>3.556563</v>
      </c>
      <c r="F2132" s="1" t="n">
        <v>4.631529</v>
      </c>
      <c r="G2132" s="1" t="n">
        <v>4</v>
      </c>
      <c r="H2132" s="1" t="n">
        <v>4.094046</v>
      </c>
    </row>
    <row r="2133" customFormat="false" ht="12.75" hidden="false" customHeight="false" outlineLevel="0" collapsed="false">
      <c r="A2133" s="1" t="n">
        <v>2</v>
      </c>
      <c r="B2133" s="1" t="n">
        <v>1997</v>
      </c>
      <c r="C2133" s="1" t="s">
        <v>25</v>
      </c>
      <c r="D2133" s="1" t="n">
        <v>109</v>
      </c>
      <c r="E2133" s="1" t="n">
        <v>3.074875</v>
      </c>
      <c r="F2133" s="1" t="n">
        <v>4.08458</v>
      </c>
      <c r="G2133" s="1" t="n">
        <v>4</v>
      </c>
      <c r="H2133" s="1" t="n">
        <v>3.579727</v>
      </c>
    </row>
    <row r="2134" customFormat="false" ht="12.75" hidden="false" customHeight="false" outlineLevel="0" collapsed="false">
      <c r="A2134" s="1" t="n">
        <v>2</v>
      </c>
      <c r="B2134" s="1" t="n">
        <v>1998</v>
      </c>
      <c r="C2134" s="1" t="s">
        <v>25</v>
      </c>
      <c r="D2134" s="1" t="n">
        <v>105</v>
      </c>
      <c r="E2134" s="1" t="n">
        <v>2.857615</v>
      </c>
      <c r="F2134" s="1" t="n">
        <v>3.815926</v>
      </c>
      <c r="G2134" s="1" t="n">
        <v>4</v>
      </c>
      <c r="H2134" s="1" t="n">
        <v>3.336771</v>
      </c>
    </row>
    <row r="2135" customFormat="false" ht="12.75" hidden="false" customHeight="false" outlineLevel="0" collapsed="false">
      <c r="A2135" s="1" t="n">
        <v>2</v>
      </c>
      <c r="B2135" s="1" t="n">
        <v>1999</v>
      </c>
      <c r="C2135" s="1" t="s">
        <v>25</v>
      </c>
      <c r="D2135" s="1" t="n">
        <v>93</v>
      </c>
      <c r="E2135" s="1" t="n">
        <v>2.610506</v>
      </c>
      <c r="F2135" s="1" t="n">
        <v>3.547215</v>
      </c>
      <c r="G2135" s="1" t="n">
        <v>4</v>
      </c>
      <c r="H2135" s="1" t="n">
        <v>3.078861</v>
      </c>
    </row>
    <row r="2136" customFormat="false" ht="12.75" hidden="false" customHeight="false" outlineLevel="0" collapsed="false">
      <c r="A2136" s="1" t="n">
        <v>2</v>
      </c>
      <c r="B2136" s="1" t="n">
        <v>2000</v>
      </c>
      <c r="C2136" s="1" t="s">
        <v>25</v>
      </c>
      <c r="D2136" s="1" t="n">
        <v>92</v>
      </c>
      <c r="E2136" s="1" t="n">
        <v>2.607492</v>
      </c>
      <c r="F2136" s="1" t="n">
        <v>3.547946</v>
      </c>
      <c r="G2136" s="1" t="n">
        <v>4</v>
      </c>
      <c r="H2136" s="1" t="n">
        <v>3.077719</v>
      </c>
    </row>
    <row r="2137" customFormat="false" ht="12.75" hidden="false" customHeight="false" outlineLevel="0" collapsed="false">
      <c r="A2137" s="1" t="n">
        <v>2</v>
      </c>
      <c r="B2137" s="1" t="n">
        <v>2001</v>
      </c>
      <c r="C2137" s="1" t="s">
        <v>25</v>
      </c>
      <c r="D2137" s="1" t="n">
        <v>87</v>
      </c>
      <c r="E2137" s="1" t="n">
        <v>2.392622</v>
      </c>
      <c r="F2137" s="1" t="n">
        <v>3.284333</v>
      </c>
      <c r="G2137" s="1" t="n">
        <v>4</v>
      </c>
      <c r="H2137" s="1" t="n">
        <v>2.838478</v>
      </c>
    </row>
    <row r="2138" customFormat="false" ht="12.75" hidden="false" customHeight="false" outlineLevel="0" collapsed="false">
      <c r="A2138" s="1" t="n">
        <v>2</v>
      </c>
      <c r="B2138" s="1" t="n">
        <v>1950</v>
      </c>
      <c r="C2138" s="1" t="s">
        <v>26</v>
      </c>
      <c r="D2138" s="1" t="n">
        <v>4177</v>
      </c>
      <c r="E2138" s="1" t="n">
        <v>22.34366</v>
      </c>
      <c r="F2138" s="1" t="n">
        <v>23.37311</v>
      </c>
      <c r="G2138" s="1" t="n">
        <v>1</v>
      </c>
      <c r="H2138" s="1" t="n">
        <v>22.85839</v>
      </c>
    </row>
    <row r="2139" customFormat="false" ht="12.75" hidden="false" customHeight="false" outlineLevel="0" collapsed="false">
      <c r="A2139" s="1" t="n">
        <v>2</v>
      </c>
      <c r="B2139" s="1" t="n">
        <v>1951</v>
      </c>
      <c r="C2139" s="1" t="s">
        <v>26</v>
      </c>
      <c r="D2139" s="1" t="n">
        <v>4170</v>
      </c>
      <c r="E2139" s="1" t="n">
        <v>21.87056</v>
      </c>
      <c r="F2139" s="1" t="n">
        <v>22.87968</v>
      </c>
      <c r="G2139" s="1" t="n">
        <v>1</v>
      </c>
      <c r="H2139" s="1" t="n">
        <v>22.37512</v>
      </c>
    </row>
    <row r="2140" customFormat="false" ht="12.75" hidden="false" customHeight="false" outlineLevel="0" collapsed="false">
      <c r="A2140" s="1" t="n">
        <v>2</v>
      </c>
      <c r="B2140" s="1" t="n">
        <v>1952</v>
      </c>
      <c r="C2140" s="1" t="s">
        <v>26</v>
      </c>
      <c r="D2140" s="1" t="n">
        <v>4083</v>
      </c>
      <c r="E2140" s="1" t="n">
        <v>21.26309</v>
      </c>
      <c r="F2140" s="1" t="n">
        <v>22.2552</v>
      </c>
      <c r="G2140" s="1" t="n">
        <v>1</v>
      </c>
      <c r="H2140" s="1" t="n">
        <v>21.75914</v>
      </c>
    </row>
    <row r="2141" customFormat="false" ht="12.75" hidden="false" customHeight="false" outlineLevel="0" collapsed="false">
      <c r="A2141" s="1" t="n">
        <v>2</v>
      </c>
      <c r="B2141" s="1" t="n">
        <v>1953</v>
      </c>
      <c r="C2141" s="1" t="s">
        <v>26</v>
      </c>
      <c r="D2141" s="1" t="n">
        <v>3849</v>
      </c>
      <c r="E2141" s="1" t="n">
        <v>19.85898</v>
      </c>
      <c r="F2141" s="1" t="n">
        <v>20.81405</v>
      </c>
      <c r="G2141" s="1" t="n">
        <v>1</v>
      </c>
      <c r="H2141" s="1" t="n">
        <v>20.33652</v>
      </c>
    </row>
    <row r="2142" customFormat="false" ht="12.75" hidden="false" customHeight="false" outlineLevel="0" collapsed="false">
      <c r="A2142" s="1" t="n">
        <v>2</v>
      </c>
      <c r="B2142" s="1" t="n">
        <v>1954</v>
      </c>
      <c r="C2142" s="1" t="s">
        <v>26</v>
      </c>
      <c r="D2142" s="1" t="n">
        <v>3933</v>
      </c>
      <c r="E2142" s="1" t="n">
        <v>20.13074</v>
      </c>
      <c r="F2142" s="1" t="n">
        <v>21.08845</v>
      </c>
      <c r="G2142" s="1" t="n">
        <v>1</v>
      </c>
      <c r="H2142" s="1" t="n">
        <v>20.6096</v>
      </c>
    </row>
    <row r="2143" customFormat="false" ht="12.75" hidden="false" customHeight="false" outlineLevel="0" collapsed="false">
      <c r="A2143" s="1" t="n">
        <v>2</v>
      </c>
      <c r="B2143" s="1" t="n">
        <v>1955</v>
      </c>
      <c r="C2143" s="1" t="s">
        <v>26</v>
      </c>
      <c r="D2143" s="1" t="n">
        <v>3777</v>
      </c>
      <c r="E2143" s="1" t="n">
        <v>19.0999</v>
      </c>
      <c r="F2143" s="1" t="n">
        <v>20.02754</v>
      </c>
      <c r="G2143" s="1" t="n">
        <v>1</v>
      </c>
      <c r="H2143" s="1" t="n">
        <v>19.56372</v>
      </c>
    </row>
    <row r="2144" customFormat="false" ht="12.75" hidden="false" customHeight="false" outlineLevel="0" collapsed="false">
      <c r="A2144" s="1" t="n">
        <v>2</v>
      </c>
      <c r="B2144" s="1" t="n">
        <v>1956</v>
      </c>
      <c r="C2144" s="1" t="s">
        <v>26</v>
      </c>
      <c r="D2144" s="1" t="n">
        <v>3704</v>
      </c>
      <c r="E2144" s="1" t="n">
        <v>18.54862</v>
      </c>
      <c r="F2144" s="1" t="n">
        <v>19.45848</v>
      </c>
      <c r="G2144" s="1" t="n">
        <v>1</v>
      </c>
      <c r="H2144" s="1" t="n">
        <v>19.00355</v>
      </c>
    </row>
    <row r="2145" customFormat="false" ht="12.75" hidden="false" customHeight="false" outlineLevel="0" collapsed="false">
      <c r="A2145" s="1" t="n">
        <v>2</v>
      </c>
      <c r="B2145" s="1" t="n">
        <v>1957</v>
      </c>
      <c r="C2145" s="1" t="s">
        <v>26</v>
      </c>
      <c r="D2145" s="1" t="n">
        <v>3598</v>
      </c>
      <c r="E2145" s="1" t="n">
        <v>17.78281</v>
      </c>
      <c r="F2145" s="1" t="n">
        <v>18.6684</v>
      </c>
      <c r="G2145" s="1" t="n">
        <v>1</v>
      </c>
      <c r="H2145" s="1" t="n">
        <v>18.2256</v>
      </c>
    </row>
    <row r="2146" customFormat="false" ht="12.75" hidden="false" customHeight="false" outlineLevel="0" collapsed="false">
      <c r="A2146" s="1" t="n">
        <v>2</v>
      </c>
      <c r="B2146" s="1" t="n">
        <v>1958</v>
      </c>
      <c r="C2146" s="1" t="s">
        <v>26</v>
      </c>
      <c r="D2146" s="1" t="n">
        <v>3630</v>
      </c>
      <c r="E2146" s="1" t="n">
        <v>17.75807</v>
      </c>
      <c r="F2146" s="1" t="n">
        <v>18.63877</v>
      </c>
      <c r="G2146" s="1" t="n">
        <v>1</v>
      </c>
      <c r="H2146" s="1" t="n">
        <v>18.19842</v>
      </c>
    </row>
    <row r="2147" customFormat="false" ht="12.75" hidden="false" customHeight="false" outlineLevel="0" collapsed="false">
      <c r="A2147" s="1" t="n">
        <v>2</v>
      </c>
      <c r="B2147" s="1" t="n">
        <v>1959</v>
      </c>
      <c r="C2147" s="1" t="s">
        <v>26</v>
      </c>
      <c r="D2147" s="1" t="n">
        <v>3523</v>
      </c>
      <c r="E2147" s="1" t="n">
        <v>17.06408</v>
      </c>
      <c r="F2147" s="1" t="n">
        <v>17.92383</v>
      </c>
      <c r="G2147" s="1" t="n">
        <v>1</v>
      </c>
      <c r="H2147" s="1" t="n">
        <v>17.49395</v>
      </c>
    </row>
    <row r="2148" customFormat="false" ht="12.75" hidden="false" customHeight="false" outlineLevel="0" collapsed="false">
      <c r="A2148" s="1" t="n">
        <v>2</v>
      </c>
      <c r="B2148" s="1" t="n">
        <v>1960</v>
      </c>
      <c r="C2148" s="1" t="s">
        <v>26</v>
      </c>
      <c r="D2148" s="1" t="n">
        <v>3531</v>
      </c>
      <c r="E2148" s="1" t="n">
        <v>16.89459</v>
      </c>
      <c r="F2148" s="1" t="n">
        <v>17.74512</v>
      </c>
      <c r="G2148" s="1" t="n">
        <v>1</v>
      </c>
      <c r="H2148" s="1" t="n">
        <v>17.31986</v>
      </c>
    </row>
    <row r="2149" customFormat="false" ht="12.75" hidden="false" customHeight="false" outlineLevel="0" collapsed="false">
      <c r="A2149" s="1" t="n">
        <v>2</v>
      </c>
      <c r="B2149" s="1" t="n">
        <v>1961</v>
      </c>
      <c r="C2149" s="1" t="s">
        <v>26</v>
      </c>
      <c r="D2149" s="1" t="n">
        <v>3482</v>
      </c>
      <c r="E2149" s="1" t="n">
        <v>16.46945</v>
      </c>
      <c r="F2149" s="1" t="n">
        <v>17.30481</v>
      </c>
      <c r="G2149" s="1" t="n">
        <v>1</v>
      </c>
      <c r="H2149" s="1" t="n">
        <v>16.88713</v>
      </c>
    </row>
    <row r="2150" customFormat="false" ht="12.75" hidden="false" customHeight="false" outlineLevel="0" collapsed="false">
      <c r="A2150" s="1" t="n">
        <v>2</v>
      </c>
      <c r="B2150" s="1" t="n">
        <v>1962</v>
      </c>
      <c r="C2150" s="1" t="s">
        <v>26</v>
      </c>
      <c r="D2150" s="1" t="n">
        <v>3329</v>
      </c>
      <c r="E2150" s="1" t="n">
        <v>15.67974</v>
      </c>
      <c r="F2150" s="1" t="n">
        <v>16.49397</v>
      </c>
      <c r="G2150" s="1" t="n">
        <v>1</v>
      </c>
      <c r="H2150" s="1" t="n">
        <v>16.08686</v>
      </c>
    </row>
    <row r="2151" customFormat="false" ht="12.75" hidden="false" customHeight="false" outlineLevel="0" collapsed="false">
      <c r="A2151" s="1" t="n">
        <v>2</v>
      </c>
      <c r="B2151" s="1" t="n">
        <v>1963</v>
      </c>
      <c r="C2151" s="1" t="s">
        <v>26</v>
      </c>
      <c r="D2151" s="1" t="n">
        <v>3267</v>
      </c>
      <c r="E2151" s="1" t="n">
        <v>15.23919</v>
      </c>
      <c r="F2151" s="1" t="n">
        <v>16.03882</v>
      </c>
      <c r="G2151" s="1" t="n">
        <v>1</v>
      </c>
      <c r="H2151" s="1" t="n">
        <v>15.63901</v>
      </c>
    </row>
    <row r="2152" customFormat="false" ht="12.75" hidden="false" customHeight="false" outlineLevel="0" collapsed="false">
      <c r="A2152" s="1" t="n">
        <v>2</v>
      </c>
      <c r="B2152" s="1" t="n">
        <v>1964</v>
      </c>
      <c r="C2152" s="1" t="s">
        <v>26</v>
      </c>
      <c r="D2152" s="1" t="n">
        <v>3090</v>
      </c>
      <c r="E2152" s="1" t="n">
        <v>14.21987</v>
      </c>
      <c r="F2152" s="1" t="n">
        <v>14.98852</v>
      </c>
      <c r="G2152" s="1" t="n">
        <v>1</v>
      </c>
      <c r="H2152" s="1" t="n">
        <v>14.60419</v>
      </c>
    </row>
    <row r="2153" customFormat="false" ht="12.75" hidden="false" customHeight="false" outlineLevel="0" collapsed="false">
      <c r="A2153" s="1" t="n">
        <v>2</v>
      </c>
      <c r="B2153" s="1" t="n">
        <v>1965</v>
      </c>
      <c r="C2153" s="1" t="s">
        <v>26</v>
      </c>
      <c r="D2153" s="1" t="n">
        <v>3094</v>
      </c>
      <c r="E2153" s="1" t="n">
        <v>14.06437</v>
      </c>
      <c r="F2153" s="1" t="n">
        <v>14.82493</v>
      </c>
      <c r="G2153" s="1" t="n">
        <v>1</v>
      </c>
      <c r="H2153" s="1" t="n">
        <v>14.44465</v>
      </c>
    </row>
    <row r="2154" customFormat="false" ht="12.75" hidden="false" customHeight="false" outlineLevel="0" collapsed="false">
      <c r="A2154" s="1" t="n">
        <v>2</v>
      </c>
      <c r="B2154" s="1" t="n">
        <v>1966</v>
      </c>
      <c r="C2154" s="1" t="s">
        <v>26</v>
      </c>
      <c r="D2154" s="1" t="n">
        <v>3109</v>
      </c>
      <c r="E2154" s="1" t="n">
        <v>13.98249</v>
      </c>
      <c r="F2154" s="1" t="n">
        <v>14.73682</v>
      </c>
      <c r="G2154" s="1" t="n">
        <v>1</v>
      </c>
      <c r="H2154" s="1" t="n">
        <v>14.35966</v>
      </c>
    </row>
    <row r="2155" customFormat="false" ht="12.75" hidden="false" customHeight="false" outlineLevel="0" collapsed="false">
      <c r="A2155" s="1" t="n">
        <v>2</v>
      </c>
      <c r="B2155" s="1" t="n">
        <v>1967</v>
      </c>
      <c r="C2155" s="1" t="s">
        <v>26</v>
      </c>
      <c r="D2155" s="1" t="n">
        <v>3000</v>
      </c>
      <c r="E2155" s="1" t="n">
        <v>13.36486</v>
      </c>
      <c r="F2155" s="1" t="n">
        <v>14.10041</v>
      </c>
      <c r="G2155" s="1" t="n">
        <v>1</v>
      </c>
      <c r="H2155" s="1" t="n">
        <v>13.73263</v>
      </c>
    </row>
    <row r="2156" customFormat="false" ht="12.75" hidden="false" customHeight="false" outlineLevel="0" collapsed="false">
      <c r="A2156" s="1" t="n">
        <v>2</v>
      </c>
      <c r="B2156" s="1" t="n">
        <v>1968</v>
      </c>
      <c r="C2156" s="1" t="s">
        <v>26</v>
      </c>
      <c r="D2156" s="1" t="n">
        <v>2926</v>
      </c>
      <c r="E2156" s="1" t="n">
        <v>12.92521</v>
      </c>
      <c r="F2156" s="1" t="n">
        <v>13.64713</v>
      </c>
      <c r="G2156" s="1" t="n">
        <v>1</v>
      </c>
      <c r="H2156" s="1" t="n">
        <v>13.28617</v>
      </c>
    </row>
    <row r="2157" customFormat="false" ht="12.75" hidden="false" customHeight="false" outlineLevel="0" collapsed="false">
      <c r="A2157" s="1" t="n">
        <v>2</v>
      </c>
      <c r="B2157" s="1" t="n">
        <v>1969</v>
      </c>
      <c r="C2157" s="1" t="s">
        <v>26</v>
      </c>
      <c r="D2157" s="1" t="n">
        <v>2895</v>
      </c>
      <c r="E2157" s="1" t="n">
        <v>12.64066</v>
      </c>
      <c r="F2157" s="1" t="n">
        <v>13.35168</v>
      </c>
      <c r="G2157" s="1" t="n">
        <v>1</v>
      </c>
      <c r="H2157" s="1" t="n">
        <v>12.99617</v>
      </c>
    </row>
    <row r="2158" customFormat="false" ht="12.75" hidden="false" customHeight="false" outlineLevel="0" collapsed="false">
      <c r="A2158" s="1" t="n">
        <v>2</v>
      </c>
      <c r="B2158" s="1" t="n">
        <v>1970</v>
      </c>
      <c r="C2158" s="1" t="s">
        <v>26</v>
      </c>
      <c r="D2158" s="1" t="n">
        <v>2884</v>
      </c>
      <c r="E2158" s="1" t="n">
        <v>12.45515</v>
      </c>
      <c r="F2158" s="1" t="n">
        <v>13.1582</v>
      </c>
      <c r="G2158" s="1" t="n">
        <v>1</v>
      </c>
      <c r="H2158" s="1" t="n">
        <v>12.80668</v>
      </c>
    </row>
    <row r="2159" customFormat="false" ht="12.75" hidden="false" customHeight="false" outlineLevel="0" collapsed="false">
      <c r="A2159" s="1" t="n">
        <v>2</v>
      </c>
      <c r="B2159" s="1" t="n">
        <v>1971</v>
      </c>
      <c r="C2159" s="1" t="s">
        <v>26</v>
      </c>
      <c r="D2159" s="1" t="n">
        <v>2725</v>
      </c>
      <c r="E2159" s="1" t="n">
        <v>11.65836</v>
      </c>
      <c r="F2159" s="1" t="n">
        <v>12.33708</v>
      </c>
      <c r="G2159" s="1" t="n">
        <v>1</v>
      </c>
      <c r="H2159" s="1" t="n">
        <v>11.99772</v>
      </c>
    </row>
    <row r="2160" customFormat="false" ht="12.75" hidden="false" customHeight="false" outlineLevel="0" collapsed="false">
      <c r="A2160" s="1" t="n">
        <v>2</v>
      </c>
      <c r="B2160" s="1" t="n">
        <v>1972</v>
      </c>
      <c r="C2160" s="1" t="s">
        <v>26</v>
      </c>
      <c r="D2160" s="1" t="n">
        <v>2609</v>
      </c>
      <c r="E2160" s="1" t="n">
        <v>11.20765</v>
      </c>
      <c r="F2160" s="1" t="n">
        <v>11.87657</v>
      </c>
      <c r="G2160" s="1" t="n">
        <v>1</v>
      </c>
      <c r="H2160" s="1" t="n">
        <v>11.54211</v>
      </c>
    </row>
    <row r="2161" customFormat="false" ht="12.75" hidden="false" customHeight="false" outlineLevel="0" collapsed="false">
      <c r="A2161" s="1" t="n">
        <v>2</v>
      </c>
      <c r="B2161" s="1" t="n">
        <v>1973</v>
      </c>
      <c r="C2161" s="1" t="s">
        <v>26</v>
      </c>
      <c r="D2161" s="1" t="n">
        <v>2578</v>
      </c>
      <c r="E2161" s="1" t="n">
        <v>10.99393</v>
      </c>
      <c r="F2161" s="1" t="n">
        <v>11.65555</v>
      </c>
      <c r="G2161" s="1" t="n">
        <v>1</v>
      </c>
      <c r="H2161" s="1" t="n">
        <v>11.32474</v>
      </c>
    </row>
    <row r="2162" customFormat="false" ht="12.75" hidden="false" customHeight="false" outlineLevel="0" collapsed="false">
      <c r="A2162" s="1" t="n">
        <v>2</v>
      </c>
      <c r="B2162" s="1" t="n">
        <v>1974</v>
      </c>
      <c r="C2162" s="1" t="s">
        <v>26</v>
      </c>
      <c r="D2162" s="1" t="n">
        <v>2578</v>
      </c>
      <c r="E2162" s="1" t="n">
        <v>10.89186</v>
      </c>
      <c r="F2162" s="1" t="n">
        <v>11.54922</v>
      </c>
      <c r="G2162" s="1" t="n">
        <v>1</v>
      </c>
      <c r="H2162" s="1" t="n">
        <v>11.22054</v>
      </c>
    </row>
    <row r="2163" customFormat="false" ht="12.75" hidden="false" customHeight="false" outlineLevel="0" collapsed="false">
      <c r="A2163" s="1" t="n">
        <v>2</v>
      </c>
      <c r="B2163" s="1" t="n">
        <v>1975</v>
      </c>
      <c r="C2163" s="1" t="s">
        <v>26</v>
      </c>
      <c r="D2163" s="1" t="n">
        <v>2435</v>
      </c>
      <c r="E2163" s="1" t="n">
        <v>10.08802</v>
      </c>
      <c r="F2163" s="1" t="n">
        <v>10.71474</v>
      </c>
      <c r="G2163" s="1" t="n">
        <v>1</v>
      </c>
      <c r="H2163" s="1" t="n">
        <v>10.40138</v>
      </c>
    </row>
    <row r="2164" customFormat="false" ht="12.75" hidden="false" customHeight="false" outlineLevel="0" collapsed="false">
      <c r="A2164" s="1" t="n">
        <v>2</v>
      </c>
      <c r="B2164" s="1" t="n">
        <v>1976</v>
      </c>
      <c r="C2164" s="1" t="s">
        <v>26</v>
      </c>
      <c r="D2164" s="1" t="n">
        <v>2456</v>
      </c>
      <c r="E2164" s="1" t="n">
        <v>10.3108</v>
      </c>
      <c r="F2164" s="1" t="n">
        <v>10.95041</v>
      </c>
      <c r="G2164" s="1" t="n">
        <v>1</v>
      </c>
      <c r="H2164" s="1" t="n">
        <v>10.63061</v>
      </c>
    </row>
    <row r="2165" customFormat="false" ht="12.75" hidden="false" customHeight="false" outlineLevel="0" collapsed="false">
      <c r="A2165" s="1" t="n">
        <v>2</v>
      </c>
      <c r="B2165" s="1" t="n">
        <v>1977</v>
      </c>
      <c r="C2165" s="1" t="s">
        <v>26</v>
      </c>
      <c r="D2165" s="1" t="n">
        <v>2255</v>
      </c>
      <c r="E2165" s="1" t="n">
        <v>9.414968</v>
      </c>
      <c r="F2165" s="1" t="n">
        <v>10.02521</v>
      </c>
      <c r="G2165" s="1" t="n">
        <v>1</v>
      </c>
      <c r="H2165" s="1" t="n">
        <v>9.72009</v>
      </c>
    </row>
    <row r="2166" customFormat="false" ht="12.75" hidden="false" customHeight="false" outlineLevel="0" collapsed="false">
      <c r="A2166" s="1" t="n">
        <v>2</v>
      </c>
      <c r="B2166" s="1" t="n">
        <v>1978</v>
      </c>
      <c r="C2166" s="1" t="s">
        <v>26</v>
      </c>
      <c r="D2166" s="1" t="n">
        <v>2220</v>
      </c>
      <c r="E2166" s="1" t="n">
        <v>9.271768</v>
      </c>
      <c r="F2166" s="1" t="n">
        <v>9.879432</v>
      </c>
      <c r="G2166" s="1" t="n">
        <v>1</v>
      </c>
      <c r="H2166" s="1" t="n">
        <v>9.5756</v>
      </c>
    </row>
    <row r="2167" customFormat="false" ht="12.75" hidden="false" customHeight="false" outlineLevel="0" collapsed="false">
      <c r="A2167" s="1" t="n">
        <v>2</v>
      </c>
      <c r="B2167" s="1" t="n">
        <v>1979</v>
      </c>
      <c r="C2167" s="1" t="s">
        <v>26</v>
      </c>
      <c r="D2167" s="1" t="n">
        <v>2278</v>
      </c>
      <c r="E2167" s="1" t="n">
        <v>9.566684</v>
      </c>
      <c r="F2167" s="1" t="n">
        <v>10.18647</v>
      </c>
      <c r="G2167" s="1" t="n">
        <v>1</v>
      </c>
      <c r="H2167" s="1" t="n">
        <v>9.876578</v>
      </c>
    </row>
    <row r="2168" customFormat="false" ht="12.75" hidden="false" customHeight="false" outlineLevel="0" collapsed="false">
      <c r="A2168" s="1" t="n">
        <v>2</v>
      </c>
      <c r="B2168" s="1" t="n">
        <v>1980</v>
      </c>
      <c r="C2168" s="1" t="s">
        <v>26</v>
      </c>
      <c r="D2168" s="1" t="n">
        <v>2062</v>
      </c>
      <c r="E2168" s="1" t="n">
        <v>8.561121</v>
      </c>
      <c r="F2168" s="1" t="n">
        <v>9.144739</v>
      </c>
      <c r="G2168" s="1" t="n">
        <v>1</v>
      </c>
      <c r="H2168" s="1" t="n">
        <v>8.85293</v>
      </c>
    </row>
    <row r="2169" customFormat="false" ht="12.75" hidden="false" customHeight="false" outlineLevel="0" collapsed="false">
      <c r="A2169" s="1" t="n">
        <v>2</v>
      </c>
      <c r="B2169" s="1" t="n">
        <v>1981</v>
      </c>
      <c r="C2169" s="1" t="s">
        <v>26</v>
      </c>
      <c r="D2169" s="1" t="n">
        <v>1951</v>
      </c>
      <c r="E2169" s="1" t="n">
        <v>7.997908</v>
      </c>
      <c r="F2169" s="1" t="n">
        <v>8.559849</v>
      </c>
      <c r="G2169" s="1" t="n">
        <v>1</v>
      </c>
      <c r="H2169" s="1" t="n">
        <v>8.278879</v>
      </c>
    </row>
    <row r="2170" customFormat="false" ht="12.75" hidden="false" customHeight="false" outlineLevel="0" collapsed="false">
      <c r="A2170" s="1" t="n">
        <v>2</v>
      </c>
      <c r="B2170" s="1" t="n">
        <v>1982</v>
      </c>
      <c r="C2170" s="1" t="s">
        <v>26</v>
      </c>
      <c r="D2170" s="1" t="n">
        <v>1825</v>
      </c>
      <c r="E2170" s="1" t="n">
        <v>7.580812</v>
      </c>
      <c r="F2170" s="1" t="n">
        <v>8.132154</v>
      </c>
      <c r="G2170" s="1" t="n">
        <v>1</v>
      </c>
      <c r="H2170" s="1" t="n">
        <v>7.856483</v>
      </c>
    </row>
    <row r="2171" customFormat="false" ht="12.75" hidden="false" customHeight="false" outlineLevel="0" collapsed="false">
      <c r="A2171" s="1" t="n">
        <v>2</v>
      </c>
      <c r="B2171" s="1" t="n">
        <v>1983</v>
      </c>
      <c r="C2171" s="1" t="s">
        <v>26</v>
      </c>
      <c r="D2171" s="1" t="n">
        <v>1748</v>
      </c>
      <c r="E2171" s="1" t="n">
        <v>7.350794</v>
      </c>
      <c r="F2171" s="1" t="n">
        <v>7.896399</v>
      </c>
      <c r="G2171" s="1" t="n">
        <v>1</v>
      </c>
      <c r="H2171" s="1" t="n">
        <v>7.623596</v>
      </c>
    </row>
    <row r="2172" customFormat="false" ht="12.75" hidden="false" customHeight="false" outlineLevel="0" collapsed="false">
      <c r="A2172" s="1" t="n">
        <v>2</v>
      </c>
      <c r="B2172" s="1" t="n">
        <v>1984</v>
      </c>
      <c r="C2172" s="1" t="s">
        <v>26</v>
      </c>
      <c r="D2172" s="1" t="n">
        <v>1755</v>
      </c>
      <c r="E2172" s="1" t="n">
        <v>7.421597</v>
      </c>
      <c r="F2172" s="1" t="n">
        <v>7.97195</v>
      </c>
      <c r="G2172" s="1" t="n">
        <v>1</v>
      </c>
      <c r="H2172" s="1" t="n">
        <v>7.696773</v>
      </c>
    </row>
    <row r="2173" customFormat="false" ht="12.75" hidden="false" customHeight="false" outlineLevel="0" collapsed="false">
      <c r="A2173" s="1" t="n">
        <v>2</v>
      </c>
      <c r="B2173" s="1" t="n">
        <v>1985</v>
      </c>
      <c r="C2173" s="1" t="s">
        <v>26</v>
      </c>
      <c r="D2173" s="1" t="n">
        <v>1644</v>
      </c>
      <c r="E2173" s="1" t="n">
        <v>6.92603</v>
      </c>
      <c r="F2173" s="1" t="n">
        <v>7.456991</v>
      </c>
      <c r="G2173" s="1" t="n">
        <v>1</v>
      </c>
      <c r="H2173" s="1" t="n">
        <v>7.19151</v>
      </c>
    </row>
    <row r="2174" customFormat="false" ht="12.75" hidden="false" customHeight="false" outlineLevel="0" collapsed="false">
      <c r="A2174" s="1" t="n">
        <v>2</v>
      </c>
      <c r="B2174" s="1" t="n">
        <v>1986</v>
      </c>
      <c r="C2174" s="1" t="s">
        <v>26</v>
      </c>
      <c r="D2174" s="1" t="n">
        <v>1472</v>
      </c>
      <c r="E2174" s="1" t="n">
        <v>6.194736</v>
      </c>
      <c r="F2174" s="1" t="n">
        <v>6.697072</v>
      </c>
      <c r="G2174" s="1" t="n">
        <v>1</v>
      </c>
      <c r="H2174" s="1" t="n">
        <v>6.445904</v>
      </c>
    </row>
    <row r="2175" customFormat="false" ht="12.75" hidden="false" customHeight="false" outlineLevel="0" collapsed="false">
      <c r="A2175" s="1" t="n">
        <v>2</v>
      </c>
      <c r="B2175" s="1" t="n">
        <v>1987</v>
      </c>
      <c r="C2175" s="1" t="s">
        <v>26</v>
      </c>
      <c r="D2175" s="1" t="n">
        <v>1491</v>
      </c>
      <c r="E2175" s="1" t="n">
        <v>6.377804</v>
      </c>
      <c r="F2175" s="1" t="n">
        <v>6.890374</v>
      </c>
      <c r="G2175" s="1" t="n">
        <v>1</v>
      </c>
      <c r="H2175" s="1" t="n">
        <v>6.634089</v>
      </c>
    </row>
    <row r="2176" customFormat="false" ht="12.75" hidden="false" customHeight="false" outlineLevel="0" collapsed="false">
      <c r="A2176" s="1" t="n">
        <v>2</v>
      </c>
      <c r="B2176" s="1" t="n">
        <v>1988</v>
      </c>
      <c r="C2176" s="1" t="s">
        <v>26</v>
      </c>
      <c r="D2176" s="1" t="n">
        <v>1475</v>
      </c>
      <c r="E2176" s="1" t="n">
        <v>6.363844</v>
      </c>
      <c r="F2176" s="1" t="n">
        <v>6.877334</v>
      </c>
      <c r="G2176" s="1" t="n">
        <v>1</v>
      </c>
      <c r="H2176" s="1" t="n">
        <v>6.620589</v>
      </c>
    </row>
    <row r="2177" customFormat="false" ht="12.75" hidden="false" customHeight="false" outlineLevel="0" collapsed="false">
      <c r="A2177" s="1" t="n">
        <v>2</v>
      </c>
      <c r="B2177" s="1" t="n">
        <v>1989</v>
      </c>
      <c r="C2177" s="1" t="s">
        <v>26</v>
      </c>
      <c r="D2177" s="1" t="n">
        <v>1337</v>
      </c>
      <c r="E2177" s="1" t="n">
        <v>5.796055</v>
      </c>
      <c r="F2177" s="1" t="n">
        <v>6.287006</v>
      </c>
      <c r="G2177" s="1" t="n">
        <v>1</v>
      </c>
      <c r="H2177" s="1" t="n">
        <v>6.041531</v>
      </c>
    </row>
    <row r="2178" customFormat="false" ht="12.75" hidden="false" customHeight="false" outlineLevel="0" collapsed="false">
      <c r="A2178" s="1" t="n">
        <v>2</v>
      </c>
      <c r="B2178" s="1" t="n">
        <v>1990</v>
      </c>
      <c r="C2178" s="1" t="s">
        <v>26</v>
      </c>
      <c r="D2178" s="1" t="n">
        <v>1271</v>
      </c>
      <c r="E2178" s="1" t="n">
        <v>5.479998</v>
      </c>
      <c r="F2178" s="1" t="n">
        <v>5.956501</v>
      </c>
      <c r="G2178" s="1" t="n">
        <v>1</v>
      </c>
      <c r="H2178" s="1" t="n">
        <v>5.71825</v>
      </c>
    </row>
    <row r="2179" customFormat="false" ht="12.75" hidden="false" customHeight="false" outlineLevel="0" collapsed="false">
      <c r="A2179" s="1" t="n">
        <v>2</v>
      </c>
      <c r="B2179" s="1" t="n">
        <v>1991</v>
      </c>
      <c r="C2179" s="1" t="s">
        <v>26</v>
      </c>
      <c r="D2179" s="1" t="n">
        <v>1211</v>
      </c>
      <c r="E2179" s="1" t="n">
        <v>5.195998</v>
      </c>
      <c r="F2179" s="1" t="n">
        <v>5.661234</v>
      </c>
      <c r="G2179" s="1" t="n">
        <v>1</v>
      </c>
      <c r="H2179" s="1" t="n">
        <v>5.428616</v>
      </c>
    </row>
    <row r="2180" customFormat="false" ht="12.75" hidden="false" customHeight="false" outlineLevel="0" collapsed="false">
      <c r="A2180" s="1" t="n">
        <v>2</v>
      </c>
      <c r="B2180" s="1" t="n">
        <v>1992</v>
      </c>
      <c r="C2180" s="1" t="s">
        <v>26</v>
      </c>
      <c r="D2180" s="1" t="n">
        <v>1196</v>
      </c>
      <c r="E2180" s="1" t="n">
        <v>5.060868</v>
      </c>
      <c r="F2180" s="1" t="n">
        <v>5.517007</v>
      </c>
      <c r="G2180" s="1" t="n">
        <v>1</v>
      </c>
      <c r="H2180" s="1" t="n">
        <v>5.288938</v>
      </c>
    </row>
    <row r="2181" customFormat="false" ht="12.75" hidden="false" customHeight="false" outlineLevel="0" collapsed="false">
      <c r="A2181" s="1" t="n">
        <v>2</v>
      </c>
      <c r="B2181" s="1" t="n">
        <v>1993</v>
      </c>
      <c r="C2181" s="1" t="s">
        <v>26</v>
      </c>
      <c r="D2181" s="1" t="n">
        <v>1134</v>
      </c>
      <c r="E2181" s="1" t="n">
        <v>4.684084</v>
      </c>
      <c r="F2181" s="1" t="n">
        <v>5.119677</v>
      </c>
      <c r="G2181" s="1" t="n">
        <v>1</v>
      </c>
      <c r="H2181" s="1" t="n">
        <v>4.901881</v>
      </c>
    </row>
    <row r="2182" customFormat="false" ht="12.75" hidden="false" customHeight="false" outlineLevel="0" collapsed="false">
      <c r="A2182" s="1" t="n">
        <v>2</v>
      </c>
      <c r="B2182" s="1" t="n">
        <v>1994</v>
      </c>
      <c r="C2182" s="1" t="s">
        <v>26</v>
      </c>
      <c r="D2182" s="1" t="n">
        <v>1128</v>
      </c>
      <c r="E2182" s="1" t="n">
        <v>4.710069</v>
      </c>
      <c r="F2182" s="1" t="n">
        <v>5.14994</v>
      </c>
      <c r="G2182" s="1" t="n">
        <v>1</v>
      </c>
      <c r="H2182" s="1" t="n">
        <v>4.930005</v>
      </c>
    </row>
    <row r="2183" customFormat="false" ht="12.75" hidden="false" customHeight="false" outlineLevel="0" collapsed="false">
      <c r="A2183" s="1" t="n">
        <v>2</v>
      </c>
      <c r="B2183" s="1" t="n">
        <v>1995</v>
      </c>
      <c r="C2183" s="1" t="s">
        <v>26</v>
      </c>
      <c r="D2183" s="1" t="n">
        <v>1056</v>
      </c>
      <c r="E2183" s="1" t="n">
        <v>4.426397</v>
      </c>
      <c r="F2183" s="1" t="n">
        <v>4.852655</v>
      </c>
      <c r="G2183" s="1" t="n">
        <v>1</v>
      </c>
      <c r="H2183" s="1" t="n">
        <v>4.639526</v>
      </c>
    </row>
    <row r="2184" customFormat="false" ht="12.75" hidden="false" customHeight="false" outlineLevel="0" collapsed="false">
      <c r="A2184" s="1" t="n">
        <v>2</v>
      </c>
      <c r="B2184" s="1" t="n">
        <v>1996</v>
      </c>
      <c r="C2184" s="1" t="s">
        <v>26</v>
      </c>
      <c r="D2184" s="1" t="n">
        <v>893</v>
      </c>
      <c r="E2184" s="1" t="n">
        <v>3.810086</v>
      </c>
      <c r="F2184" s="1" t="n">
        <v>4.209146</v>
      </c>
      <c r="G2184" s="1" t="n">
        <v>1</v>
      </c>
      <c r="H2184" s="1" t="n">
        <v>4.009616</v>
      </c>
    </row>
    <row r="2185" customFormat="false" ht="12.75" hidden="false" customHeight="false" outlineLevel="0" collapsed="false">
      <c r="A2185" s="1" t="n">
        <v>2</v>
      </c>
      <c r="B2185" s="1" t="n">
        <v>1997</v>
      </c>
      <c r="C2185" s="1" t="s">
        <v>26</v>
      </c>
      <c r="D2185" s="1" t="n">
        <v>993</v>
      </c>
      <c r="E2185" s="1" t="n">
        <v>4.228332</v>
      </c>
      <c r="F2185" s="1" t="n">
        <v>4.645536</v>
      </c>
      <c r="G2185" s="1" t="n">
        <v>1</v>
      </c>
      <c r="H2185" s="1" t="n">
        <v>4.436934</v>
      </c>
    </row>
    <row r="2186" customFormat="false" ht="12.75" hidden="false" customHeight="false" outlineLevel="0" collapsed="false">
      <c r="A2186" s="1" t="n">
        <v>2</v>
      </c>
      <c r="B2186" s="1" t="n">
        <v>1998</v>
      </c>
      <c r="C2186" s="1" t="s">
        <v>26</v>
      </c>
      <c r="D2186" s="1" t="n">
        <v>890</v>
      </c>
      <c r="E2186" s="1" t="n">
        <v>3.762726</v>
      </c>
      <c r="F2186" s="1" t="n">
        <v>4.15448</v>
      </c>
      <c r="G2186" s="1" t="n">
        <v>1</v>
      </c>
      <c r="H2186" s="1" t="n">
        <v>3.958603</v>
      </c>
    </row>
    <row r="2187" customFormat="false" ht="12.75" hidden="false" customHeight="false" outlineLevel="0" collapsed="false">
      <c r="A2187" s="1" t="n">
        <v>2</v>
      </c>
      <c r="B2187" s="1" t="n">
        <v>1999</v>
      </c>
      <c r="C2187" s="1" t="s">
        <v>26</v>
      </c>
      <c r="D2187" s="1" t="n">
        <v>845</v>
      </c>
      <c r="E2187" s="1" t="n">
        <v>3.586196</v>
      </c>
      <c r="F2187" s="1" t="n">
        <v>3.969687</v>
      </c>
      <c r="G2187" s="1" t="n">
        <v>1</v>
      </c>
      <c r="H2187" s="1" t="n">
        <v>3.777941</v>
      </c>
    </row>
    <row r="2188" customFormat="false" ht="12.75" hidden="false" customHeight="false" outlineLevel="0" collapsed="false">
      <c r="A2188" s="1" t="n">
        <v>2</v>
      </c>
      <c r="B2188" s="1" t="n">
        <v>2000</v>
      </c>
      <c r="C2188" s="1" t="s">
        <v>26</v>
      </c>
      <c r="D2188" s="1" t="n">
        <v>804</v>
      </c>
      <c r="E2188" s="1" t="n">
        <v>3.400532</v>
      </c>
      <c r="F2188" s="1" t="n">
        <v>3.772763</v>
      </c>
      <c r="G2188" s="1" t="n">
        <v>1</v>
      </c>
      <c r="H2188" s="1" t="n">
        <v>3.586648</v>
      </c>
    </row>
    <row r="2189" customFormat="false" ht="12.75" hidden="false" customHeight="false" outlineLevel="0" collapsed="false">
      <c r="A2189" s="1" t="n">
        <v>2</v>
      </c>
      <c r="B2189" s="1" t="n">
        <v>2001</v>
      </c>
      <c r="C2189" s="1" t="s">
        <v>26</v>
      </c>
      <c r="D2189" s="1" t="n">
        <v>769</v>
      </c>
      <c r="E2189" s="1" t="n">
        <v>3.256511</v>
      </c>
      <c r="F2189" s="1" t="n">
        <v>3.621027</v>
      </c>
      <c r="G2189" s="1" t="n">
        <v>1</v>
      </c>
      <c r="H2189" s="1" t="n">
        <v>3.438769</v>
      </c>
    </row>
    <row r="2190" customFormat="false" ht="12.75" hidden="false" customHeight="false" outlineLevel="0" collapsed="false">
      <c r="A2190" s="1" t="n">
        <v>2</v>
      </c>
      <c r="B2190" s="1" t="n">
        <v>2002</v>
      </c>
      <c r="C2190" s="1" t="s">
        <v>26</v>
      </c>
      <c r="D2190" s="1" t="n">
        <v>708</v>
      </c>
      <c r="E2190" s="1" t="n">
        <v>2.963213</v>
      </c>
      <c r="F2190" s="1" t="n">
        <v>3.309699</v>
      </c>
      <c r="G2190" s="1" t="n">
        <v>1</v>
      </c>
      <c r="H2190" s="1" t="n">
        <v>3.136456</v>
      </c>
    </row>
    <row r="2191" customFormat="false" ht="12.75" hidden="false" customHeight="false" outlineLevel="0" collapsed="false">
      <c r="A2191" s="1" t="n">
        <v>2</v>
      </c>
      <c r="B2191" s="1" t="n">
        <v>1950</v>
      </c>
      <c r="C2191" s="1" t="s">
        <v>27</v>
      </c>
      <c r="D2191" s="1" t="n">
        <v>133</v>
      </c>
      <c r="E2191" s="1" t="n">
        <v>25.52858</v>
      </c>
      <c r="F2191" s="1" t="n">
        <v>32.92813</v>
      </c>
      <c r="G2191" s="1" t="n">
        <v>1</v>
      </c>
      <c r="H2191" s="1" t="n">
        <v>29.22836</v>
      </c>
    </row>
    <row r="2192" customFormat="false" ht="12.75" hidden="false" customHeight="false" outlineLevel="0" collapsed="false">
      <c r="A2192" s="1" t="n">
        <v>2</v>
      </c>
      <c r="B2192" s="1" t="n">
        <v>1951</v>
      </c>
      <c r="C2192" s="1" t="s">
        <v>27</v>
      </c>
      <c r="D2192" s="1" t="n">
        <v>137</v>
      </c>
      <c r="E2192" s="1" t="n">
        <v>24.95473</v>
      </c>
      <c r="F2192" s="1" t="n">
        <v>32.05287</v>
      </c>
      <c r="G2192" s="1" t="n">
        <v>1</v>
      </c>
      <c r="H2192" s="1" t="n">
        <v>28.5038</v>
      </c>
    </row>
    <row r="2193" customFormat="false" ht="12.75" hidden="false" customHeight="false" outlineLevel="0" collapsed="false">
      <c r="A2193" s="1" t="n">
        <v>2</v>
      </c>
      <c r="B2193" s="1" t="n">
        <v>1952</v>
      </c>
      <c r="C2193" s="1" t="s">
        <v>27</v>
      </c>
      <c r="D2193" s="1" t="n">
        <v>136</v>
      </c>
      <c r="E2193" s="1" t="n">
        <v>25.31399</v>
      </c>
      <c r="F2193" s="1" t="n">
        <v>32.54014</v>
      </c>
      <c r="G2193" s="1" t="n">
        <v>1</v>
      </c>
      <c r="H2193" s="1" t="n">
        <v>28.92707</v>
      </c>
    </row>
    <row r="2194" customFormat="false" ht="12.75" hidden="false" customHeight="false" outlineLevel="0" collapsed="false">
      <c r="A2194" s="1" t="n">
        <v>2</v>
      </c>
      <c r="B2194" s="1" t="n">
        <v>1953</v>
      </c>
      <c r="C2194" s="1" t="s">
        <v>27</v>
      </c>
      <c r="D2194" s="1" t="n">
        <v>144</v>
      </c>
      <c r="E2194" s="1" t="n">
        <v>26.29117</v>
      </c>
      <c r="F2194" s="1" t="n">
        <v>33.55004</v>
      </c>
      <c r="G2194" s="1" t="n">
        <v>1</v>
      </c>
      <c r="H2194" s="1" t="n">
        <v>29.9206</v>
      </c>
    </row>
    <row r="2195" customFormat="false" ht="12.75" hidden="false" customHeight="false" outlineLevel="0" collapsed="false">
      <c r="A2195" s="1" t="n">
        <v>2</v>
      </c>
      <c r="B2195" s="1" t="n">
        <v>1954</v>
      </c>
      <c r="C2195" s="1" t="s">
        <v>27</v>
      </c>
      <c r="D2195" s="1" t="n">
        <v>121</v>
      </c>
      <c r="E2195" s="1" t="n">
        <v>21.85442</v>
      </c>
      <c r="F2195" s="1" t="n">
        <v>28.51199</v>
      </c>
      <c r="G2195" s="1" t="n">
        <v>1</v>
      </c>
      <c r="H2195" s="1" t="n">
        <v>25.1832</v>
      </c>
    </row>
    <row r="2196" customFormat="false" ht="12.75" hidden="false" customHeight="false" outlineLevel="0" collapsed="false">
      <c r="A2196" s="1" t="n">
        <v>2</v>
      </c>
      <c r="B2196" s="1" t="n">
        <v>1955</v>
      </c>
      <c r="C2196" s="1" t="s">
        <v>27</v>
      </c>
      <c r="D2196" s="1" t="n">
        <v>117</v>
      </c>
      <c r="E2196" s="1" t="n">
        <v>21.0128</v>
      </c>
      <c r="F2196" s="1" t="n">
        <v>27.53521</v>
      </c>
      <c r="G2196" s="1" t="n">
        <v>1</v>
      </c>
      <c r="H2196" s="1" t="n">
        <v>24.27401</v>
      </c>
    </row>
    <row r="2197" customFormat="false" ht="12.75" hidden="false" customHeight="false" outlineLevel="0" collapsed="false">
      <c r="A2197" s="1" t="n">
        <v>2</v>
      </c>
      <c r="B2197" s="1" t="n">
        <v>1956</v>
      </c>
      <c r="C2197" s="1" t="s">
        <v>27</v>
      </c>
      <c r="D2197" s="1" t="n">
        <v>139</v>
      </c>
      <c r="E2197" s="1" t="n">
        <v>24.80811</v>
      </c>
      <c r="F2197" s="1" t="n">
        <v>31.78324</v>
      </c>
      <c r="G2197" s="1" t="n">
        <v>1</v>
      </c>
      <c r="H2197" s="1" t="n">
        <v>28.29568</v>
      </c>
    </row>
    <row r="2198" customFormat="false" ht="12.75" hidden="false" customHeight="false" outlineLevel="0" collapsed="false">
      <c r="A2198" s="1" t="n">
        <v>2</v>
      </c>
      <c r="B2198" s="1" t="n">
        <v>1957</v>
      </c>
      <c r="C2198" s="1" t="s">
        <v>27</v>
      </c>
      <c r="D2198" s="1" t="n">
        <v>132</v>
      </c>
      <c r="E2198" s="1" t="n">
        <v>23.40887</v>
      </c>
      <c r="F2198" s="1" t="n">
        <v>30.18539</v>
      </c>
      <c r="G2198" s="1" t="n">
        <v>1</v>
      </c>
      <c r="H2198" s="1" t="n">
        <v>26.79713</v>
      </c>
    </row>
    <row r="2199" customFormat="false" ht="12.75" hidden="false" customHeight="false" outlineLevel="0" collapsed="false">
      <c r="A2199" s="1" t="n">
        <v>2</v>
      </c>
      <c r="B2199" s="1" t="n">
        <v>1958</v>
      </c>
      <c r="C2199" s="1" t="s">
        <v>27</v>
      </c>
      <c r="D2199" s="1" t="n">
        <v>121</v>
      </c>
      <c r="E2199" s="1" t="n">
        <v>21.31436</v>
      </c>
      <c r="F2199" s="1" t="n">
        <v>27.80263</v>
      </c>
      <c r="G2199" s="1" t="n">
        <v>1</v>
      </c>
      <c r="H2199" s="1" t="n">
        <v>24.5585</v>
      </c>
    </row>
    <row r="2200" customFormat="false" ht="12.75" hidden="false" customHeight="false" outlineLevel="0" collapsed="false">
      <c r="A2200" s="1" t="n">
        <v>2</v>
      </c>
      <c r="B2200" s="1" t="n">
        <v>1959</v>
      </c>
      <c r="C2200" s="1" t="s">
        <v>27</v>
      </c>
      <c r="D2200" s="1" t="n">
        <v>119</v>
      </c>
      <c r="E2200" s="1" t="n">
        <v>20.51226</v>
      </c>
      <c r="F2200" s="1" t="n">
        <v>26.81955</v>
      </c>
      <c r="G2200" s="1" t="n">
        <v>1</v>
      </c>
      <c r="H2200" s="1" t="n">
        <v>23.6659</v>
      </c>
    </row>
    <row r="2201" customFormat="false" ht="12.75" hidden="false" customHeight="false" outlineLevel="0" collapsed="false">
      <c r="A2201" s="1" t="n">
        <v>2</v>
      </c>
      <c r="B2201" s="1" t="n">
        <v>1960</v>
      </c>
      <c r="C2201" s="1" t="s">
        <v>27</v>
      </c>
      <c r="D2201" s="1" t="n">
        <v>120</v>
      </c>
      <c r="E2201" s="1" t="n">
        <v>20.7319</v>
      </c>
      <c r="F2201" s="1" t="n">
        <v>27.07595</v>
      </c>
      <c r="G2201" s="1" t="n">
        <v>1</v>
      </c>
      <c r="H2201" s="1" t="n">
        <v>23.90393</v>
      </c>
    </row>
    <row r="2202" customFormat="false" ht="12.75" hidden="false" customHeight="false" outlineLevel="0" collapsed="false">
      <c r="A2202" s="1" t="n">
        <v>2</v>
      </c>
      <c r="B2202" s="1" t="n">
        <v>1961</v>
      </c>
      <c r="C2202" s="1" t="s">
        <v>27</v>
      </c>
      <c r="D2202" s="1" t="n">
        <v>92</v>
      </c>
      <c r="E2202" s="1" t="n">
        <v>14.79506</v>
      </c>
      <c r="F2202" s="1" t="n">
        <v>20.08449</v>
      </c>
      <c r="G2202" s="1" t="n">
        <v>1</v>
      </c>
      <c r="H2202" s="1" t="n">
        <v>17.43977</v>
      </c>
    </row>
    <row r="2203" customFormat="false" ht="12.75" hidden="false" customHeight="false" outlineLevel="0" collapsed="false">
      <c r="A2203" s="1" t="n">
        <v>2</v>
      </c>
      <c r="B2203" s="1" t="n">
        <v>1962</v>
      </c>
      <c r="C2203" s="1" t="s">
        <v>27</v>
      </c>
      <c r="D2203" s="1" t="n">
        <v>107</v>
      </c>
      <c r="E2203" s="1" t="n">
        <v>17.34547</v>
      </c>
      <c r="F2203" s="1" t="n">
        <v>23.02598</v>
      </c>
      <c r="G2203" s="1" t="n">
        <v>1</v>
      </c>
      <c r="H2203" s="1" t="n">
        <v>20.18573</v>
      </c>
    </row>
    <row r="2204" customFormat="false" ht="12.75" hidden="false" customHeight="false" outlineLevel="0" collapsed="false">
      <c r="A2204" s="1" t="n">
        <v>2</v>
      </c>
      <c r="B2204" s="1" t="n">
        <v>1963</v>
      </c>
      <c r="C2204" s="1" t="s">
        <v>27</v>
      </c>
      <c r="D2204" s="1" t="n">
        <v>104</v>
      </c>
      <c r="E2204" s="1" t="n">
        <v>16.57047</v>
      </c>
      <c r="F2204" s="1" t="n">
        <v>22.08667</v>
      </c>
      <c r="G2204" s="1" t="n">
        <v>1</v>
      </c>
      <c r="H2204" s="1" t="n">
        <v>19.32857</v>
      </c>
    </row>
    <row r="2205" customFormat="false" ht="12.75" hidden="false" customHeight="false" outlineLevel="0" collapsed="false">
      <c r="A2205" s="1" t="n">
        <v>2</v>
      </c>
      <c r="B2205" s="1" t="n">
        <v>1964</v>
      </c>
      <c r="C2205" s="1" t="s">
        <v>27</v>
      </c>
      <c r="D2205" s="1" t="n">
        <v>102</v>
      </c>
      <c r="E2205" s="1" t="n">
        <v>16.49271</v>
      </c>
      <c r="F2205" s="1" t="n">
        <v>22.05781</v>
      </c>
      <c r="G2205" s="1" t="n">
        <v>1</v>
      </c>
      <c r="H2205" s="1" t="n">
        <v>19.27526</v>
      </c>
    </row>
    <row r="2206" customFormat="false" ht="12.75" hidden="false" customHeight="false" outlineLevel="0" collapsed="false">
      <c r="A2206" s="1" t="n">
        <v>2</v>
      </c>
      <c r="B2206" s="1" t="n">
        <v>1965</v>
      </c>
      <c r="C2206" s="1" t="s">
        <v>27</v>
      </c>
      <c r="D2206" s="1" t="n">
        <v>87</v>
      </c>
      <c r="E2206" s="1" t="n">
        <v>13.37778</v>
      </c>
      <c r="F2206" s="1" t="n">
        <v>18.33413</v>
      </c>
      <c r="G2206" s="1" t="n">
        <v>1</v>
      </c>
      <c r="H2206" s="1" t="n">
        <v>15.85596</v>
      </c>
    </row>
    <row r="2207" customFormat="false" ht="12.75" hidden="false" customHeight="false" outlineLevel="0" collapsed="false">
      <c r="A2207" s="1" t="n">
        <v>2</v>
      </c>
      <c r="B2207" s="1" t="n">
        <v>1966</v>
      </c>
      <c r="C2207" s="1" t="s">
        <v>27</v>
      </c>
      <c r="D2207" s="1" t="n">
        <v>97</v>
      </c>
      <c r="E2207" s="1" t="n">
        <v>14.82219</v>
      </c>
      <c r="F2207" s="1" t="n">
        <v>19.98085</v>
      </c>
      <c r="G2207" s="1" t="n">
        <v>1</v>
      </c>
      <c r="H2207" s="1" t="n">
        <v>17.40152</v>
      </c>
    </row>
    <row r="2208" customFormat="false" ht="12.75" hidden="false" customHeight="false" outlineLevel="0" collapsed="false">
      <c r="A2208" s="1" t="n">
        <v>2</v>
      </c>
      <c r="B2208" s="1" t="n">
        <v>1967</v>
      </c>
      <c r="C2208" s="1" t="s">
        <v>27</v>
      </c>
      <c r="D2208" s="1" t="n">
        <v>88</v>
      </c>
      <c r="E2208" s="1" t="n">
        <v>13.22248</v>
      </c>
      <c r="F2208" s="1" t="n">
        <v>18.10052</v>
      </c>
      <c r="G2208" s="1" t="n">
        <v>1</v>
      </c>
      <c r="H2208" s="1" t="n">
        <v>15.6615</v>
      </c>
    </row>
    <row r="2209" customFormat="false" ht="12.75" hidden="false" customHeight="false" outlineLevel="0" collapsed="false">
      <c r="A2209" s="1" t="n">
        <v>2</v>
      </c>
      <c r="B2209" s="1" t="n">
        <v>1968</v>
      </c>
      <c r="C2209" s="1" t="s">
        <v>27</v>
      </c>
      <c r="D2209" s="1" t="n">
        <v>92</v>
      </c>
      <c r="E2209" s="1" t="n">
        <v>13.59098</v>
      </c>
      <c r="F2209" s="1" t="n">
        <v>18.48059</v>
      </c>
      <c r="G2209" s="1" t="n">
        <v>1</v>
      </c>
      <c r="H2209" s="1" t="n">
        <v>16.03579</v>
      </c>
    </row>
    <row r="2210" customFormat="false" ht="12.75" hidden="false" customHeight="false" outlineLevel="0" collapsed="false">
      <c r="A2210" s="1" t="n">
        <v>2</v>
      </c>
      <c r="B2210" s="1" t="n">
        <v>1969</v>
      </c>
      <c r="C2210" s="1" t="s">
        <v>27</v>
      </c>
      <c r="D2210" s="1" t="n">
        <v>81</v>
      </c>
      <c r="E2210" s="1" t="n">
        <v>11.64249</v>
      </c>
      <c r="F2210" s="1" t="n">
        <v>16.15905</v>
      </c>
      <c r="G2210" s="1" t="n">
        <v>1</v>
      </c>
      <c r="H2210" s="1" t="n">
        <v>13.90077</v>
      </c>
    </row>
    <row r="2211" customFormat="false" ht="12.75" hidden="false" customHeight="false" outlineLevel="0" collapsed="false">
      <c r="A2211" s="1" t="n">
        <v>2</v>
      </c>
      <c r="B2211" s="1" t="n">
        <v>1970</v>
      </c>
      <c r="C2211" s="1" t="s">
        <v>27</v>
      </c>
      <c r="D2211" s="1" t="n">
        <v>76</v>
      </c>
      <c r="E2211" s="1" t="n">
        <v>10.77331</v>
      </c>
      <c r="F2211" s="1" t="n">
        <v>15.12878</v>
      </c>
      <c r="G2211" s="1" t="n">
        <v>1</v>
      </c>
      <c r="H2211" s="1" t="n">
        <v>12.95104</v>
      </c>
    </row>
    <row r="2212" customFormat="false" ht="12.75" hidden="false" customHeight="false" outlineLevel="0" collapsed="false">
      <c r="A2212" s="1" t="n">
        <v>2</v>
      </c>
      <c r="B2212" s="1" t="n">
        <v>1971</v>
      </c>
      <c r="C2212" s="1" t="s">
        <v>27</v>
      </c>
      <c r="D2212" s="1" t="n">
        <v>79</v>
      </c>
      <c r="E2212" s="1" t="n">
        <v>11.14911</v>
      </c>
      <c r="F2212" s="1" t="n">
        <v>15.56332</v>
      </c>
      <c r="G2212" s="1" t="n">
        <v>1</v>
      </c>
      <c r="H2212" s="1" t="n">
        <v>13.35621</v>
      </c>
    </row>
    <row r="2213" customFormat="false" ht="12.75" hidden="false" customHeight="false" outlineLevel="0" collapsed="false">
      <c r="A2213" s="1" t="n">
        <v>2</v>
      </c>
      <c r="B2213" s="1" t="n">
        <v>1972</v>
      </c>
      <c r="C2213" s="1" t="s">
        <v>27</v>
      </c>
      <c r="D2213" s="1" t="n">
        <v>65</v>
      </c>
      <c r="E2213" s="1" t="n">
        <v>8.929408</v>
      </c>
      <c r="F2213" s="1" t="n">
        <v>12.91786</v>
      </c>
      <c r="G2213" s="1" t="n">
        <v>1</v>
      </c>
      <c r="H2213" s="1" t="n">
        <v>10.92363</v>
      </c>
    </row>
    <row r="2214" customFormat="false" ht="12.75" hidden="false" customHeight="false" outlineLevel="0" collapsed="false">
      <c r="A2214" s="1" t="n">
        <v>2</v>
      </c>
      <c r="B2214" s="1" t="n">
        <v>1973</v>
      </c>
      <c r="C2214" s="1" t="s">
        <v>27</v>
      </c>
      <c r="D2214" s="1" t="n">
        <v>85</v>
      </c>
      <c r="E2214" s="1" t="n">
        <v>12.10537</v>
      </c>
      <c r="F2214" s="1" t="n">
        <v>16.70214</v>
      </c>
      <c r="G2214" s="1" t="n">
        <v>1</v>
      </c>
      <c r="H2214" s="1" t="n">
        <v>14.40376</v>
      </c>
    </row>
    <row r="2215" customFormat="false" ht="12.75" hidden="false" customHeight="false" outlineLevel="0" collapsed="false">
      <c r="A2215" s="1" t="n">
        <v>2</v>
      </c>
      <c r="B2215" s="1" t="n">
        <v>1974</v>
      </c>
      <c r="C2215" s="1" t="s">
        <v>27</v>
      </c>
      <c r="D2215" s="1" t="n">
        <v>77</v>
      </c>
      <c r="E2215" s="1" t="n">
        <v>11.03589</v>
      </c>
      <c r="F2215" s="1" t="n">
        <v>15.50689</v>
      </c>
      <c r="G2215" s="1" t="n">
        <v>1</v>
      </c>
      <c r="H2215" s="1" t="n">
        <v>13.27139</v>
      </c>
    </row>
    <row r="2216" customFormat="false" ht="12.75" hidden="false" customHeight="false" outlineLevel="0" collapsed="false">
      <c r="A2216" s="1" t="n">
        <v>2</v>
      </c>
      <c r="B2216" s="1" t="n">
        <v>1975</v>
      </c>
      <c r="C2216" s="1" t="s">
        <v>27</v>
      </c>
      <c r="D2216" s="1" t="n">
        <v>91</v>
      </c>
      <c r="E2216" s="1" t="n">
        <v>13.32806</v>
      </c>
      <c r="F2216" s="1" t="n">
        <v>18.21838</v>
      </c>
      <c r="G2216" s="1" t="n">
        <v>1</v>
      </c>
      <c r="H2216" s="1" t="n">
        <v>15.77322</v>
      </c>
    </row>
    <row r="2217" customFormat="false" ht="12.75" hidden="false" customHeight="false" outlineLevel="0" collapsed="false">
      <c r="A2217" s="1" t="n">
        <v>2</v>
      </c>
      <c r="B2217" s="1" t="n">
        <v>1976</v>
      </c>
      <c r="C2217" s="1" t="s">
        <v>27</v>
      </c>
      <c r="D2217" s="1" t="n">
        <v>77</v>
      </c>
      <c r="E2217" s="1" t="n">
        <v>11.1221</v>
      </c>
      <c r="F2217" s="1" t="n">
        <v>15.62609</v>
      </c>
      <c r="G2217" s="1" t="n">
        <v>1</v>
      </c>
      <c r="H2217" s="1" t="n">
        <v>13.37409</v>
      </c>
    </row>
    <row r="2218" customFormat="false" ht="12.75" hidden="false" customHeight="false" outlineLevel="0" collapsed="false">
      <c r="A2218" s="1" t="n">
        <v>2</v>
      </c>
      <c r="B2218" s="1" t="n">
        <v>1977</v>
      </c>
      <c r="C2218" s="1" t="s">
        <v>27</v>
      </c>
      <c r="D2218" s="1" t="n">
        <v>94</v>
      </c>
      <c r="E2218" s="1" t="n">
        <v>13.19349</v>
      </c>
      <c r="F2218" s="1" t="n">
        <v>17.94163</v>
      </c>
      <c r="G2218" s="1" t="n">
        <v>1</v>
      </c>
      <c r="H2218" s="1" t="n">
        <v>15.56756</v>
      </c>
    </row>
    <row r="2219" customFormat="false" ht="12.75" hidden="false" customHeight="false" outlineLevel="0" collapsed="false">
      <c r="A2219" s="1" t="n">
        <v>2</v>
      </c>
      <c r="B2219" s="1" t="n">
        <v>1978</v>
      </c>
      <c r="C2219" s="1" t="s">
        <v>27</v>
      </c>
      <c r="D2219" s="1" t="n">
        <v>77</v>
      </c>
      <c r="E2219" s="1" t="n">
        <v>10.7586</v>
      </c>
      <c r="F2219" s="1" t="n">
        <v>15.10728</v>
      </c>
      <c r="G2219" s="1" t="n">
        <v>1</v>
      </c>
      <c r="H2219" s="1" t="n">
        <v>12.93294</v>
      </c>
    </row>
    <row r="2220" customFormat="false" ht="12.75" hidden="false" customHeight="false" outlineLevel="0" collapsed="false">
      <c r="A2220" s="1" t="n">
        <v>2</v>
      </c>
      <c r="B2220" s="1" t="n">
        <v>1979</v>
      </c>
      <c r="C2220" s="1" t="s">
        <v>27</v>
      </c>
      <c r="D2220" s="1" t="n">
        <v>68</v>
      </c>
      <c r="E2220" s="1" t="n">
        <v>8.989685</v>
      </c>
      <c r="F2220" s="1" t="n">
        <v>12.91857</v>
      </c>
      <c r="G2220" s="1" t="n">
        <v>1</v>
      </c>
      <c r="H2220" s="1" t="n">
        <v>10.95413</v>
      </c>
    </row>
    <row r="2221" customFormat="false" ht="12.75" hidden="false" customHeight="false" outlineLevel="0" collapsed="false">
      <c r="A2221" s="1" t="n">
        <v>2</v>
      </c>
      <c r="B2221" s="1" t="n">
        <v>1980</v>
      </c>
      <c r="C2221" s="1" t="s">
        <v>27</v>
      </c>
      <c r="D2221" s="1" t="n">
        <v>69</v>
      </c>
      <c r="E2221" s="1" t="n">
        <v>9.488751</v>
      </c>
      <c r="F2221" s="1" t="n">
        <v>13.60111</v>
      </c>
      <c r="G2221" s="1" t="n">
        <v>1</v>
      </c>
      <c r="H2221" s="1" t="n">
        <v>11.54493</v>
      </c>
    </row>
    <row r="2222" customFormat="false" ht="12.75" hidden="false" customHeight="false" outlineLevel="0" collapsed="false">
      <c r="A2222" s="1" t="n">
        <v>2</v>
      </c>
      <c r="B2222" s="1" t="n">
        <v>1981</v>
      </c>
      <c r="C2222" s="1" t="s">
        <v>27</v>
      </c>
      <c r="D2222" s="1" t="n">
        <v>59</v>
      </c>
      <c r="E2222" s="1" t="n">
        <v>8.043637</v>
      </c>
      <c r="F2222" s="1" t="n">
        <v>11.89408</v>
      </c>
      <c r="G2222" s="1" t="n">
        <v>1</v>
      </c>
      <c r="H2222" s="1" t="n">
        <v>9.968857</v>
      </c>
    </row>
    <row r="2223" customFormat="false" ht="12.75" hidden="false" customHeight="false" outlineLevel="0" collapsed="false">
      <c r="A2223" s="1" t="n">
        <v>2</v>
      </c>
      <c r="B2223" s="1" t="n">
        <v>1982</v>
      </c>
      <c r="C2223" s="1" t="s">
        <v>27</v>
      </c>
      <c r="D2223" s="1" t="n">
        <v>54</v>
      </c>
      <c r="E2223" s="1" t="n">
        <v>7.270745</v>
      </c>
      <c r="F2223" s="1" t="n">
        <v>10.9764</v>
      </c>
      <c r="G2223" s="1" t="n">
        <v>1</v>
      </c>
      <c r="H2223" s="1" t="n">
        <v>9.123573</v>
      </c>
    </row>
    <row r="2224" customFormat="false" ht="12.75" hidden="false" customHeight="false" outlineLevel="0" collapsed="false">
      <c r="A2224" s="1" t="n">
        <v>2</v>
      </c>
      <c r="B2224" s="1" t="n">
        <v>1983</v>
      </c>
      <c r="C2224" s="1" t="s">
        <v>27</v>
      </c>
      <c r="D2224" s="1" t="n">
        <v>56</v>
      </c>
      <c r="E2224" s="1" t="n">
        <v>7.449533</v>
      </c>
      <c r="F2224" s="1" t="n">
        <v>11.14886</v>
      </c>
      <c r="G2224" s="1" t="n">
        <v>1</v>
      </c>
      <c r="H2224" s="1" t="n">
        <v>9.299194</v>
      </c>
    </row>
    <row r="2225" customFormat="false" ht="12.75" hidden="false" customHeight="false" outlineLevel="0" collapsed="false">
      <c r="A2225" s="1" t="n">
        <v>2</v>
      </c>
      <c r="B2225" s="1" t="n">
        <v>1984</v>
      </c>
      <c r="C2225" s="1" t="s">
        <v>27</v>
      </c>
      <c r="D2225" s="1" t="n">
        <v>42</v>
      </c>
      <c r="E2225" s="1" t="n">
        <v>5.338204</v>
      </c>
      <c r="F2225" s="1" t="n">
        <v>8.48508</v>
      </c>
      <c r="G2225" s="1" t="n">
        <v>1</v>
      </c>
      <c r="H2225" s="1" t="n">
        <v>6.911642</v>
      </c>
    </row>
    <row r="2226" customFormat="false" ht="12.75" hidden="false" customHeight="false" outlineLevel="0" collapsed="false">
      <c r="A2226" s="1" t="n">
        <v>2</v>
      </c>
      <c r="B2226" s="1" t="n">
        <v>1985</v>
      </c>
      <c r="C2226" s="1" t="s">
        <v>27</v>
      </c>
      <c r="D2226" s="1" t="n">
        <v>42</v>
      </c>
      <c r="E2226" s="1" t="n">
        <v>5.571068</v>
      </c>
      <c r="F2226" s="1" t="n">
        <v>8.900173</v>
      </c>
      <c r="G2226" s="1" t="n">
        <v>1</v>
      </c>
      <c r="H2226" s="1" t="n">
        <v>7.23562</v>
      </c>
    </row>
    <row r="2227" customFormat="false" ht="12.75" hidden="false" customHeight="false" outlineLevel="0" collapsed="false">
      <c r="A2227" s="1" t="n">
        <v>2</v>
      </c>
      <c r="B2227" s="1" t="n">
        <v>1986</v>
      </c>
      <c r="C2227" s="1" t="s">
        <v>27</v>
      </c>
      <c r="D2227" s="1" t="n">
        <v>44</v>
      </c>
      <c r="E2227" s="1" t="n">
        <v>5.359734</v>
      </c>
      <c r="F2227" s="1" t="n">
        <v>8.412332</v>
      </c>
      <c r="G2227" s="1" t="n">
        <v>1</v>
      </c>
      <c r="H2227" s="1" t="n">
        <v>6.886033</v>
      </c>
    </row>
    <row r="2228" customFormat="false" ht="12.75" hidden="false" customHeight="false" outlineLevel="0" collapsed="false">
      <c r="A2228" s="1" t="n">
        <v>2</v>
      </c>
      <c r="B2228" s="1" t="n">
        <v>1987</v>
      </c>
      <c r="C2228" s="1" t="s">
        <v>27</v>
      </c>
      <c r="D2228" s="1" t="n">
        <v>49</v>
      </c>
      <c r="E2228" s="1" t="n">
        <v>6.278426</v>
      </c>
      <c r="F2228" s="1" t="n">
        <v>9.633868</v>
      </c>
      <c r="G2228" s="1" t="n">
        <v>1</v>
      </c>
      <c r="H2228" s="1" t="n">
        <v>7.956147</v>
      </c>
    </row>
    <row r="2229" customFormat="false" ht="12.75" hidden="false" customHeight="false" outlineLevel="0" collapsed="false">
      <c r="A2229" s="1" t="n">
        <v>2</v>
      </c>
      <c r="B2229" s="1" t="n">
        <v>1988</v>
      </c>
      <c r="C2229" s="1" t="s">
        <v>27</v>
      </c>
      <c r="D2229" s="1" t="n">
        <v>48</v>
      </c>
      <c r="E2229" s="1" t="n">
        <v>6.663276</v>
      </c>
      <c r="F2229" s="1" t="n">
        <v>10.2946</v>
      </c>
      <c r="G2229" s="1" t="n">
        <v>1</v>
      </c>
      <c r="H2229" s="1" t="n">
        <v>8.478939</v>
      </c>
    </row>
    <row r="2230" customFormat="false" ht="12.75" hidden="false" customHeight="false" outlineLevel="0" collapsed="false">
      <c r="A2230" s="1" t="n">
        <v>2</v>
      </c>
      <c r="B2230" s="1" t="n">
        <v>1989</v>
      </c>
      <c r="C2230" s="1" t="s">
        <v>27</v>
      </c>
      <c r="D2230" s="1" t="n">
        <v>45</v>
      </c>
      <c r="E2230" s="1" t="n">
        <v>6.108531</v>
      </c>
      <c r="F2230" s="1" t="n">
        <v>9.569739</v>
      </c>
      <c r="G2230" s="1" t="n">
        <v>1</v>
      </c>
      <c r="H2230" s="1" t="n">
        <v>7.839136</v>
      </c>
    </row>
    <row r="2231" customFormat="false" ht="12.75" hidden="false" customHeight="false" outlineLevel="0" collapsed="false">
      <c r="A2231" s="1" t="n">
        <v>2</v>
      </c>
      <c r="B2231" s="1" t="n">
        <v>1990</v>
      </c>
      <c r="C2231" s="1" t="s">
        <v>27</v>
      </c>
      <c r="D2231" s="1" t="n">
        <v>52</v>
      </c>
      <c r="E2231" s="1" t="n">
        <v>6.894316</v>
      </c>
      <c r="F2231" s="1" t="n">
        <v>10.47154</v>
      </c>
      <c r="G2231" s="1" t="n">
        <v>1</v>
      </c>
      <c r="H2231" s="1" t="n">
        <v>8.682926</v>
      </c>
    </row>
    <row r="2232" customFormat="false" ht="12.75" hidden="false" customHeight="false" outlineLevel="0" collapsed="false">
      <c r="A2232" s="1" t="n">
        <v>2</v>
      </c>
      <c r="B2232" s="1" t="n">
        <v>1991</v>
      </c>
      <c r="C2232" s="1" t="s">
        <v>27</v>
      </c>
      <c r="D2232" s="1" t="n">
        <v>47</v>
      </c>
      <c r="E2232" s="1" t="n">
        <v>6.316577</v>
      </c>
      <c r="F2232" s="1" t="n">
        <v>9.804211</v>
      </c>
      <c r="G2232" s="1" t="n">
        <v>1</v>
      </c>
      <c r="H2232" s="1" t="n">
        <v>8.060394</v>
      </c>
    </row>
    <row r="2233" customFormat="false" ht="12.75" hidden="false" customHeight="false" outlineLevel="0" collapsed="false">
      <c r="A2233" s="1" t="n">
        <v>2</v>
      </c>
      <c r="B2233" s="1" t="n">
        <v>1992</v>
      </c>
      <c r="C2233" s="1" t="s">
        <v>27</v>
      </c>
      <c r="D2233" s="1" t="n">
        <v>28</v>
      </c>
      <c r="E2233" s="1" t="n">
        <v>3.067899</v>
      </c>
      <c r="F2233" s="1" t="n">
        <v>5.456042</v>
      </c>
      <c r="G2233" s="1" t="n">
        <v>1</v>
      </c>
      <c r="H2233" s="1" t="n">
        <v>4.26197</v>
      </c>
    </row>
    <row r="2234" customFormat="false" ht="12.75" hidden="false" customHeight="false" outlineLevel="0" collapsed="false">
      <c r="A2234" s="1" t="n">
        <v>2</v>
      </c>
      <c r="B2234" s="1" t="n">
        <v>1993</v>
      </c>
      <c r="C2234" s="1" t="s">
        <v>27</v>
      </c>
      <c r="D2234" s="1" t="n">
        <v>27</v>
      </c>
      <c r="E2234" s="1" t="n">
        <v>3.022164</v>
      </c>
      <c r="F2234" s="1" t="n">
        <v>5.411846</v>
      </c>
      <c r="G2234" s="1" t="n">
        <v>1</v>
      </c>
      <c r="H2234" s="1" t="n">
        <v>4.217005</v>
      </c>
    </row>
    <row r="2235" customFormat="false" ht="12.75" hidden="false" customHeight="false" outlineLevel="0" collapsed="false">
      <c r="A2235" s="1" t="n">
        <v>2</v>
      </c>
      <c r="B2235" s="1" t="n">
        <v>1994</v>
      </c>
      <c r="C2235" s="1" t="s">
        <v>27</v>
      </c>
      <c r="D2235" s="1" t="n">
        <v>29</v>
      </c>
      <c r="E2235" s="1" t="n">
        <v>3.526738</v>
      </c>
      <c r="F2235" s="1" t="n">
        <v>6.212934</v>
      </c>
      <c r="G2235" s="1" t="n">
        <v>1</v>
      </c>
      <c r="H2235" s="1" t="n">
        <v>4.869836</v>
      </c>
    </row>
    <row r="2236" customFormat="false" ht="12.75" hidden="false" customHeight="false" outlineLevel="0" collapsed="false">
      <c r="A2236" s="1" t="n">
        <v>2</v>
      </c>
      <c r="B2236" s="1" t="n">
        <v>1995</v>
      </c>
      <c r="C2236" s="1" t="s">
        <v>27</v>
      </c>
      <c r="D2236" s="1" t="n">
        <v>30</v>
      </c>
      <c r="E2236" s="1" t="n">
        <v>3.518146</v>
      </c>
      <c r="F2236" s="1" t="n">
        <v>6.142832</v>
      </c>
      <c r="G2236" s="1" t="n">
        <v>1</v>
      </c>
      <c r="H2236" s="1" t="n">
        <v>4.830489</v>
      </c>
    </row>
    <row r="2237" customFormat="false" ht="12.75" hidden="false" customHeight="false" outlineLevel="0" collapsed="false">
      <c r="A2237" s="1" t="n">
        <v>2</v>
      </c>
      <c r="B2237" s="1" t="n">
        <v>1996</v>
      </c>
      <c r="C2237" s="1" t="s">
        <v>27</v>
      </c>
      <c r="D2237" s="1" t="n">
        <v>41</v>
      </c>
      <c r="E2237" s="1" t="n">
        <v>5.296178</v>
      </c>
      <c r="F2237" s="1" t="n">
        <v>8.465322</v>
      </c>
      <c r="G2237" s="1" t="n">
        <v>1</v>
      </c>
      <c r="H2237" s="1" t="n">
        <v>6.88075</v>
      </c>
    </row>
    <row r="2238" customFormat="false" ht="12.75" hidden="false" customHeight="false" outlineLevel="0" collapsed="false">
      <c r="A2238" s="1" t="n">
        <v>2</v>
      </c>
      <c r="B2238" s="1" t="n">
        <v>1997</v>
      </c>
      <c r="C2238" s="1" t="s">
        <v>27</v>
      </c>
      <c r="D2238" s="1" t="n">
        <v>23</v>
      </c>
      <c r="E2238" s="1" t="n">
        <v>2.268182</v>
      </c>
      <c r="F2238" s="1" t="n">
        <v>4.276581</v>
      </c>
      <c r="G2238" s="1" t="n">
        <v>1</v>
      </c>
      <c r="H2238" s="1" t="n">
        <v>3.272382</v>
      </c>
    </row>
    <row r="2239" customFormat="false" ht="12.75" hidden="false" customHeight="false" outlineLevel="0" collapsed="false">
      <c r="A2239" s="1" t="n">
        <v>2</v>
      </c>
      <c r="B2239" s="1" t="n">
        <v>1998</v>
      </c>
      <c r="C2239" s="1" t="s">
        <v>27</v>
      </c>
      <c r="D2239" s="1" t="n">
        <v>43</v>
      </c>
      <c r="E2239" s="1" t="n">
        <v>4.89287</v>
      </c>
      <c r="F2239" s="1" t="n">
        <v>7.745098</v>
      </c>
      <c r="G2239" s="1" t="n">
        <v>1</v>
      </c>
      <c r="H2239" s="1" t="n">
        <v>6.318984</v>
      </c>
    </row>
    <row r="2240" customFormat="false" ht="12.75" hidden="false" customHeight="false" outlineLevel="0" collapsed="false">
      <c r="A2240" s="1" t="n">
        <v>2</v>
      </c>
      <c r="B2240" s="1" t="n">
        <v>1999</v>
      </c>
      <c r="C2240" s="1" t="s">
        <v>27</v>
      </c>
      <c r="D2240" s="1" t="n">
        <v>28</v>
      </c>
      <c r="E2240" s="1" t="n">
        <v>3.232337</v>
      </c>
      <c r="F2240" s="1" t="n">
        <v>5.72358</v>
      </c>
      <c r="G2240" s="1" t="n">
        <v>1</v>
      </c>
      <c r="H2240" s="1" t="n">
        <v>4.477958</v>
      </c>
    </row>
    <row r="2241" customFormat="false" ht="12.75" hidden="false" customHeight="false" outlineLevel="0" collapsed="false">
      <c r="A2241" s="1" t="n">
        <v>2</v>
      </c>
      <c r="B2241" s="1" t="n">
        <v>2000</v>
      </c>
      <c r="C2241" s="1" t="s">
        <v>27</v>
      </c>
      <c r="D2241" s="1" t="n">
        <v>35</v>
      </c>
      <c r="E2241" s="1" t="n">
        <v>4.139839</v>
      </c>
      <c r="F2241" s="1" t="n">
        <v>6.86723</v>
      </c>
      <c r="G2241" s="1" t="n">
        <v>1</v>
      </c>
      <c r="H2241" s="1" t="n">
        <v>5.503535</v>
      </c>
    </row>
    <row r="2242" customFormat="false" ht="12.75" hidden="false" customHeight="false" outlineLevel="0" collapsed="false">
      <c r="A2242" s="1" t="n">
        <v>2</v>
      </c>
      <c r="B2242" s="1" t="n">
        <v>2001</v>
      </c>
      <c r="C2242" s="1" t="s">
        <v>27</v>
      </c>
      <c r="D2242" s="1" t="n">
        <v>34</v>
      </c>
      <c r="E2242" s="1" t="n">
        <v>3.653025</v>
      </c>
      <c r="F2242" s="1" t="n">
        <v>6.110578</v>
      </c>
      <c r="G2242" s="1" t="n">
        <v>1</v>
      </c>
      <c r="H2242" s="1" t="n">
        <v>4.881802</v>
      </c>
    </row>
    <row r="2243" customFormat="false" ht="12.75" hidden="false" customHeight="false" outlineLevel="0" collapsed="false">
      <c r="A2243" s="1" t="n">
        <v>2</v>
      </c>
      <c r="B2243" s="1" t="n">
        <v>2002</v>
      </c>
      <c r="C2243" s="1" t="s">
        <v>27</v>
      </c>
      <c r="D2243" s="1" t="n">
        <v>30</v>
      </c>
      <c r="E2243" s="1" t="n">
        <v>3.223966</v>
      </c>
      <c r="F2243" s="1" t="n">
        <v>5.574673</v>
      </c>
      <c r="G2243" s="1" t="n">
        <v>1</v>
      </c>
      <c r="H2243" s="1" t="n">
        <v>4.39932</v>
      </c>
    </row>
    <row r="2244" customFormat="false" ht="12.75" hidden="false" customHeight="false" outlineLevel="0" collapsed="false">
      <c r="A2244" s="1" t="n">
        <v>2</v>
      </c>
      <c r="B2244" s="1" t="n">
        <v>1950</v>
      </c>
      <c r="C2244" s="1" t="s">
        <v>28</v>
      </c>
      <c r="D2244" s="1" t="n">
        <v>601</v>
      </c>
      <c r="E2244" s="1" t="n">
        <v>28.91273</v>
      </c>
      <c r="F2244" s="1" t="n">
        <v>32.55858</v>
      </c>
      <c r="G2244" s="1" t="n">
        <v>0</v>
      </c>
      <c r="H2244" s="1" t="n">
        <v>30.73565</v>
      </c>
    </row>
    <row r="2245" customFormat="false" ht="12.75" hidden="false" customHeight="false" outlineLevel="0" collapsed="false">
      <c r="A2245" s="1" t="n">
        <v>2</v>
      </c>
      <c r="B2245" s="1" t="n">
        <v>1951</v>
      </c>
      <c r="C2245" s="1" t="s">
        <v>28</v>
      </c>
      <c r="D2245" s="1" t="n">
        <v>593</v>
      </c>
      <c r="E2245" s="1" t="n">
        <v>28.29453</v>
      </c>
      <c r="F2245" s="1" t="n">
        <v>31.88561</v>
      </c>
      <c r="G2245" s="1" t="n">
        <v>0</v>
      </c>
      <c r="H2245" s="1" t="n">
        <v>30.09007</v>
      </c>
    </row>
    <row r="2246" customFormat="false" ht="12.75" hidden="false" customHeight="false" outlineLevel="0" collapsed="false">
      <c r="A2246" s="1" t="n">
        <v>2</v>
      </c>
      <c r="B2246" s="1" t="n">
        <v>1952</v>
      </c>
      <c r="C2246" s="1" t="s">
        <v>28</v>
      </c>
      <c r="D2246" s="1" t="n">
        <v>552</v>
      </c>
      <c r="E2246" s="1" t="n">
        <v>26.21102</v>
      </c>
      <c r="F2246" s="1" t="n">
        <v>29.66757</v>
      </c>
      <c r="G2246" s="1" t="n">
        <v>0</v>
      </c>
      <c r="H2246" s="1" t="n">
        <v>27.9393</v>
      </c>
    </row>
    <row r="2247" customFormat="false" ht="12.75" hidden="false" customHeight="false" outlineLevel="0" collapsed="false">
      <c r="A2247" s="1" t="n">
        <v>2</v>
      </c>
      <c r="B2247" s="1" t="n">
        <v>1953</v>
      </c>
      <c r="C2247" s="1" t="s">
        <v>28</v>
      </c>
      <c r="D2247" s="1" t="n">
        <v>544</v>
      </c>
      <c r="E2247" s="1" t="n">
        <v>25.57591</v>
      </c>
      <c r="F2247" s="1" t="n">
        <v>28.97428</v>
      </c>
      <c r="G2247" s="1" t="n">
        <v>0</v>
      </c>
      <c r="H2247" s="1" t="n">
        <v>27.2751</v>
      </c>
    </row>
    <row r="2248" customFormat="false" ht="12.75" hidden="false" customHeight="false" outlineLevel="0" collapsed="false">
      <c r="A2248" s="1" t="n">
        <v>2</v>
      </c>
      <c r="B2248" s="1" t="n">
        <v>1954</v>
      </c>
      <c r="C2248" s="1" t="s">
        <v>28</v>
      </c>
      <c r="D2248" s="1" t="n">
        <v>484</v>
      </c>
      <c r="E2248" s="1" t="n">
        <v>22.36257</v>
      </c>
      <c r="F2248" s="1" t="n">
        <v>25.52548</v>
      </c>
      <c r="G2248" s="1" t="n">
        <v>0</v>
      </c>
      <c r="H2248" s="1" t="n">
        <v>23.94403</v>
      </c>
    </row>
    <row r="2249" customFormat="false" ht="12.75" hidden="false" customHeight="false" outlineLevel="0" collapsed="false">
      <c r="A2249" s="1" t="n">
        <v>2</v>
      </c>
      <c r="B2249" s="1" t="n">
        <v>1955</v>
      </c>
      <c r="C2249" s="1" t="s">
        <v>28</v>
      </c>
      <c r="D2249" s="1" t="n">
        <v>540</v>
      </c>
      <c r="E2249" s="1" t="n">
        <v>25.02164</v>
      </c>
      <c r="F2249" s="1" t="n">
        <v>28.35898</v>
      </c>
      <c r="G2249" s="1" t="n">
        <v>0</v>
      </c>
      <c r="H2249" s="1" t="n">
        <v>26.69031</v>
      </c>
    </row>
    <row r="2250" customFormat="false" ht="12.75" hidden="false" customHeight="false" outlineLevel="0" collapsed="false">
      <c r="A2250" s="1" t="n">
        <v>2</v>
      </c>
      <c r="B2250" s="1" t="n">
        <v>1956</v>
      </c>
      <c r="C2250" s="1" t="s">
        <v>28</v>
      </c>
      <c r="D2250" s="1" t="n">
        <v>498</v>
      </c>
      <c r="E2250" s="1" t="n">
        <v>22.63146</v>
      </c>
      <c r="F2250" s="1" t="n">
        <v>25.78351</v>
      </c>
      <c r="G2250" s="1" t="n">
        <v>0</v>
      </c>
      <c r="H2250" s="1" t="n">
        <v>24.20749</v>
      </c>
    </row>
    <row r="2251" customFormat="false" ht="12.75" hidden="false" customHeight="false" outlineLevel="0" collapsed="false">
      <c r="A2251" s="1" t="n">
        <v>2</v>
      </c>
      <c r="B2251" s="1" t="n">
        <v>1957</v>
      </c>
      <c r="C2251" s="1" t="s">
        <v>28</v>
      </c>
      <c r="D2251" s="1" t="n">
        <v>510</v>
      </c>
      <c r="E2251" s="1" t="n">
        <v>22.92992</v>
      </c>
      <c r="F2251" s="1" t="n">
        <v>26.08315</v>
      </c>
      <c r="G2251" s="1" t="n">
        <v>0</v>
      </c>
      <c r="H2251" s="1" t="n">
        <v>24.50653</v>
      </c>
    </row>
    <row r="2252" customFormat="false" ht="12.75" hidden="false" customHeight="false" outlineLevel="0" collapsed="false">
      <c r="A2252" s="1" t="n">
        <v>2</v>
      </c>
      <c r="B2252" s="1" t="n">
        <v>1958</v>
      </c>
      <c r="C2252" s="1" t="s">
        <v>28</v>
      </c>
      <c r="D2252" s="1" t="n">
        <v>465</v>
      </c>
      <c r="E2252" s="1" t="n">
        <v>20.84772</v>
      </c>
      <c r="F2252" s="1" t="n">
        <v>23.86155</v>
      </c>
      <c r="G2252" s="1" t="n">
        <v>0</v>
      </c>
      <c r="H2252" s="1" t="n">
        <v>22.35463</v>
      </c>
    </row>
    <row r="2253" customFormat="false" ht="12.75" hidden="false" customHeight="false" outlineLevel="0" collapsed="false">
      <c r="A2253" s="1" t="n">
        <v>2</v>
      </c>
      <c r="B2253" s="1" t="n">
        <v>1959</v>
      </c>
      <c r="C2253" s="1" t="s">
        <v>28</v>
      </c>
      <c r="D2253" s="1" t="n">
        <v>463</v>
      </c>
      <c r="E2253" s="1" t="n">
        <v>20.36174</v>
      </c>
      <c r="F2253" s="1" t="n">
        <v>23.31285</v>
      </c>
      <c r="G2253" s="1" t="n">
        <v>0</v>
      </c>
      <c r="H2253" s="1" t="n">
        <v>21.8373</v>
      </c>
    </row>
    <row r="2254" customFormat="false" ht="12.75" hidden="false" customHeight="false" outlineLevel="0" collapsed="false">
      <c r="A2254" s="1" t="n">
        <v>2</v>
      </c>
      <c r="B2254" s="1" t="n">
        <v>1960</v>
      </c>
      <c r="C2254" s="1" t="s">
        <v>28</v>
      </c>
      <c r="D2254" s="1" t="n">
        <v>480</v>
      </c>
      <c r="E2254" s="1" t="n">
        <v>20.98887</v>
      </c>
      <c r="F2254" s="1" t="n">
        <v>23.97422</v>
      </c>
      <c r="G2254" s="1" t="n">
        <v>0</v>
      </c>
      <c r="H2254" s="1" t="n">
        <v>22.48155</v>
      </c>
    </row>
    <row r="2255" customFormat="false" ht="12.75" hidden="false" customHeight="false" outlineLevel="0" collapsed="false">
      <c r="A2255" s="1" t="n">
        <v>2</v>
      </c>
      <c r="B2255" s="1" t="n">
        <v>1961</v>
      </c>
      <c r="C2255" s="1" t="s">
        <v>28</v>
      </c>
      <c r="D2255" s="1" t="n">
        <v>424</v>
      </c>
      <c r="E2255" s="1" t="n">
        <v>18.3191</v>
      </c>
      <c r="F2255" s="1" t="n">
        <v>21.10439</v>
      </c>
      <c r="G2255" s="1" t="n">
        <v>0</v>
      </c>
      <c r="H2255" s="1" t="n">
        <v>19.71175</v>
      </c>
    </row>
    <row r="2256" customFormat="false" ht="12.75" hidden="false" customHeight="false" outlineLevel="0" collapsed="false">
      <c r="A2256" s="1" t="n">
        <v>2</v>
      </c>
      <c r="B2256" s="1" t="n">
        <v>1962</v>
      </c>
      <c r="C2256" s="1" t="s">
        <v>28</v>
      </c>
      <c r="D2256" s="1" t="n">
        <v>425</v>
      </c>
      <c r="E2256" s="1" t="n">
        <v>18.13785</v>
      </c>
      <c r="F2256" s="1" t="n">
        <v>20.89446</v>
      </c>
      <c r="G2256" s="1" t="n">
        <v>0</v>
      </c>
      <c r="H2256" s="1" t="n">
        <v>19.51615</v>
      </c>
    </row>
    <row r="2257" customFormat="false" ht="12.75" hidden="false" customHeight="false" outlineLevel="0" collapsed="false">
      <c r="A2257" s="1" t="n">
        <v>2</v>
      </c>
      <c r="B2257" s="1" t="n">
        <v>1963</v>
      </c>
      <c r="C2257" s="1" t="s">
        <v>28</v>
      </c>
      <c r="D2257" s="1" t="n">
        <v>393</v>
      </c>
      <c r="E2257" s="1" t="n">
        <v>16.59336</v>
      </c>
      <c r="F2257" s="1" t="n">
        <v>19.22764</v>
      </c>
      <c r="G2257" s="1" t="n">
        <v>0</v>
      </c>
      <c r="H2257" s="1" t="n">
        <v>17.9105</v>
      </c>
    </row>
    <row r="2258" customFormat="false" ht="12.75" hidden="false" customHeight="false" outlineLevel="0" collapsed="false">
      <c r="A2258" s="1" t="n">
        <v>2</v>
      </c>
      <c r="B2258" s="1" t="n">
        <v>1964</v>
      </c>
      <c r="C2258" s="1" t="s">
        <v>28</v>
      </c>
      <c r="D2258" s="1" t="n">
        <v>394</v>
      </c>
      <c r="E2258" s="1" t="n">
        <v>16.46959</v>
      </c>
      <c r="F2258" s="1" t="n">
        <v>19.08119</v>
      </c>
      <c r="G2258" s="1" t="n">
        <v>0</v>
      </c>
      <c r="H2258" s="1" t="n">
        <v>17.77539</v>
      </c>
    </row>
    <row r="2259" customFormat="false" ht="12.75" hidden="false" customHeight="false" outlineLevel="0" collapsed="false">
      <c r="A2259" s="1" t="n">
        <v>2</v>
      </c>
      <c r="B2259" s="1" t="n">
        <v>1965</v>
      </c>
      <c r="C2259" s="1" t="s">
        <v>28</v>
      </c>
      <c r="D2259" s="1" t="n">
        <v>400</v>
      </c>
      <c r="E2259" s="1" t="n">
        <v>16.61213</v>
      </c>
      <c r="F2259" s="1" t="n">
        <v>19.2305</v>
      </c>
      <c r="G2259" s="1" t="n">
        <v>0</v>
      </c>
      <c r="H2259" s="1" t="n">
        <v>17.92131</v>
      </c>
    </row>
    <row r="2260" customFormat="false" ht="12.75" hidden="false" customHeight="false" outlineLevel="0" collapsed="false">
      <c r="A2260" s="1" t="n">
        <v>2</v>
      </c>
      <c r="B2260" s="1" t="n">
        <v>1966</v>
      </c>
      <c r="C2260" s="1" t="s">
        <v>28</v>
      </c>
      <c r="D2260" s="1" t="n">
        <v>394</v>
      </c>
      <c r="E2260" s="1" t="n">
        <v>16.0702</v>
      </c>
      <c r="F2260" s="1" t="n">
        <v>18.62409</v>
      </c>
      <c r="G2260" s="1" t="n">
        <v>0</v>
      </c>
      <c r="H2260" s="1" t="n">
        <v>17.34715</v>
      </c>
    </row>
    <row r="2261" customFormat="false" ht="12.75" hidden="false" customHeight="false" outlineLevel="0" collapsed="false">
      <c r="A2261" s="1" t="n">
        <v>2</v>
      </c>
      <c r="B2261" s="1" t="n">
        <v>1967</v>
      </c>
      <c r="C2261" s="1" t="s">
        <v>28</v>
      </c>
      <c r="D2261" s="1" t="n">
        <v>341</v>
      </c>
      <c r="E2261" s="1" t="n">
        <v>13.58918</v>
      </c>
      <c r="F2261" s="1" t="n">
        <v>15.92529</v>
      </c>
      <c r="G2261" s="1" t="n">
        <v>0</v>
      </c>
      <c r="H2261" s="1" t="n">
        <v>14.75724</v>
      </c>
    </row>
    <row r="2262" customFormat="false" ht="12.75" hidden="false" customHeight="false" outlineLevel="0" collapsed="false">
      <c r="A2262" s="1" t="n">
        <v>2</v>
      </c>
      <c r="B2262" s="1" t="n">
        <v>1968</v>
      </c>
      <c r="C2262" s="1" t="s">
        <v>28</v>
      </c>
      <c r="D2262" s="1" t="n">
        <v>354</v>
      </c>
      <c r="E2262" s="1" t="n">
        <v>14.08674</v>
      </c>
      <c r="F2262" s="1" t="n">
        <v>16.46818</v>
      </c>
      <c r="G2262" s="1" t="n">
        <v>0</v>
      </c>
      <c r="H2262" s="1" t="n">
        <v>15.27746</v>
      </c>
    </row>
    <row r="2263" customFormat="false" ht="12.75" hidden="false" customHeight="false" outlineLevel="0" collapsed="false">
      <c r="A2263" s="1" t="n">
        <v>2</v>
      </c>
      <c r="B2263" s="1" t="n">
        <v>1969</v>
      </c>
      <c r="C2263" s="1" t="s">
        <v>28</v>
      </c>
      <c r="D2263" s="1" t="n">
        <v>327</v>
      </c>
      <c r="E2263" s="1" t="n">
        <v>13.00544</v>
      </c>
      <c r="F2263" s="1" t="n">
        <v>15.31127</v>
      </c>
      <c r="G2263" s="1" t="n">
        <v>0</v>
      </c>
      <c r="H2263" s="1" t="n">
        <v>14.15836</v>
      </c>
    </row>
    <row r="2264" customFormat="false" ht="12.75" hidden="false" customHeight="false" outlineLevel="0" collapsed="false">
      <c r="A2264" s="1" t="n">
        <v>2</v>
      </c>
      <c r="B2264" s="1" t="n">
        <v>1970</v>
      </c>
      <c r="C2264" s="1" t="s">
        <v>28</v>
      </c>
      <c r="D2264" s="1" t="n">
        <v>350</v>
      </c>
      <c r="E2264" s="1" t="n">
        <v>13.94435</v>
      </c>
      <c r="F2264" s="1" t="n">
        <v>16.32708</v>
      </c>
      <c r="G2264" s="1" t="n">
        <v>0</v>
      </c>
      <c r="H2264" s="1" t="n">
        <v>15.13572</v>
      </c>
    </row>
    <row r="2265" customFormat="false" ht="12.75" hidden="false" customHeight="false" outlineLevel="0" collapsed="false">
      <c r="A2265" s="1" t="n">
        <v>2</v>
      </c>
      <c r="B2265" s="1" t="n">
        <v>1971</v>
      </c>
      <c r="C2265" s="1" t="s">
        <v>28</v>
      </c>
      <c r="D2265" s="1" t="n">
        <v>329</v>
      </c>
      <c r="E2265" s="1" t="n">
        <v>12.63218</v>
      </c>
      <c r="F2265" s="1" t="n">
        <v>14.86512</v>
      </c>
      <c r="G2265" s="1" t="n">
        <v>0</v>
      </c>
      <c r="H2265" s="1" t="n">
        <v>13.74865</v>
      </c>
    </row>
    <row r="2266" customFormat="false" ht="12.75" hidden="false" customHeight="false" outlineLevel="0" collapsed="false">
      <c r="A2266" s="1" t="n">
        <v>2</v>
      </c>
      <c r="B2266" s="1" t="n">
        <v>1972</v>
      </c>
      <c r="C2266" s="1" t="s">
        <v>28</v>
      </c>
      <c r="D2266" s="1" t="n">
        <v>356</v>
      </c>
      <c r="E2266" s="1" t="n">
        <v>13.89305</v>
      </c>
      <c r="F2266" s="1" t="n">
        <v>16.25351</v>
      </c>
      <c r="G2266" s="1" t="n">
        <v>0</v>
      </c>
      <c r="H2266" s="1" t="n">
        <v>15.07328</v>
      </c>
    </row>
    <row r="2267" customFormat="false" ht="12.75" hidden="false" customHeight="false" outlineLevel="0" collapsed="false">
      <c r="A2267" s="1" t="n">
        <v>2</v>
      </c>
      <c r="B2267" s="1" t="n">
        <v>1973</v>
      </c>
      <c r="C2267" s="1" t="s">
        <v>28</v>
      </c>
      <c r="D2267" s="1" t="n">
        <v>333</v>
      </c>
      <c r="E2267" s="1" t="n">
        <v>12.68186</v>
      </c>
      <c r="F2267" s="1" t="n">
        <v>14.91983</v>
      </c>
      <c r="G2267" s="1" t="n">
        <v>0</v>
      </c>
      <c r="H2267" s="1" t="n">
        <v>13.80084</v>
      </c>
    </row>
    <row r="2268" customFormat="false" ht="12.75" hidden="false" customHeight="false" outlineLevel="0" collapsed="false">
      <c r="A2268" s="1" t="n">
        <v>2</v>
      </c>
      <c r="B2268" s="1" t="n">
        <v>1974</v>
      </c>
      <c r="C2268" s="1" t="s">
        <v>28</v>
      </c>
      <c r="D2268" s="1" t="n">
        <v>313</v>
      </c>
      <c r="E2268" s="1" t="n">
        <v>11.94998</v>
      </c>
      <c r="F2268" s="1" t="n">
        <v>14.14037</v>
      </c>
      <c r="G2268" s="1" t="n">
        <v>0</v>
      </c>
      <c r="H2268" s="1" t="n">
        <v>13.04518</v>
      </c>
    </row>
    <row r="2269" customFormat="false" ht="12.75" hidden="false" customHeight="false" outlineLevel="0" collapsed="false">
      <c r="A2269" s="1" t="n">
        <v>2</v>
      </c>
      <c r="B2269" s="1" t="n">
        <v>1975</v>
      </c>
      <c r="C2269" s="1" t="s">
        <v>28</v>
      </c>
      <c r="D2269" s="1" t="n">
        <v>288</v>
      </c>
      <c r="E2269" s="1" t="n">
        <v>10.67649</v>
      </c>
      <c r="F2269" s="1" t="n">
        <v>12.72003</v>
      </c>
      <c r="G2269" s="1" t="n">
        <v>0</v>
      </c>
      <c r="H2269" s="1" t="n">
        <v>11.69826</v>
      </c>
    </row>
    <row r="2270" customFormat="false" ht="12.75" hidden="false" customHeight="false" outlineLevel="0" collapsed="false">
      <c r="A2270" s="1" t="n">
        <v>2</v>
      </c>
      <c r="B2270" s="1" t="n">
        <v>1976</v>
      </c>
      <c r="C2270" s="1" t="s">
        <v>28</v>
      </c>
      <c r="D2270" s="1" t="n">
        <v>308</v>
      </c>
      <c r="E2270" s="1" t="n">
        <v>11.69332</v>
      </c>
      <c r="F2270" s="1" t="n">
        <v>13.85645</v>
      </c>
      <c r="G2270" s="1" t="n">
        <v>0</v>
      </c>
      <c r="H2270" s="1" t="n">
        <v>12.77488</v>
      </c>
    </row>
    <row r="2271" customFormat="false" ht="12.75" hidden="false" customHeight="false" outlineLevel="0" collapsed="false">
      <c r="A2271" s="1" t="n">
        <v>2</v>
      </c>
      <c r="B2271" s="1" t="n">
        <v>1977</v>
      </c>
      <c r="C2271" s="1" t="s">
        <v>28</v>
      </c>
      <c r="D2271" s="1" t="n">
        <v>273</v>
      </c>
      <c r="E2271" s="1" t="n">
        <v>10.63094</v>
      </c>
      <c r="F2271" s="1" t="n">
        <v>12.73763</v>
      </c>
      <c r="G2271" s="1" t="n">
        <v>0</v>
      </c>
      <c r="H2271" s="1" t="n">
        <v>11.68428</v>
      </c>
    </row>
    <row r="2272" customFormat="false" ht="12.75" hidden="false" customHeight="false" outlineLevel="0" collapsed="false">
      <c r="A2272" s="1" t="n">
        <v>2</v>
      </c>
      <c r="B2272" s="1" t="n">
        <v>1978</v>
      </c>
      <c r="C2272" s="1" t="s">
        <v>28</v>
      </c>
      <c r="D2272" s="1" t="n">
        <v>276</v>
      </c>
      <c r="E2272" s="1" t="n">
        <v>10.57359</v>
      </c>
      <c r="F2272" s="1" t="n">
        <v>12.65678</v>
      </c>
      <c r="G2272" s="1" t="n">
        <v>0</v>
      </c>
      <c r="H2272" s="1" t="n">
        <v>11.61519</v>
      </c>
    </row>
    <row r="2273" customFormat="false" ht="12.75" hidden="false" customHeight="false" outlineLevel="0" collapsed="false">
      <c r="A2273" s="1" t="n">
        <v>2</v>
      </c>
      <c r="B2273" s="1" t="n">
        <v>1979</v>
      </c>
      <c r="C2273" s="1" t="s">
        <v>28</v>
      </c>
      <c r="D2273" s="1" t="n">
        <v>242</v>
      </c>
      <c r="E2273" s="1" t="n">
        <v>9.192474</v>
      </c>
      <c r="F2273" s="1" t="n">
        <v>11.14358</v>
      </c>
      <c r="G2273" s="1" t="n">
        <v>0</v>
      </c>
      <c r="H2273" s="1" t="n">
        <v>10.16803</v>
      </c>
    </row>
    <row r="2274" customFormat="false" ht="12.75" hidden="false" customHeight="false" outlineLevel="0" collapsed="false">
      <c r="A2274" s="1" t="n">
        <v>2</v>
      </c>
      <c r="B2274" s="1" t="n">
        <v>1980</v>
      </c>
      <c r="C2274" s="1" t="s">
        <v>28</v>
      </c>
      <c r="D2274" s="1" t="n">
        <v>246</v>
      </c>
      <c r="E2274" s="1" t="n">
        <v>9.027562</v>
      </c>
      <c r="F2274" s="1" t="n">
        <v>10.92364</v>
      </c>
      <c r="G2274" s="1" t="n">
        <v>0</v>
      </c>
      <c r="H2274" s="1" t="n">
        <v>9.975603</v>
      </c>
    </row>
    <row r="2275" customFormat="false" ht="12.75" hidden="false" customHeight="false" outlineLevel="0" collapsed="false">
      <c r="A2275" s="1" t="n">
        <v>2</v>
      </c>
      <c r="B2275" s="1" t="n">
        <v>1981</v>
      </c>
      <c r="C2275" s="1" t="s">
        <v>28</v>
      </c>
      <c r="D2275" s="1" t="n">
        <v>240</v>
      </c>
      <c r="E2275" s="1" t="n">
        <v>9.008359</v>
      </c>
      <c r="F2275" s="1" t="n">
        <v>10.9258</v>
      </c>
      <c r="G2275" s="1" t="n">
        <v>0</v>
      </c>
      <c r="H2275" s="1" t="n">
        <v>9.967082</v>
      </c>
    </row>
    <row r="2276" customFormat="false" ht="12.75" hidden="false" customHeight="false" outlineLevel="0" collapsed="false">
      <c r="A2276" s="1" t="n">
        <v>2</v>
      </c>
      <c r="B2276" s="1" t="n">
        <v>1982</v>
      </c>
      <c r="C2276" s="1" t="s">
        <v>28</v>
      </c>
      <c r="D2276" s="1" t="n">
        <v>201</v>
      </c>
      <c r="E2276" s="1" t="n">
        <v>7.659602</v>
      </c>
      <c r="F2276" s="1" t="n">
        <v>9.46391</v>
      </c>
      <c r="G2276" s="1" t="n">
        <v>0</v>
      </c>
      <c r="H2276" s="1" t="n">
        <v>8.561756</v>
      </c>
    </row>
    <row r="2277" customFormat="false" ht="12.75" hidden="false" customHeight="false" outlineLevel="0" collapsed="false">
      <c r="A2277" s="1" t="n">
        <v>2</v>
      </c>
      <c r="B2277" s="1" t="n">
        <v>1983</v>
      </c>
      <c r="C2277" s="1" t="s">
        <v>28</v>
      </c>
      <c r="D2277" s="1" t="n">
        <v>220</v>
      </c>
      <c r="E2277" s="1" t="n">
        <v>8.645897</v>
      </c>
      <c r="F2277" s="1" t="n">
        <v>10.57848</v>
      </c>
      <c r="G2277" s="1" t="n">
        <v>0</v>
      </c>
      <c r="H2277" s="1" t="n">
        <v>9.612187</v>
      </c>
    </row>
    <row r="2278" customFormat="false" ht="12.75" hidden="false" customHeight="false" outlineLevel="0" collapsed="false">
      <c r="A2278" s="1" t="n">
        <v>2</v>
      </c>
      <c r="B2278" s="1" t="n">
        <v>1984</v>
      </c>
      <c r="C2278" s="1" t="s">
        <v>28</v>
      </c>
      <c r="D2278" s="1" t="n">
        <v>233</v>
      </c>
      <c r="E2278" s="1" t="n">
        <v>9.33897</v>
      </c>
      <c r="F2278" s="1" t="n">
        <v>11.35851</v>
      </c>
      <c r="G2278" s="1" t="n">
        <v>0</v>
      </c>
      <c r="H2278" s="1" t="n">
        <v>10.34874</v>
      </c>
    </row>
    <row r="2279" customFormat="false" ht="12.75" hidden="false" customHeight="false" outlineLevel="0" collapsed="false">
      <c r="A2279" s="1" t="n">
        <v>2</v>
      </c>
      <c r="B2279" s="1" t="n">
        <v>1985</v>
      </c>
      <c r="C2279" s="1" t="s">
        <v>28</v>
      </c>
      <c r="D2279" s="1" t="n">
        <v>225</v>
      </c>
      <c r="E2279" s="1" t="n">
        <v>8.459212</v>
      </c>
      <c r="F2279" s="1" t="n">
        <v>10.3217</v>
      </c>
      <c r="G2279" s="1" t="n">
        <v>0</v>
      </c>
      <c r="H2279" s="1" t="n">
        <v>9.390458</v>
      </c>
    </row>
    <row r="2280" customFormat="false" ht="12.75" hidden="false" customHeight="false" outlineLevel="0" collapsed="false">
      <c r="A2280" s="1" t="n">
        <v>2</v>
      </c>
      <c r="B2280" s="1" t="n">
        <v>1986</v>
      </c>
      <c r="C2280" s="1" t="s">
        <v>28</v>
      </c>
      <c r="D2280" s="1" t="n">
        <v>198</v>
      </c>
      <c r="E2280" s="1" t="n">
        <v>7.494093</v>
      </c>
      <c r="F2280" s="1" t="n">
        <v>9.257578</v>
      </c>
      <c r="G2280" s="1" t="n">
        <v>0</v>
      </c>
      <c r="H2280" s="1" t="n">
        <v>8.375836</v>
      </c>
    </row>
    <row r="2281" customFormat="false" ht="12.75" hidden="false" customHeight="false" outlineLevel="0" collapsed="false">
      <c r="A2281" s="1" t="n">
        <v>2</v>
      </c>
      <c r="B2281" s="1" t="n">
        <v>1987</v>
      </c>
      <c r="C2281" s="1" t="s">
        <v>28</v>
      </c>
      <c r="D2281" s="1" t="n">
        <v>195</v>
      </c>
      <c r="E2281" s="1" t="n">
        <v>7.591726</v>
      </c>
      <c r="F2281" s="1" t="n">
        <v>9.398359</v>
      </c>
      <c r="G2281" s="1" t="n">
        <v>0</v>
      </c>
      <c r="H2281" s="1" t="n">
        <v>8.495042</v>
      </c>
    </row>
    <row r="2282" customFormat="false" ht="12.75" hidden="false" customHeight="false" outlineLevel="0" collapsed="false">
      <c r="A2282" s="1" t="n">
        <v>2</v>
      </c>
      <c r="B2282" s="1" t="n">
        <v>1988</v>
      </c>
      <c r="C2282" s="1" t="s">
        <v>28</v>
      </c>
      <c r="D2282" s="1" t="n">
        <v>168</v>
      </c>
      <c r="E2282" s="1" t="n">
        <v>6.643897</v>
      </c>
      <c r="F2282" s="1" t="n">
        <v>8.359714</v>
      </c>
      <c r="G2282" s="1" t="n">
        <v>0</v>
      </c>
      <c r="H2282" s="1" t="n">
        <v>7.501805</v>
      </c>
    </row>
    <row r="2283" customFormat="false" ht="12.75" hidden="false" customHeight="false" outlineLevel="0" collapsed="false">
      <c r="A2283" s="1" t="n">
        <v>2</v>
      </c>
      <c r="B2283" s="1" t="n">
        <v>1989</v>
      </c>
      <c r="C2283" s="1" t="s">
        <v>28</v>
      </c>
      <c r="D2283" s="1" t="n">
        <v>164</v>
      </c>
      <c r="E2283" s="1" t="n">
        <v>6.505291</v>
      </c>
      <c r="F2283" s="1" t="n">
        <v>8.202621</v>
      </c>
      <c r="G2283" s="1" t="n">
        <v>0</v>
      </c>
      <c r="H2283" s="1" t="n">
        <v>7.353956</v>
      </c>
    </row>
    <row r="2284" customFormat="false" ht="12.75" hidden="false" customHeight="false" outlineLevel="0" collapsed="false">
      <c r="A2284" s="1" t="n">
        <v>2</v>
      </c>
      <c r="B2284" s="1" t="n">
        <v>1990</v>
      </c>
      <c r="C2284" s="1" t="s">
        <v>28</v>
      </c>
      <c r="D2284" s="1" t="n">
        <v>179</v>
      </c>
      <c r="E2284" s="1" t="n">
        <v>6.990564</v>
      </c>
      <c r="F2284" s="1" t="n">
        <v>8.728279</v>
      </c>
      <c r="G2284" s="1" t="n">
        <v>0</v>
      </c>
      <c r="H2284" s="1" t="n">
        <v>7.859422</v>
      </c>
    </row>
    <row r="2285" customFormat="false" ht="12.75" hidden="false" customHeight="false" outlineLevel="0" collapsed="false">
      <c r="A2285" s="1" t="n">
        <v>2</v>
      </c>
      <c r="B2285" s="1" t="n">
        <v>1991</v>
      </c>
      <c r="C2285" s="1" t="s">
        <v>28</v>
      </c>
      <c r="D2285" s="1" t="n">
        <v>164</v>
      </c>
      <c r="E2285" s="1" t="n">
        <v>6.25995</v>
      </c>
      <c r="F2285" s="1" t="n">
        <v>7.893816</v>
      </c>
      <c r="G2285" s="1" t="n">
        <v>0</v>
      </c>
      <c r="H2285" s="1" t="n">
        <v>7.076883</v>
      </c>
    </row>
    <row r="2286" customFormat="false" ht="12.75" hidden="false" customHeight="false" outlineLevel="0" collapsed="false">
      <c r="A2286" s="1" t="n">
        <v>2</v>
      </c>
      <c r="B2286" s="1" t="n">
        <v>1992</v>
      </c>
      <c r="C2286" s="1" t="s">
        <v>28</v>
      </c>
      <c r="D2286" s="1" t="n">
        <v>149</v>
      </c>
      <c r="E2286" s="1" t="n">
        <v>5.775388</v>
      </c>
      <c r="F2286" s="1" t="n">
        <v>7.374173</v>
      </c>
      <c r="G2286" s="1" t="n">
        <v>0</v>
      </c>
      <c r="H2286" s="1" t="n">
        <v>6.574781</v>
      </c>
    </row>
    <row r="2287" customFormat="false" ht="12.75" hidden="false" customHeight="false" outlineLevel="0" collapsed="false">
      <c r="A2287" s="1" t="n">
        <v>2</v>
      </c>
      <c r="B2287" s="1" t="n">
        <v>1993</v>
      </c>
      <c r="C2287" s="1" t="s">
        <v>28</v>
      </c>
      <c r="D2287" s="1" t="n">
        <v>139</v>
      </c>
      <c r="E2287" s="1" t="n">
        <v>5.241497</v>
      </c>
      <c r="F2287" s="1" t="n">
        <v>6.74675</v>
      </c>
      <c r="G2287" s="1" t="n">
        <v>0</v>
      </c>
      <c r="H2287" s="1" t="n">
        <v>5.994123</v>
      </c>
    </row>
    <row r="2288" customFormat="false" ht="12.75" hidden="false" customHeight="false" outlineLevel="0" collapsed="false">
      <c r="A2288" s="1" t="n">
        <v>2</v>
      </c>
      <c r="B2288" s="1" t="n">
        <v>1994</v>
      </c>
      <c r="C2288" s="1" t="s">
        <v>28</v>
      </c>
      <c r="D2288" s="1" t="n">
        <v>143</v>
      </c>
      <c r="E2288" s="1" t="n">
        <v>5.289575</v>
      </c>
      <c r="F2288" s="1" t="n">
        <v>6.791237</v>
      </c>
      <c r="G2288" s="1" t="n">
        <v>0</v>
      </c>
      <c r="H2288" s="1" t="n">
        <v>6.040406</v>
      </c>
    </row>
    <row r="2289" customFormat="false" ht="12.75" hidden="false" customHeight="false" outlineLevel="0" collapsed="false">
      <c r="A2289" s="1" t="n">
        <v>2</v>
      </c>
      <c r="B2289" s="1" t="n">
        <v>1995</v>
      </c>
      <c r="C2289" s="1" t="s">
        <v>28</v>
      </c>
      <c r="D2289" s="1" t="n">
        <v>157</v>
      </c>
      <c r="E2289" s="1" t="n">
        <v>6.019289</v>
      </c>
      <c r="F2289" s="1" t="n">
        <v>7.634066</v>
      </c>
      <c r="G2289" s="1" t="n">
        <v>0</v>
      </c>
      <c r="H2289" s="1" t="n">
        <v>6.826678</v>
      </c>
    </row>
    <row r="2290" customFormat="false" ht="12.75" hidden="false" customHeight="false" outlineLevel="0" collapsed="false">
      <c r="A2290" s="1" t="n">
        <v>2</v>
      </c>
      <c r="B2290" s="1" t="n">
        <v>1996</v>
      </c>
      <c r="C2290" s="1" t="s">
        <v>28</v>
      </c>
      <c r="D2290" s="1" t="n">
        <v>135</v>
      </c>
      <c r="E2290" s="1" t="n">
        <v>5.222522</v>
      </c>
      <c r="F2290" s="1" t="n">
        <v>6.749949</v>
      </c>
      <c r="G2290" s="1" t="n">
        <v>0</v>
      </c>
      <c r="H2290" s="1" t="n">
        <v>5.986236</v>
      </c>
    </row>
    <row r="2291" customFormat="false" ht="12.75" hidden="false" customHeight="false" outlineLevel="0" collapsed="false">
      <c r="A2291" s="1" t="n">
        <v>2</v>
      </c>
      <c r="B2291" s="1" t="n">
        <v>1997</v>
      </c>
      <c r="C2291" s="1" t="s">
        <v>28</v>
      </c>
      <c r="D2291" s="1" t="n">
        <v>135</v>
      </c>
      <c r="E2291" s="1" t="n">
        <v>5.263202</v>
      </c>
      <c r="F2291" s="1" t="n">
        <v>6.797457</v>
      </c>
      <c r="G2291" s="1" t="n">
        <v>0</v>
      </c>
      <c r="H2291" s="1" t="n">
        <v>6.030329</v>
      </c>
    </row>
    <row r="2292" customFormat="false" ht="12.75" hidden="false" customHeight="false" outlineLevel="0" collapsed="false">
      <c r="A2292" s="1" t="n">
        <v>2</v>
      </c>
      <c r="B2292" s="1" t="n">
        <v>1998</v>
      </c>
      <c r="C2292" s="1" t="s">
        <v>28</v>
      </c>
      <c r="D2292" s="1" t="n">
        <v>137</v>
      </c>
      <c r="E2292" s="1" t="n">
        <v>5.095288</v>
      </c>
      <c r="F2292" s="1" t="n">
        <v>6.564788</v>
      </c>
      <c r="G2292" s="1" t="n">
        <v>0</v>
      </c>
      <c r="H2292" s="1" t="n">
        <v>5.830038</v>
      </c>
    </row>
    <row r="2293" customFormat="false" ht="12.75" hidden="false" customHeight="false" outlineLevel="0" collapsed="false">
      <c r="A2293" s="1" t="n">
        <v>2</v>
      </c>
      <c r="B2293" s="1" t="n">
        <v>1999</v>
      </c>
      <c r="C2293" s="1" t="s">
        <v>28</v>
      </c>
      <c r="D2293" s="1" t="n">
        <v>117</v>
      </c>
      <c r="E2293" s="1" t="n">
        <v>4.23076</v>
      </c>
      <c r="F2293" s="1" t="n">
        <v>5.566153</v>
      </c>
      <c r="G2293" s="1" t="n">
        <v>0</v>
      </c>
      <c r="H2293" s="1" t="n">
        <v>4.898456</v>
      </c>
    </row>
    <row r="2294" customFormat="false" ht="12.75" hidden="false" customHeight="false" outlineLevel="0" collapsed="false">
      <c r="A2294" s="1" t="n">
        <v>2</v>
      </c>
      <c r="B2294" s="1" t="n">
        <v>2000</v>
      </c>
      <c r="C2294" s="1" t="s">
        <v>28</v>
      </c>
      <c r="D2294" s="1" t="n">
        <v>110</v>
      </c>
      <c r="E2294" s="1" t="n">
        <v>4.036082</v>
      </c>
      <c r="F2294" s="1" t="n">
        <v>5.355587</v>
      </c>
      <c r="G2294" s="1" t="n">
        <v>0</v>
      </c>
      <c r="H2294" s="1" t="n">
        <v>4.695835</v>
      </c>
    </row>
    <row r="2295" customFormat="false" ht="12.75" hidden="false" customHeight="false" outlineLevel="0" collapsed="false">
      <c r="A2295" s="1" t="n">
        <v>2</v>
      </c>
      <c r="B2295" s="1" t="n">
        <v>2001</v>
      </c>
      <c r="C2295" s="1" t="s">
        <v>28</v>
      </c>
      <c r="D2295" s="1" t="n">
        <v>123</v>
      </c>
      <c r="E2295" s="1" t="n">
        <v>4.573178</v>
      </c>
      <c r="F2295" s="1" t="n">
        <v>5.970112</v>
      </c>
      <c r="G2295" s="1" t="n">
        <v>0</v>
      </c>
      <c r="H2295" s="1" t="n">
        <v>5.271645</v>
      </c>
    </row>
    <row r="2296" customFormat="false" ht="12.75" hidden="false" customHeight="false" outlineLevel="0" collapsed="false">
      <c r="A2296" s="1" t="n">
        <v>2</v>
      </c>
      <c r="B2296" s="1" t="n">
        <v>2002</v>
      </c>
      <c r="C2296" s="1" t="s">
        <v>28</v>
      </c>
      <c r="D2296" s="1" t="n">
        <v>98</v>
      </c>
      <c r="E2296" s="1" t="n">
        <v>3.739013</v>
      </c>
      <c r="F2296" s="1" t="n">
        <v>5.040746</v>
      </c>
      <c r="G2296" s="1" t="n">
        <v>0</v>
      </c>
      <c r="H2296" s="1" t="n">
        <v>4.389879</v>
      </c>
    </row>
    <row r="2297" customFormat="false" ht="12.75" hidden="false" customHeight="false" outlineLevel="0" collapsed="false">
      <c r="A2297" s="1" t="n">
        <v>2</v>
      </c>
      <c r="B2297" s="1" t="n">
        <v>2003</v>
      </c>
      <c r="C2297" s="1" t="s">
        <v>28</v>
      </c>
      <c r="D2297" s="1" t="n">
        <v>71</v>
      </c>
      <c r="E2297" s="1" t="n">
        <v>2.368665</v>
      </c>
      <c r="F2297" s="1" t="n">
        <v>3.369507</v>
      </c>
      <c r="G2297" s="1" t="n">
        <v>0</v>
      </c>
      <c r="H2297" s="1" t="n">
        <v>2.869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59" activeCellId="0" sqref="L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8</v>
      </c>
      <c r="H1" s="1" t="s">
        <v>39</v>
      </c>
    </row>
    <row r="2" customFormat="false" ht="12.75" hidden="false" customHeight="false" outlineLevel="0" collapsed="false">
      <c r="A2" s="1" t="s">
        <v>1</v>
      </c>
      <c r="B2" s="1" t="s">
        <v>40</v>
      </c>
      <c r="C2" s="1" t="s">
        <v>41</v>
      </c>
      <c r="D2" s="1" t="s">
        <v>42</v>
      </c>
      <c r="E2" s="1" t="s">
        <v>32</v>
      </c>
      <c r="G2" s="1" t="s">
        <v>1</v>
      </c>
      <c r="H2" s="1" t="s">
        <v>40</v>
      </c>
      <c r="I2" s="1" t="s">
        <v>41</v>
      </c>
      <c r="J2" s="1" t="s">
        <v>42</v>
      </c>
      <c r="K2" s="1" t="s">
        <v>32</v>
      </c>
    </row>
    <row r="3" customFormat="false" ht="12.75" hidden="false" customHeight="false" outlineLevel="0" collapsed="false">
      <c r="A3" s="1" t="n">
        <v>1950</v>
      </c>
      <c r="B3" s="35"/>
      <c r="C3" s="35"/>
      <c r="D3" s="35"/>
      <c r="E3" s="35" t="n">
        <f aca="false">'int data (to graph)'!U6</f>
        <v>47.38213</v>
      </c>
      <c r="G3" s="1" t="n">
        <v>1950</v>
      </c>
      <c r="H3" s="36"/>
      <c r="I3" s="37"/>
      <c r="J3" s="37"/>
      <c r="K3" s="38" t="n">
        <f aca="false">'int data (to graph)'!U65</f>
        <v>30.73565</v>
      </c>
    </row>
    <row r="4" customFormat="false" ht="12.75" hidden="false" customHeight="false" outlineLevel="0" collapsed="false">
      <c r="A4" s="1" t="n">
        <v>1951</v>
      </c>
      <c r="B4" s="35"/>
      <c r="C4" s="35"/>
      <c r="D4" s="35"/>
      <c r="E4" s="35" t="n">
        <f aca="false">'int data (to graph)'!U7</f>
        <v>44.96589</v>
      </c>
      <c r="G4" s="1" t="n">
        <v>1951</v>
      </c>
      <c r="H4" s="39"/>
      <c r="I4" s="35"/>
      <c r="J4" s="35"/>
      <c r="K4" s="38" t="n">
        <f aca="false">'int data (to graph)'!U66</f>
        <v>30.09007</v>
      </c>
    </row>
    <row r="5" customFormat="false" ht="12.75" hidden="false" customHeight="false" outlineLevel="0" collapsed="false">
      <c r="A5" s="1" t="n">
        <v>1952</v>
      </c>
      <c r="B5" s="35"/>
      <c r="C5" s="35"/>
      <c r="D5" s="35"/>
      <c r="E5" s="35" t="n">
        <f aca="false">'int data (to graph)'!U8</f>
        <v>47.84276</v>
      </c>
      <c r="G5" s="1" t="n">
        <v>1952</v>
      </c>
      <c r="H5" s="39"/>
      <c r="I5" s="35"/>
      <c r="J5" s="35"/>
      <c r="K5" s="38" t="n">
        <f aca="false">'int data (to graph)'!U67</f>
        <v>27.9393</v>
      </c>
    </row>
    <row r="6" customFormat="false" ht="12.75" hidden="false" customHeight="false" outlineLevel="0" collapsed="false">
      <c r="A6" s="1" t="n">
        <v>1953</v>
      </c>
      <c r="B6" s="35"/>
      <c r="C6" s="35"/>
      <c r="D6" s="35"/>
      <c r="E6" s="35" t="n">
        <f aca="false">'int data (to graph)'!U9</f>
        <v>43.76861</v>
      </c>
      <c r="G6" s="1" t="n">
        <v>1953</v>
      </c>
      <c r="H6" s="39"/>
      <c r="I6" s="35"/>
      <c r="J6" s="35"/>
      <c r="K6" s="38" t="n">
        <f aca="false">'int data (to graph)'!U68</f>
        <v>27.2751</v>
      </c>
    </row>
    <row r="7" customFormat="false" ht="12.75" hidden="false" customHeight="false" outlineLevel="0" collapsed="false">
      <c r="A7" s="1" t="n">
        <v>1954</v>
      </c>
      <c r="B7" s="35"/>
      <c r="C7" s="35"/>
      <c r="D7" s="35"/>
      <c r="E7" s="35" t="n">
        <f aca="false">'int data (to graph)'!U10</f>
        <v>44.87309</v>
      </c>
      <c r="G7" s="1" t="n">
        <v>1954</v>
      </c>
      <c r="H7" s="39"/>
      <c r="I7" s="35"/>
      <c r="J7" s="35"/>
      <c r="K7" s="38" t="n">
        <f aca="false">'int data (to graph)'!U69</f>
        <v>23.94403</v>
      </c>
    </row>
    <row r="8" customFormat="false" ht="12.75" hidden="false" customHeight="false" outlineLevel="0" collapsed="false">
      <c r="A8" s="1" t="n">
        <v>1955</v>
      </c>
      <c r="B8" s="35" t="n">
        <v>37.95698</v>
      </c>
      <c r="C8" s="35" t="n">
        <v>86.3299</v>
      </c>
      <c r="D8" s="35" t="n">
        <v>49.53379</v>
      </c>
      <c r="E8" s="35" t="n">
        <f aca="false">'int data (to graph)'!U11</f>
        <v>44.13564</v>
      </c>
      <c r="G8" s="1" t="n">
        <v>1955</v>
      </c>
      <c r="H8" s="39" t="n">
        <v>19.00602</v>
      </c>
      <c r="I8" s="35" t="n">
        <v>43.22015</v>
      </c>
      <c r="J8" s="35" t="n">
        <v>27.03068</v>
      </c>
      <c r="K8" s="38" t="n">
        <f aca="false">'int data (to graph)'!U70</f>
        <v>26.69031</v>
      </c>
    </row>
    <row r="9" customFormat="false" ht="12.75" hidden="false" customHeight="false" outlineLevel="0" collapsed="false">
      <c r="A9" s="1" t="n">
        <v>1956</v>
      </c>
      <c r="B9" s="35" t="n">
        <v>37.38462</v>
      </c>
      <c r="C9" s="35" t="n">
        <v>82.1837</v>
      </c>
      <c r="D9" s="35" t="n">
        <v>47.9635</v>
      </c>
      <c r="E9" s="35" t="n">
        <f aca="false">'int data (to graph)'!U12</f>
        <v>42.53033</v>
      </c>
      <c r="G9" s="1" t="n">
        <v>1956</v>
      </c>
      <c r="H9" s="39" t="n">
        <v>18.0335</v>
      </c>
      <c r="I9" s="35" t="n">
        <v>43.474</v>
      </c>
      <c r="J9" s="35" t="n">
        <v>26.52966</v>
      </c>
      <c r="K9" s="38" t="n">
        <f aca="false">'int data (to graph)'!U71</f>
        <v>24.20749</v>
      </c>
    </row>
    <row r="10" customFormat="false" ht="12.75" hidden="false" customHeight="false" outlineLevel="0" collapsed="false">
      <c r="A10" s="1" t="n">
        <v>1957</v>
      </c>
      <c r="B10" s="35" t="n">
        <v>35.99729</v>
      </c>
      <c r="C10" s="35" t="n">
        <v>82.81583</v>
      </c>
      <c r="D10" s="35" t="n">
        <v>47.55028</v>
      </c>
      <c r="E10" s="35" t="n">
        <f aca="false">'int data (to graph)'!U13</f>
        <v>41.71735</v>
      </c>
      <c r="G10" s="1" t="n">
        <v>1957</v>
      </c>
      <c r="H10" s="39" t="n">
        <v>16.91412</v>
      </c>
      <c r="I10" s="35" t="n">
        <v>42.10357</v>
      </c>
      <c r="J10" s="35" t="n">
        <v>25.64828</v>
      </c>
      <c r="K10" s="38" t="n">
        <f aca="false">'int data (to graph)'!U72</f>
        <v>24.50653</v>
      </c>
    </row>
    <row r="11" customFormat="false" ht="12.75" hidden="false" customHeight="false" outlineLevel="0" collapsed="false">
      <c r="A11" s="1" t="n">
        <v>1958</v>
      </c>
      <c r="B11" s="35" t="n">
        <v>34.41339</v>
      </c>
      <c r="C11" s="35" t="n">
        <v>75.1455</v>
      </c>
      <c r="D11" s="35" t="n">
        <v>45.91928</v>
      </c>
      <c r="E11" s="35" t="n">
        <f aca="false">'int data (to graph)'!U14</f>
        <v>41.91075</v>
      </c>
      <c r="G11" s="1" t="n">
        <v>1958</v>
      </c>
      <c r="H11" s="39" t="n">
        <v>16.76811</v>
      </c>
      <c r="I11" s="35" t="n">
        <v>40.23094</v>
      </c>
      <c r="J11" s="35" t="n">
        <v>24.49088</v>
      </c>
      <c r="K11" s="38" t="n">
        <f aca="false">'int data (to graph)'!U73</f>
        <v>22.35463</v>
      </c>
    </row>
    <row r="12" customFormat="false" ht="12.75" hidden="false" customHeight="false" outlineLevel="0" collapsed="false">
      <c r="A12" s="1" t="n">
        <v>1959</v>
      </c>
      <c r="B12" s="35" t="n">
        <v>34.07819</v>
      </c>
      <c r="C12" s="35" t="n">
        <v>76.84893</v>
      </c>
      <c r="D12" s="35" t="n">
        <v>45.61038</v>
      </c>
      <c r="E12" s="35" t="n">
        <f aca="false">'int data (to graph)'!U15</f>
        <v>42.26473</v>
      </c>
      <c r="G12" s="1" t="n">
        <v>1959</v>
      </c>
      <c r="H12" s="39" t="n">
        <v>16.48285</v>
      </c>
      <c r="I12" s="35" t="n">
        <v>37.97937</v>
      </c>
      <c r="J12" s="35" t="n">
        <v>23.6935</v>
      </c>
      <c r="K12" s="38" t="n">
        <f aca="false">'int data (to graph)'!U74</f>
        <v>21.8373</v>
      </c>
    </row>
    <row r="13" customFormat="false" ht="12.75" hidden="false" customHeight="false" outlineLevel="0" collapsed="false">
      <c r="A13" s="1" t="n">
        <v>1960</v>
      </c>
      <c r="B13" s="35" t="n">
        <v>33.37469</v>
      </c>
      <c r="C13" s="35" t="n">
        <v>69.16239</v>
      </c>
      <c r="D13" s="35" t="n">
        <v>44.01613</v>
      </c>
      <c r="E13" s="35" t="n">
        <f aca="false">'int data (to graph)'!U16</f>
        <v>39.57299</v>
      </c>
      <c r="G13" s="1" t="n">
        <v>1960</v>
      </c>
      <c r="H13" s="39" t="n">
        <v>15.42601</v>
      </c>
      <c r="I13" s="35" t="n">
        <v>33.82491</v>
      </c>
      <c r="J13" s="35" t="n">
        <v>23.18313</v>
      </c>
      <c r="K13" s="38" t="n">
        <f aca="false">'int data (to graph)'!U75</f>
        <v>22.48155</v>
      </c>
    </row>
    <row r="14" customFormat="false" ht="12.75" hidden="false" customHeight="false" outlineLevel="0" collapsed="false">
      <c r="A14" s="1" t="n">
        <v>1961</v>
      </c>
      <c r="B14" s="35" t="n">
        <v>30.64587</v>
      </c>
      <c r="C14" s="35" t="n">
        <v>63.85602</v>
      </c>
      <c r="D14" s="35" t="n">
        <v>42.98832</v>
      </c>
      <c r="E14" s="35" t="n">
        <f aca="false">'int data (to graph)'!U17</f>
        <v>38.36357</v>
      </c>
      <c r="G14" s="1" t="n">
        <v>1961</v>
      </c>
      <c r="H14" s="39" t="n">
        <v>14.76404</v>
      </c>
      <c r="I14" s="35" t="n">
        <v>35.32821</v>
      </c>
      <c r="J14" s="35" t="n">
        <v>22.07076</v>
      </c>
      <c r="K14" s="38" t="n">
        <f aca="false">'int data (to graph)'!U76</f>
        <v>19.71175</v>
      </c>
    </row>
    <row r="15" customFormat="false" ht="12.75" hidden="false" customHeight="false" outlineLevel="0" collapsed="false">
      <c r="A15" s="1" t="n">
        <v>1962</v>
      </c>
      <c r="B15" s="35" t="n">
        <v>30.91382</v>
      </c>
      <c r="C15" s="35" t="n">
        <v>67.26749</v>
      </c>
      <c r="D15" s="35" t="n">
        <v>42.80716</v>
      </c>
      <c r="E15" s="35" t="n">
        <f aca="false">'int data (to graph)'!U18</f>
        <v>38.47991</v>
      </c>
      <c r="G15" s="1" t="n">
        <v>1962</v>
      </c>
      <c r="H15" s="39" t="n">
        <v>13.72327</v>
      </c>
      <c r="I15" s="35" t="n">
        <v>31.8023</v>
      </c>
      <c r="J15" s="35" t="n">
        <v>21.18598</v>
      </c>
      <c r="K15" s="38" t="n">
        <f aca="false">'int data (to graph)'!U77</f>
        <v>19.51615</v>
      </c>
    </row>
    <row r="16" customFormat="false" ht="12.75" hidden="false" customHeight="false" outlineLevel="0" collapsed="false">
      <c r="A16" s="1" t="n">
        <v>1963</v>
      </c>
      <c r="B16" s="35" t="n">
        <v>29.52589</v>
      </c>
      <c r="C16" s="35" t="n">
        <v>60.91951</v>
      </c>
      <c r="D16" s="35" t="n">
        <v>41.5112</v>
      </c>
      <c r="E16" s="35" t="n">
        <f aca="false">'int data (to graph)'!U19</f>
        <v>36.60979</v>
      </c>
      <c r="G16" s="1" t="n">
        <v>1963</v>
      </c>
      <c r="H16" s="39" t="n">
        <v>13.88893</v>
      </c>
      <c r="I16" s="35" t="n">
        <v>29.32169</v>
      </c>
      <c r="J16" s="35" t="n">
        <v>20.87854</v>
      </c>
      <c r="K16" s="38" t="n">
        <f aca="false">'int data (to graph)'!U78</f>
        <v>17.9105</v>
      </c>
    </row>
    <row r="17" customFormat="false" ht="12.75" hidden="false" customHeight="false" outlineLevel="0" collapsed="false">
      <c r="A17" s="1" t="n">
        <v>1964</v>
      </c>
      <c r="B17" s="35" t="n">
        <v>26.19147</v>
      </c>
      <c r="C17" s="35" t="n">
        <v>57.27014</v>
      </c>
      <c r="D17" s="35" t="n">
        <v>39.89671</v>
      </c>
      <c r="E17" s="35" t="n">
        <f aca="false">'int data (to graph)'!U20</f>
        <v>35.43696</v>
      </c>
      <c r="G17" s="1" t="n">
        <v>1964</v>
      </c>
      <c r="H17" s="39" t="n">
        <v>13.04157</v>
      </c>
      <c r="I17" s="35" t="n">
        <v>31.56809</v>
      </c>
      <c r="J17" s="35" t="n">
        <v>20.52709</v>
      </c>
      <c r="K17" s="38" t="n">
        <f aca="false">'int data (to graph)'!U79</f>
        <v>17.77539</v>
      </c>
    </row>
    <row r="18" customFormat="false" ht="12.75" hidden="false" customHeight="false" outlineLevel="0" collapsed="false">
      <c r="A18" s="1" t="n">
        <v>1965</v>
      </c>
      <c r="B18" s="35" t="n">
        <v>23.36264</v>
      </c>
      <c r="C18" s="35" t="n">
        <v>58.31778</v>
      </c>
      <c r="D18" s="35" t="n">
        <v>38.88151</v>
      </c>
      <c r="E18" s="35" t="n">
        <f aca="false">'int data (to graph)'!U21</f>
        <v>36.62949</v>
      </c>
      <c r="G18" s="1" t="n">
        <v>1965</v>
      </c>
      <c r="H18" s="39" t="n">
        <v>12.27331</v>
      </c>
      <c r="I18" s="35" t="n">
        <v>29.91328</v>
      </c>
      <c r="J18" s="35" t="n">
        <v>19.16013</v>
      </c>
      <c r="K18" s="38" t="n">
        <f aca="false">'int data (to graph)'!U80</f>
        <v>17.92131</v>
      </c>
    </row>
    <row r="19" customFormat="false" ht="12.75" hidden="false" customHeight="false" outlineLevel="0" collapsed="false">
      <c r="A19" s="1" t="n">
        <v>1966</v>
      </c>
      <c r="B19" s="35" t="n">
        <v>25.77985</v>
      </c>
      <c r="C19" s="35" t="n">
        <v>54.36004</v>
      </c>
      <c r="D19" s="35" t="n">
        <v>38.31182</v>
      </c>
      <c r="E19" s="35" t="n">
        <f aca="false">'int data (to graph)'!U22</f>
        <v>37.25459</v>
      </c>
      <c r="G19" s="1" t="n">
        <v>1966</v>
      </c>
      <c r="H19" s="39" t="n">
        <v>11.81419</v>
      </c>
      <c r="I19" s="35" t="n">
        <v>29.15316</v>
      </c>
      <c r="J19" s="35" t="n">
        <v>19.0241</v>
      </c>
      <c r="K19" s="38" t="n">
        <f aca="false">'int data (to graph)'!U81</f>
        <v>17.34715</v>
      </c>
    </row>
    <row r="20" customFormat="false" ht="12.75" hidden="false" customHeight="false" outlineLevel="0" collapsed="false">
      <c r="A20" s="1" t="n">
        <v>1967</v>
      </c>
      <c r="B20" s="35" t="n">
        <v>23.59378</v>
      </c>
      <c r="C20" s="35" t="n">
        <v>53.90347</v>
      </c>
      <c r="D20" s="35" t="n">
        <v>37.50745</v>
      </c>
      <c r="E20" s="35" t="n">
        <f aca="false">'int data (to graph)'!U23</f>
        <v>36.92824</v>
      </c>
      <c r="G20" s="1" t="n">
        <v>1967</v>
      </c>
      <c r="H20" s="39" t="n">
        <v>10.72127</v>
      </c>
      <c r="I20" s="35" t="n">
        <v>27.94213</v>
      </c>
      <c r="J20" s="35" t="n">
        <v>17.66013</v>
      </c>
      <c r="K20" s="38" t="n">
        <f aca="false">'int data (to graph)'!U82</f>
        <v>14.75724</v>
      </c>
    </row>
    <row r="21" customFormat="false" ht="12.75" hidden="false" customHeight="false" outlineLevel="0" collapsed="false">
      <c r="A21" s="1" t="n">
        <v>1968</v>
      </c>
      <c r="B21" s="35" t="n">
        <v>21.9574</v>
      </c>
      <c r="C21" s="35" t="n">
        <v>53.39341</v>
      </c>
      <c r="D21" s="35" t="n">
        <v>36.00081</v>
      </c>
      <c r="E21" s="35" t="n">
        <f aca="false">'int data (to graph)'!U24</f>
        <v>33.55564</v>
      </c>
      <c r="G21" s="1" t="n">
        <v>1968</v>
      </c>
      <c r="H21" s="39" t="n">
        <v>10.67107</v>
      </c>
      <c r="I21" s="35" t="n">
        <v>29.33976</v>
      </c>
      <c r="J21" s="35" t="n">
        <v>17.58143</v>
      </c>
      <c r="K21" s="38" t="n">
        <f aca="false">'int data (to graph)'!U83</f>
        <v>15.27746</v>
      </c>
    </row>
    <row r="22" customFormat="false" ht="12.75" hidden="false" customHeight="false" outlineLevel="0" collapsed="false">
      <c r="A22" s="1" t="n">
        <v>1969</v>
      </c>
      <c r="B22" s="35" t="n">
        <v>22.01764</v>
      </c>
      <c r="C22" s="35" t="n">
        <v>52.66265</v>
      </c>
      <c r="D22" s="35" t="n">
        <v>35.05933</v>
      </c>
      <c r="E22" s="35" t="n">
        <f aca="false">'int data (to graph)'!U25</f>
        <v>32.37972</v>
      </c>
      <c r="G22" s="1" t="n">
        <v>1969</v>
      </c>
      <c r="H22" s="39" t="n">
        <v>9.917872</v>
      </c>
      <c r="I22" s="35" t="n">
        <v>27.94464</v>
      </c>
      <c r="J22" s="35" t="n">
        <v>16.50793</v>
      </c>
      <c r="K22" s="38" t="n">
        <f aca="false">'int data (to graph)'!U84</f>
        <v>14.15836</v>
      </c>
    </row>
    <row r="23" customFormat="false" ht="12.75" hidden="false" customHeight="false" outlineLevel="0" collapsed="false">
      <c r="A23" s="1" t="n">
        <v>1970</v>
      </c>
      <c r="B23" s="35" t="n">
        <v>22.38225</v>
      </c>
      <c r="C23" s="35" t="n">
        <v>52.4063</v>
      </c>
      <c r="D23" s="35" t="n">
        <v>32.92239</v>
      </c>
      <c r="E23" s="35" t="n">
        <f aca="false">'int data (to graph)'!U26</f>
        <v>28.33214</v>
      </c>
      <c r="G23" s="1" t="n">
        <v>1970</v>
      </c>
      <c r="H23" s="39" t="n">
        <v>9.246708</v>
      </c>
      <c r="I23" s="35" t="n">
        <v>27.30536</v>
      </c>
      <c r="J23" s="35" t="n">
        <v>16.05765</v>
      </c>
      <c r="K23" s="38" t="n">
        <f aca="false">'int data (to graph)'!U85</f>
        <v>15.13572</v>
      </c>
    </row>
    <row r="24" customFormat="false" ht="12.75" hidden="false" customHeight="false" outlineLevel="0" collapsed="false">
      <c r="A24" s="1" t="n">
        <v>1971</v>
      </c>
      <c r="B24" s="35" t="n">
        <v>19.81788</v>
      </c>
      <c r="C24" s="35" t="n">
        <v>54.48623</v>
      </c>
      <c r="D24" s="35" t="n">
        <v>32.95181</v>
      </c>
      <c r="E24" s="35" t="n">
        <f aca="false">'int data (to graph)'!U27</f>
        <v>32.55261</v>
      </c>
      <c r="G24" s="1" t="n">
        <v>1971</v>
      </c>
      <c r="H24" s="39" t="n">
        <v>8.896752</v>
      </c>
      <c r="I24" s="35" t="n">
        <v>27.4875</v>
      </c>
      <c r="J24" s="35" t="n">
        <v>15.29492</v>
      </c>
      <c r="K24" s="38" t="n">
        <f aca="false">'int data (to graph)'!U86</f>
        <v>13.74865</v>
      </c>
    </row>
    <row r="25" customFormat="false" ht="12.75" hidden="false" customHeight="false" outlineLevel="0" collapsed="false">
      <c r="A25" s="1" t="n">
        <v>1972</v>
      </c>
      <c r="B25" s="35" t="n">
        <v>20.39126</v>
      </c>
      <c r="C25" s="35" t="n">
        <v>48.91262</v>
      </c>
      <c r="D25" s="35" t="n">
        <v>31.64116</v>
      </c>
      <c r="E25" s="35" t="n">
        <f aca="false">'int data (to graph)'!U28</f>
        <v>30.66098</v>
      </c>
      <c r="G25" s="1" t="n">
        <v>1972</v>
      </c>
      <c r="H25" s="39" t="n">
        <v>8.692383</v>
      </c>
      <c r="I25" s="35" t="n">
        <v>26.41883</v>
      </c>
      <c r="J25" s="35" t="n">
        <v>14.6575</v>
      </c>
      <c r="K25" s="38" t="n">
        <f aca="false">'int data (to graph)'!U87</f>
        <v>15.07328</v>
      </c>
    </row>
    <row r="26" customFormat="false" ht="12.75" hidden="false" customHeight="false" outlineLevel="0" collapsed="false">
      <c r="A26" s="1" t="n">
        <v>1973</v>
      </c>
      <c r="B26" s="35" t="n">
        <v>20.40538</v>
      </c>
      <c r="C26" s="35" t="n">
        <v>49.81267</v>
      </c>
      <c r="D26" s="35" t="n">
        <v>30.81482</v>
      </c>
      <c r="E26" s="35" t="n">
        <f aca="false">'int data (to graph)'!U29</f>
        <v>29.29374</v>
      </c>
      <c r="G26" s="1" t="n">
        <v>1973</v>
      </c>
      <c r="H26" s="39" t="n">
        <v>8.593002</v>
      </c>
      <c r="I26" s="35" t="n">
        <v>27.43256</v>
      </c>
      <c r="J26" s="35" t="n">
        <v>14.46891</v>
      </c>
      <c r="K26" s="38" t="n">
        <f aca="false">'int data (to graph)'!U88</f>
        <v>13.80084</v>
      </c>
    </row>
    <row r="27" customFormat="false" ht="12.75" hidden="false" customHeight="false" outlineLevel="0" collapsed="false">
      <c r="A27" s="1" t="n">
        <v>1974</v>
      </c>
      <c r="B27" s="35" t="n">
        <v>18.51203</v>
      </c>
      <c r="C27" s="35" t="n">
        <v>52.51546</v>
      </c>
      <c r="D27" s="35" t="n">
        <v>29.34862</v>
      </c>
      <c r="E27" s="35" t="n">
        <f aca="false">'int data (to graph)'!U30</f>
        <v>25.9239</v>
      </c>
      <c r="G27" s="1" t="n">
        <v>1974</v>
      </c>
      <c r="H27" s="39" t="n">
        <v>7.827131</v>
      </c>
      <c r="I27" s="35" t="n">
        <v>25.31864</v>
      </c>
      <c r="J27" s="35" t="n">
        <v>13.8192</v>
      </c>
      <c r="K27" s="38" t="n">
        <f aca="false">'int data (to graph)'!U89</f>
        <v>13.04518</v>
      </c>
    </row>
    <row r="28" customFormat="false" ht="12.75" hidden="false" customHeight="false" outlineLevel="0" collapsed="false">
      <c r="A28" s="1" t="n">
        <v>1975</v>
      </c>
      <c r="B28" s="35" t="n">
        <v>16.04763</v>
      </c>
      <c r="C28" s="35" t="n">
        <v>48.58515</v>
      </c>
      <c r="D28" s="35" t="n">
        <v>28.20946</v>
      </c>
      <c r="E28" s="35" t="n">
        <f aca="false">'int data (to graph)'!U31</f>
        <v>27.78684</v>
      </c>
      <c r="G28" s="1" t="n">
        <v>1975</v>
      </c>
      <c r="H28" s="39" t="n">
        <v>7.615746</v>
      </c>
      <c r="I28" s="35" t="n">
        <v>22.69274</v>
      </c>
      <c r="J28" s="35" t="n">
        <v>13.21851</v>
      </c>
      <c r="K28" s="38" t="n">
        <f aca="false">'int data (to graph)'!U90</f>
        <v>11.69826</v>
      </c>
    </row>
    <row r="29" customFormat="false" ht="12.75" hidden="false" customHeight="false" outlineLevel="0" collapsed="false">
      <c r="A29" s="1" t="n">
        <v>1976</v>
      </c>
      <c r="B29" s="35" t="n">
        <v>15.20073</v>
      </c>
      <c r="C29" s="35" t="n">
        <v>47.85252</v>
      </c>
      <c r="D29" s="35" t="n">
        <v>27.64397</v>
      </c>
      <c r="E29" s="35" t="n">
        <f aca="false">'int data (to graph)'!U32</f>
        <v>26.36042</v>
      </c>
      <c r="G29" s="1" t="n">
        <v>1976</v>
      </c>
      <c r="H29" s="39" t="n">
        <v>7.207561</v>
      </c>
      <c r="I29" s="35" t="n">
        <v>22.33561</v>
      </c>
      <c r="J29" s="35" t="n">
        <v>12.40001</v>
      </c>
      <c r="K29" s="38" t="n">
        <f aca="false">'int data (to graph)'!U91</f>
        <v>12.77488</v>
      </c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2.75" hidden="false" customHeight="false" outlineLevel="0" collapsed="false">
      <c r="A30" s="1" t="n">
        <v>1977</v>
      </c>
      <c r="B30" s="35" t="n">
        <v>17.05092</v>
      </c>
      <c r="C30" s="35" t="n">
        <v>49.16954</v>
      </c>
      <c r="D30" s="35" t="n">
        <v>27.11779</v>
      </c>
      <c r="E30" s="35" t="n">
        <f aca="false">'int data (to graph)'!U33</f>
        <v>26.32521</v>
      </c>
      <c r="G30" s="1" t="n">
        <v>1977</v>
      </c>
      <c r="H30" s="39" t="n">
        <v>6.755867</v>
      </c>
      <c r="I30" s="35" t="n">
        <v>23.40846</v>
      </c>
      <c r="J30" s="35" t="n">
        <v>12.39897</v>
      </c>
      <c r="K30" s="38" t="n">
        <f aca="false">'int data (to graph)'!U92</f>
        <v>11.68428</v>
      </c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2.75" hidden="false" customHeight="false" outlineLevel="0" collapsed="false">
      <c r="A31" s="1" t="n">
        <v>1978</v>
      </c>
      <c r="B31" s="35" t="n">
        <v>16.16252</v>
      </c>
      <c r="C31" s="35" t="n">
        <v>44.3875</v>
      </c>
      <c r="D31" s="35" t="n">
        <v>25.28734</v>
      </c>
      <c r="E31" s="35" t="n">
        <f aca="false">'int data (to graph)'!U34</f>
        <v>26.4069</v>
      </c>
      <c r="G31" s="1" t="n">
        <v>1978</v>
      </c>
      <c r="H31" s="39" t="n">
        <v>6.640772</v>
      </c>
      <c r="I31" s="35" t="n">
        <v>20.88111</v>
      </c>
      <c r="J31" s="35" t="n">
        <v>11.86898</v>
      </c>
      <c r="K31" s="38" t="n">
        <f aca="false">'int data (to graph)'!U93</f>
        <v>11.61519</v>
      </c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2.75" hidden="false" customHeight="false" outlineLevel="0" collapsed="false">
      <c r="A32" s="1" t="n">
        <v>1979</v>
      </c>
      <c r="B32" s="35" t="n">
        <v>14.35969</v>
      </c>
      <c r="C32" s="35" t="n">
        <v>44.76244</v>
      </c>
      <c r="D32" s="35" t="n">
        <v>25.29276</v>
      </c>
      <c r="E32" s="35" t="n">
        <f aca="false">'int data (to graph)'!U35</f>
        <v>23.94798</v>
      </c>
      <c r="G32" s="1" t="n">
        <v>1979</v>
      </c>
      <c r="H32" s="39" t="n">
        <v>6.279931</v>
      </c>
      <c r="I32" s="35" t="n">
        <v>20.84544</v>
      </c>
      <c r="J32" s="35" t="n">
        <v>11.04132</v>
      </c>
      <c r="K32" s="38" t="n">
        <f aca="false">'int data (to graph)'!U94</f>
        <v>10.16803</v>
      </c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2.75" hidden="false" customHeight="false" outlineLevel="0" collapsed="false">
      <c r="A33" s="1" t="n">
        <v>1980</v>
      </c>
      <c r="B33" s="35" t="n">
        <v>14.70294</v>
      </c>
      <c r="C33" s="35" t="n">
        <v>45.75191</v>
      </c>
      <c r="D33" s="35" t="n">
        <v>23.72565</v>
      </c>
      <c r="E33" s="35" t="n">
        <f aca="false">'int data (to graph)'!U36</f>
        <v>23.19355</v>
      </c>
      <c r="G33" s="1" t="n">
        <v>1980</v>
      </c>
      <c r="H33" s="39" t="n">
        <v>5.952013</v>
      </c>
      <c r="I33" s="35" t="n">
        <v>20.59735</v>
      </c>
      <c r="J33" s="35" t="n">
        <v>10.63096</v>
      </c>
      <c r="K33" s="38" t="n">
        <f aca="false">'int data (to graph)'!U95</f>
        <v>9.975603</v>
      </c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2.75" hidden="false" customHeight="false" outlineLevel="0" collapsed="false">
      <c r="A34" s="1" t="n">
        <v>1981</v>
      </c>
      <c r="B34" s="35" t="n">
        <v>13.9602</v>
      </c>
      <c r="C34" s="35" t="n">
        <v>40.36121</v>
      </c>
      <c r="D34" s="35" t="n">
        <v>22.44823</v>
      </c>
      <c r="E34" s="35" t="n">
        <f aca="false">'int data (to graph)'!U37</f>
        <v>23.10755</v>
      </c>
      <c r="G34" s="1" t="n">
        <v>1981</v>
      </c>
      <c r="H34" s="39" t="n">
        <v>5.452731</v>
      </c>
      <c r="I34" s="35" t="n">
        <v>19.04377</v>
      </c>
      <c r="J34" s="35" t="n">
        <v>10.10887</v>
      </c>
      <c r="K34" s="38" t="n">
        <f aca="false">'int data (to graph)'!U96</f>
        <v>9.967082</v>
      </c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2.75" hidden="false" customHeight="false" outlineLevel="0" collapsed="false">
      <c r="A35" s="1" t="n">
        <v>1982</v>
      </c>
      <c r="B35" s="35" t="n">
        <v>12.50887</v>
      </c>
      <c r="C35" s="35" t="n">
        <v>40.22755</v>
      </c>
      <c r="D35" s="35" t="n">
        <v>21.64419</v>
      </c>
      <c r="E35" s="35" t="n">
        <f aca="false">'int data (to graph)'!U38</f>
        <v>24.48584</v>
      </c>
      <c r="G35" s="1" t="n">
        <v>1982</v>
      </c>
      <c r="H35" s="39" t="n">
        <v>5.349708</v>
      </c>
      <c r="I35" s="35" t="n">
        <v>18.32712</v>
      </c>
      <c r="J35" s="35" t="n">
        <v>9.417587</v>
      </c>
      <c r="K35" s="38" t="n">
        <f aca="false">'int data (to graph)'!U97</f>
        <v>8.561756</v>
      </c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12.75" hidden="false" customHeight="false" outlineLevel="0" collapsed="false">
      <c r="A36" s="1" t="n">
        <v>1983</v>
      </c>
      <c r="B36" s="35" t="n">
        <v>12.58731</v>
      </c>
      <c r="C36" s="35" t="n">
        <v>37.43939</v>
      </c>
      <c r="D36" s="35" t="n">
        <v>21.02155</v>
      </c>
      <c r="E36" s="35" t="n">
        <f aca="false">'int data (to graph)'!U39</f>
        <v>20.53285</v>
      </c>
      <c r="G36" s="1" t="n">
        <v>1983</v>
      </c>
      <c r="H36" s="39" t="n">
        <v>5.020598</v>
      </c>
      <c r="I36" s="35" t="n">
        <v>18.0748</v>
      </c>
      <c r="J36" s="35" t="n">
        <v>9.176007</v>
      </c>
      <c r="K36" s="38" t="n">
        <f aca="false">'int data (to graph)'!U98</f>
        <v>9.612187</v>
      </c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2.75" hidden="false" customHeight="false" outlineLevel="0" collapsed="false">
      <c r="A37" s="1" t="n">
        <v>1984</v>
      </c>
      <c r="B37" s="35" t="n">
        <v>12.01923</v>
      </c>
      <c r="C37" s="35" t="n">
        <v>37.93927</v>
      </c>
      <c r="D37" s="35" t="n">
        <v>20.28954</v>
      </c>
      <c r="E37" s="35" t="n">
        <f aca="false">'int data (to graph)'!U40</f>
        <v>18.8201</v>
      </c>
      <c r="G37" s="1" t="n">
        <v>1984</v>
      </c>
      <c r="H37" s="39" t="n">
        <v>5.155601</v>
      </c>
      <c r="I37" s="35" t="n">
        <v>18.44752</v>
      </c>
      <c r="J37" s="35" t="n">
        <v>9.128136</v>
      </c>
      <c r="K37" s="38" t="n">
        <f aca="false">'int data (to graph)'!U99</f>
        <v>10.34874</v>
      </c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customFormat="false" ht="12.75" hidden="false" customHeight="false" outlineLevel="0" collapsed="false">
      <c r="A38" s="1" t="n">
        <v>1985</v>
      </c>
      <c r="B38" s="35" t="n">
        <v>11.39099</v>
      </c>
      <c r="C38" s="35" t="n">
        <v>37.70858</v>
      </c>
      <c r="D38" s="35" t="n">
        <v>19.73782</v>
      </c>
      <c r="E38" s="35" t="n">
        <f aca="false">'int data (to graph)'!U41</f>
        <v>20.07057</v>
      </c>
      <c r="G38" s="1" t="n">
        <v>1985</v>
      </c>
      <c r="H38" s="39" t="n">
        <v>4.64667</v>
      </c>
      <c r="I38" s="35" t="n">
        <v>17.37798</v>
      </c>
      <c r="J38" s="35" t="n">
        <v>8.649257</v>
      </c>
      <c r="K38" s="38" t="n">
        <f aca="false">'int data (to graph)'!U100</f>
        <v>9.390458</v>
      </c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customFormat="false" ht="12.75" hidden="false" customHeight="false" outlineLevel="0" collapsed="false">
      <c r="A39" s="1" t="n">
        <v>1986</v>
      </c>
      <c r="B39" s="35" t="n">
        <v>11.41722</v>
      </c>
      <c r="C39" s="35" t="n">
        <v>35.78751</v>
      </c>
      <c r="D39" s="35" t="n">
        <v>18.62785</v>
      </c>
      <c r="E39" s="35" t="n">
        <f aca="false">'int data (to graph)'!U42</f>
        <v>17.41833</v>
      </c>
      <c r="G39" s="1" t="n">
        <v>1986</v>
      </c>
      <c r="H39" s="39" t="n">
        <v>4.24283</v>
      </c>
      <c r="I39" s="35" t="n">
        <v>16.27216</v>
      </c>
      <c r="J39" s="35" t="n">
        <v>8.275164</v>
      </c>
      <c r="K39" s="38" t="n">
        <f aca="false">'int data (to graph)'!U101</f>
        <v>8.375836</v>
      </c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customFormat="false" ht="12.75" hidden="false" customHeight="false" outlineLevel="0" collapsed="false">
      <c r="A40" s="1" t="n">
        <v>1987</v>
      </c>
      <c r="B40" s="35" t="n">
        <v>10.01779</v>
      </c>
      <c r="C40" s="35" t="n">
        <v>33.90822</v>
      </c>
      <c r="D40" s="35" t="n">
        <v>18.35708</v>
      </c>
      <c r="E40" s="35" t="n">
        <f aca="false">'int data (to graph)'!U43</f>
        <v>20.17343</v>
      </c>
      <c r="G40" s="1" t="n">
        <v>1987</v>
      </c>
      <c r="H40" s="39" t="n">
        <v>4.125388</v>
      </c>
      <c r="I40" s="35" t="n">
        <v>16.21736</v>
      </c>
      <c r="J40" s="35" t="n">
        <v>7.953217</v>
      </c>
      <c r="K40" s="38" t="n">
        <f aca="false">'int data (to graph)'!U102</f>
        <v>8.495042</v>
      </c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customFormat="false" ht="12.75" hidden="false" customHeight="false" outlineLevel="0" collapsed="false">
      <c r="A41" s="1" t="n">
        <v>1988</v>
      </c>
      <c r="B41" s="35" t="n">
        <v>10.81856</v>
      </c>
      <c r="C41" s="35" t="n">
        <v>34.36146</v>
      </c>
      <c r="D41" s="35" t="n">
        <v>17.67251</v>
      </c>
      <c r="E41" s="35" t="n">
        <f aca="false">'int data (to graph)'!U44</f>
        <v>19.52432</v>
      </c>
      <c r="G41" s="1" t="n">
        <v>1988</v>
      </c>
      <c r="H41" s="39" t="n">
        <v>4.082909</v>
      </c>
      <c r="I41" s="35" t="n">
        <v>15.98759</v>
      </c>
      <c r="J41" s="35" t="n">
        <v>7.725654</v>
      </c>
      <c r="K41" s="38" t="n">
        <f aca="false">'int data (to graph)'!U103</f>
        <v>7.501805</v>
      </c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customFormat="false" ht="12.75" hidden="false" customHeight="false" outlineLevel="0" collapsed="false">
      <c r="A42" s="1" t="n">
        <v>1989</v>
      </c>
      <c r="B42" s="35" t="n">
        <v>10.0762</v>
      </c>
      <c r="C42" s="35" t="n">
        <v>34.50855</v>
      </c>
      <c r="D42" s="35" t="n">
        <v>16.98696</v>
      </c>
      <c r="E42" s="35" t="n">
        <f aca="false">'int data (to graph)'!U45</f>
        <v>16.6706</v>
      </c>
      <c r="G42" s="1" t="n">
        <v>1989</v>
      </c>
      <c r="H42" s="39" t="n">
        <v>3.793158</v>
      </c>
      <c r="I42" s="35" t="n">
        <v>15.44702</v>
      </c>
      <c r="J42" s="35" t="n">
        <v>7.454393</v>
      </c>
      <c r="K42" s="38" t="n">
        <f aca="false">'int data (to graph)'!U104</f>
        <v>7.353956</v>
      </c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customFormat="false" ht="12.75" hidden="false" customHeight="false" outlineLevel="0" collapsed="false">
      <c r="A43" s="1" t="n">
        <v>1990</v>
      </c>
      <c r="B43" s="35" t="n">
        <v>9.78559</v>
      </c>
      <c r="C43" s="35" t="n">
        <v>34.74482</v>
      </c>
      <c r="D43" s="35" t="n">
        <v>16.43325</v>
      </c>
      <c r="E43" s="35" t="n">
        <f aca="false">'int data (to graph)'!U46</f>
        <v>17.15895</v>
      </c>
      <c r="G43" s="1" t="n">
        <v>1990</v>
      </c>
      <c r="H43" s="39" t="n">
        <v>3.660618</v>
      </c>
      <c r="I43" s="35" t="n">
        <v>15.36005</v>
      </c>
      <c r="J43" s="35" t="n">
        <v>7.321338</v>
      </c>
      <c r="K43" s="38" t="n">
        <f aca="false">'int data (to graph)'!U105</f>
        <v>7.859422</v>
      </c>
      <c r="L43" s="40" t="n">
        <v>1</v>
      </c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</row>
    <row r="44" customFormat="false" ht="12.75" hidden="false" customHeight="false" outlineLevel="0" collapsed="false">
      <c r="A44" s="1" t="n">
        <v>1991</v>
      </c>
      <c r="B44" s="35" t="n">
        <v>8.90333</v>
      </c>
      <c r="C44" s="35" t="n">
        <v>32.74949</v>
      </c>
      <c r="D44" s="35" t="n">
        <v>15.90568</v>
      </c>
      <c r="E44" s="35" t="n">
        <f aca="false">'int data (to graph)'!U47</f>
        <v>16.11236</v>
      </c>
      <c r="G44" s="1" t="n">
        <v>1991</v>
      </c>
      <c r="H44" s="39" t="n">
        <v>3.449595</v>
      </c>
      <c r="I44" s="35" t="n">
        <v>15.02208</v>
      </c>
      <c r="J44" s="35" t="n">
        <v>7.340336</v>
      </c>
      <c r="K44" s="38" t="n">
        <f aca="false">'int data (to graph)'!U106</f>
        <v>7.076883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customFormat="false" ht="12.75" hidden="false" customHeight="false" outlineLevel="0" collapsed="false">
      <c r="A45" s="1" t="n">
        <v>1992</v>
      </c>
      <c r="B45" s="35" t="n">
        <v>8.238177</v>
      </c>
      <c r="C45" s="35" t="n">
        <v>32.25352</v>
      </c>
      <c r="D45" s="35" t="n">
        <v>15.53045</v>
      </c>
      <c r="E45" s="35" t="n">
        <f aca="false">'int data (to graph)'!U48</f>
        <v>15.58347</v>
      </c>
      <c r="G45" s="1" t="n">
        <v>1992</v>
      </c>
      <c r="H45" s="39" t="n">
        <v>3.350708</v>
      </c>
      <c r="I45" s="35" t="n">
        <v>14.27773</v>
      </c>
      <c r="J45" s="35" t="n">
        <v>6.591551</v>
      </c>
      <c r="K45" s="38" t="n">
        <f aca="false">'int data (to graph)'!U107</f>
        <v>6.574781</v>
      </c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customFormat="false" ht="12.75" hidden="false" customHeight="false" outlineLevel="0" collapsed="false">
      <c r="A46" s="1" t="n">
        <v>1993</v>
      </c>
      <c r="B46" s="35" t="n">
        <v>8.015089</v>
      </c>
      <c r="C46" s="35" t="n">
        <v>30.7741</v>
      </c>
      <c r="D46" s="35" t="n">
        <v>14.73231</v>
      </c>
      <c r="E46" s="35" t="n">
        <f aca="false">'int data (to graph)'!U49</f>
        <v>15.15584</v>
      </c>
      <c r="G46" s="1" t="n">
        <v>1993</v>
      </c>
      <c r="H46" s="39" t="n">
        <v>3.402296</v>
      </c>
      <c r="I46" s="35" t="n">
        <v>13.15555</v>
      </c>
      <c r="J46" s="35" t="n">
        <v>6.220004</v>
      </c>
      <c r="K46" s="38" t="n">
        <f aca="false">'int data (to graph)'!U108</f>
        <v>5.994123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customFormat="false" ht="12.75" hidden="false" customHeight="false" outlineLevel="0" collapsed="false">
      <c r="A47" s="1" t="n">
        <v>1994</v>
      </c>
      <c r="B47" s="35" t="n">
        <v>7.993347</v>
      </c>
      <c r="C47" s="35" t="n">
        <v>29.32442</v>
      </c>
      <c r="D47" s="35" t="n">
        <v>14.39332</v>
      </c>
      <c r="E47" s="35" t="n">
        <f aca="false">'int data (to graph)'!U50</f>
        <v>13.13677</v>
      </c>
      <c r="G47" s="1" t="n">
        <v>1994</v>
      </c>
      <c r="H47" s="39" t="n">
        <v>3.01443</v>
      </c>
      <c r="I47" s="35" t="n">
        <v>12.79323</v>
      </c>
      <c r="J47" s="35" t="n">
        <v>6.194259</v>
      </c>
      <c r="K47" s="38" t="n">
        <f aca="false">'int data (to graph)'!U109</f>
        <v>6.040406</v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customFormat="false" ht="12.75" hidden="false" customHeight="false" outlineLevel="0" collapsed="false">
      <c r="A48" s="1" t="n">
        <v>1995</v>
      </c>
      <c r="B48" s="35" t="n">
        <v>7.682712</v>
      </c>
      <c r="C48" s="35" t="n">
        <v>30.32451</v>
      </c>
      <c r="D48" s="35" t="n">
        <v>13.40866</v>
      </c>
      <c r="E48" s="35" t="n">
        <f aca="false">'int data (to graph)'!U51</f>
        <v>13.21144</v>
      </c>
      <c r="G48" s="1" t="n">
        <v>1995</v>
      </c>
      <c r="H48" s="39" t="n">
        <v>2.887039</v>
      </c>
      <c r="I48" s="35" t="n">
        <v>13.07933</v>
      </c>
      <c r="J48" s="35" t="n">
        <v>5.924727</v>
      </c>
      <c r="K48" s="38" t="n">
        <f aca="false">'int data (to graph)'!U110</f>
        <v>6.826678</v>
      </c>
      <c r="L48" s="40" t="n">
        <v>2</v>
      </c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customFormat="false" ht="12.75" hidden="false" customHeight="false" outlineLevel="0" collapsed="false">
      <c r="A49" s="1" t="n">
        <v>1996</v>
      </c>
      <c r="B49" s="35" t="n">
        <v>7.650563</v>
      </c>
      <c r="C49" s="35" t="n">
        <v>28.08631</v>
      </c>
      <c r="D49" s="35" t="n">
        <v>13.10185</v>
      </c>
      <c r="E49" s="35" t="n">
        <f aca="false">'int data (to graph)'!U52</f>
        <v>12.17683</v>
      </c>
      <c r="G49" s="1" t="n">
        <v>1996</v>
      </c>
      <c r="H49" s="35" t="n">
        <v>2.746836</v>
      </c>
      <c r="I49" s="35" t="n">
        <v>11.84052</v>
      </c>
      <c r="J49" s="35" t="n">
        <v>5.953974</v>
      </c>
      <c r="K49" s="38" t="n">
        <f aca="false">'int data (to graph)'!U111</f>
        <v>5.986236</v>
      </c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customFormat="false" ht="12.75" hidden="false" customHeight="false" outlineLevel="0" collapsed="false">
      <c r="A50" s="1" t="n">
        <v>1997</v>
      </c>
      <c r="B50" s="35" t="n">
        <v>6.814768</v>
      </c>
      <c r="C50" s="35" t="n">
        <v>27.42949</v>
      </c>
      <c r="D50" s="35" t="n">
        <v>12.27543</v>
      </c>
      <c r="E50" s="35" t="n">
        <f aca="false">'int data (to graph)'!U53</f>
        <v>11.52053</v>
      </c>
      <c r="G50" s="1" t="n">
        <v>1997</v>
      </c>
      <c r="H50" s="35" t="n">
        <v>2.747791</v>
      </c>
      <c r="I50" s="35" t="n">
        <v>11.64566</v>
      </c>
      <c r="J50" s="35" t="n">
        <v>5.572588</v>
      </c>
      <c r="K50" s="38" t="n">
        <f aca="false">'int data (to graph)'!U112</f>
        <v>6.030329</v>
      </c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customFormat="false" ht="12.75" hidden="false" customHeight="false" outlineLevel="0" collapsed="false">
      <c r="A51" s="1" t="n">
        <v>1998</v>
      </c>
      <c r="B51" s="35" t="n">
        <v>6.708238</v>
      </c>
      <c r="C51" s="35" t="n">
        <v>25.79319</v>
      </c>
      <c r="D51" s="35" t="n">
        <v>11.95962</v>
      </c>
      <c r="E51" s="35" t="n">
        <f aca="false">'int data (to graph)'!U54</f>
        <v>12.70895</v>
      </c>
      <c r="G51" s="1" t="n">
        <v>1998</v>
      </c>
      <c r="H51" s="35" t="n">
        <v>2.741861</v>
      </c>
      <c r="I51" s="35" t="n">
        <v>11.3072</v>
      </c>
      <c r="J51" s="35" t="n">
        <v>5.224187</v>
      </c>
      <c r="K51" s="38" t="n">
        <f aca="false">'int data (to graph)'!U113</f>
        <v>5.830038</v>
      </c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customFormat="false" ht="12.75" hidden="false" customHeight="false" outlineLevel="0" collapsed="false">
      <c r="A52" s="1" t="n">
        <v>1999</v>
      </c>
      <c r="B52" s="35" t="n">
        <v>6.626054</v>
      </c>
      <c r="C52" s="35" t="n">
        <v>26.61139</v>
      </c>
      <c r="D52" s="35" t="n">
        <v>11.5812</v>
      </c>
      <c r="E52" s="35" t="n">
        <f aca="false">'int data (to graph)'!U55</f>
        <v>11.00815</v>
      </c>
      <c r="G52" s="1" t="n">
        <v>1999</v>
      </c>
      <c r="H52" s="35" t="n">
        <v>2.747889</v>
      </c>
      <c r="I52" s="35" t="n">
        <v>11.70037</v>
      </c>
      <c r="J52" s="35" t="n">
        <v>5.096832</v>
      </c>
      <c r="K52" s="38" t="n">
        <f aca="false">'int data (to graph)'!U114</f>
        <v>4.898456</v>
      </c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</row>
    <row r="53" customFormat="false" ht="12.75" hidden="false" customHeight="false" outlineLevel="0" collapsed="false">
      <c r="A53" s="1" t="n">
        <v>2000</v>
      </c>
      <c r="B53" s="35" t="n">
        <v>6.330466</v>
      </c>
      <c r="C53" s="35" t="n">
        <v>25.38552</v>
      </c>
      <c r="D53" s="35" t="n">
        <v>10.882</v>
      </c>
      <c r="E53" s="35" t="n">
        <f aca="false">'int data (to graph)'!U56</f>
        <v>10.37453</v>
      </c>
      <c r="G53" s="1" t="n">
        <v>2000</v>
      </c>
      <c r="H53" s="35" t="n">
        <v>2.778513</v>
      </c>
      <c r="I53" s="35" t="n">
        <v>11.14836</v>
      </c>
      <c r="J53" s="35" t="n">
        <v>5.03725</v>
      </c>
      <c r="K53" s="38" t="n">
        <f aca="false">'int data (to graph)'!U115</f>
        <v>4.695835</v>
      </c>
      <c r="L53" s="14" t="n">
        <v>1</v>
      </c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customFormat="false" ht="12.75" hidden="false" customHeight="false" outlineLevel="0" collapsed="false">
      <c r="A54" s="1" t="n">
        <v>2001</v>
      </c>
      <c r="B54" s="35"/>
      <c r="C54" s="35"/>
      <c r="D54" s="35"/>
      <c r="E54" s="35" t="n">
        <f aca="false">'int data (to graph)'!U57</f>
        <v>10.19191</v>
      </c>
      <c r="G54" s="1" t="n">
        <v>2001</v>
      </c>
      <c r="H54" s="35"/>
      <c r="I54" s="35"/>
      <c r="J54" s="35"/>
      <c r="K54" s="38" t="n">
        <f aca="false">'int data (to graph)'!U116</f>
        <v>5.271645</v>
      </c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customFormat="false" ht="12.75" hidden="false" customHeight="false" outlineLevel="0" collapsed="false">
      <c r="A55" s="1" t="n">
        <v>2002</v>
      </c>
      <c r="B55" s="35"/>
      <c r="C55" s="35"/>
      <c r="D55" s="35"/>
      <c r="E55" s="35" t="n">
        <f aca="false">'int data (to graph)'!U58</f>
        <v>11.33691</v>
      </c>
      <c r="G55" s="1" t="n">
        <v>2002</v>
      </c>
      <c r="H55" s="35"/>
      <c r="I55" s="35"/>
      <c r="J55" s="35"/>
      <c r="K55" s="38" t="n">
        <f aca="false">'int data (to graph)'!U117</f>
        <v>4.389879</v>
      </c>
    </row>
    <row r="56" customFormat="false" ht="12.75" hidden="false" customHeight="false" outlineLevel="0" collapsed="false">
      <c r="A56" s="1" t="n">
        <v>2003</v>
      </c>
      <c r="B56" s="35"/>
      <c r="C56" s="35"/>
      <c r="D56" s="35"/>
      <c r="E56" s="35" t="n">
        <f aca="false">'int data (to graph)'!U59</f>
        <v>10.59615</v>
      </c>
      <c r="F56" s="41" t="n">
        <f aca="false">(E56-E3)/E3</f>
        <v>-0.776368221521489</v>
      </c>
      <c r="G56" s="1" t="n">
        <v>2003</v>
      </c>
      <c r="H56" s="35"/>
      <c r="I56" s="35"/>
      <c r="J56" s="35"/>
      <c r="K56" s="38" t="n">
        <f aca="false">'int data (to graph)'!U118</f>
        <v>2.869086</v>
      </c>
      <c r="L56" s="41" t="n">
        <f aca="false">(K56-K3)/K3</f>
        <v>-0.90665282823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4" min="2" style="1" width="15.56"/>
    <col collapsed="false" customWidth="true" hidden="false" outlineLevel="0" max="25" min="25" style="1" width="11.99"/>
  </cols>
  <sheetData>
    <row r="1" customFormat="false" ht="12.75" hidden="false" customHeight="false" outlineLevel="0" collapsed="false">
      <c r="A1" s="2" t="s">
        <v>6</v>
      </c>
      <c r="B1" s="2" t="s">
        <v>29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2" t="s">
        <v>0</v>
      </c>
      <c r="B2" s="3" t="n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4" t="s">
        <v>30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</row>
    <row r="5" customFormat="false" ht="12.75" hidden="false" customHeight="false" outlineLevel="0" collapsed="false">
      <c r="A5" s="4" t="s">
        <v>1</v>
      </c>
      <c r="B5" s="4" t="n">
        <v>1</v>
      </c>
      <c r="C5" s="7" t="n">
        <v>2</v>
      </c>
      <c r="D5" s="7" t="n">
        <v>3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27</v>
      </c>
      <c r="P5" s="7" t="s">
        <v>19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  <c r="W5" s="7" t="s">
        <v>26</v>
      </c>
      <c r="X5" s="7" t="s">
        <v>28</v>
      </c>
      <c r="Y5" s="8" t="s">
        <v>31</v>
      </c>
    </row>
    <row r="6" customFormat="false" ht="12.75" hidden="false" customHeight="false" outlineLevel="0" collapsed="false">
      <c r="A6" s="4" t="n">
        <v>1950</v>
      </c>
      <c r="B6" s="9"/>
      <c r="C6" s="10"/>
      <c r="D6" s="10"/>
      <c r="E6" s="10"/>
      <c r="F6" s="10"/>
      <c r="G6" s="10"/>
      <c r="H6" s="10"/>
      <c r="I6" s="10" t="n">
        <v>41.96656</v>
      </c>
      <c r="J6" s="10"/>
      <c r="K6" s="10"/>
      <c r="L6" s="10"/>
      <c r="M6" s="10" t="n">
        <v>46.23512</v>
      </c>
      <c r="N6" s="10"/>
      <c r="O6" s="10" t="n">
        <v>47.40424</v>
      </c>
      <c r="P6" s="10" t="n">
        <v>54.77259</v>
      </c>
      <c r="Q6" s="10"/>
      <c r="R6" s="10"/>
      <c r="S6" s="10"/>
      <c r="T6" s="10"/>
      <c r="U6" s="10"/>
      <c r="V6" s="10"/>
      <c r="W6" s="10" t="n">
        <v>43.10147</v>
      </c>
      <c r="X6" s="10" t="n">
        <v>47.38213</v>
      </c>
      <c r="Y6" s="11" t="n">
        <v>280.86211</v>
      </c>
    </row>
    <row r="7" customFormat="false" ht="12.75" hidden="false" customHeight="false" outlineLevel="0" collapsed="false">
      <c r="A7" s="12" t="n">
        <v>1951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 t="n">
        <v>44.15693</v>
      </c>
      <c r="N7" s="14" t="n">
        <v>56.31745</v>
      </c>
      <c r="O7" s="14" t="n">
        <v>43.14784</v>
      </c>
      <c r="P7" s="14" t="n">
        <v>53.69573</v>
      </c>
      <c r="Q7" s="14" t="n">
        <v>54.50693</v>
      </c>
      <c r="R7" s="14"/>
      <c r="S7" s="14"/>
      <c r="T7" s="14" t="n">
        <v>39.66878</v>
      </c>
      <c r="U7" s="14" t="n">
        <v>43.74836</v>
      </c>
      <c r="V7" s="14" t="n">
        <v>58.17493</v>
      </c>
      <c r="W7" s="14" t="n">
        <v>43.87928</v>
      </c>
      <c r="X7" s="14" t="n">
        <v>44.96589</v>
      </c>
      <c r="Y7" s="15" t="n">
        <v>482.26212</v>
      </c>
    </row>
    <row r="8" customFormat="false" ht="12.75" hidden="false" customHeight="false" outlineLevel="0" collapsed="false">
      <c r="A8" s="12" t="n">
        <v>1952</v>
      </c>
      <c r="B8" s="13"/>
      <c r="C8" s="14"/>
      <c r="D8" s="14"/>
      <c r="E8" s="14"/>
      <c r="F8" s="14"/>
      <c r="G8" s="14" t="n">
        <v>43.56311</v>
      </c>
      <c r="H8" s="14" t="n">
        <v>101.5114</v>
      </c>
      <c r="I8" s="14" t="n">
        <v>40.49954</v>
      </c>
      <c r="J8" s="14" t="n">
        <v>65.71014</v>
      </c>
      <c r="K8" s="14"/>
      <c r="L8" s="14"/>
      <c r="M8" s="14" t="n">
        <v>43.61383</v>
      </c>
      <c r="N8" s="14" t="n">
        <v>56.24343</v>
      </c>
      <c r="O8" s="14" t="n">
        <v>43.96492</v>
      </c>
      <c r="P8" s="14" t="n">
        <v>50.52931</v>
      </c>
      <c r="Q8" s="14" t="n">
        <v>61.20065</v>
      </c>
      <c r="R8" s="14"/>
      <c r="S8" s="14"/>
      <c r="T8" s="14" t="n">
        <v>40.02578</v>
      </c>
      <c r="U8" s="14" t="n">
        <v>41.38203</v>
      </c>
      <c r="V8" s="14" t="n">
        <v>56.14885</v>
      </c>
      <c r="W8" s="14" t="n">
        <v>42.59943</v>
      </c>
      <c r="X8" s="14" t="n">
        <v>47.84276</v>
      </c>
      <c r="Y8" s="15" t="n">
        <v>734.83518</v>
      </c>
    </row>
    <row r="9" customFormat="false" ht="12.75" hidden="false" customHeight="false" outlineLevel="0" collapsed="false">
      <c r="A9" s="12" t="n">
        <v>1953</v>
      </c>
      <c r="B9" s="13"/>
      <c r="C9" s="14"/>
      <c r="D9" s="14"/>
      <c r="E9" s="14"/>
      <c r="F9" s="14"/>
      <c r="G9" s="14" t="n">
        <v>40.4758</v>
      </c>
      <c r="H9" s="14" t="n">
        <v>97.55698</v>
      </c>
      <c r="I9" s="14" t="n">
        <v>41.06665</v>
      </c>
      <c r="J9" s="14" t="n">
        <v>61.98677</v>
      </c>
      <c r="K9" s="14"/>
      <c r="L9" s="14"/>
      <c r="M9" s="14" t="n">
        <v>46.24801</v>
      </c>
      <c r="N9" s="14" t="n">
        <v>55.75051</v>
      </c>
      <c r="O9" s="14" t="n">
        <v>41.11458</v>
      </c>
      <c r="P9" s="14" t="n">
        <v>48.76154</v>
      </c>
      <c r="Q9" s="14" t="n">
        <v>57.45239</v>
      </c>
      <c r="R9" s="14"/>
      <c r="S9" s="14"/>
      <c r="T9" s="14" t="n">
        <v>40.15752</v>
      </c>
      <c r="U9" s="14" t="n">
        <v>42.06697</v>
      </c>
      <c r="V9" s="14" t="n">
        <v>53.3257</v>
      </c>
      <c r="W9" s="14" t="n">
        <v>42.38528</v>
      </c>
      <c r="X9" s="14" t="n">
        <v>43.76861</v>
      </c>
      <c r="Y9" s="15" t="n">
        <v>712.11731</v>
      </c>
    </row>
    <row r="10" customFormat="false" ht="12.75" hidden="false" customHeight="false" outlineLevel="0" collapsed="false">
      <c r="A10" s="12" t="n">
        <v>1954</v>
      </c>
      <c r="B10" s="13"/>
      <c r="C10" s="14"/>
      <c r="D10" s="14"/>
      <c r="E10" s="14"/>
      <c r="F10" s="14" t="n">
        <v>45.37977</v>
      </c>
      <c r="G10" s="14" t="n">
        <v>42.02947</v>
      </c>
      <c r="H10" s="14" t="n">
        <v>92.84156</v>
      </c>
      <c r="I10" s="14" t="n">
        <v>38.89589</v>
      </c>
      <c r="J10" s="14" t="n">
        <v>61.6</v>
      </c>
      <c r="K10" s="14"/>
      <c r="L10" s="14"/>
      <c r="M10" s="14" t="n">
        <v>40.84696</v>
      </c>
      <c r="N10" s="14" t="n">
        <v>53.29687</v>
      </c>
      <c r="O10" s="14" t="n">
        <v>40.73289</v>
      </c>
      <c r="P10" s="14" t="n">
        <v>49.29638</v>
      </c>
      <c r="Q10" s="14" t="n">
        <v>53.43863</v>
      </c>
      <c r="R10" s="14"/>
      <c r="S10" s="14"/>
      <c r="T10" s="14" t="n">
        <v>39.91251</v>
      </c>
      <c r="U10" s="14" t="n">
        <v>40.5534</v>
      </c>
      <c r="V10" s="14" t="n">
        <v>52.22843</v>
      </c>
      <c r="W10" s="14" t="n">
        <v>40.35019</v>
      </c>
      <c r="X10" s="14" t="n">
        <v>44.87309</v>
      </c>
      <c r="Y10" s="15" t="n">
        <v>736.27604</v>
      </c>
    </row>
    <row r="11" customFormat="false" ht="12.75" hidden="false" customHeight="false" outlineLevel="0" collapsed="false">
      <c r="A11" s="12" t="n">
        <v>1955</v>
      </c>
      <c r="B11" s="13" t="n">
        <v>37.95698</v>
      </c>
      <c r="C11" s="14" t="n">
        <v>86.3299</v>
      </c>
      <c r="D11" s="14" t="n">
        <v>49.53379</v>
      </c>
      <c r="E11" s="14" t="n">
        <v>69.38622</v>
      </c>
      <c r="F11" s="14" t="n">
        <v>43.60971</v>
      </c>
      <c r="G11" s="14" t="n">
        <v>41.49094</v>
      </c>
      <c r="H11" s="14" t="n">
        <v>86.3299</v>
      </c>
      <c r="I11" s="14" t="n">
        <v>37.95698</v>
      </c>
      <c r="J11" s="14" t="n">
        <v>59.67363</v>
      </c>
      <c r="K11" s="14"/>
      <c r="L11" s="14" t="n">
        <v>70.87185</v>
      </c>
      <c r="M11" s="14" t="n">
        <v>44.39117</v>
      </c>
      <c r="N11" s="14" t="n">
        <v>54.13188</v>
      </c>
      <c r="O11" s="14" t="n">
        <v>42.47824</v>
      </c>
      <c r="P11" s="14" t="n">
        <v>45.90331</v>
      </c>
      <c r="Q11" s="14" t="n">
        <v>48.67535</v>
      </c>
      <c r="R11" s="14"/>
      <c r="S11" s="14" t="n">
        <v>45.32737</v>
      </c>
      <c r="T11" s="14" t="n">
        <v>42.63594</v>
      </c>
      <c r="U11" s="14" t="n">
        <v>39.6856</v>
      </c>
      <c r="V11" s="14" t="n">
        <v>50.45675</v>
      </c>
      <c r="W11" s="14" t="n">
        <v>39.8817</v>
      </c>
      <c r="X11" s="14" t="n">
        <v>44.13564</v>
      </c>
      <c r="Y11" s="15" t="n">
        <v>1080.84285</v>
      </c>
    </row>
    <row r="12" customFormat="false" ht="12.75" hidden="false" customHeight="false" outlineLevel="0" collapsed="false">
      <c r="A12" s="12" t="n">
        <v>1956</v>
      </c>
      <c r="B12" s="13" t="n">
        <v>37.38462</v>
      </c>
      <c r="C12" s="14" t="n">
        <v>82.1837</v>
      </c>
      <c r="D12" s="14" t="n">
        <v>47.9635</v>
      </c>
      <c r="E12" s="14" t="n">
        <v>65.87089</v>
      </c>
      <c r="F12" s="14" t="n">
        <v>43.2774</v>
      </c>
      <c r="G12" s="14" t="n">
        <v>37.62164</v>
      </c>
      <c r="H12" s="14" t="n">
        <v>82.1837</v>
      </c>
      <c r="I12" s="14" t="n">
        <v>37.38462</v>
      </c>
      <c r="J12" s="14" t="n">
        <v>60.138</v>
      </c>
      <c r="K12" s="14"/>
      <c r="L12" s="14" t="n">
        <v>73.55553</v>
      </c>
      <c r="M12" s="14" t="n">
        <v>39.96176</v>
      </c>
      <c r="N12" s="14" t="n">
        <v>54.24991</v>
      </c>
      <c r="O12" s="14" t="n">
        <v>43.04206</v>
      </c>
      <c r="P12" s="14" t="n">
        <v>45.3152</v>
      </c>
      <c r="Q12" s="14" t="n">
        <v>47.21492</v>
      </c>
      <c r="R12" s="14"/>
      <c r="S12" s="14" t="n">
        <v>43.50249</v>
      </c>
      <c r="T12" s="14" t="n">
        <v>42.43951</v>
      </c>
      <c r="U12" s="14" t="n">
        <v>40.02206</v>
      </c>
      <c r="V12" s="14" t="n">
        <v>47.08801</v>
      </c>
      <c r="W12" s="14" t="n">
        <v>38.85093</v>
      </c>
      <c r="X12" s="14" t="n">
        <v>42.53033</v>
      </c>
      <c r="Y12" s="15" t="n">
        <v>1051.78078</v>
      </c>
    </row>
    <row r="13" customFormat="false" ht="12.75" hidden="false" customHeight="false" outlineLevel="0" collapsed="false">
      <c r="A13" s="12" t="n">
        <v>1957</v>
      </c>
      <c r="B13" s="13" t="n">
        <v>35.99729</v>
      </c>
      <c r="C13" s="14" t="n">
        <v>82.81583</v>
      </c>
      <c r="D13" s="14" t="n">
        <v>47.55028</v>
      </c>
      <c r="E13" s="14" t="n">
        <v>62.98978</v>
      </c>
      <c r="F13" s="14" t="n">
        <v>43.12291</v>
      </c>
      <c r="G13" s="14" t="n">
        <v>37.44623</v>
      </c>
      <c r="H13" s="14" t="n">
        <v>82.81583</v>
      </c>
      <c r="I13" s="14" t="n">
        <v>37.08691</v>
      </c>
      <c r="J13" s="14" t="n">
        <v>58.95716</v>
      </c>
      <c r="K13" s="14"/>
      <c r="L13" s="14" t="n">
        <v>72.58596</v>
      </c>
      <c r="M13" s="14" t="n">
        <v>46.53021</v>
      </c>
      <c r="N13" s="14" t="n">
        <v>52.69152</v>
      </c>
      <c r="O13" s="14" t="n">
        <v>41.48097</v>
      </c>
      <c r="P13" s="14" t="n">
        <v>41.60591</v>
      </c>
      <c r="Q13" s="14" t="n">
        <v>48.61349</v>
      </c>
      <c r="R13" s="14"/>
      <c r="S13" s="14" t="n">
        <v>46.84769</v>
      </c>
      <c r="T13" s="14" t="n">
        <v>41.89313</v>
      </c>
      <c r="U13" s="14" t="n">
        <v>35.99729</v>
      </c>
      <c r="V13" s="14" t="n">
        <v>45.22701</v>
      </c>
      <c r="W13" s="14" t="n">
        <v>38.90396</v>
      </c>
      <c r="X13" s="14" t="n">
        <v>41.71735</v>
      </c>
      <c r="Y13" s="15" t="n">
        <v>1042.87671</v>
      </c>
    </row>
    <row r="14" customFormat="false" ht="12.75" hidden="false" customHeight="false" outlineLevel="0" collapsed="false">
      <c r="A14" s="12" t="n">
        <v>1958</v>
      </c>
      <c r="B14" s="13" t="n">
        <v>34.41339</v>
      </c>
      <c r="C14" s="14" t="n">
        <v>75.1455</v>
      </c>
      <c r="D14" s="14" t="n">
        <v>45.91928</v>
      </c>
      <c r="E14" s="14" t="n">
        <v>67.32994</v>
      </c>
      <c r="F14" s="14" t="n">
        <v>40.38927</v>
      </c>
      <c r="G14" s="14" t="n">
        <v>34.41339</v>
      </c>
      <c r="H14" s="14" t="n">
        <v>75.1455</v>
      </c>
      <c r="I14" s="14" t="n">
        <v>35.86607</v>
      </c>
      <c r="J14" s="14" t="n">
        <v>54.82624</v>
      </c>
      <c r="K14" s="14"/>
      <c r="L14" s="14" t="n">
        <v>72.39353</v>
      </c>
      <c r="M14" s="14" t="n">
        <v>37.91662</v>
      </c>
      <c r="N14" s="14" t="n">
        <v>52.02275</v>
      </c>
      <c r="O14" s="14" t="n">
        <v>40.54888</v>
      </c>
      <c r="P14" s="14" t="n">
        <v>41.80507</v>
      </c>
      <c r="Q14" s="14" t="n">
        <v>44.91986</v>
      </c>
      <c r="R14" s="14"/>
      <c r="S14" s="14" t="n">
        <v>47.06728</v>
      </c>
      <c r="T14" s="14" t="n">
        <v>41.10928</v>
      </c>
      <c r="U14" s="14" t="n">
        <v>37.37571</v>
      </c>
      <c r="V14" s="14" t="n">
        <v>43.59821</v>
      </c>
      <c r="W14" s="14" t="n">
        <v>38.85301</v>
      </c>
      <c r="X14" s="14" t="n">
        <v>41.91075</v>
      </c>
      <c r="Y14" s="15" t="n">
        <v>1002.96953</v>
      </c>
    </row>
    <row r="15" customFormat="false" ht="12.75" hidden="false" customHeight="false" outlineLevel="0" collapsed="false">
      <c r="A15" s="12" t="n">
        <v>1959</v>
      </c>
      <c r="B15" s="13" t="n">
        <v>34.07819</v>
      </c>
      <c r="C15" s="14" t="n">
        <v>76.84893</v>
      </c>
      <c r="D15" s="14" t="n">
        <v>45.61038</v>
      </c>
      <c r="E15" s="14" t="n">
        <v>63.62622</v>
      </c>
      <c r="F15" s="14" t="n">
        <v>39.69756</v>
      </c>
      <c r="G15" s="14" t="n">
        <v>35.86119</v>
      </c>
      <c r="H15" s="14" t="n">
        <v>76.84893</v>
      </c>
      <c r="I15" s="14" t="n">
        <v>34.53477</v>
      </c>
      <c r="J15" s="14" t="n">
        <v>54.3152</v>
      </c>
      <c r="K15" s="14"/>
      <c r="L15" s="14" t="n">
        <v>73.8984</v>
      </c>
      <c r="M15" s="14" t="n">
        <v>38.68466</v>
      </c>
      <c r="N15" s="14" t="n">
        <v>51.37204</v>
      </c>
      <c r="O15" s="14" t="n">
        <v>44.22513</v>
      </c>
      <c r="P15" s="14" t="n">
        <v>39.91291</v>
      </c>
      <c r="Q15" s="14" t="n">
        <v>44.04468</v>
      </c>
      <c r="R15" s="14" t="n">
        <v>57.53215</v>
      </c>
      <c r="S15" s="14" t="n">
        <v>47.76257</v>
      </c>
      <c r="T15" s="14" t="n">
        <v>41.30938</v>
      </c>
      <c r="U15" s="14" t="n">
        <v>34.07819</v>
      </c>
      <c r="V15" s="14" t="n">
        <v>42.61776</v>
      </c>
      <c r="W15" s="14" t="n">
        <v>38.30768</v>
      </c>
      <c r="X15" s="14" t="n">
        <v>42.26473</v>
      </c>
      <c r="Y15" s="15" t="n">
        <v>1057.43165</v>
      </c>
    </row>
    <row r="16" customFormat="false" ht="12.75" hidden="false" customHeight="false" outlineLevel="0" collapsed="false">
      <c r="A16" s="12" t="n">
        <v>1960</v>
      </c>
      <c r="B16" s="13" t="n">
        <v>33.37469</v>
      </c>
      <c r="C16" s="14" t="n">
        <v>69.16239</v>
      </c>
      <c r="D16" s="14" t="n">
        <v>44.01613</v>
      </c>
      <c r="E16" s="14" t="n">
        <v>62.95624</v>
      </c>
      <c r="F16" s="14" t="n">
        <v>43.39295</v>
      </c>
      <c r="G16" s="14" t="n">
        <v>33.37469</v>
      </c>
      <c r="H16" s="14" t="n">
        <v>69.16239</v>
      </c>
      <c r="I16" s="14" t="n">
        <v>33.74024</v>
      </c>
      <c r="J16" s="14" t="n">
        <v>54.35893</v>
      </c>
      <c r="K16" s="14"/>
      <c r="L16" s="14" t="n">
        <v>68.78048</v>
      </c>
      <c r="M16" s="14" t="n">
        <v>34.19595</v>
      </c>
      <c r="N16" s="14" t="n">
        <v>50.98639</v>
      </c>
      <c r="O16" s="14" t="n">
        <v>42.81458</v>
      </c>
      <c r="P16" s="14" t="n">
        <v>40.11666</v>
      </c>
      <c r="Q16" s="14" t="n">
        <v>38.13801</v>
      </c>
      <c r="R16" s="14" t="n">
        <v>61.03951</v>
      </c>
      <c r="S16" s="14" t="n">
        <v>47.91965</v>
      </c>
      <c r="T16" s="14" t="n">
        <v>44.52335</v>
      </c>
      <c r="U16" s="14" t="n">
        <v>34.37306</v>
      </c>
      <c r="V16" s="14" t="n">
        <v>40.54989</v>
      </c>
      <c r="W16" s="14" t="n">
        <v>37.4751</v>
      </c>
      <c r="X16" s="14" t="n">
        <v>39.57299</v>
      </c>
      <c r="Y16" s="15" t="n">
        <v>1024.02427</v>
      </c>
    </row>
    <row r="17" customFormat="false" ht="12.75" hidden="false" customHeight="false" outlineLevel="0" collapsed="false">
      <c r="A17" s="12" t="n">
        <v>1961</v>
      </c>
      <c r="B17" s="13" t="n">
        <v>30.64587</v>
      </c>
      <c r="C17" s="14" t="n">
        <v>63.85602</v>
      </c>
      <c r="D17" s="14" t="n">
        <v>42.98832</v>
      </c>
      <c r="E17" s="14" t="n">
        <v>61.74457</v>
      </c>
      <c r="F17" s="14" t="n">
        <v>40.8002</v>
      </c>
      <c r="G17" s="14" t="n">
        <v>30.64587</v>
      </c>
      <c r="H17" s="14" t="n">
        <v>63.85602</v>
      </c>
      <c r="I17" s="14" t="n">
        <v>33.72772</v>
      </c>
      <c r="J17" s="14" t="n">
        <v>53.74769</v>
      </c>
      <c r="K17" s="14" t="n">
        <v>22.62478</v>
      </c>
      <c r="L17" s="14" t="n">
        <v>66.8237</v>
      </c>
      <c r="M17" s="14" t="n">
        <v>35.21924</v>
      </c>
      <c r="N17" s="14" t="n">
        <v>50.04947</v>
      </c>
      <c r="O17" s="14" t="n">
        <v>37.84496</v>
      </c>
      <c r="P17" s="14" t="n">
        <v>38.87678</v>
      </c>
      <c r="Q17" s="14" t="n">
        <v>40.34274</v>
      </c>
      <c r="R17" s="14" t="n">
        <v>66.5111</v>
      </c>
      <c r="S17" s="14" t="n">
        <v>49.94558</v>
      </c>
      <c r="T17" s="14" t="n">
        <v>45.12838</v>
      </c>
      <c r="U17" s="14" t="n">
        <v>32.56114</v>
      </c>
      <c r="V17" s="14" t="n">
        <v>39.17475</v>
      </c>
      <c r="W17" s="14" t="n">
        <v>36.5847</v>
      </c>
      <c r="X17" s="14" t="n">
        <v>38.36357</v>
      </c>
      <c r="Y17" s="15" t="n">
        <v>1022.06317</v>
      </c>
    </row>
    <row r="18" customFormat="false" ht="12.75" hidden="false" customHeight="false" outlineLevel="0" collapsed="false">
      <c r="A18" s="12" t="n">
        <v>1962</v>
      </c>
      <c r="B18" s="13" t="n">
        <v>30.91382</v>
      </c>
      <c r="C18" s="14" t="n">
        <v>67.26749</v>
      </c>
      <c r="D18" s="14" t="n">
        <v>42.80716</v>
      </c>
      <c r="E18" s="14" t="n">
        <v>57.27194</v>
      </c>
      <c r="F18" s="14" t="n">
        <v>39.154</v>
      </c>
      <c r="G18" s="14" t="n">
        <v>30.91382</v>
      </c>
      <c r="H18" s="14" t="n">
        <v>67.26748</v>
      </c>
      <c r="I18" s="14" t="n">
        <v>31.06439</v>
      </c>
      <c r="J18" s="14" t="n">
        <v>51.76115</v>
      </c>
      <c r="K18" s="14" t="n">
        <v>22.15478</v>
      </c>
      <c r="L18" s="14" t="n">
        <v>66.81879</v>
      </c>
      <c r="M18" s="14" t="n">
        <v>38.45776</v>
      </c>
      <c r="N18" s="14" t="n">
        <v>50.14151</v>
      </c>
      <c r="O18" s="14" t="n">
        <v>42.56348</v>
      </c>
      <c r="P18" s="14" t="n">
        <v>38.5346</v>
      </c>
      <c r="Q18" s="14" t="n">
        <v>37.27055</v>
      </c>
      <c r="R18" s="14" t="n">
        <v>69.48749</v>
      </c>
      <c r="S18" s="14" t="n">
        <v>50.84209</v>
      </c>
      <c r="T18" s="14" t="n">
        <v>44.61762</v>
      </c>
      <c r="U18" s="14" t="n">
        <v>31.98256</v>
      </c>
      <c r="V18" s="14" t="n">
        <v>37.89316</v>
      </c>
      <c r="W18" s="14" t="n">
        <v>35.85247</v>
      </c>
      <c r="X18" s="14" t="n">
        <v>38.47991</v>
      </c>
      <c r="Y18" s="15" t="n">
        <v>1023.51802</v>
      </c>
    </row>
    <row r="19" customFormat="false" ht="12.75" hidden="false" customHeight="false" outlineLevel="0" collapsed="false">
      <c r="A19" s="12" t="n">
        <v>1963</v>
      </c>
      <c r="B19" s="13" t="n">
        <v>29.52589</v>
      </c>
      <c r="C19" s="14" t="n">
        <v>60.91951</v>
      </c>
      <c r="D19" s="14" t="n">
        <v>41.5112</v>
      </c>
      <c r="E19" s="14" t="n">
        <v>59.10805</v>
      </c>
      <c r="F19" s="14" t="n">
        <v>38.32716</v>
      </c>
      <c r="G19" s="14" t="n">
        <v>29.52589</v>
      </c>
      <c r="H19" s="14" t="n">
        <v>60.9195</v>
      </c>
      <c r="I19" s="14" t="n">
        <v>31.96454</v>
      </c>
      <c r="J19" s="14" t="n">
        <v>50.32523</v>
      </c>
      <c r="K19" s="14" t="n">
        <v>23.24928</v>
      </c>
      <c r="L19" s="14" t="n">
        <v>63.25451</v>
      </c>
      <c r="M19" s="14" t="n">
        <v>36.24593</v>
      </c>
      <c r="N19" s="14" t="n">
        <v>50.74279</v>
      </c>
      <c r="O19" s="14" t="n">
        <v>32.45995</v>
      </c>
      <c r="P19" s="14" t="n">
        <v>37.46125</v>
      </c>
      <c r="Q19" s="14" t="n">
        <v>37.18667</v>
      </c>
      <c r="R19" s="14" t="n">
        <v>69.37267</v>
      </c>
      <c r="S19" s="14" t="n">
        <v>52.33962</v>
      </c>
      <c r="T19" s="14" t="n">
        <v>46.17545</v>
      </c>
      <c r="U19" s="14" t="n">
        <v>29.71172</v>
      </c>
      <c r="V19" s="14" t="n">
        <v>37.48946</v>
      </c>
      <c r="W19" s="14" t="n">
        <v>35.91329</v>
      </c>
      <c r="X19" s="14" t="n">
        <v>36.60979</v>
      </c>
      <c r="Y19" s="15" t="n">
        <v>990.33935</v>
      </c>
    </row>
    <row r="20" customFormat="false" ht="12.75" hidden="false" customHeight="false" outlineLevel="0" collapsed="false">
      <c r="A20" s="12" t="n">
        <v>1964</v>
      </c>
      <c r="B20" s="13" t="n">
        <v>26.19147</v>
      </c>
      <c r="C20" s="14" t="n">
        <v>57.27014</v>
      </c>
      <c r="D20" s="14" t="n">
        <v>39.89671</v>
      </c>
      <c r="E20" s="14" t="n">
        <v>55.89587</v>
      </c>
      <c r="F20" s="14" t="n">
        <v>36.35047</v>
      </c>
      <c r="G20" s="14" t="n">
        <v>26.19148</v>
      </c>
      <c r="H20" s="14" t="n">
        <v>57.27014</v>
      </c>
      <c r="I20" s="14" t="n">
        <v>30.95349</v>
      </c>
      <c r="J20" s="14" t="n">
        <v>48.79217</v>
      </c>
      <c r="K20" s="14" t="n">
        <v>24.29768</v>
      </c>
      <c r="L20" s="14" t="n">
        <v>62.55784</v>
      </c>
      <c r="M20" s="14" t="n">
        <v>36.83657</v>
      </c>
      <c r="N20" s="14" t="n">
        <v>50.18909</v>
      </c>
      <c r="O20" s="14" t="n">
        <v>33.12821</v>
      </c>
      <c r="P20" s="14" t="n">
        <v>36.51547</v>
      </c>
      <c r="Q20" s="14" t="n">
        <v>33.86236</v>
      </c>
      <c r="R20" s="14" t="n">
        <v>70.84007</v>
      </c>
      <c r="S20" s="14" t="n">
        <v>54.03026</v>
      </c>
      <c r="T20" s="14" t="n">
        <v>44.27482</v>
      </c>
      <c r="U20" s="14" t="n">
        <v>27.16498</v>
      </c>
      <c r="V20" s="14" t="n">
        <v>33.92692</v>
      </c>
      <c r="W20" s="14" t="n">
        <v>33.87852</v>
      </c>
      <c r="X20" s="14" t="n">
        <v>35.43696</v>
      </c>
      <c r="Y20" s="15" t="n">
        <v>955.75169</v>
      </c>
    </row>
    <row r="21" customFormat="false" ht="12.75" hidden="false" customHeight="false" outlineLevel="0" collapsed="false">
      <c r="A21" s="12" t="n">
        <v>1965</v>
      </c>
      <c r="B21" s="13" t="n">
        <v>23.36264</v>
      </c>
      <c r="C21" s="14" t="n">
        <v>58.31778</v>
      </c>
      <c r="D21" s="14" t="n">
        <v>38.88151</v>
      </c>
      <c r="E21" s="14" t="n">
        <v>58.31777</v>
      </c>
      <c r="F21" s="14" t="n">
        <v>34.28719</v>
      </c>
      <c r="G21" s="14" t="n">
        <v>23.36264</v>
      </c>
      <c r="H21" s="14" t="n">
        <v>54.78812</v>
      </c>
      <c r="I21" s="14" t="n">
        <v>28.56734</v>
      </c>
      <c r="J21" s="14" t="n">
        <v>48.39287</v>
      </c>
      <c r="K21" s="14" t="n">
        <v>22.8727</v>
      </c>
      <c r="L21" s="14" t="n">
        <v>60.45945</v>
      </c>
      <c r="M21" s="14" t="n">
        <v>34.47754</v>
      </c>
      <c r="N21" s="14" t="n">
        <v>48.60591</v>
      </c>
      <c r="O21" s="14" t="n">
        <v>31.72121</v>
      </c>
      <c r="P21" s="14" t="n">
        <v>34.15841</v>
      </c>
      <c r="Q21" s="14" t="n">
        <v>34.43026</v>
      </c>
      <c r="R21" s="14" t="n">
        <v>67.69002</v>
      </c>
      <c r="S21" s="14" t="n">
        <v>50.96866</v>
      </c>
      <c r="T21" s="14" t="n">
        <v>44.59595</v>
      </c>
      <c r="U21" s="14" t="n">
        <v>26.93934</v>
      </c>
      <c r="V21" s="14" t="n">
        <v>32.69392</v>
      </c>
      <c r="W21" s="14" t="n">
        <v>33.45475</v>
      </c>
      <c r="X21" s="14" t="n">
        <v>36.62949</v>
      </c>
      <c r="Y21" s="15" t="n">
        <v>927.97547</v>
      </c>
    </row>
    <row r="22" customFormat="false" ht="12.75" hidden="false" customHeight="false" outlineLevel="0" collapsed="false">
      <c r="A22" s="12" t="n">
        <v>1966</v>
      </c>
      <c r="B22" s="13" t="n">
        <v>25.77985</v>
      </c>
      <c r="C22" s="14" t="n">
        <v>54.36004</v>
      </c>
      <c r="D22" s="14" t="n">
        <v>38.31182</v>
      </c>
      <c r="E22" s="14" t="n">
        <v>54.36004</v>
      </c>
      <c r="F22" s="14" t="n">
        <v>34.68454</v>
      </c>
      <c r="G22" s="14" t="n">
        <v>26.30411</v>
      </c>
      <c r="H22" s="14" t="n">
        <v>50.68099</v>
      </c>
      <c r="I22" s="14" t="n">
        <v>26.93611</v>
      </c>
      <c r="J22" s="14" t="n">
        <v>46.94285</v>
      </c>
      <c r="K22" s="14" t="n">
        <v>20.48354</v>
      </c>
      <c r="L22" s="14" t="n">
        <v>61.69362</v>
      </c>
      <c r="M22" s="14" t="n">
        <v>32.46844</v>
      </c>
      <c r="N22" s="14" t="n">
        <v>48.38374</v>
      </c>
      <c r="O22" s="14" t="n">
        <v>35.53677</v>
      </c>
      <c r="P22" s="14" t="n">
        <v>33.71834</v>
      </c>
      <c r="Q22" s="14" t="n">
        <v>33.87172</v>
      </c>
      <c r="R22" s="14" t="n">
        <v>65.62075</v>
      </c>
      <c r="S22" s="14" t="n">
        <v>53.42016</v>
      </c>
      <c r="T22" s="14" t="n">
        <v>42.66495</v>
      </c>
      <c r="U22" s="14" t="n">
        <v>25.77985</v>
      </c>
      <c r="V22" s="14" t="n">
        <v>31.50395</v>
      </c>
      <c r="W22" s="14" t="n">
        <v>33.16259</v>
      </c>
      <c r="X22" s="14" t="n">
        <v>37.25459</v>
      </c>
      <c r="Y22" s="15" t="n">
        <v>913.92336</v>
      </c>
    </row>
    <row r="23" customFormat="false" ht="12.75" hidden="false" customHeight="false" outlineLevel="0" collapsed="false">
      <c r="A23" s="12" t="n">
        <v>1967</v>
      </c>
      <c r="B23" s="13" t="n">
        <v>23.59378</v>
      </c>
      <c r="C23" s="14" t="n">
        <v>53.90347</v>
      </c>
      <c r="D23" s="14" t="n">
        <v>37.50745</v>
      </c>
      <c r="E23" s="14" t="n">
        <v>53.90347</v>
      </c>
      <c r="F23" s="14" t="n">
        <v>32.86633</v>
      </c>
      <c r="G23" s="14" t="n">
        <v>23.59378</v>
      </c>
      <c r="H23" s="14" t="n">
        <v>49.22081</v>
      </c>
      <c r="I23" s="14" t="n">
        <v>26.68089</v>
      </c>
      <c r="J23" s="14" t="n">
        <v>44.68588</v>
      </c>
      <c r="K23" s="14" t="n">
        <v>20.13791</v>
      </c>
      <c r="L23" s="14" t="n">
        <v>58.90735</v>
      </c>
      <c r="M23" s="14" t="n">
        <v>35.35149</v>
      </c>
      <c r="N23" s="14" t="n">
        <v>45.98792</v>
      </c>
      <c r="O23" s="14" t="n">
        <v>33.92038</v>
      </c>
      <c r="P23" s="14" t="n">
        <v>32.37571</v>
      </c>
      <c r="Q23" s="14" t="n">
        <v>34.37788</v>
      </c>
      <c r="R23" s="14" t="n">
        <v>63.77395</v>
      </c>
      <c r="S23" s="14" t="n">
        <v>52.18169</v>
      </c>
      <c r="T23" s="14" t="n">
        <v>42.47283</v>
      </c>
      <c r="U23" s="14" t="n">
        <v>24.68207</v>
      </c>
      <c r="V23" s="14" t="n">
        <v>31.65596</v>
      </c>
      <c r="W23" s="14" t="n">
        <v>32.10024</v>
      </c>
      <c r="X23" s="14" t="n">
        <v>36.92824</v>
      </c>
      <c r="Y23" s="15" t="n">
        <v>890.80948</v>
      </c>
    </row>
    <row r="24" customFormat="false" ht="12.75" hidden="false" customHeight="false" outlineLevel="0" collapsed="false">
      <c r="A24" s="12" t="n">
        <v>1968</v>
      </c>
      <c r="B24" s="13" t="n">
        <v>21.9574</v>
      </c>
      <c r="C24" s="14" t="n">
        <v>53.39341</v>
      </c>
      <c r="D24" s="14" t="n">
        <v>36.00081</v>
      </c>
      <c r="E24" s="14" t="n">
        <v>51.24543</v>
      </c>
      <c r="F24" s="14" t="n">
        <v>32.54654</v>
      </c>
      <c r="G24" s="14" t="n">
        <v>22.28071</v>
      </c>
      <c r="H24" s="14" t="n">
        <v>49.10136</v>
      </c>
      <c r="I24" s="14" t="n">
        <v>26.24362</v>
      </c>
      <c r="J24" s="14" t="n">
        <v>44.18457</v>
      </c>
      <c r="K24" s="14" t="n">
        <v>20.97338</v>
      </c>
      <c r="L24" s="14" t="n">
        <v>58.88581</v>
      </c>
      <c r="M24" s="14" t="n">
        <v>32.21649</v>
      </c>
      <c r="N24" s="14" t="n">
        <v>45.43979</v>
      </c>
      <c r="O24" s="14" t="n">
        <v>30.09216</v>
      </c>
      <c r="P24" s="14" t="n">
        <v>32.81861</v>
      </c>
      <c r="Q24" s="14" t="n">
        <v>33.01235</v>
      </c>
      <c r="R24" s="14" t="n">
        <v>65.43282</v>
      </c>
      <c r="S24" s="14" t="n">
        <v>53.39341</v>
      </c>
      <c r="T24" s="14" t="n">
        <v>39.56817</v>
      </c>
      <c r="U24" s="14" t="n">
        <v>21.9574</v>
      </c>
      <c r="V24" s="14" t="n">
        <v>29.41622</v>
      </c>
      <c r="W24" s="14" t="n">
        <v>31.48706</v>
      </c>
      <c r="X24" s="14" t="n">
        <v>33.55564</v>
      </c>
      <c r="Y24" s="15" t="n">
        <v>865.20316</v>
      </c>
    </row>
    <row r="25" customFormat="false" ht="12.75" hidden="false" customHeight="false" outlineLevel="0" collapsed="false">
      <c r="A25" s="12" t="n">
        <v>1969</v>
      </c>
      <c r="B25" s="13" t="n">
        <v>22.01764</v>
      </c>
      <c r="C25" s="14" t="n">
        <v>52.66265</v>
      </c>
      <c r="D25" s="14" t="n">
        <v>35.05933</v>
      </c>
      <c r="E25" s="14" t="n">
        <v>49.35013</v>
      </c>
      <c r="F25" s="14" t="n">
        <v>29.88399</v>
      </c>
      <c r="G25" s="14" t="n">
        <v>22.01764</v>
      </c>
      <c r="H25" s="14" t="n">
        <v>42.16408</v>
      </c>
      <c r="I25" s="14" t="n">
        <v>24.82938</v>
      </c>
      <c r="J25" s="14" t="n">
        <v>42.32637</v>
      </c>
      <c r="K25" s="14" t="n">
        <v>20.05146</v>
      </c>
      <c r="L25" s="14" t="n">
        <v>57.39726</v>
      </c>
      <c r="M25" s="14" t="n">
        <v>34.16262</v>
      </c>
      <c r="N25" s="14" t="n">
        <v>44.64003</v>
      </c>
      <c r="O25" s="14" t="n">
        <v>34.08332</v>
      </c>
      <c r="P25" s="14" t="n">
        <v>31.25549</v>
      </c>
      <c r="Q25" s="14" t="n">
        <v>31.08286</v>
      </c>
      <c r="R25" s="14" t="n">
        <v>61.80137</v>
      </c>
      <c r="S25" s="14" t="n">
        <v>52.66265</v>
      </c>
      <c r="T25" s="14" t="n">
        <v>38.09651</v>
      </c>
      <c r="U25" s="14" t="n">
        <v>22.88395</v>
      </c>
      <c r="V25" s="14" t="n">
        <v>28.57903</v>
      </c>
      <c r="W25" s="14" t="n">
        <v>30.4355</v>
      </c>
      <c r="X25" s="14" t="n">
        <v>32.37972</v>
      </c>
      <c r="Y25" s="15" t="n">
        <v>839.82298</v>
      </c>
    </row>
    <row r="26" customFormat="false" ht="12.75" hidden="false" customHeight="false" outlineLevel="0" collapsed="false">
      <c r="A26" s="12" t="n">
        <v>1970</v>
      </c>
      <c r="B26" s="13" t="n">
        <v>22.38225</v>
      </c>
      <c r="C26" s="14" t="n">
        <v>52.4063</v>
      </c>
      <c r="D26" s="14" t="n">
        <v>32.92239</v>
      </c>
      <c r="E26" s="14" t="n">
        <v>47.49523</v>
      </c>
      <c r="F26" s="14" t="n">
        <v>28.42914</v>
      </c>
      <c r="G26" s="14" t="n">
        <v>22.38225</v>
      </c>
      <c r="H26" s="14" t="n">
        <v>40.77697</v>
      </c>
      <c r="I26" s="14" t="n">
        <v>22.64776</v>
      </c>
      <c r="J26" s="14" t="n">
        <v>40.42352</v>
      </c>
      <c r="K26" s="14" t="n">
        <v>21.54259</v>
      </c>
      <c r="L26" s="14" t="n">
        <v>58.39649</v>
      </c>
      <c r="M26" s="14" t="n">
        <v>29.62907</v>
      </c>
      <c r="N26" s="14" t="n">
        <v>42.73913</v>
      </c>
      <c r="O26" s="14" t="n">
        <v>30.30933</v>
      </c>
      <c r="P26" s="14" t="n">
        <v>28.72171</v>
      </c>
      <c r="Q26" s="14" t="n">
        <v>29.73916</v>
      </c>
      <c r="R26" s="14" t="n">
        <v>61.20076</v>
      </c>
      <c r="S26" s="14" t="n">
        <v>52.4063</v>
      </c>
      <c r="T26" s="14"/>
      <c r="U26" s="14" t="n">
        <v>22.49117</v>
      </c>
      <c r="V26" s="14" t="n">
        <v>25.75792</v>
      </c>
      <c r="W26" s="14" t="n">
        <v>29.98426</v>
      </c>
      <c r="X26" s="14" t="n">
        <v>28.33214</v>
      </c>
      <c r="Y26" s="15" t="n">
        <v>771.11584</v>
      </c>
    </row>
    <row r="27" customFormat="false" ht="12.75" hidden="false" customHeight="false" outlineLevel="0" collapsed="false">
      <c r="A27" s="12" t="n">
        <v>1971</v>
      </c>
      <c r="B27" s="13" t="n">
        <v>19.81788</v>
      </c>
      <c r="C27" s="14" t="n">
        <v>54.48623</v>
      </c>
      <c r="D27" s="14" t="n">
        <v>32.95181</v>
      </c>
      <c r="E27" s="14" t="n">
        <v>47.0579</v>
      </c>
      <c r="F27" s="14" t="n">
        <v>27.59107</v>
      </c>
      <c r="G27" s="14" t="n">
        <v>19.81788</v>
      </c>
      <c r="H27" s="14" t="n">
        <v>39.7649</v>
      </c>
      <c r="I27" s="14" t="n">
        <v>22.55537</v>
      </c>
      <c r="J27" s="14" t="n">
        <v>38.44443</v>
      </c>
      <c r="K27" s="14" t="n">
        <v>18.55251</v>
      </c>
      <c r="L27" s="14" t="n">
        <v>55.10418</v>
      </c>
      <c r="M27" s="14" t="n">
        <v>32.34806</v>
      </c>
      <c r="N27" s="14" t="n">
        <v>42.39597</v>
      </c>
      <c r="O27" s="14" t="n">
        <v>28.39372</v>
      </c>
      <c r="P27" s="14" t="n">
        <v>28.62462</v>
      </c>
      <c r="Q27" s="14" t="n">
        <v>26.33999</v>
      </c>
      <c r="R27" s="14" t="n">
        <v>57.28043</v>
      </c>
      <c r="S27" s="14" t="n">
        <v>54.48623</v>
      </c>
      <c r="T27" s="14" t="n">
        <v>37.75485</v>
      </c>
      <c r="U27" s="14" t="n">
        <v>20.58699</v>
      </c>
      <c r="V27" s="14" t="n">
        <v>26.41426</v>
      </c>
      <c r="W27" s="14" t="n">
        <v>29.69107</v>
      </c>
      <c r="X27" s="14" t="n">
        <v>32.55261</v>
      </c>
      <c r="Y27" s="15" t="n">
        <v>793.01296</v>
      </c>
    </row>
    <row r="28" customFormat="false" ht="12.75" hidden="false" customHeight="false" outlineLevel="0" collapsed="false">
      <c r="A28" s="12" t="n">
        <v>1972</v>
      </c>
      <c r="B28" s="13" t="n">
        <v>20.39126</v>
      </c>
      <c r="C28" s="14" t="n">
        <v>48.91262</v>
      </c>
      <c r="D28" s="14" t="n">
        <v>31.64116</v>
      </c>
      <c r="E28" s="14" t="n">
        <v>44.35373</v>
      </c>
      <c r="F28" s="14" t="n">
        <v>28.68119</v>
      </c>
      <c r="G28" s="14" t="n">
        <v>20.39126</v>
      </c>
      <c r="H28" s="14" t="n">
        <v>34.59428</v>
      </c>
      <c r="I28" s="14" t="n">
        <v>21.6464</v>
      </c>
      <c r="J28" s="14" t="n">
        <v>37.25767</v>
      </c>
      <c r="K28" s="14" t="n">
        <v>18.53603</v>
      </c>
      <c r="L28" s="14" t="n">
        <v>53.69207</v>
      </c>
      <c r="M28" s="14" t="n">
        <v>31.79938</v>
      </c>
      <c r="N28" s="14" t="n">
        <v>41.6218</v>
      </c>
      <c r="O28" s="14" t="n">
        <v>29.43823</v>
      </c>
      <c r="P28" s="14" t="n">
        <v>27.58556</v>
      </c>
      <c r="Q28" s="14" t="n">
        <v>26.65904</v>
      </c>
      <c r="R28" s="14" t="n">
        <v>56.24846</v>
      </c>
      <c r="S28" s="14" t="n">
        <v>48.91262</v>
      </c>
      <c r="T28" s="14" t="n">
        <v>36.43248</v>
      </c>
      <c r="U28" s="14" t="n">
        <v>20.65889</v>
      </c>
      <c r="V28" s="14" t="n">
        <v>25.74393</v>
      </c>
      <c r="W28" s="14" t="n">
        <v>28.50232</v>
      </c>
      <c r="X28" s="14" t="n">
        <v>30.66098</v>
      </c>
      <c r="Y28" s="15" t="n">
        <v>764.36136</v>
      </c>
    </row>
    <row r="29" customFormat="false" ht="12.75" hidden="false" customHeight="false" outlineLevel="0" collapsed="false">
      <c r="A29" s="12" t="n">
        <v>1973</v>
      </c>
      <c r="B29" s="13" t="n">
        <v>20.40538</v>
      </c>
      <c r="C29" s="14" t="n">
        <v>49.81267</v>
      </c>
      <c r="D29" s="14" t="n">
        <v>30.81482</v>
      </c>
      <c r="E29" s="14" t="n">
        <v>44.04249</v>
      </c>
      <c r="F29" s="14" t="n">
        <v>26.31664</v>
      </c>
      <c r="G29" s="14" t="n">
        <v>20.72167</v>
      </c>
      <c r="H29" s="14" t="n">
        <v>35.88594</v>
      </c>
      <c r="I29" s="14" t="n">
        <v>21.43165</v>
      </c>
      <c r="J29" s="14" t="n">
        <v>35.93389</v>
      </c>
      <c r="K29" s="14" t="n">
        <v>19.27339</v>
      </c>
      <c r="L29" s="14" t="n">
        <v>51.1676</v>
      </c>
      <c r="M29" s="14" t="n">
        <v>27.10074</v>
      </c>
      <c r="N29" s="14" t="n">
        <v>39.75417</v>
      </c>
      <c r="O29" s="14" t="n">
        <v>24.50891</v>
      </c>
      <c r="P29" s="14" t="n">
        <v>26.94161</v>
      </c>
      <c r="Q29" s="14" t="n">
        <v>25.16426</v>
      </c>
      <c r="R29" s="14" t="n">
        <v>54.45549</v>
      </c>
      <c r="S29" s="14" t="n">
        <v>49.81267</v>
      </c>
      <c r="T29" s="14" t="n">
        <v>36.88963</v>
      </c>
      <c r="U29" s="14" t="n">
        <v>20.40538</v>
      </c>
      <c r="V29" s="14" t="n">
        <v>26.7759</v>
      </c>
      <c r="W29" s="14" t="n">
        <v>28.37439</v>
      </c>
      <c r="X29" s="14" t="n">
        <v>29.29374</v>
      </c>
      <c r="Y29" s="15" t="n">
        <v>745.28303</v>
      </c>
    </row>
    <row r="30" customFormat="false" ht="12.75" hidden="false" customHeight="false" outlineLevel="0" collapsed="false">
      <c r="A30" s="12" t="n">
        <v>1974</v>
      </c>
      <c r="B30" s="13" t="n">
        <v>18.51203</v>
      </c>
      <c r="C30" s="14" t="n">
        <v>52.51546</v>
      </c>
      <c r="D30" s="14" t="n">
        <v>29.34862</v>
      </c>
      <c r="E30" s="14" t="n">
        <v>41.10558</v>
      </c>
      <c r="F30" s="14" t="n">
        <v>26.58625</v>
      </c>
      <c r="G30" s="14" t="n">
        <v>18.51203</v>
      </c>
      <c r="H30" s="14" t="n">
        <v>32.66057</v>
      </c>
      <c r="I30" s="14" t="n">
        <v>20.21655</v>
      </c>
      <c r="J30" s="14" t="n">
        <v>34.46243</v>
      </c>
      <c r="K30" s="14" t="n">
        <v>19.00869</v>
      </c>
      <c r="L30" s="14" t="n">
        <v>50.68371</v>
      </c>
      <c r="M30" s="14" t="n">
        <v>29.47978</v>
      </c>
      <c r="N30" s="14" t="n">
        <v>35.7926</v>
      </c>
      <c r="O30" s="14" t="n">
        <v>28.31553</v>
      </c>
      <c r="P30" s="14" t="n">
        <v>27.31559</v>
      </c>
      <c r="Q30" s="14" t="n">
        <v>20.25704</v>
      </c>
      <c r="R30" s="14" t="n">
        <v>53.10125</v>
      </c>
      <c r="S30" s="14" t="n">
        <v>52.51546</v>
      </c>
      <c r="T30" s="14" t="n">
        <v>34.53337</v>
      </c>
      <c r="U30" s="14" t="n">
        <v>19.52577</v>
      </c>
      <c r="V30" s="14" t="n">
        <v>21.15206</v>
      </c>
      <c r="W30" s="14" t="n">
        <v>27.80961</v>
      </c>
      <c r="X30" s="14" t="n">
        <v>25.9239</v>
      </c>
      <c r="Y30" s="15" t="n">
        <v>719.33388</v>
      </c>
    </row>
    <row r="31" customFormat="false" ht="12.75" hidden="false" customHeight="false" outlineLevel="0" collapsed="false">
      <c r="A31" s="12" t="n">
        <v>1975</v>
      </c>
      <c r="B31" s="13" t="n">
        <v>16.04763</v>
      </c>
      <c r="C31" s="14" t="n">
        <v>48.58515</v>
      </c>
      <c r="D31" s="14" t="n">
        <v>28.20946</v>
      </c>
      <c r="E31" s="14" t="n">
        <v>38.53174</v>
      </c>
      <c r="F31" s="14" t="n">
        <v>23.58544</v>
      </c>
      <c r="G31" s="14" t="n">
        <v>16.04763</v>
      </c>
      <c r="H31" s="14" t="n">
        <v>31.8979</v>
      </c>
      <c r="I31" s="14" t="n">
        <v>19.11676</v>
      </c>
      <c r="J31" s="14" t="n">
        <v>34.13305</v>
      </c>
      <c r="K31" s="14" t="n">
        <v>19.95786</v>
      </c>
      <c r="L31" s="14" t="n">
        <v>49.13828</v>
      </c>
      <c r="M31" s="14" t="n">
        <v>25.01343</v>
      </c>
      <c r="N31" s="14" t="n">
        <v>34.52292</v>
      </c>
      <c r="O31" s="14" t="n">
        <v>23.1865</v>
      </c>
      <c r="P31" s="14" t="n">
        <v>26.19798</v>
      </c>
      <c r="Q31" s="14" t="n">
        <v>23.04679</v>
      </c>
      <c r="R31" s="14" t="n">
        <v>52.5406</v>
      </c>
      <c r="S31" s="14" t="n">
        <v>48.58515</v>
      </c>
      <c r="T31" s="14" t="n">
        <v>34.46551</v>
      </c>
      <c r="U31" s="14" t="n">
        <v>18.98593</v>
      </c>
      <c r="V31" s="14" t="n">
        <v>23.10985</v>
      </c>
      <c r="W31" s="14" t="n">
        <v>26.72336</v>
      </c>
      <c r="X31" s="14" t="n">
        <v>27.78684</v>
      </c>
      <c r="Y31" s="15" t="n">
        <v>689.41576</v>
      </c>
    </row>
    <row r="32" customFormat="false" ht="12.75" hidden="false" customHeight="false" outlineLevel="0" collapsed="false">
      <c r="A32" s="12" t="n">
        <v>1976</v>
      </c>
      <c r="B32" s="13" t="n">
        <v>15.20073</v>
      </c>
      <c r="C32" s="14" t="n">
        <v>47.85252</v>
      </c>
      <c r="D32" s="14" t="n">
        <v>27.64397</v>
      </c>
      <c r="E32" s="14" t="n">
        <v>38.69238</v>
      </c>
      <c r="F32" s="14" t="n">
        <v>20.74421</v>
      </c>
      <c r="G32" s="14" t="n">
        <v>15.20073</v>
      </c>
      <c r="H32" s="14" t="n">
        <v>31.4478</v>
      </c>
      <c r="I32" s="14" t="n">
        <v>19.5869</v>
      </c>
      <c r="J32" s="14" t="n">
        <v>32.12634</v>
      </c>
      <c r="K32" s="14" t="n">
        <v>17.76656</v>
      </c>
      <c r="L32" s="14" t="n">
        <v>47.30014</v>
      </c>
      <c r="M32" s="14" t="n">
        <v>24.94429</v>
      </c>
      <c r="N32" s="14" t="n">
        <v>33.44709</v>
      </c>
      <c r="O32" s="14" t="n">
        <v>25.12093</v>
      </c>
      <c r="P32" s="14" t="n">
        <v>25.29518</v>
      </c>
      <c r="Q32" s="14" t="n">
        <v>23.17058</v>
      </c>
      <c r="R32" s="14" t="n">
        <v>51.45491</v>
      </c>
      <c r="S32" s="14" t="n">
        <v>47.85252</v>
      </c>
      <c r="T32" s="14" t="n">
        <v>32.03725</v>
      </c>
      <c r="U32" s="14" t="n">
        <v>18.74579</v>
      </c>
      <c r="V32" s="14" t="n">
        <v>21.95042</v>
      </c>
      <c r="W32" s="14" t="n">
        <v>26.3249</v>
      </c>
      <c r="X32" s="14" t="n">
        <v>26.36042</v>
      </c>
      <c r="Y32" s="15" t="n">
        <v>670.26656</v>
      </c>
    </row>
    <row r="33" customFormat="false" ht="12.75" hidden="false" customHeight="false" outlineLevel="0" collapsed="false">
      <c r="A33" s="12" t="n">
        <v>1977</v>
      </c>
      <c r="B33" s="13" t="n">
        <v>17.05092</v>
      </c>
      <c r="C33" s="14" t="n">
        <v>49.16954</v>
      </c>
      <c r="D33" s="14" t="n">
        <v>27.11779</v>
      </c>
      <c r="E33" s="14" t="n">
        <v>35.93083</v>
      </c>
      <c r="F33" s="14" t="n">
        <v>21.70331</v>
      </c>
      <c r="G33" s="14" t="n">
        <v>17.05092</v>
      </c>
      <c r="H33" s="14" t="n">
        <v>28.90272</v>
      </c>
      <c r="I33" s="14" t="n">
        <v>17.69512</v>
      </c>
      <c r="J33" s="14" t="n">
        <v>31.06036</v>
      </c>
      <c r="K33" s="14" t="n">
        <v>18.35126</v>
      </c>
      <c r="L33" s="14" t="n">
        <v>47.10048</v>
      </c>
      <c r="M33" s="14" t="n">
        <v>29.45061</v>
      </c>
      <c r="N33" s="14" t="n">
        <v>33.19044</v>
      </c>
      <c r="O33" s="14" t="n">
        <v>28.14796</v>
      </c>
      <c r="P33" s="14" t="n">
        <v>23.41961</v>
      </c>
      <c r="Q33" s="14" t="n">
        <v>21.63918</v>
      </c>
      <c r="R33" s="14" t="n">
        <v>50.66349</v>
      </c>
      <c r="S33" s="14" t="n">
        <v>49.16954</v>
      </c>
      <c r="T33" s="14" t="n">
        <v>30.89217</v>
      </c>
      <c r="U33" s="14" t="n">
        <v>17.60542</v>
      </c>
      <c r="V33" s="14" t="n">
        <v>18.95015</v>
      </c>
      <c r="W33" s="14" t="n">
        <v>24.45435</v>
      </c>
      <c r="X33" s="14" t="n">
        <v>26.32521</v>
      </c>
      <c r="Y33" s="15" t="n">
        <v>665.04138</v>
      </c>
    </row>
    <row r="34" customFormat="false" ht="12.75" hidden="false" customHeight="false" outlineLevel="0" collapsed="false">
      <c r="A34" s="12" t="n">
        <v>1978</v>
      </c>
      <c r="B34" s="13" t="n">
        <v>16.16252</v>
      </c>
      <c r="C34" s="14" t="n">
        <v>44.3875</v>
      </c>
      <c r="D34" s="14" t="n">
        <v>25.28734</v>
      </c>
      <c r="E34" s="14" t="n">
        <v>33.73021</v>
      </c>
      <c r="F34" s="14" t="n">
        <v>22.18146</v>
      </c>
      <c r="G34" s="14" t="n">
        <v>16.16252</v>
      </c>
      <c r="H34" s="14" t="n">
        <v>29.44007</v>
      </c>
      <c r="I34" s="14" t="n">
        <v>16.8802</v>
      </c>
      <c r="J34" s="14" t="n">
        <v>29.00511</v>
      </c>
      <c r="K34" s="14" t="n">
        <v>19.11407</v>
      </c>
      <c r="L34" s="14" t="n">
        <v>45.48634</v>
      </c>
      <c r="M34" s="14" t="n">
        <v>23.29838</v>
      </c>
      <c r="N34" s="14" t="n">
        <v>32.25322</v>
      </c>
      <c r="O34" s="14" t="n">
        <v>20.94188</v>
      </c>
      <c r="P34" s="14" t="n">
        <v>23.6001</v>
      </c>
      <c r="Q34" s="14" t="n">
        <v>18.51915</v>
      </c>
      <c r="R34" s="14" t="n">
        <v>48.15994</v>
      </c>
      <c r="S34" s="14" t="n">
        <v>44.3875</v>
      </c>
      <c r="T34" s="14" t="n">
        <v>29.23942</v>
      </c>
      <c r="U34" s="14" t="n">
        <v>16.94723</v>
      </c>
      <c r="V34" s="14" t="n">
        <v>18.93919</v>
      </c>
      <c r="W34" s="14" t="n">
        <v>24.84632</v>
      </c>
      <c r="X34" s="14" t="n">
        <v>26.4069</v>
      </c>
      <c r="Y34" s="15" t="n">
        <v>625.37657</v>
      </c>
    </row>
    <row r="35" customFormat="false" ht="12.75" hidden="false" customHeight="false" outlineLevel="0" collapsed="false">
      <c r="A35" s="12" t="n">
        <v>1979</v>
      </c>
      <c r="B35" s="13" t="n">
        <v>14.35969</v>
      </c>
      <c r="C35" s="14" t="n">
        <v>44.76244</v>
      </c>
      <c r="D35" s="14" t="n">
        <v>25.29276</v>
      </c>
      <c r="E35" s="14" t="n">
        <v>35.75086</v>
      </c>
      <c r="F35" s="14" t="n">
        <v>20.69308</v>
      </c>
      <c r="G35" s="14" t="n">
        <v>14.35969</v>
      </c>
      <c r="H35" s="14" t="n">
        <v>27.04292</v>
      </c>
      <c r="I35" s="14" t="n">
        <v>16.94068</v>
      </c>
      <c r="J35" s="14" t="n">
        <v>27.51617</v>
      </c>
      <c r="K35" s="14" t="n">
        <v>16.92267</v>
      </c>
      <c r="L35" s="14" t="n">
        <v>44.78503</v>
      </c>
      <c r="M35" s="14" t="n">
        <v>25.14551</v>
      </c>
      <c r="N35" s="14" t="n">
        <v>31.74235</v>
      </c>
      <c r="O35" s="14" t="n">
        <v>28.3159</v>
      </c>
      <c r="P35" s="14" t="n">
        <v>22.89014</v>
      </c>
      <c r="Q35" s="14" t="n">
        <v>20.23232</v>
      </c>
      <c r="R35" s="14" t="n">
        <v>45.77878</v>
      </c>
      <c r="S35" s="14" t="n">
        <v>44.76244</v>
      </c>
      <c r="T35" s="14" t="n">
        <v>27.74298</v>
      </c>
      <c r="U35" s="14" t="n">
        <v>16.68615</v>
      </c>
      <c r="V35" s="14" t="n">
        <v>17.821</v>
      </c>
      <c r="W35" s="14" t="n">
        <v>23.78707</v>
      </c>
      <c r="X35" s="14" t="n">
        <v>23.94798</v>
      </c>
      <c r="Y35" s="15" t="n">
        <v>617.27861</v>
      </c>
    </row>
    <row r="36" customFormat="false" ht="12.75" hidden="false" customHeight="false" outlineLevel="0" collapsed="false">
      <c r="A36" s="12" t="n">
        <v>1980</v>
      </c>
      <c r="B36" s="13" t="n">
        <v>14.70294</v>
      </c>
      <c r="C36" s="14" t="n">
        <v>45.75191</v>
      </c>
      <c r="D36" s="14" t="n">
        <v>23.72565</v>
      </c>
      <c r="E36" s="14" t="n">
        <v>32.80319</v>
      </c>
      <c r="F36" s="14" t="n">
        <v>20.34636</v>
      </c>
      <c r="G36" s="14" t="n">
        <v>14.71486</v>
      </c>
      <c r="H36" s="14" t="n">
        <v>24.06495</v>
      </c>
      <c r="I36" s="14" t="n">
        <v>15.77733</v>
      </c>
      <c r="J36" s="14" t="n">
        <v>26.17252</v>
      </c>
      <c r="K36" s="14" t="n">
        <v>16.26518</v>
      </c>
      <c r="L36" s="14" t="n">
        <v>41.7045</v>
      </c>
      <c r="M36" s="14" t="n">
        <v>24.16653</v>
      </c>
      <c r="N36" s="14" t="n">
        <v>30.30774</v>
      </c>
      <c r="O36" s="14" t="n">
        <v>25.36263</v>
      </c>
      <c r="P36" s="14" t="n">
        <v>21.23582</v>
      </c>
      <c r="Q36" s="14" t="n">
        <v>16.77219</v>
      </c>
      <c r="R36" s="14" t="n">
        <v>45.47557</v>
      </c>
      <c r="S36" s="14" t="n">
        <v>45.75191</v>
      </c>
      <c r="T36" s="14" t="n">
        <v>26.17188</v>
      </c>
      <c r="U36" s="14" t="n">
        <v>14.70294</v>
      </c>
      <c r="V36" s="14" t="n">
        <v>15.55445</v>
      </c>
      <c r="W36" s="14" t="n">
        <v>22.8579</v>
      </c>
      <c r="X36" s="14" t="n">
        <v>23.19355</v>
      </c>
      <c r="Y36" s="15" t="n">
        <v>587.5825</v>
      </c>
    </row>
    <row r="37" customFormat="false" ht="12.75" hidden="false" customHeight="false" outlineLevel="0" collapsed="false">
      <c r="A37" s="12" t="n">
        <v>1981</v>
      </c>
      <c r="B37" s="13" t="n">
        <v>13.9602</v>
      </c>
      <c r="C37" s="14" t="n">
        <v>40.36121</v>
      </c>
      <c r="D37" s="14" t="n">
        <v>22.44823</v>
      </c>
      <c r="E37" s="14" t="n">
        <v>30.03017</v>
      </c>
      <c r="F37" s="14" t="n">
        <v>18.67513</v>
      </c>
      <c r="G37" s="14" t="n">
        <v>13.9602</v>
      </c>
      <c r="H37" s="14" t="n">
        <v>23.76018</v>
      </c>
      <c r="I37" s="14" t="n">
        <v>15.15124</v>
      </c>
      <c r="J37" s="14" t="n">
        <v>24.88334</v>
      </c>
      <c r="K37" s="14" t="n">
        <v>16.20228</v>
      </c>
      <c r="L37" s="14" t="n">
        <v>40.8307</v>
      </c>
      <c r="M37" s="14" t="n">
        <v>20.76633</v>
      </c>
      <c r="N37" s="14" t="n">
        <v>29.31886</v>
      </c>
      <c r="O37" s="14" t="n">
        <v>21.2639</v>
      </c>
      <c r="P37" s="14" t="n">
        <v>21.14208</v>
      </c>
      <c r="Q37" s="14" t="n">
        <v>17.91828</v>
      </c>
      <c r="R37" s="14" t="n">
        <v>44.64163</v>
      </c>
      <c r="S37" s="14" t="n">
        <v>40.36121</v>
      </c>
      <c r="T37" s="14" t="n">
        <v>23.75389</v>
      </c>
      <c r="U37" s="14" t="n">
        <v>14.69064</v>
      </c>
      <c r="V37" s="14" t="n">
        <v>17.14977</v>
      </c>
      <c r="W37" s="14" t="n">
        <v>21.91401</v>
      </c>
      <c r="X37" s="14" t="n">
        <v>23.10755</v>
      </c>
      <c r="Y37" s="15" t="n">
        <v>556.29103</v>
      </c>
    </row>
    <row r="38" customFormat="false" ht="12.75" hidden="false" customHeight="false" outlineLevel="0" collapsed="false">
      <c r="A38" s="12" t="n">
        <v>1982</v>
      </c>
      <c r="B38" s="13" t="n">
        <v>12.50887</v>
      </c>
      <c r="C38" s="14" t="n">
        <v>40.22755</v>
      </c>
      <c r="D38" s="14" t="n">
        <v>21.64419</v>
      </c>
      <c r="E38" s="14" t="n">
        <v>29.39453</v>
      </c>
      <c r="F38" s="14" t="n">
        <v>19.53892</v>
      </c>
      <c r="G38" s="14" t="n">
        <v>12.50887</v>
      </c>
      <c r="H38" s="14" t="n">
        <v>22.87957</v>
      </c>
      <c r="I38" s="14" t="n">
        <v>14.047</v>
      </c>
      <c r="J38" s="14" t="n">
        <v>24.4058</v>
      </c>
      <c r="K38" s="14" t="n">
        <v>14.51001</v>
      </c>
      <c r="L38" s="14" t="n">
        <v>39.46975</v>
      </c>
      <c r="M38" s="14" t="n">
        <v>19.32428</v>
      </c>
      <c r="N38" s="14" t="n">
        <v>29.05607</v>
      </c>
      <c r="O38" s="14" t="n">
        <v>20.85336</v>
      </c>
      <c r="P38" s="14" t="n">
        <v>19.50392</v>
      </c>
      <c r="Q38" s="14" t="n">
        <v>17.97691</v>
      </c>
      <c r="R38" s="14" t="n">
        <v>41.79881</v>
      </c>
      <c r="S38" s="14" t="n">
        <v>40.22755</v>
      </c>
      <c r="T38" s="14" t="n">
        <v>22.46912</v>
      </c>
      <c r="U38" s="14" t="n">
        <v>13.71654</v>
      </c>
      <c r="V38" s="14" t="n">
        <v>15.30261</v>
      </c>
      <c r="W38" s="14" t="n">
        <v>20.15509</v>
      </c>
      <c r="X38" s="14" t="n">
        <v>24.48584</v>
      </c>
      <c r="Y38" s="15" t="n">
        <v>536.00516</v>
      </c>
    </row>
    <row r="39" customFormat="false" ht="12.75" hidden="false" customHeight="false" outlineLevel="0" collapsed="false">
      <c r="A39" s="12" t="n">
        <v>1983</v>
      </c>
      <c r="B39" s="13" t="n">
        <v>12.58731</v>
      </c>
      <c r="C39" s="14" t="n">
        <v>37.43939</v>
      </c>
      <c r="D39" s="14" t="n">
        <v>21.02155</v>
      </c>
      <c r="E39" s="14" t="n">
        <v>29.60482</v>
      </c>
      <c r="F39" s="14" t="n">
        <v>17.58761</v>
      </c>
      <c r="G39" s="14" t="n">
        <v>12.98715</v>
      </c>
      <c r="H39" s="14" t="n">
        <v>21.4584</v>
      </c>
      <c r="I39" s="14" t="n">
        <v>14.0572</v>
      </c>
      <c r="J39" s="14" t="n">
        <v>22.52247</v>
      </c>
      <c r="K39" s="14" t="n">
        <v>15.76696</v>
      </c>
      <c r="L39" s="14" t="n">
        <v>37.2062</v>
      </c>
      <c r="M39" s="14" t="n">
        <v>19.17825</v>
      </c>
      <c r="N39" s="14" t="n">
        <v>29.0216</v>
      </c>
      <c r="O39" s="14" t="n">
        <v>21.61368</v>
      </c>
      <c r="P39" s="14" t="n">
        <v>19.37009</v>
      </c>
      <c r="Q39" s="14" t="n">
        <v>17.67967</v>
      </c>
      <c r="R39" s="14" t="n">
        <v>40.95894</v>
      </c>
      <c r="S39" s="14" t="n">
        <v>37.43939</v>
      </c>
      <c r="T39" s="14" t="n">
        <v>22.03517</v>
      </c>
      <c r="U39" s="14" t="n">
        <v>12.58731</v>
      </c>
      <c r="V39" s="14" t="n">
        <v>14.86223</v>
      </c>
      <c r="W39" s="14" t="n">
        <v>21.39447</v>
      </c>
      <c r="X39" s="14" t="n">
        <v>20.53285</v>
      </c>
      <c r="Y39" s="15" t="n">
        <v>518.91271</v>
      </c>
    </row>
    <row r="40" customFormat="false" ht="12.75" hidden="false" customHeight="false" outlineLevel="0" collapsed="false">
      <c r="A40" s="12" t="n">
        <v>1984</v>
      </c>
      <c r="B40" s="13" t="n">
        <v>12.01923</v>
      </c>
      <c r="C40" s="14" t="n">
        <v>37.93927</v>
      </c>
      <c r="D40" s="14" t="n">
        <v>20.28954</v>
      </c>
      <c r="E40" s="14" t="n">
        <v>28.53406</v>
      </c>
      <c r="F40" s="14" t="n">
        <v>15.39265</v>
      </c>
      <c r="G40" s="14" t="n">
        <v>12.41953</v>
      </c>
      <c r="H40" s="14" t="n">
        <v>21.12694</v>
      </c>
      <c r="I40" s="14" t="n">
        <v>13.58877</v>
      </c>
      <c r="J40" s="14" t="n">
        <v>21.45506</v>
      </c>
      <c r="K40" s="14" t="n">
        <v>15.62275</v>
      </c>
      <c r="L40" s="14" t="n">
        <v>37.19365</v>
      </c>
      <c r="M40" s="14" t="n">
        <v>17.78955</v>
      </c>
      <c r="N40" s="14" t="n">
        <v>27.83978</v>
      </c>
      <c r="O40" s="14" t="n">
        <v>21.40888</v>
      </c>
      <c r="P40" s="14" t="n">
        <v>18.83574</v>
      </c>
      <c r="Q40" s="14" t="n">
        <v>16.43291</v>
      </c>
      <c r="R40" s="14" t="n">
        <v>39.31304</v>
      </c>
      <c r="S40" s="14" t="n">
        <v>37.93927</v>
      </c>
      <c r="T40" s="14" t="n">
        <v>22.26836</v>
      </c>
      <c r="U40" s="14" t="n">
        <v>12.01922</v>
      </c>
      <c r="V40" s="14" t="n">
        <v>13.91339</v>
      </c>
      <c r="W40" s="14" t="n">
        <v>20.2411</v>
      </c>
      <c r="X40" s="14" t="n">
        <v>18.8201</v>
      </c>
      <c r="Y40" s="15" t="n">
        <v>502.40279</v>
      </c>
    </row>
    <row r="41" customFormat="false" ht="12.75" hidden="false" customHeight="false" outlineLevel="0" collapsed="false">
      <c r="A41" s="12" t="n">
        <v>1985</v>
      </c>
      <c r="B41" s="13" t="n">
        <v>11.39099</v>
      </c>
      <c r="C41" s="14" t="n">
        <v>37.70858</v>
      </c>
      <c r="D41" s="14" t="n">
        <v>19.73782</v>
      </c>
      <c r="E41" s="14" t="n">
        <v>24.86567</v>
      </c>
      <c r="F41" s="14" t="n">
        <v>13.93653</v>
      </c>
      <c r="G41" s="14" t="n">
        <v>11.39099</v>
      </c>
      <c r="H41" s="14" t="n">
        <v>21.05223</v>
      </c>
      <c r="I41" s="14" t="n">
        <v>12.67812</v>
      </c>
      <c r="J41" s="14" t="n">
        <v>20.79081</v>
      </c>
      <c r="K41" s="14" t="n">
        <v>13.014</v>
      </c>
      <c r="L41" s="14" t="n">
        <v>34.34231</v>
      </c>
      <c r="M41" s="14" t="n">
        <v>19.20222</v>
      </c>
      <c r="N41" s="14" t="n">
        <v>26.22072</v>
      </c>
      <c r="O41" s="14" t="n">
        <v>20.42533</v>
      </c>
      <c r="P41" s="14" t="n">
        <v>18.47656</v>
      </c>
      <c r="Q41" s="14" t="n">
        <v>16.21662</v>
      </c>
      <c r="R41" s="14" t="n">
        <v>38.69452</v>
      </c>
      <c r="S41" s="14" t="n">
        <v>37.70858</v>
      </c>
      <c r="T41" s="14" t="n">
        <v>21.80608</v>
      </c>
      <c r="U41" s="14" t="n">
        <v>12.41127</v>
      </c>
      <c r="V41" s="14" t="n">
        <v>13.84549</v>
      </c>
      <c r="W41" s="14" t="n">
        <v>18.64392</v>
      </c>
      <c r="X41" s="14" t="n">
        <v>20.07057</v>
      </c>
      <c r="Y41" s="15" t="n">
        <v>484.62993</v>
      </c>
    </row>
    <row r="42" customFormat="false" ht="12.75" hidden="false" customHeight="false" outlineLevel="0" collapsed="false">
      <c r="A42" s="12" t="n">
        <v>1986</v>
      </c>
      <c r="B42" s="13" t="n">
        <v>11.41722</v>
      </c>
      <c r="C42" s="14" t="n">
        <v>35.78751</v>
      </c>
      <c r="D42" s="14" t="n">
        <v>18.62785</v>
      </c>
      <c r="E42" s="14" t="n">
        <v>24.01087</v>
      </c>
      <c r="F42" s="14" t="n">
        <v>14.80604</v>
      </c>
      <c r="G42" s="14" t="n">
        <v>12.04765</v>
      </c>
      <c r="H42" s="14" t="n">
        <v>18.69655</v>
      </c>
      <c r="I42" s="14" t="n">
        <v>12.66035</v>
      </c>
      <c r="J42" s="14" t="n">
        <v>20.33293</v>
      </c>
      <c r="K42" s="14" t="n">
        <v>14.8484</v>
      </c>
      <c r="L42" s="14" t="n">
        <v>33.88916</v>
      </c>
      <c r="M42" s="14" t="n">
        <v>17.98094</v>
      </c>
      <c r="N42" s="14" t="n">
        <v>26.04262</v>
      </c>
      <c r="O42" s="14" t="n">
        <v>18.02789</v>
      </c>
      <c r="P42" s="14" t="n">
        <v>16.66796</v>
      </c>
      <c r="Q42" s="14" t="n">
        <v>14.72531</v>
      </c>
      <c r="R42" s="14" t="n">
        <v>37.87907</v>
      </c>
      <c r="S42" s="14" t="n">
        <v>35.78751</v>
      </c>
      <c r="T42" s="14" t="n">
        <v>20.2973</v>
      </c>
      <c r="U42" s="14" t="n">
        <v>11.41721</v>
      </c>
      <c r="V42" s="14" t="n">
        <v>13.1515</v>
      </c>
      <c r="W42" s="14" t="n">
        <v>18.78066</v>
      </c>
      <c r="X42" s="14" t="n">
        <v>17.41833</v>
      </c>
      <c r="Y42" s="15" t="n">
        <v>465.30083</v>
      </c>
    </row>
    <row r="43" customFormat="false" ht="12.75" hidden="false" customHeight="false" outlineLevel="0" collapsed="false">
      <c r="A43" s="12" t="n">
        <v>1987</v>
      </c>
      <c r="B43" s="13" t="n">
        <v>10.01779</v>
      </c>
      <c r="C43" s="14" t="n">
        <v>33.90822</v>
      </c>
      <c r="D43" s="14" t="n">
        <v>18.35708</v>
      </c>
      <c r="E43" s="14" t="n">
        <v>23.75563</v>
      </c>
      <c r="F43" s="14" t="n">
        <v>14.826</v>
      </c>
      <c r="G43" s="14" t="n">
        <v>10.01779</v>
      </c>
      <c r="H43" s="14" t="n">
        <v>18.83626</v>
      </c>
      <c r="I43" s="14" t="n">
        <v>12.13052</v>
      </c>
      <c r="J43" s="14" t="n">
        <v>19.13926</v>
      </c>
      <c r="K43" s="14" t="n">
        <v>13.17944</v>
      </c>
      <c r="L43" s="14" t="n">
        <v>32.80377</v>
      </c>
      <c r="M43" s="14" t="n">
        <v>17.46977</v>
      </c>
      <c r="N43" s="14" t="n">
        <v>24.80433</v>
      </c>
      <c r="O43" s="14" t="n">
        <v>19.8895</v>
      </c>
      <c r="P43" s="14" t="n">
        <v>17.53756</v>
      </c>
      <c r="Q43" s="14" t="n">
        <v>14.53269</v>
      </c>
      <c r="R43" s="14" t="n">
        <v>37.85285</v>
      </c>
      <c r="S43" s="14" t="n">
        <v>33.90822</v>
      </c>
      <c r="T43" s="14" t="n">
        <v>20.88501</v>
      </c>
      <c r="U43" s="14" t="n">
        <v>10.9313</v>
      </c>
      <c r="V43" s="14" t="n">
        <v>12.03563</v>
      </c>
      <c r="W43" s="14" t="n">
        <v>17.66638</v>
      </c>
      <c r="X43" s="14" t="n">
        <v>20.17343</v>
      </c>
      <c r="Y43" s="15" t="n">
        <v>454.65843</v>
      </c>
    </row>
    <row r="44" customFormat="false" ht="12.75" hidden="false" customHeight="false" outlineLevel="0" collapsed="false">
      <c r="A44" s="12" t="n">
        <v>1988</v>
      </c>
      <c r="B44" s="13" t="n">
        <v>10.81856</v>
      </c>
      <c r="C44" s="14" t="n">
        <v>34.36146</v>
      </c>
      <c r="D44" s="14" t="n">
        <v>17.67251</v>
      </c>
      <c r="E44" s="14" t="n">
        <v>22.11865</v>
      </c>
      <c r="F44" s="14" t="n">
        <v>12.91024</v>
      </c>
      <c r="G44" s="14" t="n">
        <v>11.45117</v>
      </c>
      <c r="H44" s="14" t="n">
        <v>17.41093</v>
      </c>
      <c r="I44" s="14" t="n">
        <v>11.86608</v>
      </c>
      <c r="J44" s="14" t="n">
        <v>18.68677</v>
      </c>
      <c r="K44" s="14" t="n">
        <v>13.09674</v>
      </c>
      <c r="L44" s="14" t="n">
        <v>33.9157</v>
      </c>
      <c r="M44" s="14" t="n">
        <v>16.51981</v>
      </c>
      <c r="N44" s="14" t="n">
        <v>24.04619</v>
      </c>
      <c r="O44" s="14" t="n">
        <v>16.27646</v>
      </c>
      <c r="P44" s="14" t="n">
        <v>17.43964</v>
      </c>
      <c r="Q44" s="14" t="n">
        <v>13.65946</v>
      </c>
      <c r="R44" s="14" t="n">
        <v>36.10361</v>
      </c>
      <c r="S44" s="14" t="n">
        <v>34.36146</v>
      </c>
      <c r="T44" s="14" t="n">
        <v>20.39176</v>
      </c>
      <c r="U44" s="14" t="n">
        <v>10.81856</v>
      </c>
      <c r="V44" s="14" t="n">
        <v>10.8894</v>
      </c>
      <c r="W44" s="14" t="n">
        <v>17.29959</v>
      </c>
      <c r="X44" s="14" t="n">
        <v>19.52432</v>
      </c>
      <c r="Y44" s="15" t="n">
        <v>441.63907</v>
      </c>
    </row>
    <row r="45" customFormat="false" ht="12.75" hidden="false" customHeight="false" outlineLevel="0" collapsed="false">
      <c r="A45" s="12" t="n">
        <v>1989</v>
      </c>
      <c r="B45" s="13" t="n">
        <v>10.0762</v>
      </c>
      <c r="C45" s="14" t="n">
        <v>34.50855</v>
      </c>
      <c r="D45" s="14" t="n">
        <v>16.98696</v>
      </c>
      <c r="E45" s="14" t="n">
        <v>20.98025</v>
      </c>
      <c r="F45" s="14" t="n">
        <v>11.34867</v>
      </c>
      <c r="G45" s="14" t="n">
        <v>10.0762</v>
      </c>
      <c r="H45" s="14" t="n">
        <v>16.0339</v>
      </c>
      <c r="I45" s="14" t="n">
        <v>10.75275</v>
      </c>
      <c r="J45" s="14" t="n">
        <v>18.32784</v>
      </c>
      <c r="K45" s="14" t="n">
        <v>12.13662</v>
      </c>
      <c r="L45" s="14" t="n">
        <v>31.88035</v>
      </c>
      <c r="M45" s="14" t="n">
        <v>15.45664</v>
      </c>
      <c r="N45" s="14" t="n">
        <v>22.42314</v>
      </c>
      <c r="O45" s="14" t="n">
        <v>17.25473</v>
      </c>
      <c r="P45" s="14" t="n">
        <v>16.37076</v>
      </c>
      <c r="Q45" s="14" t="n">
        <v>13.96693</v>
      </c>
      <c r="R45" s="14" t="n">
        <v>33.55336</v>
      </c>
      <c r="S45" s="14" t="n">
        <v>34.50855</v>
      </c>
      <c r="T45" s="14" t="n">
        <v>19.33596</v>
      </c>
      <c r="U45" s="14" t="n">
        <v>11.15617</v>
      </c>
      <c r="V45" s="14" t="n">
        <v>11.7341</v>
      </c>
      <c r="W45" s="14" t="n">
        <v>16.74288</v>
      </c>
      <c r="X45" s="14" t="n">
        <v>16.6706</v>
      </c>
      <c r="Y45" s="15" t="n">
        <v>422.28211</v>
      </c>
    </row>
    <row r="46" customFormat="false" ht="12.75" hidden="false" customHeight="false" outlineLevel="0" collapsed="false">
      <c r="A46" s="12" t="n">
        <v>1990</v>
      </c>
      <c r="B46" s="13" t="n">
        <v>9.78559</v>
      </c>
      <c r="C46" s="14" t="n">
        <v>34.74482</v>
      </c>
      <c r="D46" s="14" t="n">
        <v>16.43325</v>
      </c>
      <c r="E46" s="14" t="n">
        <v>20.74945</v>
      </c>
      <c r="F46" s="14" t="n">
        <v>11.56651</v>
      </c>
      <c r="G46" s="14" t="n">
        <v>9.78559</v>
      </c>
      <c r="H46" s="14" t="n">
        <v>16.04451</v>
      </c>
      <c r="I46" s="14" t="n">
        <v>10.6704</v>
      </c>
      <c r="J46" s="14" t="n">
        <v>18.05072</v>
      </c>
      <c r="K46" s="14" t="n">
        <v>13.24677</v>
      </c>
      <c r="L46" s="14" t="n">
        <v>33.20712</v>
      </c>
      <c r="M46" s="14" t="n">
        <v>15.21437</v>
      </c>
      <c r="N46" s="14" t="n">
        <v>21.65304</v>
      </c>
      <c r="O46" s="14" t="n">
        <v>15.07181</v>
      </c>
      <c r="P46" s="14" t="n">
        <v>14.22711</v>
      </c>
      <c r="Q46" s="14" t="n">
        <v>12.32938</v>
      </c>
      <c r="R46" s="14" t="n">
        <v>33.6139</v>
      </c>
      <c r="S46" s="14" t="n">
        <v>34.74482</v>
      </c>
      <c r="T46" s="14" t="n">
        <v>18.87393</v>
      </c>
      <c r="U46" s="14" t="n">
        <v>10.5599</v>
      </c>
      <c r="V46" s="14" t="n">
        <v>11.99889</v>
      </c>
      <c r="W46" s="14" t="n">
        <v>15.7992</v>
      </c>
      <c r="X46" s="14" t="n">
        <v>17.15895</v>
      </c>
      <c r="Y46" s="15" t="n">
        <v>415.53003</v>
      </c>
    </row>
    <row r="47" customFormat="false" ht="12.75" hidden="false" customHeight="false" outlineLevel="0" collapsed="false">
      <c r="A47" s="12" t="n">
        <v>1991</v>
      </c>
      <c r="B47" s="13" t="n">
        <v>8.90333</v>
      </c>
      <c r="C47" s="14" t="n">
        <v>32.74949</v>
      </c>
      <c r="D47" s="14" t="n">
        <v>15.90568</v>
      </c>
      <c r="E47" s="14" t="n">
        <v>19.80479</v>
      </c>
      <c r="F47" s="14" t="n">
        <v>11.06431</v>
      </c>
      <c r="G47" s="14" t="n">
        <v>8.90333</v>
      </c>
      <c r="H47" s="14" t="n">
        <v>15.86242</v>
      </c>
      <c r="I47" s="14" t="n">
        <v>10.01404</v>
      </c>
      <c r="J47" s="14" t="n">
        <v>17.57944</v>
      </c>
      <c r="K47" s="14" t="n">
        <v>12.18501</v>
      </c>
      <c r="L47" s="14" t="n">
        <v>30.76789</v>
      </c>
      <c r="M47" s="14" t="n">
        <v>15.19659</v>
      </c>
      <c r="N47" s="14" t="n">
        <v>21.40862</v>
      </c>
      <c r="O47" s="14" t="n">
        <v>15.18239</v>
      </c>
      <c r="P47" s="14" t="n">
        <v>14.19367</v>
      </c>
      <c r="Q47" s="14" t="n">
        <v>12.98311</v>
      </c>
      <c r="R47" s="14" t="n">
        <v>31.53776</v>
      </c>
      <c r="S47" s="14" t="n">
        <v>32.74949</v>
      </c>
      <c r="T47" s="14" t="n">
        <v>18.14811</v>
      </c>
      <c r="U47" s="14" t="n">
        <v>10.80169</v>
      </c>
      <c r="V47" s="14" t="n">
        <v>10.6493</v>
      </c>
      <c r="W47" s="14" t="n">
        <v>14.90149</v>
      </c>
      <c r="X47" s="14" t="n">
        <v>16.11236</v>
      </c>
      <c r="Y47" s="15" t="n">
        <v>397.60431</v>
      </c>
    </row>
    <row r="48" customFormat="false" ht="12.75" hidden="false" customHeight="false" outlineLevel="0" collapsed="false">
      <c r="A48" s="12" t="n">
        <v>1992</v>
      </c>
      <c r="B48" s="13" t="n">
        <v>8.238177</v>
      </c>
      <c r="C48" s="14" t="n">
        <v>32.25352</v>
      </c>
      <c r="D48" s="14" t="n">
        <v>15.53045</v>
      </c>
      <c r="E48" s="14" t="n">
        <v>17.92159</v>
      </c>
      <c r="F48" s="14" t="n">
        <v>10.07543</v>
      </c>
      <c r="G48" s="14" t="n">
        <v>8.238178</v>
      </c>
      <c r="H48" s="14" t="n">
        <v>12.08982</v>
      </c>
      <c r="I48" s="14" t="n">
        <v>9.444689</v>
      </c>
      <c r="J48" s="14" t="n">
        <v>16.99438</v>
      </c>
      <c r="K48" s="14" t="n">
        <v>11.73204</v>
      </c>
      <c r="L48" s="14" t="n">
        <v>31.71008</v>
      </c>
      <c r="M48" s="14" t="n">
        <v>16.62926</v>
      </c>
      <c r="N48" s="14" t="n">
        <v>19.78334</v>
      </c>
      <c r="O48" s="14" t="n">
        <v>19.05574</v>
      </c>
      <c r="P48" s="14" t="n">
        <v>15.44579</v>
      </c>
      <c r="Q48" s="14" t="n">
        <v>12.96087</v>
      </c>
      <c r="R48" s="14" t="n">
        <v>31.00611</v>
      </c>
      <c r="S48" s="14" t="n">
        <v>32.25352</v>
      </c>
      <c r="T48" s="14" t="n">
        <v>17.49944</v>
      </c>
      <c r="U48" s="14" t="n">
        <v>9.704669</v>
      </c>
      <c r="V48" s="14" t="n">
        <v>10.43371</v>
      </c>
      <c r="W48" s="14" t="n">
        <v>14.44878</v>
      </c>
      <c r="X48" s="14" t="n">
        <v>15.58347</v>
      </c>
      <c r="Y48" s="15" t="n">
        <v>389.033053</v>
      </c>
    </row>
    <row r="49" customFormat="false" ht="12.75" hidden="false" customHeight="false" outlineLevel="0" collapsed="false">
      <c r="A49" s="12" t="n">
        <v>1993</v>
      </c>
      <c r="B49" s="13" t="n">
        <v>8.015089</v>
      </c>
      <c r="C49" s="14" t="n">
        <v>30.7741</v>
      </c>
      <c r="D49" s="14" t="n">
        <v>14.73231</v>
      </c>
      <c r="E49" s="14" t="n">
        <v>18.53299</v>
      </c>
      <c r="F49" s="14" t="n">
        <v>9.57316</v>
      </c>
      <c r="G49" s="14" t="n">
        <v>8.900818</v>
      </c>
      <c r="H49" s="14" t="n">
        <v>13.10123</v>
      </c>
      <c r="I49" s="14" t="n">
        <v>9.293573</v>
      </c>
      <c r="J49" s="14" t="n">
        <v>16.43906</v>
      </c>
      <c r="K49" s="14" t="n">
        <v>12.73941</v>
      </c>
      <c r="L49" s="14" t="n">
        <v>29.21212</v>
      </c>
      <c r="M49" s="14" t="n">
        <v>15.57287</v>
      </c>
      <c r="N49" s="14" t="n">
        <v>19.01926</v>
      </c>
      <c r="O49" s="14" t="n">
        <v>15.71254</v>
      </c>
      <c r="P49" s="14" t="n">
        <v>14.10712</v>
      </c>
      <c r="Q49" s="14" t="n">
        <v>11.43741</v>
      </c>
      <c r="R49" s="14" t="n">
        <v>29.73412</v>
      </c>
      <c r="S49" s="14" t="n">
        <v>30.7741</v>
      </c>
      <c r="T49" s="14" t="n">
        <v>17.56327</v>
      </c>
      <c r="U49" s="14" t="n">
        <v>8.015089</v>
      </c>
      <c r="V49" s="14" t="n">
        <v>9.249412</v>
      </c>
      <c r="W49" s="14" t="n">
        <v>12.84235</v>
      </c>
      <c r="X49" s="14" t="n">
        <v>15.15584</v>
      </c>
      <c r="Y49" s="15" t="n">
        <v>370.497241</v>
      </c>
    </row>
    <row r="50" customFormat="false" ht="12.75" hidden="false" customHeight="false" outlineLevel="0" collapsed="false">
      <c r="A50" s="12" t="n">
        <v>1994</v>
      </c>
      <c r="B50" s="13" t="n">
        <v>7.993347</v>
      </c>
      <c r="C50" s="14" t="n">
        <v>29.32442</v>
      </c>
      <c r="D50" s="14" t="n">
        <v>14.39332</v>
      </c>
      <c r="E50" s="14" t="n">
        <v>17.8231</v>
      </c>
      <c r="F50" s="14" t="n">
        <v>10.79578</v>
      </c>
      <c r="G50" s="14" t="n">
        <v>7.993347</v>
      </c>
      <c r="H50" s="14" t="n">
        <v>13.59308</v>
      </c>
      <c r="I50" s="14" t="n">
        <v>8.881195</v>
      </c>
      <c r="J50" s="14" t="n">
        <v>15.95009</v>
      </c>
      <c r="K50" s="14" t="n">
        <v>11.08004</v>
      </c>
      <c r="L50" s="14" t="n">
        <v>29.14966</v>
      </c>
      <c r="M50" s="14" t="n">
        <v>13.41775</v>
      </c>
      <c r="N50" s="14" t="n">
        <v>18.83633</v>
      </c>
      <c r="O50" s="14" t="n">
        <v>16.1079</v>
      </c>
      <c r="P50" s="14" t="n">
        <v>13.28677</v>
      </c>
      <c r="Q50" s="14" t="n">
        <v>12.62186</v>
      </c>
      <c r="R50" s="14" t="n">
        <v>28.37236</v>
      </c>
      <c r="S50" s="14" t="n">
        <v>29.32442</v>
      </c>
      <c r="T50" s="14" t="n">
        <v>17.585</v>
      </c>
      <c r="U50" s="14" t="n">
        <v>8.613954</v>
      </c>
      <c r="V50" s="14" t="n">
        <v>9.883436</v>
      </c>
      <c r="W50" s="14" t="n">
        <v>13.23818</v>
      </c>
      <c r="X50" s="14" t="n">
        <v>13.13677</v>
      </c>
      <c r="Y50" s="15" t="n">
        <v>361.402109</v>
      </c>
    </row>
    <row r="51" customFormat="false" ht="12.75" hidden="false" customHeight="false" outlineLevel="0" collapsed="false">
      <c r="A51" s="12" t="n">
        <v>1995</v>
      </c>
      <c r="B51" s="13" t="n">
        <v>7.682712</v>
      </c>
      <c r="C51" s="14" t="n">
        <v>30.32451</v>
      </c>
      <c r="D51" s="14" t="n">
        <v>13.40866</v>
      </c>
      <c r="E51" s="14" t="n">
        <v>15.84226</v>
      </c>
      <c r="F51" s="14" t="n">
        <v>9.460337</v>
      </c>
      <c r="G51" s="14" t="n">
        <v>8.935945</v>
      </c>
      <c r="H51" s="14" t="n">
        <v>11.78859</v>
      </c>
      <c r="I51" s="14" t="n">
        <v>8.923505</v>
      </c>
      <c r="J51" s="14" t="n">
        <v>15.09892</v>
      </c>
      <c r="K51" s="14" t="n">
        <v>11.1201</v>
      </c>
      <c r="L51" s="14" t="n">
        <v>27.1417</v>
      </c>
      <c r="M51" s="14" t="n">
        <v>14.57744</v>
      </c>
      <c r="N51" s="14" t="n">
        <v>17.71979</v>
      </c>
      <c r="O51" s="14" t="n">
        <v>11.55789</v>
      </c>
      <c r="P51" s="14" t="n">
        <v>12.23919</v>
      </c>
      <c r="Q51" s="14" t="n">
        <v>9.750167</v>
      </c>
      <c r="R51" s="14" t="n">
        <v>27.77078</v>
      </c>
      <c r="S51" s="14" t="n">
        <v>30.32451</v>
      </c>
      <c r="T51" s="14" t="n">
        <v>16.3069</v>
      </c>
      <c r="U51" s="14" t="n">
        <v>7.682712</v>
      </c>
      <c r="V51" s="14" t="n">
        <v>8.905963</v>
      </c>
      <c r="W51" s="14" t="n">
        <v>11.6734</v>
      </c>
      <c r="X51" s="14" t="n">
        <v>13.21144</v>
      </c>
      <c r="Y51" s="15" t="n">
        <v>341.447421</v>
      </c>
    </row>
    <row r="52" customFormat="false" ht="12.75" hidden="false" customHeight="false" outlineLevel="0" collapsed="false">
      <c r="A52" s="12" t="n">
        <v>1996</v>
      </c>
      <c r="B52" s="13" t="n">
        <v>7.650563</v>
      </c>
      <c r="C52" s="14" t="n">
        <v>28.08631</v>
      </c>
      <c r="D52" s="14" t="n">
        <v>13.10185</v>
      </c>
      <c r="E52" s="14" t="n">
        <v>15.52446</v>
      </c>
      <c r="F52" s="14" t="n">
        <v>8.899914</v>
      </c>
      <c r="G52" s="14" t="n">
        <v>9.14388</v>
      </c>
      <c r="H52" s="14" t="n">
        <v>11.82836</v>
      </c>
      <c r="I52" s="14" t="n">
        <v>8.628822</v>
      </c>
      <c r="J52" s="14" t="n">
        <v>14.56098</v>
      </c>
      <c r="K52" s="14" t="n">
        <v>10.80266</v>
      </c>
      <c r="L52" s="14" t="n">
        <v>25.81897</v>
      </c>
      <c r="M52" s="14" t="n">
        <v>12.79376</v>
      </c>
      <c r="N52" s="14" t="n">
        <v>16.78145</v>
      </c>
      <c r="O52" s="14" t="n">
        <v>12.22996</v>
      </c>
      <c r="P52" s="14" t="n">
        <v>12.75072</v>
      </c>
      <c r="Q52" s="14" t="n">
        <v>11.50487</v>
      </c>
      <c r="R52" s="14" t="n">
        <v>25.6566</v>
      </c>
      <c r="S52" s="14" t="n">
        <v>28.08631</v>
      </c>
      <c r="T52" s="14" t="n">
        <v>16.12935</v>
      </c>
      <c r="U52" s="14" t="n">
        <v>7.650563</v>
      </c>
      <c r="V52" s="14" t="n">
        <v>7.918986</v>
      </c>
      <c r="W52" s="14" t="n">
        <v>11.92026</v>
      </c>
      <c r="X52" s="14" t="n">
        <v>12.17683</v>
      </c>
      <c r="Y52" s="15" t="n">
        <v>329.646428</v>
      </c>
    </row>
    <row r="53" customFormat="false" ht="12.75" hidden="false" customHeight="false" outlineLevel="0" collapsed="false">
      <c r="A53" s="12" t="n">
        <v>1997</v>
      </c>
      <c r="B53" s="13" t="n">
        <v>6.814768</v>
      </c>
      <c r="C53" s="14" t="n">
        <v>27.42949</v>
      </c>
      <c r="D53" s="14" t="n">
        <v>12.27543</v>
      </c>
      <c r="E53" s="14" t="n">
        <v>13.46531</v>
      </c>
      <c r="F53" s="14" t="n">
        <v>8.741068</v>
      </c>
      <c r="G53" s="14" t="n">
        <v>6.814768</v>
      </c>
      <c r="H53" s="14" t="n">
        <v>11.15127</v>
      </c>
      <c r="I53" s="14" t="n">
        <v>8.287024</v>
      </c>
      <c r="J53" s="14" t="n">
        <v>13.33195</v>
      </c>
      <c r="K53" s="14" t="n">
        <v>11.46245</v>
      </c>
      <c r="L53" s="14" t="n">
        <v>24.70722</v>
      </c>
      <c r="M53" s="14" t="n">
        <v>12.90009</v>
      </c>
      <c r="N53" s="14" t="n">
        <v>15.87611</v>
      </c>
      <c r="O53" s="14" t="n">
        <v>11.77263</v>
      </c>
      <c r="P53" s="14" t="n">
        <v>11.20746</v>
      </c>
      <c r="Q53" s="14" t="n">
        <v>10.86297</v>
      </c>
      <c r="R53" s="14"/>
      <c r="S53" s="14" t="n">
        <v>27.42948</v>
      </c>
      <c r="T53" s="14" t="n">
        <v>15.72463</v>
      </c>
      <c r="U53" s="14" t="n">
        <v>7.536346</v>
      </c>
      <c r="V53" s="14" t="n">
        <v>8.022769</v>
      </c>
      <c r="W53" s="14" t="n">
        <v>10.50358</v>
      </c>
      <c r="X53" s="14" t="n">
        <v>11.52053</v>
      </c>
      <c r="Y53" s="15" t="n">
        <v>287.837343</v>
      </c>
    </row>
    <row r="54" customFormat="false" ht="12.75" hidden="false" customHeight="false" outlineLevel="0" collapsed="false">
      <c r="A54" s="12" t="n">
        <v>1998</v>
      </c>
      <c r="B54" s="13" t="n">
        <v>6.708238</v>
      </c>
      <c r="C54" s="14" t="n">
        <v>25.79319</v>
      </c>
      <c r="D54" s="14" t="n">
        <v>11.95962</v>
      </c>
      <c r="E54" s="14" t="n">
        <v>12.72055</v>
      </c>
      <c r="F54" s="14"/>
      <c r="G54" s="14" t="n">
        <v>6.708238</v>
      </c>
      <c r="H54" s="14" t="n">
        <v>9.641449</v>
      </c>
      <c r="I54" s="14" t="n">
        <v>8.441988</v>
      </c>
      <c r="J54" s="14" t="n">
        <v>12.44535</v>
      </c>
      <c r="K54" s="14" t="n">
        <v>11.77243</v>
      </c>
      <c r="L54" s="14" t="n">
        <v>24.77471</v>
      </c>
      <c r="M54" s="14" t="n">
        <v>10.46353</v>
      </c>
      <c r="N54" s="14" t="n">
        <v>15.99176</v>
      </c>
      <c r="O54" s="14" t="n">
        <v>15.32477</v>
      </c>
      <c r="P54" s="14" t="n">
        <v>11.14531</v>
      </c>
      <c r="Q54" s="14" t="n">
        <v>9.155789</v>
      </c>
      <c r="R54" s="14"/>
      <c r="S54" s="14" t="n">
        <v>25.79319</v>
      </c>
      <c r="T54" s="14" t="n">
        <v>14.91071</v>
      </c>
      <c r="U54" s="14" t="n">
        <v>7.627342</v>
      </c>
      <c r="V54" s="14" t="n">
        <v>7.765837</v>
      </c>
      <c r="W54" s="14" t="n">
        <v>10.50922</v>
      </c>
      <c r="X54" s="14" t="n">
        <v>12.70895</v>
      </c>
      <c r="Y54" s="15" t="n">
        <v>272.362171</v>
      </c>
    </row>
    <row r="55" customFormat="false" ht="12.75" hidden="false" customHeight="false" outlineLevel="0" collapsed="false">
      <c r="A55" s="12" t="n">
        <v>1999</v>
      </c>
      <c r="B55" s="13" t="n">
        <v>6.626054</v>
      </c>
      <c r="C55" s="14" t="n">
        <v>26.61139</v>
      </c>
      <c r="D55" s="14" t="n">
        <v>11.5812</v>
      </c>
      <c r="E55" s="14" t="n">
        <v>11.9024</v>
      </c>
      <c r="F55" s="14"/>
      <c r="G55" s="14" t="n">
        <v>7.088867</v>
      </c>
      <c r="H55" s="14" t="n">
        <v>10.06896</v>
      </c>
      <c r="I55" s="14" t="n">
        <v>8.232524</v>
      </c>
      <c r="J55" s="14" t="n">
        <v>12.33752</v>
      </c>
      <c r="K55" s="14" t="n">
        <v>12.17736</v>
      </c>
      <c r="L55" s="14" t="n">
        <v>23.17749</v>
      </c>
      <c r="M55" s="14" t="n">
        <v>11.22712</v>
      </c>
      <c r="N55" s="14" t="n">
        <v>14.79026</v>
      </c>
      <c r="O55" s="14" t="n">
        <v>12.28722</v>
      </c>
      <c r="P55" s="14" t="n">
        <v>10.37695</v>
      </c>
      <c r="Q55" s="14" t="n">
        <v>10.67365</v>
      </c>
      <c r="R55" s="14" t="n">
        <v>22.95254</v>
      </c>
      <c r="S55" s="14" t="n">
        <v>26.61139</v>
      </c>
      <c r="T55" s="14" t="n">
        <v>14.3831</v>
      </c>
      <c r="U55" s="14" t="n">
        <v>7.732976</v>
      </c>
      <c r="V55" s="14" t="n">
        <v>6.626054</v>
      </c>
      <c r="W55" s="14" t="n">
        <v>9.952101</v>
      </c>
      <c r="X55" s="14" t="n">
        <v>11.00815</v>
      </c>
      <c r="Y55" s="15" t="n">
        <v>288.425276</v>
      </c>
    </row>
    <row r="56" customFormat="false" ht="12.75" hidden="false" customHeight="false" outlineLevel="0" collapsed="false">
      <c r="A56" s="12" t="n">
        <v>2000</v>
      </c>
      <c r="B56" s="13" t="n">
        <v>6.330466</v>
      </c>
      <c r="C56" s="14" t="n">
        <v>25.38552</v>
      </c>
      <c r="D56" s="14" t="n">
        <v>10.882</v>
      </c>
      <c r="E56" s="14" t="n">
        <v>10.79008</v>
      </c>
      <c r="F56" s="14"/>
      <c r="G56" s="14" t="n">
        <v>6.984903</v>
      </c>
      <c r="H56" s="14" t="n">
        <v>9.193013</v>
      </c>
      <c r="I56" s="14" t="n">
        <v>7.775717</v>
      </c>
      <c r="J56" s="14" t="n">
        <v>12.0471</v>
      </c>
      <c r="K56" s="14"/>
      <c r="L56" s="14" t="n">
        <v>22.0145</v>
      </c>
      <c r="M56" s="14" t="n">
        <v>10.98985</v>
      </c>
      <c r="N56" s="14" t="n">
        <v>14.21822</v>
      </c>
      <c r="O56" s="14" t="n">
        <v>11.69413</v>
      </c>
      <c r="P56" s="14" t="n">
        <v>10.12407</v>
      </c>
      <c r="Q56" s="14" t="n">
        <v>8.526176</v>
      </c>
      <c r="R56" s="14" t="n">
        <v>22.77353</v>
      </c>
      <c r="S56" s="14" t="n">
        <v>25.38552</v>
      </c>
      <c r="T56" s="14" t="n">
        <v>14.04707</v>
      </c>
      <c r="U56" s="14" t="n">
        <v>6.330466</v>
      </c>
      <c r="V56" s="14" t="n">
        <v>6.528461</v>
      </c>
      <c r="W56" s="14" t="n">
        <v>9.102667</v>
      </c>
      <c r="X56" s="14" t="n">
        <v>10.37453</v>
      </c>
      <c r="Y56" s="15" t="n">
        <v>261.497989</v>
      </c>
    </row>
    <row r="57" customFormat="false" ht="12.75" hidden="false" customHeight="false" outlineLevel="0" collapsed="false">
      <c r="A57" s="12" t="n">
        <v>2001</v>
      </c>
      <c r="B57" s="13"/>
      <c r="C57" s="14"/>
      <c r="D57" s="14"/>
      <c r="E57" s="14" t="n">
        <v>9.869167</v>
      </c>
      <c r="F57" s="14"/>
      <c r="G57" s="14"/>
      <c r="H57" s="14" t="n">
        <v>8.053941</v>
      </c>
      <c r="I57" s="14"/>
      <c r="J57" s="14" t="n">
        <v>11.13927</v>
      </c>
      <c r="K57" s="14"/>
      <c r="L57" s="14" t="n">
        <v>22.95216</v>
      </c>
      <c r="M57" s="14" t="n">
        <v>9.835038</v>
      </c>
      <c r="N57" s="14" t="n">
        <v>13.84477</v>
      </c>
      <c r="O57" s="14" t="n">
        <v>10.58498</v>
      </c>
      <c r="P57" s="14"/>
      <c r="Q57" s="14" t="n">
        <v>9.064237</v>
      </c>
      <c r="R57" s="14" t="n">
        <v>21.27132</v>
      </c>
      <c r="S57" s="14" t="n">
        <v>23.68802</v>
      </c>
      <c r="T57" s="14" t="n">
        <v>13.82367</v>
      </c>
      <c r="U57" s="14" t="n">
        <v>6.613726</v>
      </c>
      <c r="V57" s="14" t="n">
        <v>7.504479</v>
      </c>
      <c r="W57" s="14" t="n">
        <v>8.522764</v>
      </c>
      <c r="X57" s="14" t="n">
        <v>10.19191</v>
      </c>
      <c r="Y57" s="15" t="n">
        <v>186.959452</v>
      </c>
    </row>
    <row r="58" customFormat="false" ht="12.75" hidden="false" customHeight="false" outlineLevel="0" collapsed="false">
      <c r="A58" s="12" t="n">
        <v>2002</v>
      </c>
      <c r="B58" s="13"/>
      <c r="C58" s="14"/>
      <c r="D58" s="14"/>
      <c r="E58" s="14" t="n">
        <v>10.20341</v>
      </c>
      <c r="F58" s="14"/>
      <c r="G58" s="14"/>
      <c r="H58" s="14" t="n">
        <v>8.723968</v>
      </c>
      <c r="I58" s="14"/>
      <c r="J58" s="14"/>
      <c r="K58" s="14"/>
      <c r="L58" s="14" t="n">
        <v>21.5197</v>
      </c>
      <c r="M58" s="14"/>
      <c r="N58" s="14"/>
      <c r="O58" s="14" t="n">
        <v>8.742622</v>
      </c>
      <c r="P58" s="14"/>
      <c r="Q58" s="14"/>
      <c r="R58" s="14" t="n">
        <v>21.2723</v>
      </c>
      <c r="S58" s="14" t="n">
        <v>23.08259</v>
      </c>
      <c r="T58" s="14"/>
      <c r="U58" s="14"/>
      <c r="V58" s="14"/>
      <c r="W58" s="14" t="n">
        <v>8.281272</v>
      </c>
      <c r="X58" s="14" t="n">
        <v>11.33691</v>
      </c>
      <c r="Y58" s="15" t="n">
        <v>113.162772</v>
      </c>
    </row>
    <row r="59" customFormat="false" ht="12.75" hidden="false" customHeight="false" outlineLevel="0" collapsed="false">
      <c r="A59" s="12" t="n">
        <v>2003</v>
      </c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 t="n">
        <v>10.59615</v>
      </c>
      <c r="Y59" s="15" t="n">
        <v>10.59615</v>
      </c>
    </row>
    <row r="60" customFormat="false" ht="12.75" hidden="false" customHeight="false" outlineLevel="0" collapsed="false">
      <c r="A60" s="12" t="s">
        <v>8</v>
      </c>
      <c r="B60" s="13" t="n">
        <v>226.205678</v>
      </c>
      <c r="C60" s="14" t="n">
        <v>462.22422</v>
      </c>
      <c r="D60" s="14" t="n">
        <v>281.04435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 t="n">
        <v>969.474248</v>
      </c>
    </row>
    <row r="61" customFormat="false" ht="12.75" hidden="false" customHeight="false" outlineLevel="0" collapsed="false">
      <c r="A61" s="16" t="s">
        <v>31</v>
      </c>
      <c r="B61" s="17" t="n">
        <v>1057.977132</v>
      </c>
      <c r="C61" s="18" t="n">
        <v>2651.02182</v>
      </c>
      <c r="D61" s="18" t="n">
        <v>1556.54729</v>
      </c>
      <c r="E61" s="18" t="n">
        <v>1761.294907</v>
      </c>
      <c r="F61" s="18" t="n">
        <v>1103.826439</v>
      </c>
      <c r="G61" s="18" t="n">
        <v>972.831254</v>
      </c>
      <c r="H61" s="18" t="n">
        <v>1948.539281</v>
      </c>
      <c r="I61" s="18" t="n">
        <v>1069.985937</v>
      </c>
      <c r="J61" s="18" t="n">
        <v>1695.7794</v>
      </c>
      <c r="K61" s="18" t="n">
        <v>648.83179</v>
      </c>
      <c r="L61" s="18" t="n">
        <v>2201.12781</v>
      </c>
      <c r="M61" s="18" t="n">
        <v>1403.098538</v>
      </c>
      <c r="N61" s="18" t="n">
        <v>1817.70669</v>
      </c>
      <c r="O61" s="18" t="n">
        <v>1426.684602</v>
      </c>
      <c r="P61" s="18" t="n">
        <v>1413.70566</v>
      </c>
      <c r="Q61" s="18" t="n">
        <v>1340.161269</v>
      </c>
      <c r="R61" s="18" t="n">
        <v>1942.21873</v>
      </c>
      <c r="S61" s="18" t="n">
        <v>1989.34261</v>
      </c>
      <c r="T61" s="18" t="n">
        <v>1515.66723</v>
      </c>
      <c r="U61" s="18" t="n">
        <v>1048.904993</v>
      </c>
      <c r="V61" s="18" t="n">
        <v>1262.289457</v>
      </c>
      <c r="W61" s="18" t="n">
        <v>1365.346064</v>
      </c>
      <c r="X61" s="18" t="n">
        <v>1468.46283</v>
      </c>
      <c r="Y61" s="19" t="n">
        <v>34661.351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1" min="2" style="1" width="15.56"/>
    <col collapsed="false" customWidth="true" hidden="false" outlineLevel="0" max="22" min="22" style="1" width="11.99"/>
  </cols>
  <sheetData>
    <row r="1" customFormat="false" ht="12.75" hidden="false" customHeight="false" outlineLevel="0" collapsed="false">
      <c r="A1" s="2" t="s">
        <v>6</v>
      </c>
      <c r="B1" s="2" t="s">
        <v>29</v>
      </c>
    </row>
    <row r="2" customFormat="false" ht="12.75" hidden="false" customHeight="false" outlineLevel="0" collapsed="false">
      <c r="A2" s="2" t="s">
        <v>0</v>
      </c>
      <c r="B2" s="3" t="n">
        <v>1</v>
      </c>
    </row>
    <row r="4" customFormat="false" ht="12.75" hidden="false" customHeight="false" outlineLevel="0" collapsed="false">
      <c r="A4" s="4" t="s">
        <v>30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1</v>
      </c>
      <c r="B5" s="4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20" t="s">
        <v>16</v>
      </c>
      <c r="J5" s="20" t="s">
        <v>17</v>
      </c>
      <c r="K5" s="20" t="s">
        <v>18</v>
      </c>
      <c r="L5" s="20" t="s">
        <v>27</v>
      </c>
      <c r="M5" s="20" t="s">
        <v>19</v>
      </c>
      <c r="N5" s="20" t="s">
        <v>20</v>
      </c>
      <c r="O5" s="20" t="s">
        <v>21</v>
      </c>
      <c r="P5" s="20" t="s">
        <v>22</v>
      </c>
      <c r="Q5" s="20" t="s">
        <v>23</v>
      </c>
      <c r="R5" s="20" t="s">
        <v>24</v>
      </c>
      <c r="S5" s="20" t="s">
        <v>25</v>
      </c>
      <c r="T5" s="20" t="s">
        <v>26</v>
      </c>
      <c r="U5" s="21" t="s">
        <v>32</v>
      </c>
    </row>
    <row r="6" customFormat="false" ht="12.75" hidden="false" customHeight="false" outlineLevel="0" collapsed="false">
      <c r="A6" s="4" t="n">
        <v>1950</v>
      </c>
      <c r="B6" s="9"/>
      <c r="C6" s="10"/>
      <c r="D6" s="10"/>
      <c r="E6" s="10"/>
      <c r="F6" s="10" t="n">
        <v>41.96656</v>
      </c>
      <c r="G6" s="10"/>
      <c r="H6" s="10"/>
      <c r="I6" s="10"/>
      <c r="J6" s="10" t="n">
        <v>46.23512</v>
      </c>
      <c r="K6" s="10"/>
      <c r="L6" s="10" t="n">
        <v>47.40424</v>
      </c>
      <c r="M6" s="10" t="n">
        <v>54.77259</v>
      </c>
      <c r="N6" s="10"/>
      <c r="O6" s="10"/>
      <c r="P6" s="10"/>
      <c r="Q6" s="10"/>
      <c r="R6" s="10"/>
      <c r="S6" s="10"/>
      <c r="T6" s="10" t="n">
        <v>43.10147</v>
      </c>
      <c r="U6" s="22" t="n">
        <v>47.38213</v>
      </c>
    </row>
    <row r="7" customFormat="false" ht="12.75" hidden="false" customHeight="false" outlineLevel="0" collapsed="false">
      <c r="A7" s="12" t="n">
        <v>1951</v>
      </c>
      <c r="B7" s="13"/>
      <c r="C7" s="14"/>
      <c r="D7" s="14"/>
      <c r="E7" s="14"/>
      <c r="F7" s="14"/>
      <c r="G7" s="14"/>
      <c r="H7" s="14"/>
      <c r="I7" s="14"/>
      <c r="J7" s="14" t="n">
        <v>44.15693</v>
      </c>
      <c r="K7" s="14" t="n">
        <v>56.31745</v>
      </c>
      <c r="L7" s="14" t="n">
        <v>43.14784</v>
      </c>
      <c r="M7" s="14" t="n">
        <v>53.69573</v>
      </c>
      <c r="N7" s="14" t="n">
        <v>54.50693</v>
      </c>
      <c r="O7" s="14"/>
      <c r="P7" s="14"/>
      <c r="Q7" s="14" t="n">
        <v>39.66878</v>
      </c>
      <c r="R7" s="14" t="n">
        <v>43.74836</v>
      </c>
      <c r="S7" s="14" t="n">
        <v>58.17493</v>
      </c>
      <c r="T7" s="14" t="n">
        <v>43.87928</v>
      </c>
      <c r="U7" s="23" t="n">
        <v>44.96589</v>
      </c>
    </row>
    <row r="8" customFormat="false" ht="12.75" hidden="false" customHeight="false" outlineLevel="0" collapsed="false">
      <c r="A8" s="12" t="n">
        <v>1952</v>
      </c>
      <c r="B8" s="13"/>
      <c r="C8" s="14"/>
      <c r="D8" s="14" t="n">
        <v>43.56311</v>
      </c>
      <c r="E8" s="14" t="n">
        <v>101.5114</v>
      </c>
      <c r="F8" s="14" t="n">
        <v>40.49954</v>
      </c>
      <c r="G8" s="14" t="n">
        <v>65.71014</v>
      </c>
      <c r="H8" s="14"/>
      <c r="I8" s="14"/>
      <c r="J8" s="14" t="n">
        <v>43.61383</v>
      </c>
      <c r="K8" s="14" t="n">
        <v>56.24343</v>
      </c>
      <c r="L8" s="14" t="n">
        <v>43.96492</v>
      </c>
      <c r="M8" s="14" t="n">
        <v>50.52931</v>
      </c>
      <c r="N8" s="14" t="n">
        <v>61.20065</v>
      </c>
      <c r="O8" s="14"/>
      <c r="P8" s="14"/>
      <c r="Q8" s="14" t="n">
        <v>40.02578</v>
      </c>
      <c r="R8" s="14" t="n">
        <v>41.38203</v>
      </c>
      <c r="S8" s="14" t="n">
        <v>56.14885</v>
      </c>
      <c r="T8" s="14" t="n">
        <v>42.59943</v>
      </c>
      <c r="U8" s="23" t="n">
        <v>47.84276</v>
      </c>
      <c r="V8" s="1" t="n">
        <f aca="false">SUM(U6:U10)/5</f>
        <v>45.766496</v>
      </c>
    </row>
    <row r="9" customFormat="false" ht="12.75" hidden="false" customHeight="false" outlineLevel="0" collapsed="false">
      <c r="A9" s="12" t="n">
        <v>1953</v>
      </c>
      <c r="B9" s="13"/>
      <c r="C9" s="14"/>
      <c r="D9" s="14" t="n">
        <v>40.4758</v>
      </c>
      <c r="E9" s="14" t="n">
        <v>97.55698</v>
      </c>
      <c r="F9" s="14" t="n">
        <v>41.06665</v>
      </c>
      <c r="G9" s="14" t="n">
        <v>61.98677</v>
      </c>
      <c r="H9" s="14"/>
      <c r="I9" s="14"/>
      <c r="J9" s="14" t="n">
        <v>46.24801</v>
      </c>
      <c r="K9" s="14" t="n">
        <v>55.75051</v>
      </c>
      <c r="L9" s="14" t="n">
        <v>41.11458</v>
      </c>
      <c r="M9" s="14" t="n">
        <v>48.76154</v>
      </c>
      <c r="N9" s="14" t="n">
        <v>57.45239</v>
      </c>
      <c r="O9" s="14"/>
      <c r="P9" s="14"/>
      <c r="Q9" s="14" t="n">
        <v>40.15752</v>
      </c>
      <c r="R9" s="14" t="n">
        <v>42.06697</v>
      </c>
      <c r="S9" s="14" t="n">
        <v>53.3257</v>
      </c>
      <c r="T9" s="14" t="n">
        <v>42.38528</v>
      </c>
      <c r="U9" s="23" t="n">
        <v>43.76861</v>
      </c>
      <c r="V9" s="1" t="n">
        <f aca="false">SUM(U7:U11)/5</f>
        <v>45.117198</v>
      </c>
    </row>
    <row r="10" customFormat="false" ht="12.75" hidden="false" customHeight="false" outlineLevel="0" collapsed="false">
      <c r="A10" s="12" t="n">
        <v>1954</v>
      </c>
      <c r="B10" s="13"/>
      <c r="C10" s="14" t="n">
        <v>45.37977</v>
      </c>
      <c r="D10" s="14" t="n">
        <v>42.02947</v>
      </c>
      <c r="E10" s="14" t="n">
        <v>92.84156</v>
      </c>
      <c r="F10" s="14" t="n">
        <v>38.89589</v>
      </c>
      <c r="G10" s="14" t="n">
        <v>61.6</v>
      </c>
      <c r="H10" s="14"/>
      <c r="I10" s="14"/>
      <c r="J10" s="14" t="n">
        <v>40.84696</v>
      </c>
      <c r="K10" s="14" t="n">
        <v>53.29687</v>
      </c>
      <c r="L10" s="14" t="n">
        <v>40.73289</v>
      </c>
      <c r="M10" s="14" t="n">
        <v>49.29638</v>
      </c>
      <c r="N10" s="14" t="n">
        <v>53.43863</v>
      </c>
      <c r="O10" s="14"/>
      <c r="P10" s="14"/>
      <c r="Q10" s="14" t="n">
        <v>39.91251</v>
      </c>
      <c r="R10" s="14" t="n">
        <v>40.5534</v>
      </c>
      <c r="S10" s="14" t="n">
        <v>52.22843</v>
      </c>
      <c r="T10" s="14" t="n">
        <v>40.35019</v>
      </c>
      <c r="U10" s="23" t="n">
        <v>44.87309</v>
      </c>
      <c r="V10" s="1" t="n">
        <f aca="false">SUM(U8:U12)/5</f>
        <v>44.630086</v>
      </c>
    </row>
    <row r="11" customFormat="false" ht="12.75" hidden="false" customHeight="false" outlineLevel="0" collapsed="false">
      <c r="A11" s="12" t="n">
        <v>1955</v>
      </c>
      <c r="B11" s="13" t="n">
        <v>69.38622</v>
      </c>
      <c r="C11" s="14" t="n">
        <v>43.60971</v>
      </c>
      <c r="D11" s="14" t="n">
        <v>41.49094</v>
      </c>
      <c r="E11" s="14" t="n">
        <v>86.3299</v>
      </c>
      <c r="F11" s="14" t="n">
        <v>37.95698</v>
      </c>
      <c r="G11" s="14" t="n">
        <v>59.67363</v>
      </c>
      <c r="H11" s="14"/>
      <c r="I11" s="14" t="n">
        <v>70.87185</v>
      </c>
      <c r="J11" s="14" t="n">
        <v>44.39117</v>
      </c>
      <c r="K11" s="14" t="n">
        <v>54.13188</v>
      </c>
      <c r="L11" s="14" t="n">
        <v>42.47824</v>
      </c>
      <c r="M11" s="14" t="n">
        <v>45.90331</v>
      </c>
      <c r="N11" s="14" t="n">
        <v>48.67535</v>
      </c>
      <c r="O11" s="14"/>
      <c r="P11" s="14" t="n">
        <v>45.32737</v>
      </c>
      <c r="Q11" s="14" t="n">
        <v>42.63594</v>
      </c>
      <c r="R11" s="14" t="n">
        <v>39.6856</v>
      </c>
      <c r="S11" s="14" t="n">
        <v>50.45675</v>
      </c>
      <c r="T11" s="14" t="n">
        <v>39.8817</v>
      </c>
      <c r="U11" s="23" t="n">
        <v>44.13564</v>
      </c>
      <c r="V11" s="1" t="n">
        <f aca="false">SUM(U9:U13)/5</f>
        <v>43.405004</v>
      </c>
    </row>
    <row r="12" customFormat="false" ht="12.75" hidden="false" customHeight="false" outlineLevel="0" collapsed="false">
      <c r="A12" s="12" t="n">
        <v>1956</v>
      </c>
      <c r="B12" s="13" t="n">
        <v>65.87089</v>
      </c>
      <c r="C12" s="14" t="n">
        <v>43.2774</v>
      </c>
      <c r="D12" s="14" t="n">
        <v>37.62164</v>
      </c>
      <c r="E12" s="14" t="n">
        <v>82.1837</v>
      </c>
      <c r="F12" s="14" t="n">
        <v>37.38462</v>
      </c>
      <c r="G12" s="14" t="n">
        <v>60.138</v>
      </c>
      <c r="H12" s="14"/>
      <c r="I12" s="14" t="n">
        <v>73.55553</v>
      </c>
      <c r="J12" s="14" t="n">
        <v>39.96176</v>
      </c>
      <c r="K12" s="14" t="n">
        <v>54.24991</v>
      </c>
      <c r="L12" s="14" t="n">
        <v>43.04206</v>
      </c>
      <c r="M12" s="14" t="n">
        <v>45.3152</v>
      </c>
      <c r="N12" s="14" t="n">
        <v>47.21492</v>
      </c>
      <c r="O12" s="14"/>
      <c r="P12" s="14" t="n">
        <v>43.50249</v>
      </c>
      <c r="Q12" s="14" t="n">
        <v>42.43951</v>
      </c>
      <c r="R12" s="14" t="n">
        <v>40.02206</v>
      </c>
      <c r="S12" s="14" t="n">
        <v>47.08801</v>
      </c>
      <c r="T12" s="14" t="n">
        <v>38.85093</v>
      </c>
      <c r="U12" s="23" t="n">
        <v>42.53033</v>
      </c>
      <c r="V12" s="1" t="n">
        <f aca="false">SUM(U10:U14)/5</f>
        <v>43.033432</v>
      </c>
    </row>
    <row r="13" customFormat="false" ht="12.75" hidden="false" customHeight="false" outlineLevel="0" collapsed="false">
      <c r="A13" s="12" t="n">
        <v>1957</v>
      </c>
      <c r="B13" s="13" t="n">
        <v>62.98978</v>
      </c>
      <c r="C13" s="14" t="n">
        <v>43.12291</v>
      </c>
      <c r="D13" s="14" t="n">
        <v>37.44623</v>
      </c>
      <c r="E13" s="14" t="n">
        <v>82.81583</v>
      </c>
      <c r="F13" s="14" t="n">
        <v>37.08691</v>
      </c>
      <c r="G13" s="14" t="n">
        <v>58.95716</v>
      </c>
      <c r="H13" s="14"/>
      <c r="I13" s="14" t="n">
        <v>72.58596</v>
      </c>
      <c r="J13" s="14" t="n">
        <v>46.53021</v>
      </c>
      <c r="K13" s="14" t="n">
        <v>52.69152</v>
      </c>
      <c r="L13" s="14" t="n">
        <v>41.48097</v>
      </c>
      <c r="M13" s="14" t="n">
        <v>41.60591</v>
      </c>
      <c r="N13" s="14" t="n">
        <v>48.61349</v>
      </c>
      <c r="O13" s="14"/>
      <c r="P13" s="14" t="n">
        <v>46.84769</v>
      </c>
      <c r="Q13" s="14" t="n">
        <v>41.89313</v>
      </c>
      <c r="R13" s="14" t="n">
        <v>35.99729</v>
      </c>
      <c r="S13" s="14" t="n">
        <v>45.22701</v>
      </c>
      <c r="T13" s="14" t="n">
        <v>38.90396</v>
      </c>
      <c r="U13" s="23" t="n">
        <v>41.71735</v>
      </c>
      <c r="V13" s="1" t="n">
        <f aca="false">SUM(U11:U15)/5</f>
        <v>42.51176</v>
      </c>
    </row>
    <row r="14" customFormat="false" ht="12.75" hidden="false" customHeight="false" outlineLevel="0" collapsed="false">
      <c r="A14" s="12" t="n">
        <v>1958</v>
      </c>
      <c r="B14" s="13" t="n">
        <v>67.32994</v>
      </c>
      <c r="C14" s="14" t="n">
        <v>40.38927</v>
      </c>
      <c r="D14" s="14" t="n">
        <v>34.41339</v>
      </c>
      <c r="E14" s="14" t="n">
        <v>75.1455</v>
      </c>
      <c r="F14" s="14" t="n">
        <v>35.86607</v>
      </c>
      <c r="G14" s="14" t="n">
        <v>54.82624</v>
      </c>
      <c r="H14" s="14"/>
      <c r="I14" s="14" t="n">
        <v>72.39353</v>
      </c>
      <c r="J14" s="14" t="n">
        <v>37.91662</v>
      </c>
      <c r="K14" s="14" t="n">
        <v>52.02275</v>
      </c>
      <c r="L14" s="14" t="n">
        <v>40.54888</v>
      </c>
      <c r="M14" s="14" t="n">
        <v>41.80507</v>
      </c>
      <c r="N14" s="14" t="n">
        <v>44.91986</v>
      </c>
      <c r="O14" s="14"/>
      <c r="P14" s="14" t="n">
        <v>47.06728</v>
      </c>
      <c r="Q14" s="14" t="n">
        <v>41.10928</v>
      </c>
      <c r="R14" s="14" t="n">
        <v>37.37571</v>
      </c>
      <c r="S14" s="14" t="n">
        <v>43.59821</v>
      </c>
      <c r="T14" s="14" t="n">
        <v>38.85301</v>
      </c>
      <c r="U14" s="23" t="n">
        <v>41.91075</v>
      </c>
      <c r="V14" s="1" t="n">
        <f aca="false">SUM(U12:U16)/5</f>
        <v>41.59923</v>
      </c>
    </row>
    <row r="15" customFormat="false" ht="12.75" hidden="false" customHeight="false" outlineLevel="0" collapsed="false">
      <c r="A15" s="12" t="n">
        <v>1959</v>
      </c>
      <c r="B15" s="13" t="n">
        <v>63.62622</v>
      </c>
      <c r="C15" s="14" t="n">
        <v>39.69756</v>
      </c>
      <c r="D15" s="14" t="n">
        <v>35.86119</v>
      </c>
      <c r="E15" s="14" t="n">
        <v>76.84893</v>
      </c>
      <c r="F15" s="14" t="n">
        <v>34.53477</v>
      </c>
      <c r="G15" s="14" t="n">
        <v>54.3152</v>
      </c>
      <c r="H15" s="14"/>
      <c r="I15" s="14" t="n">
        <v>73.8984</v>
      </c>
      <c r="J15" s="14" t="n">
        <v>38.68466</v>
      </c>
      <c r="K15" s="14" t="n">
        <v>51.37204</v>
      </c>
      <c r="L15" s="14" t="n">
        <v>44.22513</v>
      </c>
      <c r="M15" s="14" t="n">
        <v>39.91291</v>
      </c>
      <c r="N15" s="14" t="n">
        <v>44.04468</v>
      </c>
      <c r="O15" s="14" t="n">
        <v>57.53215</v>
      </c>
      <c r="P15" s="14" t="n">
        <v>47.76257</v>
      </c>
      <c r="Q15" s="14" t="n">
        <v>41.30938</v>
      </c>
      <c r="R15" s="14" t="n">
        <v>34.07819</v>
      </c>
      <c r="S15" s="14" t="n">
        <v>42.61776</v>
      </c>
      <c r="T15" s="14" t="n">
        <v>38.30768</v>
      </c>
      <c r="U15" s="23" t="n">
        <v>42.26473</v>
      </c>
      <c r="V15" s="1" t="n">
        <f aca="false">SUM(U13:U17)/5</f>
        <v>40.765878</v>
      </c>
    </row>
    <row r="16" customFormat="false" ht="12.75" hidden="false" customHeight="false" outlineLevel="0" collapsed="false">
      <c r="A16" s="12" t="n">
        <v>1960</v>
      </c>
      <c r="B16" s="13" t="n">
        <v>62.95624</v>
      </c>
      <c r="C16" s="14" t="n">
        <v>43.39295</v>
      </c>
      <c r="D16" s="14" t="n">
        <v>33.37469</v>
      </c>
      <c r="E16" s="14" t="n">
        <v>69.16239</v>
      </c>
      <c r="F16" s="14" t="n">
        <v>33.74024</v>
      </c>
      <c r="G16" s="14" t="n">
        <v>54.35893</v>
      </c>
      <c r="H16" s="14"/>
      <c r="I16" s="14" t="n">
        <v>68.78048</v>
      </c>
      <c r="J16" s="14" t="n">
        <v>34.19595</v>
      </c>
      <c r="K16" s="14" t="n">
        <v>50.98639</v>
      </c>
      <c r="L16" s="14" t="n">
        <v>42.81458</v>
      </c>
      <c r="M16" s="14" t="n">
        <v>40.11666</v>
      </c>
      <c r="N16" s="14" t="n">
        <v>38.13801</v>
      </c>
      <c r="O16" s="14" t="n">
        <v>61.03951</v>
      </c>
      <c r="P16" s="14" t="n">
        <v>47.91965</v>
      </c>
      <c r="Q16" s="14" t="n">
        <v>44.52335</v>
      </c>
      <c r="R16" s="14" t="n">
        <v>34.37306</v>
      </c>
      <c r="S16" s="14" t="n">
        <v>40.54989</v>
      </c>
      <c r="T16" s="14" t="n">
        <v>37.4751</v>
      </c>
      <c r="U16" s="23" t="n">
        <v>39.57299</v>
      </c>
      <c r="V16" s="1" t="n">
        <f aca="false">SUM(U14:U18)/5</f>
        <v>40.11839</v>
      </c>
    </row>
    <row r="17" customFormat="false" ht="12.75" hidden="false" customHeight="false" outlineLevel="0" collapsed="false">
      <c r="A17" s="12" t="n">
        <v>1961</v>
      </c>
      <c r="B17" s="13" t="n">
        <v>61.74457</v>
      </c>
      <c r="C17" s="14" t="n">
        <v>40.8002</v>
      </c>
      <c r="D17" s="14" t="n">
        <v>30.64587</v>
      </c>
      <c r="E17" s="14" t="n">
        <v>63.85602</v>
      </c>
      <c r="F17" s="14" t="n">
        <v>33.72772</v>
      </c>
      <c r="G17" s="14" t="n">
        <v>53.74769</v>
      </c>
      <c r="H17" s="14" t="n">
        <v>22.62478</v>
      </c>
      <c r="I17" s="14" t="n">
        <v>66.8237</v>
      </c>
      <c r="J17" s="14" t="n">
        <v>35.21924</v>
      </c>
      <c r="K17" s="14" t="n">
        <v>50.04947</v>
      </c>
      <c r="L17" s="14" t="n">
        <v>37.84496</v>
      </c>
      <c r="M17" s="14" t="n">
        <v>38.87678</v>
      </c>
      <c r="N17" s="14" t="n">
        <v>40.34274</v>
      </c>
      <c r="O17" s="14" t="n">
        <v>66.5111</v>
      </c>
      <c r="P17" s="14" t="n">
        <v>49.94558</v>
      </c>
      <c r="Q17" s="14" t="n">
        <v>45.12838</v>
      </c>
      <c r="R17" s="14" t="n">
        <v>32.56114</v>
      </c>
      <c r="S17" s="14" t="n">
        <v>39.17475</v>
      </c>
      <c r="T17" s="14" t="n">
        <v>36.5847</v>
      </c>
      <c r="U17" s="23" t="n">
        <v>38.36357</v>
      </c>
      <c r="V17" s="1" t="n">
        <f aca="false">SUM(U15:U19)/5</f>
        <v>39.058198</v>
      </c>
    </row>
    <row r="18" customFormat="false" ht="12.75" hidden="false" customHeight="false" outlineLevel="0" collapsed="false">
      <c r="A18" s="12" t="n">
        <v>1962</v>
      </c>
      <c r="B18" s="13" t="n">
        <v>57.27194</v>
      </c>
      <c r="C18" s="14" t="n">
        <v>39.154</v>
      </c>
      <c r="D18" s="14" t="n">
        <v>30.91382</v>
      </c>
      <c r="E18" s="14" t="n">
        <v>67.26748</v>
      </c>
      <c r="F18" s="14" t="n">
        <v>31.06439</v>
      </c>
      <c r="G18" s="14" t="n">
        <v>51.76115</v>
      </c>
      <c r="H18" s="14" t="n">
        <v>22.15478</v>
      </c>
      <c r="I18" s="14" t="n">
        <v>66.81879</v>
      </c>
      <c r="J18" s="14" t="n">
        <v>38.45776</v>
      </c>
      <c r="K18" s="14" t="n">
        <v>50.14151</v>
      </c>
      <c r="L18" s="14" t="n">
        <v>42.56348</v>
      </c>
      <c r="M18" s="14" t="n">
        <v>38.5346</v>
      </c>
      <c r="N18" s="14" t="n">
        <v>37.27055</v>
      </c>
      <c r="O18" s="14" t="n">
        <v>69.48749</v>
      </c>
      <c r="P18" s="14" t="n">
        <v>50.84209</v>
      </c>
      <c r="Q18" s="14" t="n">
        <v>44.61762</v>
      </c>
      <c r="R18" s="14" t="n">
        <v>31.98256</v>
      </c>
      <c r="S18" s="14" t="n">
        <v>37.89316</v>
      </c>
      <c r="T18" s="14" t="n">
        <v>35.85247</v>
      </c>
      <c r="U18" s="23" t="n">
        <v>38.47991</v>
      </c>
      <c r="V18" s="1" t="n">
        <f aca="false">SUM(U16:U20)/5</f>
        <v>37.692644</v>
      </c>
    </row>
    <row r="19" customFormat="false" ht="12.75" hidden="false" customHeight="false" outlineLevel="0" collapsed="false">
      <c r="A19" s="12" t="n">
        <v>1963</v>
      </c>
      <c r="B19" s="13" t="n">
        <v>59.10805</v>
      </c>
      <c r="C19" s="14" t="n">
        <v>38.32716</v>
      </c>
      <c r="D19" s="14" t="n">
        <v>29.52589</v>
      </c>
      <c r="E19" s="14" t="n">
        <v>60.9195</v>
      </c>
      <c r="F19" s="14" t="n">
        <v>31.96454</v>
      </c>
      <c r="G19" s="14" t="n">
        <v>50.32523</v>
      </c>
      <c r="H19" s="14" t="n">
        <v>23.24928</v>
      </c>
      <c r="I19" s="14" t="n">
        <v>63.25451</v>
      </c>
      <c r="J19" s="14" t="n">
        <v>36.24593</v>
      </c>
      <c r="K19" s="14" t="n">
        <v>50.74279</v>
      </c>
      <c r="L19" s="14" t="n">
        <v>32.45995</v>
      </c>
      <c r="M19" s="14" t="n">
        <v>37.46125</v>
      </c>
      <c r="N19" s="14" t="n">
        <v>37.18667</v>
      </c>
      <c r="O19" s="14" t="n">
        <v>69.37267</v>
      </c>
      <c r="P19" s="14" t="n">
        <v>52.33962</v>
      </c>
      <c r="Q19" s="14" t="n">
        <v>46.17545</v>
      </c>
      <c r="R19" s="14" t="n">
        <v>29.71172</v>
      </c>
      <c r="S19" s="14" t="n">
        <v>37.48946</v>
      </c>
      <c r="T19" s="14" t="n">
        <v>35.91329</v>
      </c>
      <c r="U19" s="23" t="n">
        <v>36.60979</v>
      </c>
      <c r="V19" s="1" t="n">
        <f aca="false">SUM(U17:U21)/5</f>
        <v>37.103944</v>
      </c>
    </row>
    <row r="20" customFormat="false" ht="12.75" hidden="false" customHeight="false" outlineLevel="0" collapsed="false">
      <c r="A20" s="12" t="n">
        <v>1964</v>
      </c>
      <c r="B20" s="13" t="n">
        <v>55.89587</v>
      </c>
      <c r="C20" s="14" t="n">
        <v>36.35047</v>
      </c>
      <c r="D20" s="14" t="n">
        <v>26.19148</v>
      </c>
      <c r="E20" s="14" t="n">
        <v>57.27014</v>
      </c>
      <c r="F20" s="14" t="n">
        <v>30.95349</v>
      </c>
      <c r="G20" s="14" t="n">
        <v>48.79217</v>
      </c>
      <c r="H20" s="14" t="n">
        <v>24.29768</v>
      </c>
      <c r="I20" s="14" t="n">
        <v>62.55784</v>
      </c>
      <c r="J20" s="14" t="n">
        <v>36.83657</v>
      </c>
      <c r="K20" s="14" t="n">
        <v>50.18909</v>
      </c>
      <c r="L20" s="14" t="n">
        <v>33.12821</v>
      </c>
      <c r="M20" s="14" t="n">
        <v>36.51547</v>
      </c>
      <c r="N20" s="14" t="n">
        <v>33.86236</v>
      </c>
      <c r="O20" s="14" t="n">
        <v>70.84007</v>
      </c>
      <c r="P20" s="14" t="n">
        <v>54.03026</v>
      </c>
      <c r="Q20" s="14" t="n">
        <v>44.27482</v>
      </c>
      <c r="R20" s="14" t="n">
        <v>27.16498</v>
      </c>
      <c r="S20" s="14" t="n">
        <v>33.92692</v>
      </c>
      <c r="T20" s="14" t="n">
        <v>33.87852</v>
      </c>
      <c r="U20" s="23" t="n">
        <v>35.43696</v>
      </c>
      <c r="V20" s="1" t="n">
        <f aca="false">SUM(U18:U22)/5</f>
        <v>36.882148</v>
      </c>
    </row>
    <row r="21" customFormat="false" ht="12.75" hidden="false" customHeight="false" outlineLevel="0" collapsed="false">
      <c r="A21" s="12" t="n">
        <v>1965</v>
      </c>
      <c r="B21" s="13" t="n">
        <v>58.31777</v>
      </c>
      <c r="C21" s="14" t="n">
        <v>34.28719</v>
      </c>
      <c r="D21" s="14" t="n">
        <v>23.36264</v>
      </c>
      <c r="E21" s="14" t="n">
        <v>54.78812</v>
      </c>
      <c r="F21" s="14" t="n">
        <v>28.56734</v>
      </c>
      <c r="G21" s="14" t="n">
        <v>48.39287</v>
      </c>
      <c r="H21" s="14" t="n">
        <v>22.8727</v>
      </c>
      <c r="I21" s="14" t="n">
        <v>60.45945</v>
      </c>
      <c r="J21" s="14" t="n">
        <v>34.47754</v>
      </c>
      <c r="K21" s="14" t="n">
        <v>48.60591</v>
      </c>
      <c r="L21" s="14" t="n">
        <v>31.72121</v>
      </c>
      <c r="M21" s="14" t="n">
        <v>34.15841</v>
      </c>
      <c r="N21" s="14" t="n">
        <v>34.43026</v>
      </c>
      <c r="O21" s="14" t="n">
        <v>67.69002</v>
      </c>
      <c r="P21" s="14" t="n">
        <v>50.96866</v>
      </c>
      <c r="Q21" s="14" t="n">
        <v>44.59595</v>
      </c>
      <c r="R21" s="14" t="n">
        <v>26.93934</v>
      </c>
      <c r="S21" s="14" t="n">
        <v>32.69392</v>
      </c>
      <c r="T21" s="14" t="n">
        <v>33.45475</v>
      </c>
      <c r="U21" s="23" t="n">
        <v>36.62949</v>
      </c>
      <c r="V21" s="1" t="n">
        <f aca="false">SUM(U19:U23)/5</f>
        <v>36.571814</v>
      </c>
    </row>
    <row r="22" customFormat="false" ht="12.75" hidden="false" customHeight="false" outlineLevel="0" collapsed="false">
      <c r="A22" s="12" t="n">
        <v>1966</v>
      </c>
      <c r="B22" s="13" t="n">
        <v>54.36004</v>
      </c>
      <c r="C22" s="14" t="n">
        <v>34.68454</v>
      </c>
      <c r="D22" s="14" t="n">
        <v>26.30411</v>
      </c>
      <c r="E22" s="14" t="n">
        <v>50.68099</v>
      </c>
      <c r="F22" s="14" t="n">
        <v>26.93611</v>
      </c>
      <c r="G22" s="14" t="n">
        <v>46.94285</v>
      </c>
      <c r="H22" s="14" t="n">
        <v>20.48354</v>
      </c>
      <c r="I22" s="14" t="n">
        <v>61.69362</v>
      </c>
      <c r="J22" s="14" t="n">
        <v>32.46844</v>
      </c>
      <c r="K22" s="14" t="n">
        <v>48.38374</v>
      </c>
      <c r="L22" s="14" t="n">
        <v>35.53677</v>
      </c>
      <c r="M22" s="14" t="n">
        <v>33.71834</v>
      </c>
      <c r="N22" s="14" t="n">
        <v>33.87172</v>
      </c>
      <c r="O22" s="14" t="n">
        <v>65.62075</v>
      </c>
      <c r="P22" s="14" t="n">
        <v>53.42016</v>
      </c>
      <c r="Q22" s="14" t="n">
        <v>42.66495</v>
      </c>
      <c r="R22" s="14" t="n">
        <v>25.77985</v>
      </c>
      <c r="S22" s="14" t="n">
        <v>31.50395</v>
      </c>
      <c r="T22" s="14" t="n">
        <v>33.16259</v>
      </c>
      <c r="U22" s="23" t="n">
        <v>37.25459</v>
      </c>
      <c r="V22" s="1" t="n">
        <f aca="false">SUM(U20:U24)/5</f>
        <v>35.960984</v>
      </c>
    </row>
    <row r="23" customFormat="false" ht="12.75" hidden="false" customHeight="false" outlineLevel="0" collapsed="false">
      <c r="A23" s="12" t="n">
        <v>1967</v>
      </c>
      <c r="B23" s="13" t="n">
        <v>53.90347</v>
      </c>
      <c r="C23" s="14" t="n">
        <v>32.86633</v>
      </c>
      <c r="D23" s="14" t="n">
        <v>23.59378</v>
      </c>
      <c r="E23" s="14" t="n">
        <v>49.22081</v>
      </c>
      <c r="F23" s="14" t="n">
        <v>26.68089</v>
      </c>
      <c r="G23" s="14" t="n">
        <v>44.68588</v>
      </c>
      <c r="H23" s="14" t="n">
        <v>20.13791</v>
      </c>
      <c r="I23" s="14" t="n">
        <v>58.90735</v>
      </c>
      <c r="J23" s="14" t="n">
        <v>35.35149</v>
      </c>
      <c r="K23" s="14" t="n">
        <v>45.98792</v>
      </c>
      <c r="L23" s="14" t="n">
        <v>33.92038</v>
      </c>
      <c r="M23" s="14" t="n">
        <v>32.37571</v>
      </c>
      <c r="N23" s="14" t="n">
        <v>34.37788</v>
      </c>
      <c r="O23" s="14" t="n">
        <v>63.77395</v>
      </c>
      <c r="P23" s="14" t="n">
        <v>52.18169</v>
      </c>
      <c r="Q23" s="14" t="n">
        <v>42.47283</v>
      </c>
      <c r="R23" s="14" t="n">
        <v>24.68207</v>
      </c>
      <c r="S23" s="14" t="n">
        <v>31.65596</v>
      </c>
      <c r="T23" s="14" t="n">
        <v>32.10024</v>
      </c>
      <c r="U23" s="23" t="n">
        <v>36.92824</v>
      </c>
      <c r="V23" s="1" t="n">
        <f aca="false">SUM(U21:U25)/5</f>
        <v>35.349536</v>
      </c>
    </row>
    <row r="24" customFormat="false" ht="12.75" hidden="false" customHeight="false" outlineLevel="0" collapsed="false">
      <c r="A24" s="12" t="n">
        <v>1968</v>
      </c>
      <c r="B24" s="13" t="n">
        <v>51.24543</v>
      </c>
      <c r="C24" s="14" t="n">
        <v>32.54654</v>
      </c>
      <c r="D24" s="14" t="n">
        <v>22.28071</v>
      </c>
      <c r="E24" s="14" t="n">
        <v>49.10136</v>
      </c>
      <c r="F24" s="14" t="n">
        <v>26.24362</v>
      </c>
      <c r="G24" s="14" t="n">
        <v>44.18457</v>
      </c>
      <c r="H24" s="14" t="n">
        <v>20.97338</v>
      </c>
      <c r="I24" s="14" t="n">
        <v>58.88581</v>
      </c>
      <c r="J24" s="14" t="n">
        <v>32.21649</v>
      </c>
      <c r="K24" s="14" t="n">
        <v>45.43979</v>
      </c>
      <c r="L24" s="14" t="n">
        <v>30.09216</v>
      </c>
      <c r="M24" s="14" t="n">
        <v>32.81861</v>
      </c>
      <c r="N24" s="14" t="n">
        <v>33.01235</v>
      </c>
      <c r="O24" s="14" t="n">
        <v>65.43282</v>
      </c>
      <c r="P24" s="14" t="n">
        <v>53.39341</v>
      </c>
      <c r="Q24" s="14" t="n">
        <v>39.56817</v>
      </c>
      <c r="R24" s="14" t="n">
        <v>21.9574</v>
      </c>
      <c r="S24" s="14" t="n">
        <v>29.41622</v>
      </c>
      <c r="T24" s="14" t="n">
        <v>31.48706</v>
      </c>
      <c r="U24" s="23" t="n">
        <v>33.55564</v>
      </c>
      <c r="V24" s="1" t="n">
        <f aca="false">SUM(U22:U26)/5</f>
        <v>33.690066</v>
      </c>
    </row>
    <row r="25" customFormat="false" ht="12.75" hidden="false" customHeight="false" outlineLevel="0" collapsed="false">
      <c r="A25" s="12" t="n">
        <v>1969</v>
      </c>
      <c r="B25" s="13" t="n">
        <v>49.35013</v>
      </c>
      <c r="C25" s="14" t="n">
        <v>29.88399</v>
      </c>
      <c r="D25" s="14" t="n">
        <v>22.01764</v>
      </c>
      <c r="E25" s="14" t="n">
        <v>42.16408</v>
      </c>
      <c r="F25" s="14" t="n">
        <v>24.82938</v>
      </c>
      <c r="G25" s="14" t="n">
        <v>42.32637</v>
      </c>
      <c r="H25" s="14" t="n">
        <v>20.05146</v>
      </c>
      <c r="I25" s="14" t="n">
        <v>57.39726</v>
      </c>
      <c r="J25" s="14" t="n">
        <v>34.16262</v>
      </c>
      <c r="K25" s="14" t="n">
        <v>44.64003</v>
      </c>
      <c r="L25" s="14" t="n">
        <v>34.08332</v>
      </c>
      <c r="M25" s="14" t="n">
        <v>31.25549</v>
      </c>
      <c r="N25" s="14" t="n">
        <v>31.08286</v>
      </c>
      <c r="O25" s="14" t="n">
        <v>61.80137</v>
      </c>
      <c r="P25" s="14" t="n">
        <v>52.66265</v>
      </c>
      <c r="Q25" s="14" t="n">
        <v>38.09651</v>
      </c>
      <c r="R25" s="14" t="n">
        <v>22.88395</v>
      </c>
      <c r="S25" s="14" t="n">
        <v>28.57903</v>
      </c>
      <c r="T25" s="14" t="n">
        <v>30.4355</v>
      </c>
      <c r="U25" s="23" t="n">
        <v>32.37972</v>
      </c>
      <c r="V25" s="1" t="n">
        <f aca="false">SUM(U23:U27)/5</f>
        <v>32.74967</v>
      </c>
    </row>
    <row r="26" customFormat="false" ht="12.75" hidden="false" customHeight="false" outlineLevel="0" collapsed="false">
      <c r="A26" s="12" t="n">
        <v>1970</v>
      </c>
      <c r="B26" s="13" t="n">
        <v>47.49523</v>
      </c>
      <c r="C26" s="14" t="n">
        <v>28.42914</v>
      </c>
      <c r="D26" s="14" t="n">
        <v>22.38225</v>
      </c>
      <c r="E26" s="14" t="n">
        <v>40.77697</v>
      </c>
      <c r="F26" s="14" t="n">
        <v>22.64776</v>
      </c>
      <c r="G26" s="14" t="n">
        <v>40.42352</v>
      </c>
      <c r="H26" s="14" t="n">
        <v>21.54259</v>
      </c>
      <c r="I26" s="14" t="n">
        <v>58.39649</v>
      </c>
      <c r="J26" s="14" t="n">
        <v>29.62907</v>
      </c>
      <c r="K26" s="14" t="n">
        <v>42.73913</v>
      </c>
      <c r="L26" s="14" t="n">
        <v>30.30933</v>
      </c>
      <c r="M26" s="14" t="n">
        <v>28.72171</v>
      </c>
      <c r="N26" s="14" t="n">
        <v>29.73916</v>
      </c>
      <c r="O26" s="14" t="n">
        <v>61.20076</v>
      </c>
      <c r="P26" s="14" t="n">
        <v>52.4063</v>
      </c>
      <c r="Q26" s="14"/>
      <c r="R26" s="14" t="n">
        <v>22.49117</v>
      </c>
      <c r="S26" s="14" t="n">
        <v>25.75792</v>
      </c>
      <c r="T26" s="14" t="n">
        <v>29.98426</v>
      </c>
      <c r="U26" s="23" t="n">
        <v>28.33214</v>
      </c>
      <c r="V26" s="1" t="n">
        <f aca="false">SUM(U24:U28)/5</f>
        <v>31.496218</v>
      </c>
    </row>
    <row r="27" customFormat="false" ht="12.75" hidden="false" customHeight="false" outlineLevel="0" collapsed="false">
      <c r="A27" s="12" t="n">
        <v>1971</v>
      </c>
      <c r="B27" s="13" t="n">
        <v>47.0579</v>
      </c>
      <c r="C27" s="14" t="n">
        <v>27.59107</v>
      </c>
      <c r="D27" s="14" t="n">
        <v>19.81788</v>
      </c>
      <c r="E27" s="14" t="n">
        <v>39.7649</v>
      </c>
      <c r="F27" s="14" t="n">
        <v>22.55537</v>
      </c>
      <c r="G27" s="14" t="n">
        <v>38.44443</v>
      </c>
      <c r="H27" s="14" t="n">
        <v>18.55251</v>
      </c>
      <c r="I27" s="14" t="n">
        <v>55.10418</v>
      </c>
      <c r="J27" s="14" t="n">
        <v>32.34806</v>
      </c>
      <c r="K27" s="14" t="n">
        <v>42.39597</v>
      </c>
      <c r="L27" s="14" t="n">
        <v>28.39372</v>
      </c>
      <c r="M27" s="14" t="n">
        <v>28.62462</v>
      </c>
      <c r="N27" s="14" t="n">
        <v>26.33999</v>
      </c>
      <c r="O27" s="14" t="n">
        <v>57.28043</v>
      </c>
      <c r="P27" s="14" t="n">
        <v>54.48623</v>
      </c>
      <c r="Q27" s="14" t="n">
        <v>37.75485</v>
      </c>
      <c r="R27" s="14" t="n">
        <v>20.58699</v>
      </c>
      <c r="S27" s="14" t="n">
        <v>26.41426</v>
      </c>
      <c r="T27" s="14" t="n">
        <v>29.69107</v>
      </c>
      <c r="U27" s="23" t="n">
        <v>32.55261</v>
      </c>
      <c r="V27" s="1" t="n">
        <f aca="false">SUM(U25:U29)/5</f>
        <v>30.643838</v>
      </c>
    </row>
    <row r="28" customFormat="false" ht="12.75" hidden="false" customHeight="false" outlineLevel="0" collapsed="false">
      <c r="A28" s="12" t="n">
        <v>1972</v>
      </c>
      <c r="B28" s="13" t="n">
        <v>44.35373</v>
      </c>
      <c r="C28" s="14" t="n">
        <v>28.68119</v>
      </c>
      <c r="D28" s="14" t="n">
        <v>20.39126</v>
      </c>
      <c r="E28" s="14" t="n">
        <v>34.59428</v>
      </c>
      <c r="F28" s="14" t="n">
        <v>21.6464</v>
      </c>
      <c r="G28" s="14" t="n">
        <v>37.25767</v>
      </c>
      <c r="H28" s="14" t="n">
        <v>18.53603</v>
      </c>
      <c r="I28" s="14" t="n">
        <v>53.69207</v>
      </c>
      <c r="J28" s="14" t="n">
        <v>31.79938</v>
      </c>
      <c r="K28" s="14" t="n">
        <v>41.6218</v>
      </c>
      <c r="L28" s="14" t="n">
        <v>29.43823</v>
      </c>
      <c r="M28" s="14" t="n">
        <v>27.58556</v>
      </c>
      <c r="N28" s="14" t="n">
        <v>26.65904</v>
      </c>
      <c r="O28" s="14" t="n">
        <v>56.24846</v>
      </c>
      <c r="P28" s="14" t="n">
        <v>48.91262</v>
      </c>
      <c r="Q28" s="14" t="n">
        <v>36.43248</v>
      </c>
      <c r="R28" s="14" t="n">
        <v>20.65889</v>
      </c>
      <c r="S28" s="14" t="n">
        <v>25.74393</v>
      </c>
      <c r="T28" s="14" t="n">
        <v>28.50232</v>
      </c>
      <c r="U28" s="23" t="n">
        <v>30.66098</v>
      </c>
      <c r="V28" s="1" t="n">
        <f aca="false">SUM(U26:U30)/5</f>
        <v>29.352674</v>
      </c>
    </row>
    <row r="29" customFormat="false" ht="12.75" hidden="false" customHeight="false" outlineLevel="0" collapsed="false">
      <c r="A29" s="12" t="n">
        <v>1973</v>
      </c>
      <c r="B29" s="13" t="n">
        <v>44.04249</v>
      </c>
      <c r="C29" s="14" t="n">
        <v>26.31664</v>
      </c>
      <c r="D29" s="14" t="n">
        <v>20.72167</v>
      </c>
      <c r="E29" s="14" t="n">
        <v>35.88594</v>
      </c>
      <c r="F29" s="14" t="n">
        <v>21.43165</v>
      </c>
      <c r="G29" s="14" t="n">
        <v>35.93389</v>
      </c>
      <c r="H29" s="14" t="n">
        <v>19.27339</v>
      </c>
      <c r="I29" s="14" t="n">
        <v>51.1676</v>
      </c>
      <c r="J29" s="14" t="n">
        <v>27.10074</v>
      </c>
      <c r="K29" s="14" t="n">
        <v>39.75417</v>
      </c>
      <c r="L29" s="14" t="n">
        <v>24.50891</v>
      </c>
      <c r="M29" s="14" t="n">
        <v>26.94161</v>
      </c>
      <c r="N29" s="14" t="n">
        <v>25.16426</v>
      </c>
      <c r="O29" s="14" t="n">
        <v>54.45549</v>
      </c>
      <c r="P29" s="14" t="n">
        <v>49.81267</v>
      </c>
      <c r="Q29" s="14" t="n">
        <v>36.88963</v>
      </c>
      <c r="R29" s="14" t="n">
        <v>20.40538</v>
      </c>
      <c r="S29" s="14" t="n">
        <v>26.7759</v>
      </c>
      <c r="T29" s="14" t="n">
        <v>28.37439</v>
      </c>
      <c r="U29" s="23" t="n">
        <v>29.29374</v>
      </c>
      <c r="V29" s="1" t="n">
        <f aca="false">SUM(U27:U31)/5</f>
        <v>29.243614</v>
      </c>
    </row>
    <row r="30" customFormat="false" ht="12.75" hidden="false" customHeight="false" outlineLevel="0" collapsed="false">
      <c r="A30" s="12" t="n">
        <v>1974</v>
      </c>
      <c r="B30" s="13" t="n">
        <v>41.10558</v>
      </c>
      <c r="C30" s="14" t="n">
        <v>26.58625</v>
      </c>
      <c r="D30" s="14" t="n">
        <v>18.51203</v>
      </c>
      <c r="E30" s="14" t="n">
        <v>32.66057</v>
      </c>
      <c r="F30" s="14" t="n">
        <v>20.21655</v>
      </c>
      <c r="G30" s="14" t="n">
        <v>34.46243</v>
      </c>
      <c r="H30" s="14" t="n">
        <v>19.00869</v>
      </c>
      <c r="I30" s="14" t="n">
        <v>50.68371</v>
      </c>
      <c r="J30" s="14" t="n">
        <v>29.47978</v>
      </c>
      <c r="K30" s="14" t="n">
        <v>35.7926</v>
      </c>
      <c r="L30" s="14" t="n">
        <v>28.31553</v>
      </c>
      <c r="M30" s="14" t="n">
        <v>27.31559</v>
      </c>
      <c r="N30" s="14" t="n">
        <v>20.25704</v>
      </c>
      <c r="O30" s="14" t="n">
        <v>53.10125</v>
      </c>
      <c r="P30" s="14" t="n">
        <v>52.51546</v>
      </c>
      <c r="Q30" s="14" t="n">
        <v>34.53337</v>
      </c>
      <c r="R30" s="14" t="n">
        <v>19.52577</v>
      </c>
      <c r="S30" s="14" t="n">
        <v>21.15206</v>
      </c>
      <c r="T30" s="14" t="n">
        <v>27.80961</v>
      </c>
      <c r="U30" s="23" t="n">
        <v>25.9239</v>
      </c>
      <c r="V30" s="1" t="n">
        <f aca="false">SUM(U28:U32)/5</f>
        <v>28.005176</v>
      </c>
    </row>
    <row r="31" customFormat="false" ht="12.75" hidden="false" customHeight="false" outlineLevel="0" collapsed="false">
      <c r="A31" s="12" t="n">
        <v>1975</v>
      </c>
      <c r="B31" s="13" t="n">
        <v>38.53174</v>
      </c>
      <c r="C31" s="14" t="n">
        <v>23.58544</v>
      </c>
      <c r="D31" s="14" t="n">
        <v>16.04763</v>
      </c>
      <c r="E31" s="14" t="n">
        <v>31.8979</v>
      </c>
      <c r="F31" s="14" t="n">
        <v>19.11676</v>
      </c>
      <c r="G31" s="14" t="n">
        <v>34.13305</v>
      </c>
      <c r="H31" s="14" t="n">
        <v>19.95786</v>
      </c>
      <c r="I31" s="14" t="n">
        <v>49.13828</v>
      </c>
      <c r="J31" s="14" t="n">
        <v>25.01343</v>
      </c>
      <c r="K31" s="14" t="n">
        <v>34.52292</v>
      </c>
      <c r="L31" s="14" t="n">
        <v>23.1865</v>
      </c>
      <c r="M31" s="14" t="n">
        <v>26.19798</v>
      </c>
      <c r="N31" s="14" t="n">
        <v>23.04679</v>
      </c>
      <c r="O31" s="14" t="n">
        <v>52.5406</v>
      </c>
      <c r="P31" s="14" t="n">
        <v>48.58515</v>
      </c>
      <c r="Q31" s="14" t="n">
        <v>34.46551</v>
      </c>
      <c r="R31" s="14" t="n">
        <v>18.98593</v>
      </c>
      <c r="S31" s="14" t="n">
        <v>23.10985</v>
      </c>
      <c r="T31" s="14" t="n">
        <v>26.72336</v>
      </c>
      <c r="U31" s="23" t="n">
        <v>27.78684</v>
      </c>
      <c r="V31" s="1" t="n">
        <f aca="false">SUM(U29:U33)/5</f>
        <v>27.138022</v>
      </c>
    </row>
    <row r="32" customFormat="false" ht="12.75" hidden="false" customHeight="false" outlineLevel="0" collapsed="false">
      <c r="A32" s="12" t="n">
        <v>1976</v>
      </c>
      <c r="B32" s="13" t="n">
        <v>38.69238</v>
      </c>
      <c r="C32" s="14" t="n">
        <v>20.74421</v>
      </c>
      <c r="D32" s="14" t="n">
        <v>15.20073</v>
      </c>
      <c r="E32" s="14" t="n">
        <v>31.4478</v>
      </c>
      <c r="F32" s="14" t="n">
        <v>19.5869</v>
      </c>
      <c r="G32" s="14" t="n">
        <v>32.12634</v>
      </c>
      <c r="H32" s="14" t="n">
        <v>17.76656</v>
      </c>
      <c r="I32" s="14" t="n">
        <v>47.30014</v>
      </c>
      <c r="J32" s="14" t="n">
        <v>24.94429</v>
      </c>
      <c r="K32" s="14" t="n">
        <v>33.44709</v>
      </c>
      <c r="L32" s="14" t="n">
        <v>25.12093</v>
      </c>
      <c r="M32" s="14" t="n">
        <v>25.29518</v>
      </c>
      <c r="N32" s="14" t="n">
        <v>23.17058</v>
      </c>
      <c r="O32" s="14" t="n">
        <v>51.45491</v>
      </c>
      <c r="P32" s="14" t="n">
        <v>47.85252</v>
      </c>
      <c r="Q32" s="14" t="n">
        <v>32.03725</v>
      </c>
      <c r="R32" s="14" t="n">
        <v>18.74579</v>
      </c>
      <c r="S32" s="14" t="n">
        <v>21.95042</v>
      </c>
      <c r="T32" s="14" t="n">
        <v>26.3249</v>
      </c>
      <c r="U32" s="23" t="n">
        <v>26.36042</v>
      </c>
      <c r="V32" s="1" t="n">
        <f aca="false">SUM(U30:U34)/5</f>
        <v>26.560654</v>
      </c>
    </row>
    <row r="33" customFormat="false" ht="12.75" hidden="false" customHeight="false" outlineLevel="0" collapsed="false">
      <c r="A33" s="12" t="n">
        <v>1977</v>
      </c>
      <c r="B33" s="13" t="n">
        <v>35.93083</v>
      </c>
      <c r="C33" s="14" t="n">
        <v>21.70331</v>
      </c>
      <c r="D33" s="14" t="n">
        <v>17.05092</v>
      </c>
      <c r="E33" s="14" t="n">
        <v>28.90272</v>
      </c>
      <c r="F33" s="14" t="n">
        <v>17.69512</v>
      </c>
      <c r="G33" s="14" t="n">
        <v>31.06036</v>
      </c>
      <c r="H33" s="14" t="n">
        <v>18.35126</v>
      </c>
      <c r="I33" s="14" t="n">
        <v>47.10048</v>
      </c>
      <c r="J33" s="14" t="n">
        <v>29.45061</v>
      </c>
      <c r="K33" s="14" t="n">
        <v>33.19044</v>
      </c>
      <c r="L33" s="14" t="n">
        <v>28.14796</v>
      </c>
      <c r="M33" s="14" t="n">
        <v>23.41961</v>
      </c>
      <c r="N33" s="14" t="n">
        <v>21.63918</v>
      </c>
      <c r="O33" s="14" t="n">
        <v>50.66349</v>
      </c>
      <c r="P33" s="14" t="n">
        <v>49.16954</v>
      </c>
      <c r="Q33" s="14" t="n">
        <v>30.89217</v>
      </c>
      <c r="R33" s="14" t="n">
        <v>17.60542</v>
      </c>
      <c r="S33" s="14" t="n">
        <v>18.95015</v>
      </c>
      <c r="T33" s="14" t="n">
        <v>24.45435</v>
      </c>
      <c r="U33" s="23" t="n">
        <v>26.32521</v>
      </c>
      <c r="V33" s="1" t="n">
        <f aca="false">SUM(U31:U35)/5</f>
        <v>26.16547</v>
      </c>
    </row>
    <row r="34" customFormat="false" ht="12.75" hidden="false" customHeight="false" outlineLevel="0" collapsed="false">
      <c r="A34" s="12" t="n">
        <v>1978</v>
      </c>
      <c r="B34" s="13" t="n">
        <v>33.73021</v>
      </c>
      <c r="C34" s="14" t="n">
        <v>22.18146</v>
      </c>
      <c r="D34" s="14" t="n">
        <v>16.16252</v>
      </c>
      <c r="E34" s="14" t="n">
        <v>29.44007</v>
      </c>
      <c r="F34" s="14" t="n">
        <v>16.8802</v>
      </c>
      <c r="G34" s="14" t="n">
        <v>29.00511</v>
      </c>
      <c r="H34" s="14" t="n">
        <v>19.11407</v>
      </c>
      <c r="I34" s="14" t="n">
        <v>45.48634</v>
      </c>
      <c r="J34" s="14" t="n">
        <v>23.29838</v>
      </c>
      <c r="K34" s="14" t="n">
        <v>32.25322</v>
      </c>
      <c r="L34" s="14" t="n">
        <v>20.94188</v>
      </c>
      <c r="M34" s="14" t="n">
        <v>23.6001</v>
      </c>
      <c r="N34" s="14" t="n">
        <v>18.51915</v>
      </c>
      <c r="O34" s="14" t="n">
        <v>48.15994</v>
      </c>
      <c r="P34" s="14" t="n">
        <v>44.3875</v>
      </c>
      <c r="Q34" s="14" t="n">
        <v>29.23942</v>
      </c>
      <c r="R34" s="14" t="n">
        <v>16.94723</v>
      </c>
      <c r="S34" s="14" t="n">
        <v>18.93919</v>
      </c>
      <c r="T34" s="14" t="n">
        <v>24.84632</v>
      </c>
      <c r="U34" s="23" t="n">
        <v>26.4069</v>
      </c>
      <c r="V34" s="1" t="n">
        <f aca="false">SUM(U32:U36)/5</f>
        <v>25.246812</v>
      </c>
    </row>
    <row r="35" customFormat="false" ht="12.75" hidden="false" customHeight="false" outlineLevel="0" collapsed="false">
      <c r="A35" s="12" t="n">
        <v>1979</v>
      </c>
      <c r="B35" s="13" t="n">
        <v>35.75086</v>
      </c>
      <c r="C35" s="14" t="n">
        <v>20.69308</v>
      </c>
      <c r="D35" s="14" t="n">
        <v>14.35969</v>
      </c>
      <c r="E35" s="14" t="n">
        <v>27.04292</v>
      </c>
      <c r="F35" s="14" t="n">
        <v>16.94068</v>
      </c>
      <c r="G35" s="14" t="n">
        <v>27.51617</v>
      </c>
      <c r="H35" s="14" t="n">
        <v>16.92267</v>
      </c>
      <c r="I35" s="14" t="n">
        <v>44.78503</v>
      </c>
      <c r="J35" s="14" t="n">
        <v>25.14551</v>
      </c>
      <c r="K35" s="14" t="n">
        <v>31.74235</v>
      </c>
      <c r="L35" s="14" t="n">
        <v>28.3159</v>
      </c>
      <c r="M35" s="14" t="n">
        <v>22.89014</v>
      </c>
      <c r="N35" s="14" t="n">
        <v>20.23232</v>
      </c>
      <c r="O35" s="14" t="n">
        <v>45.77878</v>
      </c>
      <c r="P35" s="14" t="n">
        <v>44.76244</v>
      </c>
      <c r="Q35" s="14" t="n">
        <v>27.74298</v>
      </c>
      <c r="R35" s="14" t="n">
        <v>16.68615</v>
      </c>
      <c r="S35" s="14" t="n">
        <v>17.821</v>
      </c>
      <c r="T35" s="14" t="n">
        <v>23.78707</v>
      </c>
      <c r="U35" s="23" t="n">
        <v>23.94798</v>
      </c>
      <c r="V35" s="1" t="n">
        <f aca="false">SUM(U33:U37)/5</f>
        <v>24.596238</v>
      </c>
    </row>
    <row r="36" customFormat="false" ht="12.75" hidden="false" customHeight="false" outlineLevel="0" collapsed="false">
      <c r="A36" s="12" t="n">
        <v>1980</v>
      </c>
      <c r="B36" s="13" t="n">
        <v>32.80319</v>
      </c>
      <c r="C36" s="14" t="n">
        <v>20.34636</v>
      </c>
      <c r="D36" s="14" t="n">
        <v>14.71486</v>
      </c>
      <c r="E36" s="14" t="n">
        <v>24.06495</v>
      </c>
      <c r="F36" s="14" t="n">
        <v>15.77733</v>
      </c>
      <c r="G36" s="14" t="n">
        <v>26.17252</v>
      </c>
      <c r="H36" s="14" t="n">
        <v>16.26518</v>
      </c>
      <c r="I36" s="14" t="n">
        <v>41.7045</v>
      </c>
      <c r="J36" s="14" t="n">
        <v>24.16653</v>
      </c>
      <c r="K36" s="14" t="n">
        <v>30.30774</v>
      </c>
      <c r="L36" s="14" t="n">
        <v>25.36263</v>
      </c>
      <c r="M36" s="14" t="n">
        <v>21.23582</v>
      </c>
      <c r="N36" s="14" t="n">
        <v>16.77219</v>
      </c>
      <c r="O36" s="14" t="n">
        <v>45.47557</v>
      </c>
      <c r="P36" s="14" t="n">
        <v>45.75191</v>
      </c>
      <c r="Q36" s="14" t="n">
        <v>26.17188</v>
      </c>
      <c r="R36" s="14" t="n">
        <v>14.70294</v>
      </c>
      <c r="S36" s="14" t="n">
        <v>15.55445</v>
      </c>
      <c r="T36" s="14" t="n">
        <v>22.8579</v>
      </c>
      <c r="U36" s="23" t="n">
        <v>23.19355</v>
      </c>
      <c r="V36" s="1" t="n">
        <f aca="false">SUM(U34:U38)/5</f>
        <v>24.228364</v>
      </c>
    </row>
    <row r="37" customFormat="false" ht="12.75" hidden="false" customHeight="false" outlineLevel="0" collapsed="false">
      <c r="A37" s="12" t="n">
        <v>1981</v>
      </c>
      <c r="B37" s="13" t="n">
        <v>30.03017</v>
      </c>
      <c r="C37" s="14" t="n">
        <v>18.67513</v>
      </c>
      <c r="D37" s="14" t="n">
        <v>13.9602</v>
      </c>
      <c r="E37" s="14" t="n">
        <v>23.76018</v>
      </c>
      <c r="F37" s="14" t="n">
        <v>15.15124</v>
      </c>
      <c r="G37" s="14" t="n">
        <v>24.88334</v>
      </c>
      <c r="H37" s="14" t="n">
        <v>16.20228</v>
      </c>
      <c r="I37" s="14" t="n">
        <v>40.8307</v>
      </c>
      <c r="J37" s="14" t="n">
        <v>20.76633</v>
      </c>
      <c r="K37" s="14" t="n">
        <v>29.31886</v>
      </c>
      <c r="L37" s="14" t="n">
        <v>21.2639</v>
      </c>
      <c r="M37" s="14" t="n">
        <v>21.14208</v>
      </c>
      <c r="N37" s="14" t="n">
        <v>17.91828</v>
      </c>
      <c r="O37" s="14" t="n">
        <v>44.64163</v>
      </c>
      <c r="P37" s="14" t="n">
        <v>40.36121</v>
      </c>
      <c r="Q37" s="14" t="n">
        <v>23.75389</v>
      </c>
      <c r="R37" s="14" t="n">
        <v>14.69064</v>
      </c>
      <c r="S37" s="14" t="n">
        <v>17.14977</v>
      </c>
      <c r="T37" s="14" t="n">
        <v>21.91401</v>
      </c>
      <c r="U37" s="23" t="n">
        <v>23.10755</v>
      </c>
      <c r="V37" s="1" t="n">
        <f aca="false">SUM(U35:U39)/5</f>
        <v>23.053554</v>
      </c>
    </row>
    <row r="38" customFormat="false" ht="12.75" hidden="false" customHeight="false" outlineLevel="0" collapsed="false">
      <c r="A38" s="12" t="n">
        <v>1982</v>
      </c>
      <c r="B38" s="13" t="n">
        <v>29.39453</v>
      </c>
      <c r="C38" s="14" t="n">
        <v>19.53892</v>
      </c>
      <c r="D38" s="14" t="n">
        <v>12.50887</v>
      </c>
      <c r="E38" s="14" t="n">
        <v>22.87957</v>
      </c>
      <c r="F38" s="14" t="n">
        <v>14.047</v>
      </c>
      <c r="G38" s="14" t="n">
        <v>24.4058</v>
      </c>
      <c r="H38" s="14" t="n">
        <v>14.51001</v>
      </c>
      <c r="I38" s="14" t="n">
        <v>39.46975</v>
      </c>
      <c r="J38" s="14" t="n">
        <v>19.32428</v>
      </c>
      <c r="K38" s="14" t="n">
        <v>29.05607</v>
      </c>
      <c r="L38" s="14" t="n">
        <v>20.85336</v>
      </c>
      <c r="M38" s="14" t="n">
        <v>19.50392</v>
      </c>
      <c r="N38" s="14" t="n">
        <v>17.97691</v>
      </c>
      <c r="O38" s="14" t="n">
        <v>41.79881</v>
      </c>
      <c r="P38" s="14" t="n">
        <v>40.22755</v>
      </c>
      <c r="Q38" s="14" t="n">
        <v>22.46912</v>
      </c>
      <c r="R38" s="14" t="n">
        <v>13.71654</v>
      </c>
      <c r="S38" s="14" t="n">
        <v>15.30261</v>
      </c>
      <c r="T38" s="14" t="n">
        <v>20.15509</v>
      </c>
      <c r="U38" s="23" t="n">
        <v>24.48584</v>
      </c>
      <c r="V38" s="1" t="n">
        <f aca="false">SUM(U36:U40)/5</f>
        <v>22.027978</v>
      </c>
    </row>
    <row r="39" customFormat="false" ht="12.75" hidden="false" customHeight="false" outlineLevel="0" collapsed="false">
      <c r="A39" s="12" t="n">
        <v>1983</v>
      </c>
      <c r="B39" s="13" t="n">
        <v>29.60482</v>
      </c>
      <c r="C39" s="14" t="n">
        <v>17.58761</v>
      </c>
      <c r="D39" s="14" t="n">
        <v>12.98715</v>
      </c>
      <c r="E39" s="14" t="n">
        <v>21.4584</v>
      </c>
      <c r="F39" s="14" t="n">
        <v>14.0572</v>
      </c>
      <c r="G39" s="14" t="n">
        <v>22.52247</v>
      </c>
      <c r="H39" s="14" t="n">
        <v>15.76696</v>
      </c>
      <c r="I39" s="14" t="n">
        <v>37.2062</v>
      </c>
      <c r="J39" s="14" t="n">
        <v>19.17825</v>
      </c>
      <c r="K39" s="14" t="n">
        <v>29.0216</v>
      </c>
      <c r="L39" s="14" t="n">
        <v>21.61368</v>
      </c>
      <c r="M39" s="14" t="n">
        <v>19.37009</v>
      </c>
      <c r="N39" s="14" t="n">
        <v>17.67967</v>
      </c>
      <c r="O39" s="14" t="n">
        <v>40.95894</v>
      </c>
      <c r="P39" s="14" t="n">
        <v>37.43939</v>
      </c>
      <c r="Q39" s="14" t="n">
        <v>22.03517</v>
      </c>
      <c r="R39" s="14" t="n">
        <v>12.58731</v>
      </c>
      <c r="S39" s="14" t="n">
        <v>14.86223</v>
      </c>
      <c r="T39" s="14" t="n">
        <v>21.39447</v>
      </c>
      <c r="U39" s="23" t="n">
        <v>20.53285</v>
      </c>
      <c r="V39" s="1" t="n">
        <f aca="false">SUM(U37:U41)/5</f>
        <v>21.403382</v>
      </c>
    </row>
    <row r="40" customFormat="false" ht="12.75" hidden="false" customHeight="false" outlineLevel="0" collapsed="false">
      <c r="A40" s="12" t="n">
        <v>1984</v>
      </c>
      <c r="B40" s="13" t="n">
        <v>28.53406</v>
      </c>
      <c r="C40" s="14" t="n">
        <v>15.39265</v>
      </c>
      <c r="D40" s="14" t="n">
        <v>12.41953</v>
      </c>
      <c r="E40" s="14" t="n">
        <v>21.12694</v>
      </c>
      <c r="F40" s="14" t="n">
        <v>13.58877</v>
      </c>
      <c r="G40" s="14" t="n">
        <v>21.45506</v>
      </c>
      <c r="H40" s="14" t="n">
        <v>15.62275</v>
      </c>
      <c r="I40" s="14" t="n">
        <v>37.19365</v>
      </c>
      <c r="J40" s="14" t="n">
        <v>17.78955</v>
      </c>
      <c r="K40" s="14" t="n">
        <v>27.83978</v>
      </c>
      <c r="L40" s="14" t="n">
        <v>21.40888</v>
      </c>
      <c r="M40" s="14" t="n">
        <v>18.83574</v>
      </c>
      <c r="N40" s="14" t="n">
        <v>16.43291</v>
      </c>
      <c r="O40" s="14" t="n">
        <v>39.31304</v>
      </c>
      <c r="P40" s="14" t="n">
        <v>37.93927</v>
      </c>
      <c r="Q40" s="14" t="n">
        <v>22.26836</v>
      </c>
      <c r="R40" s="14" t="n">
        <v>12.01922</v>
      </c>
      <c r="S40" s="14" t="n">
        <v>13.91339</v>
      </c>
      <c r="T40" s="14" t="n">
        <v>20.2411</v>
      </c>
      <c r="U40" s="23" t="n">
        <v>18.8201</v>
      </c>
      <c r="V40" s="1" t="n">
        <f aca="false">SUM(U38:U42)/5</f>
        <v>20.265538</v>
      </c>
    </row>
    <row r="41" customFormat="false" ht="12.75" hidden="false" customHeight="false" outlineLevel="0" collapsed="false">
      <c r="A41" s="12" t="n">
        <v>1985</v>
      </c>
      <c r="B41" s="13" t="n">
        <v>24.86567</v>
      </c>
      <c r="C41" s="14" t="n">
        <v>13.93653</v>
      </c>
      <c r="D41" s="14" t="n">
        <v>11.39099</v>
      </c>
      <c r="E41" s="14" t="n">
        <v>21.05223</v>
      </c>
      <c r="F41" s="14" t="n">
        <v>12.67812</v>
      </c>
      <c r="G41" s="14" t="n">
        <v>20.79081</v>
      </c>
      <c r="H41" s="14" t="n">
        <v>13.014</v>
      </c>
      <c r="I41" s="14" t="n">
        <v>34.34231</v>
      </c>
      <c r="J41" s="14" t="n">
        <v>19.20222</v>
      </c>
      <c r="K41" s="14" t="n">
        <v>26.22072</v>
      </c>
      <c r="L41" s="14" t="n">
        <v>20.42533</v>
      </c>
      <c r="M41" s="14" t="n">
        <v>18.47656</v>
      </c>
      <c r="N41" s="14" t="n">
        <v>16.21662</v>
      </c>
      <c r="O41" s="14" t="n">
        <v>38.69452</v>
      </c>
      <c r="P41" s="14" t="n">
        <v>37.70858</v>
      </c>
      <c r="Q41" s="14" t="n">
        <v>21.80608</v>
      </c>
      <c r="R41" s="14" t="n">
        <v>12.41127</v>
      </c>
      <c r="S41" s="14" t="n">
        <v>13.84549</v>
      </c>
      <c r="T41" s="14" t="n">
        <v>18.64392</v>
      </c>
      <c r="U41" s="23" t="n">
        <v>20.07057</v>
      </c>
      <c r="V41" s="1" t="n">
        <f aca="false">SUM(U39:U43)/5</f>
        <v>19.403056</v>
      </c>
    </row>
    <row r="42" customFormat="false" ht="12.75" hidden="false" customHeight="false" outlineLevel="0" collapsed="false">
      <c r="A42" s="12" t="n">
        <v>1986</v>
      </c>
      <c r="B42" s="13" t="n">
        <v>24.01087</v>
      </c>
      <c r="C42" s="14" t="n">
        <v>14.80604</v>
      </c>
      <c r="D42" s="14" t="n">
        <v>12.04765</v>
      </c>
      <c r="E42" s="14" t="n">
        <v>18.69655</v>
      </c>
      <c r="F42" s="14" t="n">
        <v>12.66035</v>
      </c>
      <c r="G42" s="14" t="n">
        <v>20.33293</v>
      </c>
      <c r="H42" s="14" t="n">
        <v>14.8484</v>
      </c>
      <c r="I42" s="14" t="n">
        <v>33.88916</v>
      </c>
      <c r="J42" s="14" t="n">
        <v>17.98094</v>
      </c>
      <c r="K42" s="14" t="n">
        <v>26.04262</v>
      </c>
      <c r="L42" s="14" t="n">
        <v>18.02789</v>
      </c>
      <c r="M42" s="14" t="n">
        <v>16.66796</v>
      </c>
      <c r="N42" s="14" t="n">
        <v>14.72531</v>
      </c>
      <c r="O42" s="14" t="n">
        <v>37.87907</v>
      </c>
      <c r="P42" s="14" t="n">
        <v>35.78751</v>
      </c>
      <c r="Q42" s="14" t="n">
        <v>20.2973</v>
      </c>
      <c r="R42" s="14" t="n">
        <v>11.41721</v>
      </c>
      <c r="S42" s="14" t="n">
        <v>13.1515</v>
      </c>
      <c r="T42" s="14" t="n">
        <v>18.78066</v>
      </c>
      <c r="U42" s="23" t="n">
        <v>17.41833</v>
      </c>
      <c r="V42" s="1" t="n">
        <f aca="false">SUM(U40:U44)/5</f>
        <v>19.20135</v>
      </c>
    </row>
    <row r="43" customFormat="false" ht="12.75" hidden="false" customHeight="false" outlineLevel="0" collapsed="false">
      <c r="A43" s="12" t="n">
        <v>1987</v>
      </c>
      <c r="B43" s="13" t="n">
        <v>23.75563</v>
      </c>
      <c r="C43" s="14" t="n">
        <v>14.826</v>
      </c>
      <c r="D43" s="14" t="n">
        <v>10.01779</v>
      </c>
      <c r="E43" s="14" t="n">
        <v>18.83626</v>
      </c>
      <c r="F43" s="14" t="n">
        <v>12.13052</v>
      </c>
      <c r="G43" s="14" t="n">
        <v>19.13926</v>
      </c>
      <c r="H43" s="14" t="n">
        <v>13.17944</v>
      </c>
      <c r="I43" s="14" t="n">
        <v>32.80377</v>
      </c>
      <c r="J43" s="14" t="n">
        <v>17.46977</v>
      </c>
      <c r="K43" s="14" t="n">
        <v>24.80433</v>
      </c>
      <c r="L43" s="14" t="n">
        <v>19.8895</v>
      </c>
      <c r="M43" s="14" t="n">
        <v>17.53756</v>
      </c>
      <c r="N43" s="14" t="n">
        <v>14.53269</v>
      </c>
      <c r="O43" s="14" t="n">
        <v>37.85285</v>
      </c>
      <c r="P43" s="14" t="n">
        <v>33.90822</v>
      </c>
      <c r="Q43" s="14" t="n">
        <v>20.88501</v>
      </c>
      <c r="R43" s="14" t="n">
        <v>10.9313</v>
      </c>
      <c r="S43" s="14" t="n">
        <v>12.03563</v>
      </c>
      <c r="T43" s="14" t="n">
        <v>17.66638</v>
      </c>
      <c r="U43" s="23" t="n">
        <v>20.17343</v>
      </c>
      <c r="V43" s="1" t="n">
        <f aca="false">SUM(U41:U45)/5</f>
        <v>18.77145</v>
      </c>
    </row>
    <row r="44" customFormat="false" ht="12.75" hidden="false" customHeight="false" outlineLevel="0" collapsed="false">
      <c r="A44" s="12" t="n">
        <v>1988</v>
      </c>
      <c r="B44" s="13" t="n">
        <v>22.11865</v>
      </c>
      <c r="C44" s="14" t="n">
        <v>12.91024</v>
      </c>
      <c r="D44" s="14" t="n">
        <v>11.45117</v>
      </c>
      <c r="E44" s="14" t="n">
        <v>17.41093</v>
      </c>
      <c r="F44" s="14" t="n">
        <v>11.86608</v>
      </c>
      <c r="G44" s="14" t="n">
        <v>18.68677</v>
      </c>
      <c r="H44" s="14" t="n">
        <v>13.09674</v>
      </c>
      <c r="I44" s="14" t="n">
        <v>33.9157</v>
      </c>
      <c r="J44" s="14" t="n">
        <v>16.51981</v>
      </c>
      <c r="K44" s="14" t="n">
        <v>24.04619</v>
      </c>
      <c r="L44" s="14" t="n">
        <v>16.27646</v>
      </c>
      <c r="M44" s="14" t="n">
        <v>17.43964</v>
      </c>
      <c r="N44" s="14" t="n">
        <v>13.65946</v>
      </c>
      <c r="O44" s="14" t="n">
        <v>36.10361</v>
      </c>
      <c r="P44" s="14" t="n">
        <v>34.36146</v>
      </c>
      <c r="Q44" s="14" t="n">
        <v>20.39176</v>
      </c>
      <c r="R44" s="14" t="n">
        <v>10.81856</v>
      </c>
      <c r="S44" s="14" t="n">
        <v>10.8894</v>
      </c>
      <c r="T44" s="14" t="n">
        <v>17.29959</v>
      </c>
      <c r="U44" s="23" t="n">
        <v>19.52432</v>
      </c>
      <c r="V44" s="1" t="n">
        <f aca="false">SUM(U42:U46)/5</f>
        <v>18.189126</v>
      </c>
    </row>
    <row r="45" customFormat="false" ht="12.75" hidden="false" customHeight="false" outlineLevel="0" collapsed="false">
      <c r="A45" s="12" t="n">
        <v>1989</v>
      </c>
      <c r="B45" s="13" t="n">
        <v>20.98025</v>
      </c>
      <c r="C45" s="14" t="n">
        <v>11.34867</v>
      </c>
      <c r="D45" s="14" t="n">
        <v>10.0762</v>
      </c>
      <c r="E45" s="14" t="n">
        <v>16.0339</v>
      </c>
      <c r="F45" s="14" t="n">
        <v>10.75275</v>
      </c>
      <c r="G45" s="14" t="n">
        <v>18.32784</v>
      </c>
      <c r="H45" s="14" t="n">
        <v>12.13662</v>
      </c>
      <c r="I45" s="14" t="n">
        <v>31.88035</v>
      </c>
      <c r="J45" s="14" t="n">
        <v>15.45664</v>
      </c>
      <c r="K45" s="14" t="n">
        <v>22.42314</v>
      </c>
      <c r="L45" s="14" t="n">
        <v>17.25473</v>
      </c>
      <c r="M45" s="14" t="n">
        <v>16.37076</v>
      </c>
      <c r="N45" s="14" t="n">
        <v>13.96693</v>
      </c>
      <c r="O45" s="14" t="n">
        <v>33.55336</v>
      </c>
      <c r="P45" s="14" t="n">
        <v>34.50855</v>
      </c>
      <c r="Q45" s="14" t="n">
        <v>19.33596</v>
      </c>
      <c r="R45" s="14" t="n">
        <v>11.15617</v>
      </c>
      <c r="S45" s="14" t="n">
        <v>11.7341</v>
      </c>
      <c r="T45" s="14" t="n">
        <v>16.74288</v>
      </c>
      <c r="U45" s="23" t="n">
        <v>16.6706</v>
      </c>
      <c r="V45" s="1" t="n">
        <f aca="false">SUM(U43:U47)/5</f>
        <v>17.927932</v>
      </c>
    </row>
    <row r="46" customFormat="false" ht="12.75" hidden="false" customHeight="false" outlineLevel="0" collapsed="false">
      <c r="A46" s="12" t="n">
        <v>1990</v>
      </c>
      <c r="B46" s="13" t="n">
        <v>20.74945</v>
      </c>
      <c r="C46" s="14" t="n">
        <v>11.56651</v>
      </c>
      <c r="D46" s="14" t="n">
        <v>9.78559</v>
      </c>
      <c r="E46" s="14" t="n">
        <v>16.04451</v>
      </c>
      <c r="F46" s="14" t="n">
        <v>10.6704</v>
      </c>
      <c r="G46" s="14" t="n">
        <v>18.05072</v>
      </c>
      <c r="H46" s="14" t="n">
        <v>13.24677</v>
      </c>
      <c r="I46" s="14" t="n">
        <v>33.20712</v>
      </c>
      <c r="J46" s="14" t="n">
        <v>15.21437</v>
      </c>
      <c r="K46" s="14" t="n">
        <v>21.65304</v>
      </c>
      <c r="L46" s="14" t="n">
        <v>15.07181</v>
      </c>
      <c r="M46" s="14" t="n">
        <v>14.22711</v>
      </c>
      <c r="N46" s="14" t="n">
        <v>12.32938</v>
      </c>
      <c r="O46" s="14" t="n">
        <v>33.6139</v>
      </c>
      <c r="P46" s="14" t="n">
        <v>34.74482</v>
      </c>
      <c r="Q46" s="14" t="n">
        <v>18.87393</v>
      </c>
      <c r="R46" s="14" t="n">
        <v>10.5599</v>
      </c>
      <c r="S46" s="14" t="n">
        <v>11.99889</v>
      </c>
      <c r="T46" s="14" t="n">
        <v>15.7992</v>
      </c>
      <c r="U46" s="23" t="n">
        <v>17.15895</v>
      </c>
      <c r="V46" s="1" t="n">
        <f aca="false">SUM(U44:U48)/5</f>
        <v>17.00994</v>
      </c>
    </row>
    <row r="47" customFormat="false" ht="12.75" hidden="false" customHeight="false" outlineLevel="0" collapsed="false">
      <c r="A47" s="12" t="n">
        <v>1991</v>
      </c>
      <c r="B47" s="13" t="n">
        <v>19.80479</v>
      </c>
      <c r="C47" s="14" t="n">
        <v>11.06431</v>
      </c>
      <c r="D47" s="14" t="n">
        <v>8.90333</v>
      </c>
      <c r="E47" s="14" t="n">
        <v>15.86242</v>
      </c>
      <c r="F47" s="14" t="n">
        <v>10.01404</v>
      </c>
      <c r="G47" s="14" t="n">
        <v>17.57944</v>
      </c>
      <c r="H47" s="14" t="n">
        <v>12.18501</v>
      </c>
      <c r="I47" s="14" t="n">
        <v>30.76789</v>
      </c>
      <c r="J47" s="14" t="n">
        <v>15.19659</v>
      </c>
      <c r="K47" s="14" t="n">
        <v>21.40862</v>
      </c>
      <c r="L47" s="14" t="n">
        <v>15.18239</v>
      </c>
      <c r="M47" s="14" t="n">
        <v>14.19367</v>
      </c>
      <c r="N47" s="14" t="n">
        <v>12.98311</v>
      </c>
      <c r="O47" s="14" t="n">
        <v>31.53776</v>
      </c>
      <c r="P47" s="14" t="n">
        <v>32.74949</v>
      </c>
      <c r="Q47" s="14" t="n">
        <v>18.14811</v>
      </c>
      <c r="R47" s="14" t="n">
        <v>10.80169</v>
      </c>
      <c r="S47" s="14" t="n">
        <v>10.6493</v>
      </c>
      <c r="T47" s="14" t="n">
        <v>14.90149</v>
      </c>
      <c r="U47" s="23" t="n">
        <v>16.11236</v>
      </c>
      <c r="V47" s="1" t="n">
        <f aca="false">SUM(U45:U49)/5</f>
        <v>16.136244</v>
      </c>
    </row>
    <row r="48" customFormat="false" ht="12.75" hidden="false" customHeight="false" outlineLevel="0" collapsed="false">
      <c r="A48" s="12" t="n">
        <v>1992</v>
      </c>
      <c r="B48" s="13" t="n">
        <v>17.92159</v>
      </c>
      <c r="C48" s="14" t="n">
        <v>10.07543</v>
      </c>
      <c r="D48" s="14" t="n">
        <v>8.238178</v>
      </c>
      <c r="E48" s="14" t="n">
        <v>12.08982</v>
      </c>
      <c r="F48" s="14" t="n">
        <v>9.444689</v>
      </c>
      <c r="G48" s="14" t="n">
        <v>16.99438</v>
      </c>
      <c r="H48" s="14" t="n">
        <v>11.73204</v>
      </c>
      <c r="I48" s="14" t="n">
        <v>31.71008</v>
      </c>
      <c r="J48" s="14" t="n">
        <v>16.62926</v>
      </c>
      <c r="K48" s="14" t="n">
        <v>19.78334</v>
      </c>
      <c r="L48" s="14" t="n">
        <v>19.05574</v>
      </c>
      <c r="M48" s="14" t="n">
        <v>15.44579</v>
      </c>
      <c r="N48" s="14" t="n">
        <v>12.96087</v>
      </c>
      <c r="O48" s="14" t="n">
        <v>31.00611</v>
      </c>
      <c r="P48" s="14" t="n">
        <v>32.25352</v>
      </c>
      <c r="Q48" s="14" t="n">
        <v>17.49944</v>
      </c>
      <c r="R48" s="14" t="n">
        <v>9.704669</v>
      </c>
      <c r="S48" s="14" t="n">
        <v>10.43371</v>
      </c>
      <c r="T48" s="14" t="n">
        <v>14.44878</v>
      </c>
      <c r="U48" s="23" t="n">
        <v>15.58347</v>
      </c>
      <c r="V48" s="1" t="n">
        <f aca="false">SUM(U46:U50)/5</f>
        <v>15.429478</v>
      </c>
    </row>
    <row r="49" customFormat="false" ht="12.75" hidden="false" customHeight="false" outlineLevel="0" collapsed="false">
      <c r="A49" s="12" t="n">
        <v>1993</v>
      </c>
      <c r="B49" s="13" t="n">
        <v>18.53299</v>
      </c>
      <c r="C49" s="14" t="n">
        <v>9.57316</v>
      </c>
      <c r="D49" s="14" t="n">
        <v>8.900818</v>
      </c>
      <c r="E49" s="14" t="n">
        <v>13.10123</v>
      </c>
      <c r="F49" s="14" t="n">
        <v>9.293573</v>
      </c>
      <c r="G49" s="14" t="n">
        <v>16.43906</v>
      </c>
      <c r="H49" s="14" t="n">
        <v>12.73941</v>
      </c>
      <c r="I49" s="14" t="n">
        <v>29.21212</v>
      </c>
      <c r="J49" s="14" t="n">
        <v>15.57287</v>
      </c>
      <c r="K49" s="14" t="n">
        <v>19.01926</v>
      </c>
      <c r="L49" s="14" t="n">
        <v>15.71254</v>
      </c>
      <c r="M49" s="14" t="n">
        <v>14.10712</v>
      </c>
      <c r="N49" s="14" t="n">
        <v>11.43741</v>
      </c>
      <c r="O49" s="14" t="n">
        <v>29.73412</v>
      </c>
      <c r="P49" s="14" t="n">
        <v>30.7741</v>
      </c>
      <c r="Q49" s="14" t="n">
        <v>17.56327</v>
      </c>
      <c r="R49" s="14" t="n">
        <v>8.015089</v>
      </c>
      <c r="S49" s="14" t="n">
        <v>9.249412</v>
      </c>
      <c r="T49" s="14" t="n">
        <v>12.84235</v>
      </c>
      <c r="U49" s="23" t="n">
        <v>15.15584</v>
      </c>
      <c r="V49" s="1" t="n">
        <f aca="false">SUM(U47:U51)/5</f>
        <v>14.639976</v>
      </c>
    </row>
    <row r="50" customFormat="false" ht="12.75" hidden="false" customHeight="false" outlineLevel="0" collapsed="false">
      <c r="A50" s="12" t="n">
        <v>1994</v>
      </c>
      <c r="B50" s="13" t="n">
        <v>17.8231</v>
      </c>
      <c r="C50" s="14" t="n">
        <v>10.79578</v>
      </c>
      <c r="D50" s="14" t="n">
        <v>7.993347</v>
      </c>
      <c r="E50" s="14" t="n">
        <v>13.59308</v>
      </c>
      <c r="F50" s="14" t="n">
        <v>8.881195</v>
      </c>
      <c r="G50" s="14" t="n">
        <v>15.95009</v>
      </c>
      <c r="H50" s="14" t="n">
        <v>11.08004</v>
      </c>
      <c r="I50" s="14" t="n">
        <v>29.14966</v>
      </c>
      <c r="J50" s="14" t="n">
        <v>13.41775</v>
      </c>
      <c r="K50" s="14" t="n">
        <v>18.83633</v>
      </c>
      <c r="L50" s="14" t="n">
        <v>16.1079</v>
      </c>
      <c r="M50" s="14" t="n">
        <v>13.28677</v>
      </c>
      <c r="N50" s="14" t="n">
        <v>12.62186</v>
      </c>
      <c r="O50" s="14" t="n">
        <v>28.37236</v>
      </c>
      <c r="P50" s="14" t="n">
        <v>29.32442</v>
      </c>
      <c r="Q50" s="14" t="n">
        <v>17.585</v>
      </c>
      <c r="R50" s="14" t="n">
        <v>8.613954</v>
      </c>
      <c r="S50" s="14" t="n">
        <v>9.883436</v>
      </c>
      <c r="T50" s="14" t="n">
        <v>13.23818</v>
      </c>
      <c r="U50" s="23" t="n">
        <v>13.13677</v>
      </c>
      <c r="V50" s="1" t="n">
        <f aca="false">SUM(U48:U52)/5</f>
        <v>13.85287</v>
      </c>
    </row>
    <row r="51" customFormat="false" ht="12.75" hidden="false" customHeight="false" outlineLevel="0" collapsed="false">
      <c r="A51" s="12" t="n">
        <v>1995</v>
      </c>
      <c r="B51" s="13" t="n">
        <v>15.84226</v>
      </c>
      <c r="C51" s="14" t="n">
        <v>9.460337</v>
      </c>
      <c r="D51" s="14" t="n">
        <v>8.935945</v>
      </c>
      <c r="E51" s="14" t="n">
        <v>11.78859</v>
      </c>
      <c r="F51" s="14" t="n">
        <v>8.923505</v>
      </c>
      <c r="G51" s="14" t="n">
        <v>15.09892</v>
      </c>
      <c r="H51" s="14" t="n">
        <v>11.1201</v>
      </c>
      <c r="I51" s="14" t="n">
        <v>27.1417</v>
      </c>
      <c r="J51" s="14" t="n">
        <v>14.57744</v>
      </c>
      <c r="K51" s="14" t="n">
        <v>17.71979</v>
      </c>
      <c r="L51" s="14" t="n">
        <v>11.55789</v>
      </c>
      <c r="M51" s="14" t="n">
        <v>12.23919</v>
      </c>
      <c r="N51" s="14" t="n">
        <v>9.750167</v>
      </c>
      <c r="O51" s="14" t="n">
        <v>27.77078</v>
      </c>
      <c r="P51" s="14" t="n">
        <v>30.32451</v>
      </c>
      <c r="Q51" s="14" t="n">
        <v>16.3069</v>
      </c>
      <c r="R51" s="14" t="n">
        <v>7.682712</v>
      </c>
      <c r="S51" s="14" t="n">
        <v>8.905963</v>
      </c>
      <c r="T51" s="14" t="n">
        <v>11.6734</v>
      </c>
      <c r="U51" s="23" t="n">
        <v>13.21144</v>
      </c>
      <c r="V51" s="1" t="n">
        <f aca="false">SUM(U49:U53)/5</f>
        <v>13.040282</v>
      </c>
    </row>
    <row r="52" customFormat="false" ht="12.75" hidden="false" customHeight="false" outlineLevel="0" collapsed="false">
      <c r="A52" s="12" t="n">
        <v>1996</v>
      </c>
      <c r="B52" s="13" t="n">
        <v>15.52446</v>
      </c>
      <c r="C52" s="14" t="n">
        <v>8.899914</v>
      </c>
      <c r="D52" s="14" t="n">
        <v>9.14388</v>
      </c>
      <c r="E52" s="14" t="n">
        <v>11.82836</v>
      </c>
      <c r="F52" s="14" t="n">
        <v>8.628822</v>
      </c>
      <c r="G52" s="14" t="n">
        <v>14.56098</v>
      </c>
      <c r="H52" s="14" t="n">
        <v>10.80266</v>
      </c>
      <c r="I52" s="14" t="n">
        <v>25.81897</v>
      </c>
      <c r="J52" s="14" t="n">
        <v>12.79376</v>
      </c>
      <c r="K52" s="14" t="n">
        <v>16.78145</v>
      </c>
      <c r="L52" s="14" t="n">
        <v>12.22996</v>
      </c>
      <c r="M52" s="14" t="n">
        <v>12.75072</v>
      </c>
      <c r="N52" s="14" t="n">
        <v>11.50487</v>
      </c>
      <c r="O52" s="14" t="n">
        <v>25.6566</v>
      </c>
      <c r="P52" s="14" t="n">
        <v>28.08631</v>
      </c>
      <c r="Q52" s="14" t="n">
        <v>16.12935</v>
      </c>
      <c r="R52" s="14" t="n">
        <v>7.650563</v>
      </c>
      <c r="S52" s="14" t="n">
        <v>7.918986</v>
      </c>
      <c r="T52" s="14" t="n">
        <v>11.92026</v>
      </c>
      <c r="U52" s="23" t="n">
        <v>12.17683</v>
      </c>
      <c r="V52" s="1" t="n">
        <f aca="false">SUM(U50:U54)/5</f>
        <v>12.550904</v>
      </c>
    </row>
    <row r="53" customFormat="false" ht="12.75" hidden="false" customHeight="false" outlineLevel="0" collapsed="false">
      <c r="A53" s="12" t="n">
        <v>1997</v>
      </c>
      <c r="B53" s="13" t="n">
        <v>13.46531</v>
      </c>
      <c r="C53" s="14" t="n">
        <v>8.741068</v>
      </c>
      <c r="D53" s="14" t="n">
        <v>6.814768</v>
      </c>
      <c r="E53" s="14" t="n">
        <v>11.15127</v>
      </c>
      <c r="F53" s="14" t="n">
        <v>8.287024</v>
      </c>
      <c r="G53" s="14" t="n">
        <v>13.33195</v>
      </c>
      <c r="H53" s="14" t="n">
        <v>11.46245</v>
      </c>
      <c r="I53" s="14" t="n">
        <v>24.70722</v>
      </c>
      <c r="J53" s="14" t="n">
        <v>12.90009</v>
      </c>
      <c r="K53" s="14" t="n">
        <v>15.87611</v>
      </c>
      <c r="L53" s="14" t="n">
        <v>11.77263</v>
      </c>
      <c r="M53" s="14" t="n">
        <v>11.20746</v>
      </c>
      <c r="N53" s="14" t="n">
        <v>10.86297</v>
      </c>
      <c r="O53" s="14"/>
      <c r="P53" s="14" t="n">
        <v>27.42948</v>
      </c>
      <c r="Q53" s="14" t="n">
        <v>15.72463</v>
      </c>
      <c r="R53" s="14" t="n">
        <v>7.536346</v>
      </c>
      <c r="S53" s="14" t="n">
        <v>8.022769</v>
      </c>
      <c r="T53" s="14" t="n">
        <v>10.50358</v>
      </c>
      <c r="U53" s="23" t="n">
        <v>11.52053</v>
      </c>
      <c r="V53" s="1" t="n">
        <f aca="false">SUM(U51:U55)/5</f>
        <v>12.12518</v>
      </c>
    </row>
    <row r="54" customFormat="false" ht="12.75" hidden="false" customHeight="false" outlineLevel="0" collapsed="false">
      <c r="A54" s="12" t="n">
        <v>1998</v>
      </c>
      <c r="B54" s="13" t="n">
        <v>12.72055</v>
      </c>
      <c r="C54" s="14"/>
      <c r="D54" s="14" t="n">
        <v>6.708238</v>
      </c>
      <c r="E54" s="14" t="n">
        <v>9.641449</v>
      </c>
      <c r="F54" s="14" t="n">
        <v>8.441988</v>
      </c>
      <c r="G54" s="14" t="n">
        <v>12.44535</v>
      </c>
      <c r="H54" s="14" t="n">
        <v>11.77243</v>
      </c>
      <c r="I54" s="14" t="n">
        <v>24.77471</v>
      </c>
      <c r="J54" s="14" t="n">
        <v>10.46353</v>
      </c>
      <c r="K54" s="14" t="n">
        <v>15.99176</v>
      </c>
      <c r="L54" s="14" t="n">
        <v>15.32477</v>
      </c>
      <c r="M54" s="14" t="n">
        <v>11.14531</v>
      </c>
      <c r="N54" s="14" t="n">
        <v>9.155789</v>
      </c>
      <c r="O54" s="14"/>
      <c r="P54" s="14" t="n">
        <v>25.79319</v>
      </c>
      <c r="Q54" s="14" t="n">
        <v>14.91071</v>
      </c>
      <c r="R54" s="14" t="n">
        <v>7.627342</v>
      </c>
      <c r="S54" s="14" t="n">
        <v>7.765837</v>
      </c>
      <c r="T54" s="14" t="n">
        <v>10.50922</v>
      </c>
      <c r="U54" s="23" t="n">
        <v>12.70895</v>
      </c>
      <c r="V54" s="1" t="n">
        <f aca="false">SUM(U52:U56)/5</f>
        <v>11.557798</v>
      </c>
    </row>
    <row r="55" customFormat="false" ht="12.75" hidden="false" customHeight="false" outlineLevel="0" collapsed="false">
      <c r="A55" s="12" t="n">
        <v>1999</v>
      </c>
      <c r="B55" s="13" t="n">
        <v>11.9024</v>
      </c>
      <c r="C55" s="14"/>
      <c r="D55" s="14" t="n">
        <v>7.088867</v>
      </c>
      <c r="E55" s="14" t="n">
        <v>10.06896</v>
      </c>
      <c r="F55" s="14" t="n">
        <v>8.232524</v>
      </c>
      <c r="G55" s="14" t="n">
        <v>12.33752</v>
      </c>
      <c r="H55" s="14" t="n">
        <v>12.17736</v>
      </c>
      <c r="I55" s="14" t="n">
        <v>23.17749</v>
      </c>
      <c r="J55" s="14" t="n">
        <v>11.22712</v>
      </c>
      <c r="K55" s="14" t="n">
        <v>14.79026</v>
      </c>
      <c r="L55" s="14" t="n">
        <v>12.28722</v>
      </c>
      <c r="M55" s="14" t="n">
        <v>10.37695</v>
      </c>
      <c r="N55" s="14" t="n">
        <v>10.67365</v>
      </c>
      <c r="O55" s="14" t="n">
        <v>22.95254</v>
      </c>
      <c r="P55" s="14" t="n">
        <v>26.61139</v>
      </c>
      <c r="Q55" s="14" t="n">
        <v>14.3831</v>
      </c>
      <c r="R55" s="14" t="n">
        <v>7.732976</v>
      </c>
      <c r="S55" s="14" t="n">
        <v>6.626054</v>
      </c>
      <c r="T55" s="14" t="n">
        <v>9.952101</v>
      </c>
      <c r="U55" s="23" t="n">
        <v>11.00815</v>
      </c>
      <c r="V55" s="1" t="n">
        <f aca="false">SUM(U53:U57)/5</f>
        <v>11.160814</v>
      </c>
    </row>
    <row r="56" customFormat="false" ht="12.75" hidden="false" customHeight="false" outlineLevel="0" collapsed="false">
      <c r="A56" s="12" t="n">
        <v>2000</v>
      </c>
      <c r="B56" s="13" t="n">
        <v>10.79008</v>
      </c>
      <c r="C56" s="14"/>
      <c r="D56" s="14" t="n">
        <v>6.984903</v>
      </c>
      <c r="E56" s="14" t="n">
        <v>9.193013</v>
      </c>
      <c r="F56" s="14" t="n">
        <v>7.775717</v>
      </c>
      <c r="G56" s="14" t="n">
        <v>12.0471</v>
      </c>
      <c r="H56" s="14"/>
      <c r="I56" s="14" t="n">
        <v>22.0145</v>
      </c>
      <c r="J56" s="14" t="n">
        <v>10.98985</v>
      </c>
      <c r="K56" s="14" t="n">
        <v>14.21822</v>
      </c>
      <c r="L56" s="14" t="n">
        <v>11.69413</v>
      </c>
      <c r="M56" s="14" t="n">
        <v>10.12407</v>
      </c>
      <c r="N56" s="14" t="n">
        <v>8.526176</v>
      </c>
      <c r="O56" s="14" t="n">
        <v>22.77353</v>
      </c>
      <c r="P56" s="14" t="n">
        <v>25.38552</v>
      </c>
      <c r="Q56" s="14" t="n">
        <v>14.04707</v>
      </c>
      <c r="R56" s="14" t="n">
        <v>6.330466</v>
      </c>
      <c r="S56" s="14" t="n">
        <v>6.528461</v>
      </c>
      <c r="T56" s="14" t="n">
        <v>9.102667</v>
      </c>
      <c r="U56" s="23" t="n">
        <v>10.37453</v>
      </c>
      <c r="V56" s="1" t="n">
        <f aca="false">SUM(U54:U58)/5</f>
        <v>11.12409</v>
      </c>
    </row>
    <row r="57" customFormat="false" ht="12.75" hidden="false" customHeight="false" outlineLevel="0" collapsed="false">
      <c r="A57" s="12" t="n">
        <v>2001</v>
      </c>
      <c r="B57" s="13" t="n">
        <v>9.869167</v>
      </c>
      <c r="C57" s="14"/>
      <c r="D57" s="14"/>
      <c r="E57" s="14" t="n">
        <v>8.053941</v>
      </c>
      <c r="F57" s="14"/>
      <c r="G57" s="14" t="n">
        <v>11.13927</v>
      </c>
      <c r="H57" s="14"/>
      <c r="I57" s="14" t="n">
        <v>22.95216</v>
      </c>
      <c r="J57" s="14" t="n">
        <v>9.835038</v>
      </c>
      <c r="K57" s="14" t="n">
        <v>13.84477</v>
      </c>
      <c r="L57" s="14" t="n">
        <v>10.58498</v>
      </c>
      <c r="M57" s="14"/>
      <c r="N57" s="14" t="n">
        <v>9.064237</v>
      </c>
      <c r="O57" s="14" t="n">
        <v>21.27132</v>
      </c>
      <c r="P57" s="14" t="n">
        <v>23.68802</v>
      </c>
      <c r="Q57" s="14" t="n">
        <v>13.82367</v>
      </c>
      <c r="R57" s="14" t="n">
        <v>6.613726</v>
      </c>
      <c r="S57" s="14" t="n">
        <v>7.504479</v>
      </c>
      <c r="T57" s="14" t="n">
        <v>8.522764</v>
      </c>
      <c r="U57" s="23" t="n">
        <v>10.19191</v>
      </c>
      <c r="V57" s="1" t="n">
        <f aca="false">SUM(U55:U59)/5</f>
        <v>10.70153</v>
      </c>
    </row>
    <row r="58" customFormat="false" ht="12.75" hidden="false" customHeight="false" outlineLevel="0" collapsed="false">
      <c r="A58" s="12" t="n">
        <v>2002</v>
      </c>
      <c r="B58" s="13" t="n">
        <v>10.20341</v>
      </c>
      <c r="C58" s="14"/>
      <c r="D58" s="14"/>
      <c r="E58" s="14" t="n">
        <v>8.723968</v>
      </c>
      <c r="F58" s="14"/>
      <c r="G58" s="14"/>
      <c r="H58" s="14"/>
      <c r="I58" s="14" t="n">
        <v>21.5197</v>
      </c>
      <c r="J58" s="14"/>
      <c r="K58" s="14"/>
      <c r="L58" s="14" t="n">
        <v>8.742622</v>
      </c>
      <c r="M58" s="14"/>
      <c r="N58" s="14"/>
      <c r="O58" s="14" t="n">
        <v>21.2723</v>
      </c>
      <c r="P58" s="14" t="n">
        <v>23.08259</v>
      </c>
      <c r="Q58" s="14"/>
      <c r="R58" s="14"/>
      <c r="S58" s="14"/>
      <c r="T58" s="14" t="n">
        <v>8.281272</v>
      </c>
      <c r="U58" s="23" t="n">
        <v>11.33691</v>
      </c>
    </row>
    <row r="59" customFormat="false" ht="12.75" hidden="false" customHeight="false" outlineLevel="0" collapsed="false">
      <c r="A59" s="12" t="n">
        <v>2003</v>
      </c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23" t="n">
        <v>10.59615</v>
      </c>
    </row>
    <row r="60" customFormat="false" ht="12.75" hidden="false" customHeight="false" outlineLevel="0" collapsed="false">
      <c r="A60" s="24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25"/>
    </row>
    <row r="61" customFormat="false" ht="12.75" hidden="false" customHeight="false" outlineLevel="0" collapsed="false">
      <c r="U61" s="26"/>
    </row>
    <row r="62" customFormat="false" ht="12.75" hidden="false" customHeight="false" outlineLevel="0" collapsed="false">
      <c r="U62" s="26"/>
    </row>
    <row r="63" customFormat="false" ht="12.75" hidden="false" customHeight="false" outlineLevel="0" collapsed="false">
      <c r="A63" s="1" t="s">
        <v>30</v>
      </c>
      <c r="B63" s="1" t="s">
        <v>2</v>
      </c>
      <c r="U63" s="26"/>
    </row>
    <row r="64" customFormat="false" ht="12.75" hidden="false" customHeight="false" outlineLevel="0" collapsed="false">
      <c r="A64" s="1" t="s">
        <v>1</v>
      </c>
      <c r="B64" s="20" t="s">
        <v>9</v>
      </c>
      <c r="C64" s="20" t="s">
        <v>10</v>
      </c>
      <c r="D64" s="20" t="s">
        <v>11</v>
      </c>
      <c r="E64" s="20" t="s">
        <v>12</v>
      </c>
      <c r="F64" s="20" t="s">
        <v>13</v>
      </c>
      <c r="G64" s="20" t="s">
        <v>14</v>
      </c>
      <c r="H64" s="20" t="s">
        <v>15</v>
      </c>
      <c r="I64" s="20" t="s">
        <v>16</v>
      </c>
      <c r="J64" s="20" t="s">
        <v>17</v>
      </c>
      <c r="K64" s="20" t="s">
        <v>18</v>
      </c>
      <c r="L64" s="20" t="s">
        <v>27</v>
      </c>
      <c r="M64" s="20" t="s">
        <v>19</v>
      </c>
      <c r="N64" s="20" t="s">
        <v>20</v>
      </c>
      <c r="O64" s="20" t="s">
        <v>21</v>
      </c>
      <c r="P64" s="20" t="s">
        <v>22</v>
      </c>
      <c r="Q64" s="20" t="s">
        <v>23</v>
      </c>
      <c r="R64" s="20" t="s">
        <v>24</v>
      </c>
      <c r="S64" s="20" t="s">
        <v>25</v>
      </c>
      <c r="T64" s="20" t="s">
        <v>26</v>
      </c>
      <c r="U64" s="21" t="s">
        <v>32</v>
      </c>
    </row>
    <row r="65" customFormat="false" ht="12.75" hidden="false" customHeight="false" outlineLevel="0" collapsed="false">
      <c r="A65" s="1" t="n">
        <v>1950</v>
      </c>
      <c r="B65" s="10"/>
      <c r="C65" s="10"/>
      <c r="D65" s="10"/>
      <c r="E65" s="10"/>
      <c r="F65" s="10" t="n">
        <v>20.68733</v>
      </c>
      <c r="G65" s="10"/>
      <c r="H65" s="10"/>
      <c r="I65" s="10"/>
      <c r="J65" s="10" t="n">
        <v>35.32028</v>
      </c>
      <c r="K65" s="10"/>
      <c r="L65" s="10" t="n">
        <v>29.22836</v>
      </c>
      <c r="M65" s="10" t="n">
        <v>34.22213</v>
      </c>
      <c r="N65" s="10"/>
      <c r="O65" s="10"/>
      <c r="P65" s="10"/>
      <c r="Q65" s="10"/>
      <c r="R65" s="10"/>
      <c r="S65" s="10"/>
      <c r="T65" s="10" t="n">
        <v>22.85839</v>
      </c>
      <c r="U65" s="22" t="n">
        <v>30.73565</v>
      </c>
    </row>
    <row r="66" customFormat="false" ht="12.75" hidden="false" customHeight="false" outlineLevel="0" collapsed="false">
      <c r="A66" s="1" t="n">
        <v>1951</v>
      </c>
      <c r="B66" s="14"/>
      <c r="C66" s="14"/>
      <c r="D66" s="14"/>
      <c r="E66" s="14"/>
      <c r="F66" s="14"/>
      <c r="G66" s="14"/>
      <c r="H66" s="14"/>
      <c r="I66" s="14"/>
      <c r="J66" s="14" t="n">
        <v>33.53449</v>
      </c>
      <c r="K66" s="14" t="n">
        <v>31.08473</v>
      </c>
      <c r="L66" s="14" t="n">
        <v>28.5038</v>
      </c>
      <c r="M66" s="14" t="n">
        <v>31.0811</v>
      </c>
      <c r="N66" s="14" t="n">
        <v>35.21178</v>
      </c>
      <c r="O66" s="14"/>
      <c r="P66" s="14"/>
      <c r="Q66" s="14" t="n">
        <v>23.12149</v>
      </c>
      <c r="R66" s="14" t="n">
        <v>25.20629</v>
      </c>
      <c r="S66" s="14" t="n">
        <v>35.54867</v>
      </c>
      <c r="T66" s="14" t="n">
        <v>22.37512</v>
      </c>
      <c r="U66" s="23" t="n">
        <v>30.09007</v>
      </c>
    </row>
    <row r="67" customFormat="false" ht="12.75" hidden="false" customHeight="false" outlineLevel="0" collapsed="false">
      <c r="A67" s="1" t="n">
        <v>1952</v>
      </c>
      <c r="B67" s="14"/>
      <c r="C67" s="14"/>
      <c r="D67" s="14" t="n">
        <v>24.36932</v>
      </c>
      <c r="E67" s="14" t="n">
        <v>55.08729</v>
      </c>
      <c r="F67" s="14" t="n">
        <v>21.26704</v>
      </c>
      <c r="G67" s="14" t="n">
        <v>39.05848</v>
      </c>
      <c r="H67" s="14"/>
      <c r="I67" s="14"/>
      <c r="J67" s="14" t="n">
        <v>28.34036</v>
      </c>
      <c r="K67" s="14" t="n">
        <v>30.60946</v>
      </c>
      <c r="L67" s="14" t="n">
        <v>28.92707</v>
      </c>
      <c r="M67" s="14" t="n">
        <v>30.19974</v>
      </c>
      <c r="N67" s="14" t="n">
        <v>30.30495</v>
      </c>
      <c r="O67" s="14"/>
      <c r="P67" s="14"/>
      <c r="Q67" s="14" t="n">
        <v>24.73179</v>
      </c>
      <c r="R67" s="14" t="n">
        <v>27.15323</v>
      </c>
      <c r="S67" s="14" t="n">
        <v>31.94187</v>
      </c>
      <c r="T67" s="14" t="n">
        <v>21.75914</v>
      </c>
      <c r="U67" s="23" t="n">
        <v>27.9393</v>
      </c>
      <c r="V67" s="1" t="n">
        <f aca="false">SUM(U65:U69)/5</f>
        <v>27.99683</v>
      </c>
    </row>
    <row r="68" customFormat="false" ht="12.75" hidden="false" customHeight="false" outlineLevel="0" collapsed="false">
      <c r="A68" s="1" t="n">
        <v>1953</v>
      </c>
      <c r="B68" s="14"/>
      <c r="C68" s="14"/>
      <c r="D68" s="14" t="n">
        <v>22.361</v>
      </c>
      <c r="E68" s="14" t="n">
        <v>54.21162</v>
      </c>
      <c r="F68" s="14" t="n">
        <v>19.64802</v>
      </c>
      <c r="G68" s="14" t="n">
        <v>36.82594</v>
      </c>
      <c r="H68" s="14"/>
      <c r="I68" s="14"/>
      <c r="J68" s="14" t="n">
        <v>27.79699</v>
      </c>
      <c r="K68" s="14" t="n">
        <v>31.30262</v>
      </c>
      <c r="L68" s="14" t="n">
        <v>29.9206</v>
      </c>
      <c r="M68" s="14" t="n">
        <v>27.39711</v>
      </c>
      <c r="N68" s="14" t="n">
        <v>26.39804</v>
      </c>
      <c r="O68" s="14"/>
      <c r="P68" s="14"/>
      <c r="Q68" s="14" t="n">
        <v>22.98703</v>
      </c>
      <c r="R68" s="14" t="n">
        <v>27.62372</v>
      </c>
      <c r="S68" s="14" t="n">
        <v>31.87032</v>
      </c>
      <c r="T68" s="14" t="n">
        <v>20.33652</v>
      </c>
      <c r="U68" s="23" t="n">
        <v>27.2751</v>
      </c>
      <c r="V68" s="1" t="n">
        <f aca="false">SUM(U66:U70)/5</f>
        <v>27.187762</v>
      </c>
    </row>
    <row r="69" customFormat="false" ht="12.75" hidden="false" customHeight="false" outlineLevel="0" collapsed="false">
      <c r="A69" s="1" t="n">
        <v>1954</v>
      </c>
      <c r="B69" s="14"/>
      <c r="C69" s="14" t="n">
        <v>25.67241</v>
      </c>
      <c r="D69" s="14" t="n">
        <v>24.14471</v>
      </c>
      <c r="E69" s="14" t="n">
        <v>49.72236</v>
      </c>
      <c r="F69" s="14" t="n">
        <v>18.86164</v>
      </c>
      <c r="G69" s="14" t="n">
        <v>34.79885</v>
      </c>
      <c r="H69" s="14"/>
      <c r="I69" s="14"/>
      <c r="J69" s="14" t="n">
        <v>28.97976</v>
      </c>
      <c r="K69" s="14" t="n">
        <v>29.26627</v>
      </c>
      <c r="L69" s="14" t="n">
        <v>25.1832</v>
      </c>
      <c r="M69" s="14" t="n">
        <v>28.38372</v>
      </c>
      <c r="N69" s="14" t="n">
        <v>26.3409</v>
      </c>
      <c r="O69" s="14"/>
      <c r="P69" s="14"/>
      <c r="Q69" s="14" t="n">
        <v>24.52523</v>
      </c>
      <c r="R69" s="14" t="n">
        <v>23.50077</v>
      </c>
      <c r="S69" s="14" t="n">
        <v>27.75403</v>
      </c>
      <c r="T69" s="14" t="n">
        <v>20.6096</v>
      </c>
      <c r="U69" s="23" t="n">
        <v>23.94403</v>
      </c>
      <c r="V69" s="1" t="n">
        <f aca="false">SUM(U67:U71)/5</f>
        <v>26.011246</v>
      </c>
    </row>
    <row r="70" customFormat="false" ht="12.75" hidden="false" customHeight="false" outlineLevel="0" collapsed="false">
      <c r="A70" s="1" t="n">
        <v>1955</v>
      </c>
      <c r="B70" s="14" t="n">
        <v>34.75609</v>
      </c>
      <c r="C70" s="14" t="n">
        <v>24.03793</v>
      </c>
      <c r="D70" s="14" t="n">
        <v>21.31246</v>
      </c>
      <c r="E70" s="14" t="n">
        <v>43.22015</v>
      </c>
      <c r="F70" s="14" t="n">
        <v>19.00602</v>
      </c>
      <c r="G70" s="14" t="n">
        <v>33.68306</v>
      </c>
      <c r="H70" s="14"/>
      <c r="I70" s="14" t="n">
        <v>40.75601</v>
      </c>
      <c r="J70" s="14" t="n">
        <v>28.60596</v>
      </c>
      <c r="K70" s="14" t="n">
        <v>28.84875</v>
      </c>
      <c r="L70" s="14" t="n">
        <v>24.27401</v>
      </c>
      <c r="M70" s="14" t="n">
        <v>24.76635</v>
      </c>
      <c r="N70" s="14" t="n">
        <v>27.26861</v>
      </c>
      <c r="O70" s="14"/>
      <c r="P70" s="14" t="n">
        <v>25.77211</v>
      </c>
      <c r="Q70" s="14" t="n">
        <v>25.40692</v>
      </c>
      <c r="R70" s="14" t="n">
        <v>23.09953</v>
      </c>
      <c r="S70" s="14" t="n">
        <v>26.21677</v>
      </c>
      <c r="T70" s="14" t="n">
        <v>19.56372</v>
      </c>
      <c r="U70" s="23" t="n">
        <v>26.69031</v>
      </c>
      <c r="V70" s="1" t="n">
        <f aca="false">SUM(U68:U72)/5</f>
        <v>25.324692</v>
      </c>
    </row>
    <row r="71" customFormat="false" ht="12.75" hidden="false" customHeight="false" outlineLevel="0" collapsed="false">
      <c r="A71" s="1" t="n">
        <v>1956</v>
      </c>
      <c r="B71" s="14" t="n">
        <v>34.70215</v>
      </c>
      <c r="C71" s="14" t="n">
        <v>24.94621</v>
      </c>
      <c r="D71" s="14" t="n">
        <v>19.8467</v>
      </c>
      <c r="E71" s="14" t="n">
        <v>43.474</v>
      </c>
      <c r="F71" s="14" t="n">
        <v>18.0335</v>
      </c>
      <c r="G71" s="14" t="n">
        <v>33.36482</v>
      </c>
      <c r="H71" s="14"/>
      <c r="I71" s="14" t="n">
        <v>39.80732</v>
      </c>
      <c r="J71" s="14" t="n">
        <v>25.92438</v>
      </c>
      <c r="K71" s="14" t="n">
        <v>27.42228</v>
      </c>
      <c r="L71" s="14" t="n">
        <v>28.29568</v>
      </c>
      <c r="M71" s="14" t="n">
        <v>26.25506</v>
      </c>
      <c r="N71" s="14" t="n">
        <v>25.58725</v>
      </c>
      <c r="O71" s="14"/>
      <c r="P71" s="14" t="n">
        <v>25.94208</v>
      </c>
      <c r="Q71" s="14" t="n">
        <v>23.97131</v>
      </c>
      <c r="R71" s="14" t="n">
        <v>22.43898</v>
      </c>
      <c r="S71" s="14" t="n">
        <v>26.00527</v>
      </c>
      <c r="T71" s="14" t="n">
        <v>19.00355</v>
      </c>
      <c r="U71" s="23" t="n">
        <v>24.20749</v>
      </c>
      <c r="V71" s="1" t="n">
        <f aca="false">SUM(U69:U73)/5</f>
        <v>24.340598</v>
      </c>
    </row>
    <row r="72" customFormat="false" ht="12.75" hidden="false" customHeight="false" outlineLevel="0" collapsed="false">
      <c r="A72" s="1" t="n">
        <v>1957</v>
      </c>
      <c r="B72" s="14" t="n">
        <v>35.09561</v>
      </c>
      <c r="C72" s="14" t="n">
        <v>23.47576</v>
      </c>
      <c r="D72" s="14" t="n">
        <v>19.67384</v>
      </c>
      <c r="E72" s="14" t="n">
        <v>42.10357</v>
      </c>
      <c r="F72" s="14" t="n">
        <v>16.91412</v>
      </c>
      <c r="G72" s="14" t="n">
        <v>31.71819</v>
      </c>
      <c r="H72" s="14"/>
      <c r="I72" s="14" t="n">
        <v>38.5158</v>
      </c>
      <c r="J72" s="14" t="n">
        <v>28.53078</v>
      </c>
      <c r="K72" s="14" t="n">
        <v>27.42826</v>
      </c>
      <c r="L72" s="14" t="n">
        <v>26.79713</v>
      </c>
      <c r="M72" s="14" t="n">
        <v>23.56417</v>
      </c>
      <c r="N72" s="14" t="n">
        <v>23.46399</v>
      </c>
      <c r="O72" s="14"/>
      <c r="P72" s="14" t="n">
        <v>26.52234</v>
      </c>
      <c r="Q72" s="14" t="n">
        <v>23.64311</v>
      </c>
      <c r="R72" s="14" t="n">
        <v>20.20988</v>
      </c>
      <c r="S72" s="14" t="n">
        <v>21.97538</v>
      </c>
      <c r="T72" s="14" t="n">
        <v>18.2256</v>
      </c>
      <c r="U72" s="23" t="n">
        <v>24.50653</v>
      </c>
      <c r="V72" s="1" t="n">
        <f aca="false">SUM(U70:U74)/5</f>
        <v>23.919252</v>
      </c>
    </row>
    <row r="73" customFormat="false" ht="12.75" hidden="false" customHeight="false" outlineLevel="0" collapsed="false">
      <c r="A73" s="1" t="n">
        <v>1958</v>
      </c>
      <c r="B73" s="14" t="n">
        <v>33.33071</v>
      </c>
      <c r="C73" s="14" t="n">
        <v>23.43587</v>
      </c>
      <c r="D73" s="14" t="n">
        <v>17.36484</v>
      </c>
      <c r="E73" s="14" t="n">
        <v>40.23094</v>
      </c>
      <c r="F73" s="14" t="n">
        <v>16.76811</v>
      </c>
      <c r="G73" s="14" t="n">
        <v>30.51669</v>
      </c>
      <c r="H73" s="14"/>
      <c r="I73" s="14" t="n">
        <v>37.2522</v>
      </c>
      <c r="J73" s="14" t="n">
        <v>22.65925</v>
      </c>
      <c r="K73" s="14" t="n">
        <v>26.70955</v>
      </c>
      <c r="L73" s="14" t="n">
        <v>24.5585</v>
      </c>
      <c r="M73" s="14" t="n">
        <v>21.20586</v>
      </c>
      <c r="N73" s="14" t="n">
        <v>23.10611</v>
      </c>
      <c r="O73" s="14"/>
      <c r="P73" s="14" t="n">
        <v>26.6689</v>
      </c>
      <c r="Q73" s="14" t="n">
        <v>22.83972</v>
      </c>
      <c r="R73" s="14" t="n">
        <v>20.94482</v>
      </c>
      <c r="S73" s="14" t="n">
        <v>24.39707</v>
      </c>
      <c r="T73" s="14" t="n">
        <v>18.19842</v>
      </c>
      <c r="U73" s="23" t="n">
        <v>22.35463</v>
      </c>
      <c r="V73" s="1" t="n">
        <f aca="false">SUM(U71:U75)/5</f>
        <v>23.0775</v>
      </c>
    </row>
    <row r="74" customFormat="false" ht="12.75" hidden="false" customHeight="false" outlineLevel="0" collapsed="false">
      <c r="A74" s="1" t="n">
        <v>1959</v>
      </c>
      <c r="B74" s="14" t="n">
        <v>30.17658</v>
      </c>
      <c r="C74" s="14" t="n">
        <v>22.29237</v>
      </c>
      <c r="D74" s="14" t="n">
        <v>16.48285</v>
      </c>
      <c r="E74" s="14" t="n">
        <v>37.97937</v>
      </c>
      <c r="F74" s="14" t="n">
        <v>16.9584</v>
      </c>
      <c r="G74" s="14" t="n">
        <v>29.99908</v>
      </c>
      <c r="H74" s="14"/>
      <c r="I74" s="14" t="n">
        <v>36.19809</v>
      </c>
      <c r="J74" s="14" t="n">
        <v>26.15708</v>
      </c>
      <c r="K74" s="14" t="n">
        <v>25.75857</v>
      </c>
      <c r="L74" s="14" t="n">
        <v>23.6659</v>
      </c>
      <c r="M74" s="14" t="n">
        <v>20.7748</v>
      </c>
      <c r="N74" s="14" t="n">
        <v>23.02294</v>
      </c>
      <c r="O74" s="14" t="n">
        <v>28.22567</v>
      </c>
      <c r="P74" s="14" t="n">
        <v>25.89902</v>
      </c>
      <c r="Q74" s="14" t="n">
        <v>23.38732</v>
      </c>
      <c r="R74" s="14" t="n">
        <v>18.00211</v>
      </c>
      <c r="S74" s="14" t="n">
        <v>21.50076</v>
      </c>
      <c r="T74" s="14" t="n">
        <v>17.49395</v>
      </c>
      <c r="U74" s="23" t="n">
        <v>21.8373</v>
      </c>
      <c r="V74" s="1" t="n">
        <f aca="false">SUM(U72:U76)/5</f>
        <v>22.178352</v>
      </c>
    </row>
    <row r="75" customFormat="false" ht="12.75" hidden="false" customHeight="false" outlineLevel="0" collapsed="false">
      <c r="A75" s="1" t="n">
        <v>1960</v>
      </c>
      <c r="B75" s="14" t="n">
        <v>31.23944</v>
      </c>
      <c r="C75" s="14" t="n">
        <v>22.99493</v>
      </c>
      <c r="D75" s="14" t="n">
        <v>17.7393</v>
      </c>
      <c r="E75" s="14" t="n">
        <v>33.82491</v>
      </c>
      <c r="F75" s="14" t="n">
        <v>15.42601</v>
      </c>
      <c r="G75" s="14" t="n">
        <v>28.36687</v>
      </c>
      <c r="H75" s="14"/>
      <c r="I75" s="14" t="n">
        <v>37.09235</v>
      </c>
      <c r="J75" s="14" t="n">
        <v>25.78104</v>
      </c>
      <c r="K75" s="14" t="n">
        <v>25.84359</v>
      </c>
      <c r="L75" s="14" t="n">
        <v>23.90393</v>
      </c>
      <c r="M75" s="14" t="n">
        <v>18.67307</v>
      </c>
      <c r="N75" s="14" t="n">
        <v>21.71059</v>
      </c>
      <c r="O75" s="14" t="n">
        <v>28.85603</v>
      </c>
      <c r="P75" s="14" t="n">
        <v>26.2871</v>
      </c>
      <c r="Q75" s="14" t="n">
        <v>24.59742</v>
      </c>
      <c r="R75" s="14" t="n">
        <v>18.05647</v>
      </c>
      <c r="S75" s="14" t="n">
        <v>19.679</v>
      </c>
      <c r="T75" s="14" t="n">
        <v>17.31986</v>
      </c>
      <c r="U75" s="23" t="n">
        <v>22.48155</v>
      </c>
      <c r="V75" s="1" t="n">
        <f aca="false">SUM(U73:U77)/5</f>
        <v>21.180276</v>
      </c>
    </row>
    <row r="76" customFormat="false" ht="12.75" hidden="false" customHeight="false" outlineLevel="0" collapsed="false">
      <c r="A76" s="1" t="n">
        <v>1961</v>
      </c>
      <c r="B76" s="14" t="n">
        <v>30.56918</v>
      </c>
      <c r="C76" s="14" t="n">
        <v>20.05217</v>
      </c>
      <c r="D76" s="14" t="n">
        <v>17.0656</v>
      </c>
      <c r="E76" s="14" t="n">
        <v>35.32821</v>
      </c>
      <c r="F76" s="14" t="n">
        <v>14.76404</v>
      </c>
      <c r="G76" s="14" t="n">
        <v>27.45438</v>
      </c>
      <c r="H76" s="14" t="n">
        <v>13.58038</v>
      </c>
      <c r="I76" s="14" t="n">
        <v>34.54355</v>
      </c>
      <c r="J76" s="14" t="n">
        <v>21.22544</v>
      </c>
      <c r="K76" s="14" t="n">
        <v>24.39246</v>
      </c>
      <c r="L76" s="14" t="n">
        <v>17.43977</v>
      </c>
      <c r="M76" s="14" t="n">
        <v>18.67492</v>
      </c>
      <c r="N76" s="14" t="n">
        <v>20.82931</v>
      </c>
      <c r="O76" s="14" t="n">
        <v>30.80227</v>
      </c>
      <c r="P76" s="14" t="n">
        <v>26.55624</v>
      </c>
      <c r="Q76" s="14" t="n">
        <v>25.04239</v>
      </c>
      <c r="R76" s="14" t="n">
        <v>16.81503</v>
      </c>
      <c r="S76" s="14" t="n">
        <v>20.37628</v>
      </c>
      <c r="T76" s="14" t="n">
        <v>16.88713</v>
      </c>
      <c r="U76" s="23" t="n">
        <v>19.71175</v>
      </c>
      <c r="V76" s="1" t="n">
        <f aca="false">SUM(U74:U78)/5</f>
        <v>20.29145</v>
      </c>
    </row>
    <row r="77" customFormat="false" ht="12.75" hidden="false" customHeight="false" outlineLevel="0" collapsed="false">
      <c r="A77" s="1" t="n">
        <v>1962</v>
      </c>
      <c r="B77" s="14" t="n">
        <v>30.55113</v>
      </c>
      <c r="C77" s="14" t="n">
        <v>20.89897</v>
      </c>
      <c r="D77" s="14" t="n">
        <v>15.57625</v>
      </c>
      <c r="E77" s="14" t="n">
        <v>31.8023</v>
      </c>
      <c r="F77" s="14" t="n">
        <v>13.72327</v>
      </c>
      <c r="G77" s="14" t="n">
        <v>26.53948</v>
      </c>
      <c r="H77" s="14" t="n">
        <v>15.28469</v>
      </c>
      <c r="I77" s="14" t="n">
        <v>32.39514</v>
      </c>
      <c r="J77" s="14" t="n">
        <v>18.77551</v>
      </c>
      <c r="K77" s="14" t="n">
        <v>24.63792</v>
      </c>
      <c r="L77" s="14" t="n">
        <v>20.18573</v>
      </c>
      <c r="M77" s="14" t="n">
        <v>17.25422</v>
      </c>
      <c r="N77" s="14" t="n">
        <v>17.45603</v>
      </c>
      <c r="O77" s="14" t="n">
        <v>31.49161</v>
      </c>
      <c r="P77" s="14" t="n">
        <v>26.81989</v>
      </c>
      <c r="Q77" s="14" t="n">
        <v>24.53731</v>
      </c>
      <c r="R77" s="14" t="n">
        <v>15.14323</v>
      </c>
      <c r="S77" s="14" t="n">
        <v>20.37036</v>
      </c>
      <c r="T77" s="14" t="n">
        <v>16.08686</v>
      </c>
      <c r="U77" s="23" t="n">
        <v>19.51615</v>
      </c>
      <c r="V77" s="1" t="n">
        <f aca="false">SUM(U75:U79)/5</f>
        <v>19.479068</v>
      </c>
    </row>
    <row r="78" customFormat="false" ht="12.75" hidden="false" customHeight="false" outlineLevel="0" collapsed="false">
      <c r="A78" s="1" t="n">
        <v>1963</v>
      </c>
      <c r="B78" s="14" t="n">
        <v>28.93707</v>
      </c>
      <c r="C78" s="14" t="n">
        <v>19.40577</v>
      </c>
      <c r="D78" s="14" t="n">
        <v>15.62917</v>
      </c>
      <c r="E78" s="14" t="n">
        <v>29.32169</v>
      </c>
      <c r="F78" s="14" t="n">
        <v>13.88893</v>
      </c>
      <c r="G78" s="14" t="n">
        <v>26.44545</v>
      </c>
      <c r="H78" s="14" t="n">
        <v>14.0503</v>
      </c>
      <c r="I78" s="14" t="n">
        <v>30.61812</v>
      </c>
      <c r="J78" s="14" t="n">
        <v>23.02999</v>
      </c>
      <c r="K78" s="14" t="n">
        <v>24.13268</v>
      </c>
      <c r="L78" s="14" t="n">
        <v>19.32857</v>
      </c>
      <c r="M78" s="14" t="n">
        <v>17.25091</v>
      </c>
      <c r="N78" s="14" t="n">
        <v>18.24215</v>
      </c>
      <c r="O78" s="14" t="n">
        <v>32.35308</v>
      </c>
      <c r="P78" s="14" t="n">
        <v>26.33951</v>
      </c>
      <c r="Q78" s="14" t="n">
        <v>25.30989</v>
      </c>
      <c r="R78" s="14" t="n">
        <v>15.38735</v>
      </c>
      <c r="S78" s="14" t="n">
        <v>17.26375</v>
      </c>
      <c r="T78" s="14" t="n">
        <v>15.63901</v>
      </c>
      <c r="U78" s="23" t="n">
        <v>17.9105</v>
      </c>
      <c r="V78" s="1" t="n">
        <f aca="false">SUM(U76:U80)/5</f>
        <v>18.56702</v>
      </c>
    </row>
    <row r="79" customFormat="false" ht="12.75" hidden="false" customHeight="false" outlineLevel="0" collapsed="false">
      <c r="A79" s="1" t="n">
        <v>1964</v>
      </c>
      <c r="B79" s="14" t="n">
        <v>31.56809</v>
      </c>
      <c r="C79" s="14" t="n">
        <v>18.57315</v>
      </c>
      <c r="D79" s="14" t="n">
        <v>15.00057</v>
      </c>
      <c r="E79" s="14" t="n">
        <v>25.42885</v>
      </c>
      <c r="F79" s="14" t="n">
        <v>13.04157</v>
      </c>
      <c r="G79" s="14" t="n">
        <v>24.52924</v>
      </c>
      <c r="H79" s="14" t="n">
        <v>15.10115</v>
      </c>
      <c r="I79" s="14" t="n">
        <v>29.84104</v>
      </c>
      <c r="J79" s="14" t="n">
        <v>22.41673</v>
      </c>
      <c r="K79" s="14" t="n">
        <v>23.49539</v>
      </c>
      <c r="L79" s="14" t="n">
        <v>19.27526</v>
      </c>
      <c r="M79" s="14" t="n">
        <v>17.36888</v>
      </c>
      <c r="N79" s="14" t="n">
        <v>18.89981</v>
      </c>
      <c r="O79" s="14" t="n">
        <v>31.66934</v>
      </c>
      <c r="P79" s="14" t="n">
        <v>29.07398</v>
      </c>
      <c r="Q79" s="14" t="n">
        <v>23.30139</v>
      </c>
      <c r="R79" s="14" t="n">
        <v>15.29192</v>
      </c>
      <c r="S79" s="14" t="n">
        <v>17.36216</v>
      </c>
      <c r="T79" s="14" t="n">
        <v>14.60419</v>
      </c>
      <c r="U79" s="23" t="n">
        <v>17.77539</v>
      </c>
      <c r="V79" s="1" t="n">
        <f aca="false">SUM(U77:U81)/5</f>
        <v>18.0941</v>
      </c>
    </row>
    <row r="80" customFormat="false" ht="12.75" hidden="false" customHeight="false" outlineLevel="0" collapsed="false">
      <c r="A80" s="1" t="n">
        <v>1965</v>
      </c>
      <c r="B80" s="14" t="n">
        <v>24.9209</v>
      </c>
      <c r="C80" s="14" t="n">
        <v>17.08909</v>
      </c>
      <c r="D80" s="14" t="n">
        <v>12.97765</v>
      </c>
      <c r="E80" s="14" t="n">
        <v>24.37192</v>
      </c>
      <c r="F80" s="14" t="n">
        <v>12.27331</v>
      </c>
      <c r="G80" s="14" t="n">
        <v>23.72155</v>
      </c>
      <c r="H80" s="14" t="n">
        <v>13.35506</v>
      </c>
      <c r="I80" s="14" t="n">
        <v>30.28675</v>
      </c>
      <c r="J80" s="14" t="n">
        <v>21.44828</v>
      </c>
      <c r="K80" s="14" t="n">
        <v>23.31191</v>
      </c>
      <c r="L80" s="14" t="n">
        <v>15.85596</v>
      </c>
      <c r="M80" s="14" t="n">
        <v>16.47866</v>
      </c>
      <c r="N80" s="14" t="n">
        <v>17.24916</v>
      </c>
      <c r="O80" s="14" t="n">
        <v>30.29392</v>
      </c>
      <c r="P80" s="14" t="n">
        <v>29.91328</v>
      </c>
      <c r="Q80" s="14" t="n">
        <v>21.00247</v>
      </c>
      <c r="R80" s="14" t="n">
        <v>13.87189</v>
      </c>
      <c r="S80" s="14" t="n">
        <v>16.79919</v>
      </c>
      <c r="T80" s="14" t="n">
        <v>14.44465</v>
      </c>
      <c r="U80" s="23" t="n">
        <v>17.92131</v>
      </c>
      <c r="V80" s="1" t="n">
        <f aca="false">SUM(U78:U82)/5</f>
        <v>17.142318</v>
      </c>
    </row>
    <row r="81" customFormat="false" ht="12.75" hidden="false" customHeight="false" outlineLevel="0" collapsed="false">
      <c r="A81" s="1" t="n">
        <v>1966</v>
      </c>
      <c r="B81" s="14" t="n">
        <v>26.27534</v>
      </c>
      <c r="C81" s="14" t="n">
        <v>16.17263</v>
      </c>
      <c r="D81" s="14" t="n">
        <v>12.30269</v>
      </c>
      <c r="E81" s="14" t="n">
        <v>25.5571</v>
      </c>
      <c r="F81" s="14" t="n">
        <v>11.81419</v>
      </c>
      <c r="G81" s="14" t="n">
        <v>22.88154</v>
      </c>
      <c r="H81" s="14" t="n">
        <v>12.46855</v>
      </c>
      <c r="I81" s="14" t="n">
        <v>28.74087</v>
      </c>
      <c r="J81" s="14" t="n">
        <v>22.26245</v>
      </c>
      <c r="K81" s="14" t="n">
        <v>22.07257</v>
      </c>
      <c r="L81" s="14" t="n">
        <v>17.40152</v>
      </c>
      <c r="M81" s="14" t="n">
        <v>15.82669</v>
      </c>
      <c r="N81" s="14" t="n">
        <v>16.61759</v>
      </c>
      <c r="O81" s="14" t="n">
        <v>30.15958</v>
      </c>
      <c r="P81" s="14" t="n">
        <v>29.15316</v>
      </c>
      <c r="Q81" s="14" t="n">
        <v>22.15906</v>
      </c>
      <c r="R81" s="14" t="n">
        <v>12.88753</v>
      </c>
      <c r="S81" s="14" t="n">
        <v>15.46744</v>
      </c>
      <c r="T81" s="14" t="n">
        <v>14.35966</v>
      </c>
      <c r="U81" s="23" t="n">
        <v>17.34715</v>
      </c>
      <c r="V81" s="1" t="n">
        <f aca="false">SUM(U79:U83)/5</f>
        <v>16.61571</v>
      </c>
    </row>
    <row r="82" customFormat="false" ht="12.75" hidden="false" customHeight="false" outlineLevel="0" collapsed="false">
      <c r="A82" s="1" t="n">
        <v>1967</v>
      </c>
      <c r="B82" s="14" t="n">
        <v>26.93976</v>
      </c>
      <c r="C82" s="14" t="n">
        <v>15.69806</v>
      </c>
      <c r="D82" s="14" t="n">
        <v>10.72127</v>
      </c>
      <c r="E82" s="14" t="n">
        <v>20.52247</v>
      </c>
      <c r="F82" s="14" t="n">
        <v>11.36866</v>
      </c>
      <c r="G82" s="14" t="n">
        <v>21.64558</v>
      </c>
      <c r="H82" s="14" t="n">
        <v>11.86277</v>
      </c>
      <c r="I82" s="14" t="n">
        <v>29.97125</v>
      </c>
      <c r="J82" s="14" t="n">
        <v>18.94466</v>
      </c>
      <c r="K82" s="14" t="n">
        <v>21.23227</v>
      </c>
      <c r="L82" s="14" t="n">
        <v>15.6615</v>
      </c>
      <c r="M82" s="14" t="n">
        <v>14.12216</v>
      </c>
      <c r="N82" s="14" t="n">
        <v>16.26597</v>
      </c>
      <c r="O82" s="14" t="n">
        <v>28.59518</v>
      </c>
      <c r="P82" s="14" t="n">
        <v>27.94212</v>
      </c>
      <c r="Q82" s="14" t="n">
        <v>21.42965</v>
      </c>
      <c r="R82" s="14" t="n">
        <v>12.81925</v>
      </c>
      <c r="S82" s="14" t="n">
        <v>14.45694</v>
      </c>
      <c r="T82" s="14" t="n">
        <v>13.73263</v>
      </c>
      <c r="U82" s="23" t="n">
        <v>14.75724</v>
      </c>
      <c r="V82" s="1" t="n">
        <f aca="false">SUM(U80:U84)/5</f>
        <v>15.892304</v>
      </c>
    </row>
    <row r="83" customFormat="false" ht="12.75" hidden="false" customHeight="false" outlineLevel="0" collapsed="false">
      <c r="A83" s="1" t="n">
        <v>1968</v>
      </c>
      <c r="B83" s="14" t="n">
        <v>26.06425</v>
      </c>
      <c r="C83" s="14" t="n">
        <v>15.73673</v>
      </c>
      <c r="D83" s="14" t="n">
        <v>11.2558</v>
      </c>
      <c r="E83" s="14" t="n">
        <v>22.36869</v>
      </c>
      <c r="F83" s="14" t="n">
        <v>10.67107</v>
      </c>
      <c r="G83" s="14" t="n">
        <v>20.88326</v>
      </c>
      <c r="H83" s="14" t="n">
        <v>12.81023</v>
      </c>
      <c r="I83" s="14" t="n">
        <v>26.9485</v>
      </c>
      <c r="J83" s="14" t="n">
        <v>19.21198</v>
      </c>
      <c r="K83" s="14" t="n">
        <v>20.03128</v>
      </c>
      <c r="L83" s="14" t="n">
        <v>16.03579</v>
      </c>
      <c r="M83" s="14" t="n">
        <v>14.35708</v>
      </c>
      <c r="N83" s="14" t="n">
        <v>15.90396</v>
      </c>
      <c r="O83" s="14" t="n">
        <v>29.48387</v>
      </c>
      <c r="P83" s="14" t="n">
        <v>29.33976</v>
      </c>
      <c r="Q83" s="14" t="n">
        <v>19.47268</v>
      </c>
      <c r="R83" s="14" t="n">
        <v>11.97038</v>
      </c>
      <c r="S83" s="14" t="n">
        <v>15.17333</v>
      </c>
      <c r="T83" s="14" t="n">
        <v>13.28617</v>
      </c>
      <c r="U83" s="23" t="n">
        <v>15.27746</v>
      </c>
      <c r="V83" s="1" t="n">
        <f aca="false">SUM(U81:U85)/5</f>
        <v>15.335186</v>
      </c>
    </row>
    <row r="84" customFormat="false" ht="12.75" hidden="false" customHeight="false" outlineLevel="0" collapsed="false">
      <c r="A84" s="1" t="n">
        <v>1969</v>
      </c>
      <c r="B84" s="14" t="n">
        <v>22.25056</v>
      </c>
      <c r="C84" s="14" t="n">
        <v>12.90343</v>
      </c>
      <c r="D84" s="14" t="n">
        <v>9.917872</v>
      </c>
      <c r="E84" s="14" t="n">
        <v>19.12841</v>
      </c>
      <c r="F84" s="14" t="n">
        <v>10.09891</v>
      </c>
      <c r="G84" s="14" t="n">
        <v>19.4136</v>
      </c>
      <c r="H84" s="14" t="n">
        <v>11.07601</v>
      </c>
      <c r="I84" s="14" t="n">
        <v>27.16886</v>
      </c>
      <c r="J84" s="14" t="n">
        <v>21.25683</v>
      </c>
      <c r="K84" s="14" t="n">
        <v>20.57946</v>
      </c>
      <c r="L84" s="14" t="n">
        <v>13.90077</v>
      </c>
      <c r="M84" s="14" t="n">
        <v>13.09422</v>
      </c>
      <c r="N84" s="14" t="n">
        <v>16.24559</v>
      </c>
      <c r="O84" s="14" t="n">
        <v>26.76221</v>
      </c>
      <c r="P84" s="14" t="n">
        <v>27.94464</v>
      </c>
      <c r="Q84" s="14" t="n">
        <v>19.73082</v>
      </c>
      <c r="R84" s="14" t="n">
        <v>10.86137</v>
      </c>
      <c r="S84" s="14" t="n">
        <v>12.5494</v>
      </c>
      <c r="T84" s="14" t="n">
        <v>12.99617</v>
      </c>
      <c r="U84" s="23" t="n">
        <v>14.15836</v>
      </c>
      <c r="V84" s="1" t="n">
        <f aca="false">SUM(U82:U86)/5</f>
        <v>14.615486</v>
      </c>
    </row>
    <row r="85" customFormat="false" ht="12.75" hidden="false" customHeight="false" outlineLevel="0" collapsed="false">
      <c r="A85" s="1" t="n">
        <v>1970</v>
      </c>
      <c r="B85" s="14" t="n">
        <v>24.26417</v>
      </c>
      <c r="C85" s="14" t="n">
        <v>13.31048</v>
      </c>
      <c r="D85" s="14" t="n">
        <v>11.43544</v>
      </c>
      <c r="E85" s="14" t="n">
        <v>19.53279</v>
      </c>
      <c r="F85" s="14" t="n">
        <v>9.246708</v>
      </c>
      <c r="G85" s="14" t="n">
        <v>19.03397</v>
      </c>
      <c r="H85" s="14" t="n">
        <v>10.80178</v>
      </c>
      <c r="I85" s="14" t="n">
        <v>26.86083</v>
      </c>
      <c r="J85" s="14" t="n">
        <v>17.58959</v>
      </c>
      <c r="K85" s="14" t="n">
        <v>19.06416</v>
      </c>
      <c r="L85" s="14" t="n">
        <v>12.95104</v>
      </c>
      <c r="M85" s="14" t="n">
        <v>13.64222</v>
      </c>
      <c r="N85" s="14" t="n">
        <v>15.77996</v>
      </c>
      <c r="O85" s="14" t="n">
        <v>24.6628</v>
      </c>
      <c r="P85" s="14" t="n">
        <v>27.30536</v>
      </c>
      <c r="Q85" s="14"/>
      <c r="R85" s="14" t="n">
        <v>10.9463</v>
      </c>
      <c r="S85" s="14" t="n">
        <v>12.13059</v>
      </c>
      <c r="T85" s="14" t="n">
        <v>12.80668</v>
      </c>
      <c r="U85" s="23" t="n">
        <v>15.13572</v>
      </c>
      <c r="V85" s="1" t="n">
        <f aca="false">SUM(U83:U87)/5</f>
        <v>14.678694</v>
      </c>
    </row>
    <row r="86" customFormat="false" ht="12.75" hidden="false" customHeight="false" outlineLevel="0" collapsed="false">
      <c r="A86" s="1" t="n">
        <v>1971</v>
      </c>
      <c r="B86" s="14" t="n">
        <v>22.39586</v>
      </c>
      <c r="C86" s="14" t="n">
        <v>12.42337</v>
      </c>
      <c r="D86" s="14" t="n">
        <v>9.543661</v>
      </c>
      <c r="E86" s="14" t="n">
        <v>17.42779</v>
      </c>
      <c r="F86" s="14" t="n">
        <v>8.896752</v>
      </c>
      <c r="G86" s="14" t="n">
        <v>18.15227</v>
      </c>
      <c r="H86" s="14" t="n">
        <v>10.98041</v>
      </c>
      <c r="I86" s="14" t="n">
        <v>26.03655</v>
      </c>
      <c r="J86" s="14" t="n">
        <v>18.29635</v>
      </c>
      <c r="K86" s="14" t="n">
        <v>18.11766</v>
      </c>
      <c r="L86" s="14" t="n">
        <v>13.35621</v>
      </c>
      <c r="M86" s="14" t="n">
        <v>12.05784</v>
      </c>
      <c r="N86" s="14" t="n">
        <v>12.79407</v>
      </c>
      <c r="O86" s="14" t="n">
        <v>22.51387</v>
      </c>
      <c r="P86" s="14" t="n">
        <v>27.4875</v>
      </c>
      <c r="Q86" s="14" t="n">
        <v>18.38615</v>
      </c>
      <c r="R86" s="14" t="n">
        <v>10.94607</v>
      </c>
      <c r="S86" s="14" t="n">
        <v>11.11417</v>
      </c>
      <c r="T86" s="14" t="n">
        <v>11.99772</v>
      </c>
      <c r="U86" s="23" t="n">
        <v>13.74865</v>
      </c>
      <c r="V86" s="1" t="n">
        <f aca="false">SUM(U84:U88)/5</f>
        <v>14.38337</v>
      </c>
    </row>
    <row r="87" customFormat="false" ht="12.75" hidden="false" customHeight="false" outlineLevel="0" collapsed="false">
      <c r="A87" s="1" t="n">
        <v>1972</v>
      </c>
      <c r="B87" s="14" t="n">
        <v>19.52802</v>
      </c>
      <c r="C87" s="14" t="n">
        <v>11.16224</v>
      </c>
      <c r="D87" s="14" t="n">
        <v>9.29305</v>
      </c>
      <c r="E87" s="14" t="n">
        <v>17.63937</v>
      </c>
      <c r="F87" s="14" t="n">
        <v>8.692383</v>
      </c>
      <c r="G87" s="14" t="n">
        <v>17.19244</v>
      </c>
      <c r="H87" s="14" t="n">
        <v>11.04142</v>
      </c>
      <c r="I87" s="14" t="n">
        <v>24.02421</v>
      </c>
      <c r="J87" s="14" t="n">
        <v>17.27894</v>
      </c>
      <c r="K87" s="14" t="n">
        <v>17.82344</v>
      </c>
      <c r="L87" s="14" t="n">
        <v>10.92363</v>
      </c>
      <c r="M87" s="14" t="n">
        <v>11.08847</v>
      </c>
      <c r="N87" s="14" t="n">
        <v>12.76255</v>
      </c>
      <c r="O87" s="14" t="n">
        <v>22.56898</v>
      </c>
      <c r="P87" s="14" t="n">
        <v>26.41883</v>
      </c>
      <c r="Q87" s="14" t="n">
        <v>18.50605</v>
      </c>
      <c r="R87" s="14" t="n">
        <v>10.50197</v>
      </c>
      <c r="S87" s="14" t="n">
        <v>10.25546</v>
      </c>
      <c r="T87" s="14" t="n">
        <v>11.54211</v>
      </c>
      <c r="U87" s="23" t="n">
        <v>15.07328</v>
      </c>
      <c r="V87" s="1" t="n">
        <f aca="false">SUM(U85:U89)/5</f>
        <v>14.160734</v>
      </c>
    </row>
    <row r="88" customFormat="false" ht="12.75" hidden="false" customHeight="false" outlineLevel="0" collapsed="false">
      <c r="A88" s="1" t="n">
        <v>1973</v>
      </c>
      <c r="B88" s="14" t="n">
        <v>19.79395</v>
      </c>
      <c r="C88" s="14" t="n">
        <v>11.27559</v>
      </c>
      <c r="D88" s="14" t="n">
        <v>8.668292</v>
      </c>
      <c r="E88" s="14" t="n">
        <v>16.94975</v>
      </c>
      <c r="F88" s="14" t="n">
        <v>8.593002</v>
      </c>
      <c r="G88" s="14" t="n">
        <v>16.49087</v>
      </c>
      <c r="H88" s="14" t="n">
        <v>9.582871</v>
      </c>
      <c r="I88" s="14" t="n">
        <v>22.58898</v>
      </c>
      <c r="J88" s="14" t="n">
        <v>16.15582</v>
      </c>
      <c r="K88" s="14" t="n">
        <v>17.01288</v>
      </c>
      <c r="L88" s="14" t="n">
        <v>14.40376</v>
      </c>
      <c r="M88" s="14" t="n">
        <v>11.99861</v>
      </c>
      <c r="N88" s="14" t="n">
        <v>11.52992</v>
      </c>
      <c r="O88" s="14" t="n">
        <v>21.2375</v>
      </c>
      <c r="P88" s="14" t="n">
        <v>27.43256</v>
      </c>
      <c r="Q88" s="14" t="n">
        <v>17.5574</v>
      </c>
      <c r="R88" s="14" t="n">
        <v>9.544445</v>
      </c>
      <c r="S88" s="14" t="n">
        <v>10.24571</v>
      </c>
      <c r="T88" s="14" t="n">
        <v>11.32474</v>
      </c>
      <c r="U88" s="23" t="n">
        <v>13.80084</v>
      </c>
      <c r="V88" s="1" t="n">
        <f aca="false">SUM(U86:U90)/5</f>
        <v>13.473242</v>
      </c>
    </row>
    <row r="89" customFormat="false" ht="12.75" hidden="false" customHeight="false" outlineLevel="0" collapsed="false">
      <c r="A89" s="1" t="n">
        <v>1974</v>
      </c>
      <c r="B89" s="14" t="n">
        <v>19.62892</v>
      </c>
      <c r="C89" s="14" t="n">
        <v>11.0298</v>
      </c>
      <c r="D89" s="14" t="n">
        <v>9.485389</v>
      </c>
      <c r="E89" s="14" t="n">
        <v>14.10747</v>
      </c>
      <c r="F89" s="14" t="n">
        <v>7.827131</v>
      </c>
      <c r="G89" s="14" t="n">
        <v>15.73015</v>
      </c>
      <c r="H89" s="14" t="n">
        <v>10.78174</v>
      </c>
      <c r="I89" s="14" t="n">
        <v>21.83367</v>
      </c>
      <c r="J89" s="14" t="n">
        <v>16.61245</v>
      </c>
      <c r="K89" s="14" t="n">
        <v>16.23563</v>
      </c>
      <c r="L89" s="14" t="n">
        <v>13.27139</v>
      </c>
      <c r="M89" s="14" t="n">
        <v>10.35538</v>
      </c>
      <c r="N89" s="14" t="n">
        <v>12.19656</v>
      </c>
      <c r="O89" s="14" t="n">
        <v>20.98239</v>
      </c>
      <c r="P89" s="14" t="n">
        <v>25.31864</v>
      </c>
      <c r="Q89" s="14" t="n">
        <v>16.65382</v>
      </c>
      <c r="R89" s="14" t="n">
        <v>9.331342</v>
      </c>
      <c r="S89" s="14" t="n">
        <v>10.08723</v>
      </c>
      <c r="T89" s="14" t="n">
        <v>11.22054</v>
      </c>
      <c r="U89" s="23" t="n">
        <v>13.04518</v>
      </c>
      <c r="V89" s="1" t="n">
        <f aca="false">SUM(U87:U91)/5</f>
        <v>13.278488</v>
      </c>
    </row>
    <row r="90" customFormat="false" ht="12.75" hidden="false" customHeight="false" outlineLevel="0" collapsed="false">
      <c r="A90" s="1" t="n">
        <v>1975</v>
      </c>
      <c r="B90" s="14" t="n">
        <v>18.17909</v>
      </c>
      <c r="C90" s="14" t="n">
        <v>11.50664</v>
      </c>
      <c r="D90" s="14" t="n">
        <v>8.339504</v>
      </c>
      <c r="E90" s="14" t="n">
        <v>14.21705</v>
      </c>
      <c r="F90" s="14" t="n">
        <v>7.615745</v>
      </c>
      <c r="G90" s="14" t="n">
        <v>15.33232</v>
      </c>
      <c r="H90" s="14" t="n">
        <v>10.79924</v>
      </c>
      <c r="I90" s="14" t="n">
        <v>21.0056</v>
      </c>
      <c r="J90" s="14" t="n">
        <v>15.19501</v>
      </c>
      <c r="K90" s="14" t="n">
        <v>15.23062</v>
      </c>
      <c r="L90" s="14" t="n">
        <v>15.77322</v>
      </c>
      <c r="M90" s="14" t="n">
        <v>10.05927</v>
      </c>
      <c r="N90" s="14" t="n">
        <v>11.67181</v>
      </c>
      <c r="O90" s="14" t="n">
        <v>19.80737</v>
      </c>
      <c r="P90" s="14" t="n">
        <v>22.69274</v>
      </c>
      <c r="Q90" s="14" t="n">
        <v>16.54156</v>
      </c>
      <c r="R90" s="14" t="n">
        <v>9.122329</v>
      </c>
      <c r="S90" s="14" t="n">
        <v>9.426292</v>
      </c>
      <c r="T90" s="14" t="n">
        <v>10.40138</v>
      </c>
      <c r="U90" s="23" t="n">
        <v>11.69826</v>
      </c>
      <c r="V90" s="1" t="n">
        <f aca="false">SUM(U88:U92)/5</f>
        <v>12.600688</v>
      </c>
    </row>
    <row r="91" customFormat="false" ht="12.75" hidden="false" customHeight="false" outlineLevel="0" collapsed="false">
      <c r="A91" s="1" t="n">
        <v>1976</v>
      </c>
      <c r="B91" s="14" t="n">
        <v>17.55356</v>
      </c>
      <c r="C91" s="14" t="n">
        <v>10.46702</v>
      </c>
      <c r="D91" s="14" t="n">
        <v>8.02492</v>
      </c>
      <c r="E91" s="14" t="n">
        <v>13.48207</v>
      </c>
      <c r="F91" s="14" t="n">
        <v>7.20756</v>
      </c>
      <c r="G91" s="14" t="n">
        <v>14.7738</v>
      </c>
      <c r="H91" s="14" t="n">
        <v>9.749067</v>
      </c>
      <c r="I91" s="14" t="n">
        <v>21.19943</v>
      </c>
      <c r="J91" s="14" t="n">
        <v>12.30143</v>
      </c>
      <c r="K91" s="14" t="n">
        <v>14.44132</v>
      </c>
      <c r="L91" s="14" t="n">
        <v>13.37409</v>
      </c>
      <c r="M91" s="14" t="n">
        <v>10.06353</v>
      </c>
      <c r="N91" s="14" t="n">
        <v>9.305814</v>
      </c>
      <c r="O91" s="14" t="n">
        <v>19.07318</v>
      </c>
      <c r="P91" s="14" t="n">
        <v>22.33561</v>
      </c>
      <c r="Q91" s="14" t="n">
        <v>14.77605</v>
      </c>
      <c r="R91" s="14" t="n">
        <v>9.113904</v>
      </c>
      <c r="S91" s="14" t="n">
        <v>8.241057</v>
      </c>
      <c r="T91" s="14" t="n">
        <v>10.63061</v>
      </c>
      <c r="U91" s="23" t="n">
        <v>12.77488</v>
      </c>
      <c r="V91" s="1" t="n">
        <f aca="false">SUM(U89:U93)/5</f>
        <v>12.163558</v>
      </c>
    </row>
    <row r="92" customFormat="false" ht="12.75" hidden="false" customHeight="false" outlineLevel="0" collapsed="false">
      <c r="A92" s="1" t="n">
        <v>1977</v>
      </c>
      <c r="B92" s="14" t="n">
        <v>16.63671</v>
      </c>
      <c r="C92" s="14" t="n">
        <v>9.755154</v>
      </c>
      <c r="D92" s="14" t="n">
        <v>7.632244</v>
      </c>
      <c r="E92" s="14" t="n">
        <v>13.4201</v>
      </c>
      <c r="F92" s="14" t="n">
        <v>6.755866</v>
      </c>
      <c r="G92" s="14" t="n">
        <v>14.38617</v>
      </c>
      <c r="H92" s="14" t="n">
        <v>10.21731</v>
      </c>
      <c r="I92" s="14" t="n">
        <v>20.43421</v>
      </c>
      <c r="J92" s="14" t="n">
        <v>13.10235</v>
      </c>
      <c r="K92" s="14" t="n">
        <v>14.28458</v>
      </c>
      <c r="L92" s="14" t="n">
        <v>15.56756</v>
      </c>
      <c r="M92" s="14" t="n">
        <v>9.697415</v>
      </c>
      <c r="N92" s="14" t="n">
        <v>10.74188</v>
      </c>
      <c r="O92" s="14" t="n">
        <v>17.90078</v>
      </c>
      <c r="P92" s="14" t="n">
        <v>23.40846</v>
      </c>
      <c r="Q92" s="14" t="n">
        <v>13.83723</v>
      </c>
      <c r="R92" s="14" t="n">
        <v>8.802413</v>
      </c>
      <c r="S92" s="14" t="n">
        <v>8.706162</v>
      </c>
      <c r="T92" s="14" t="n">
        <v>9.72009</v>
      </c>
      <c r="U92" s="23" t="n">
        <v>11.68428</v>
      </c>
      <c r="V92" s="1" t="n">
        <f aca="false">SUM(U90:U94)/5</f>
        <v>11.588128</v>
      </c>
    </row>
    <row r="93" customFormat="false" ht="12.75" hidden="false" customHeight="false" outlineLevel="0" collapsed="false">
      <c r="A93" s="1" t="n">
        <v>1978</v>
      </c>
      <c r="B93" s="14" t="n">
        <v>15.85228</v>
      </c>
      <c r="C93" s="14" t="n">
        <v>9.464113</v>
      </c>
      <c r="D93" s="14" t="n">
        <v>8.454918</v>
      </c>
      <c r="E93" s="14" t="n">
        <v>14.14872</v>
      </c>
      <c r="F93" s="14" t="n">
        <v>6.640772</v>
      </c>
      <c r="G93" s="14" t="n">
        <v>13.39594</v>
      </c>
      <c r="H93" s="14" t="n">
        <v>9.176049</v>
      </c>
      <c r="I93" s="14" t="n">
        <v>19.13483</v>
      </c>
      <c r="J93" s="14" t="n">
        <v>13.87824</v>
      </c>
      <c r="K93" s="14" t="n">
        <v>13.59522</v>
      </c>
      <c r="L93" s="14" t="n">
        <v>12.93294</v>
      </c>
      <c r="M93" s="14" t="n">
        <v>9.126229</v>
      </c>
      <c r="N93" s="14" t="n">
        <v>9.646972</v>
      </c>
      <c r="O93" s="14" t="n">
        <v>17.21959</v>
      </c>
      <c r="P93" s="14" t="n">
        <v>20.88111</v>
      </c>
      <c r="Q93" s="14" t="n">
        <v>13.92567</v>
      </c>
      <c r="R93" s="14" t="n">
        <v>8.165258</v>
      </c>
      <c r="S93" s="14" t="n">
        <v>8.068578</v>
      </c>
      <c r="T93" s="14" t="n">
        <v>9.5756</v>
      </c>
      <c r="U93" s="23" t="n">
        <v>11.61519</v>
      </c>
      <c r="V93" s="1" t="n">
        <f aca="false">SUM(U91:U95)/5</f>
        <v>11.2435966</v>
      </c>
    </row>
    <row r="94" customFormat="false" ht="12.75" hidden="false" customHeight="false" outlineLevel="0" collapsed="false">
      <c r="A94" s="1" t="n">
        <v>1979</v>
      </c>
      <c r="B94" s="14" t="n">
        <v>14.79073</v>
      </c>
      <c r="C94" s="14" t="n">
        <v>8.600012</v>
      </c>
      <c r="D94" s="14" t="n">
        <v>6.660569</v>
      </c>
      <c r="E94" s="14" t="n">
        <v>12.94625</v>
      </c>
      <c r="F94" s="14" t="n">
        <v>6.279931</v>
      </c>
      <c r="G94" s="14" t="n">
        <v>12.6878</v>
      </c>
      <c r="H94" s="14" t="n">
        <v>9.343381</v>
      </c>
      <c r="I94" s="14" t="n">
        <v>17.73678</v>
      </c>
      <c r="J94" s="14" t="n">
        <v>11.88936</v>
      </c>
      <c r="K94" s="14" t="n">
        <v>13.42867</v>
      </c>
      <c r="L94" s="14" t="n">
        <v>10.95413</v>
      </c>
      <c r="M94" s="14" t="n">
        <v>8.42288</v>
      </c>
      <c r="N94" s="14" t="n">
        <v>8.86833</v>
      </c>
      <c r="O94" s="14" t="n">
        <v>16.52198</v>
      </c>
      <c r="P94" s="14" t="n">
        <v>20.84544</v>
      </c>
      <c r="Q94" s="14" t="n">
        <v>12.74826</v>
      </c>
      <c r="R94" s="14" t="n">
        <v>8.672492</v>
      </c>
      <c r="S94" s="14" t="n">
        <v>7.421604</v>
      </c>
      <c r="T94" s="14" t="n">
        <v>9.876578</v>
      </c>
      <c r="U94" s="23" t="n">
        <v>10.16803</v>
      </c>
      <c r="V94" s="1" t="n">
        <f aca="false">SUM(U92:U96)/5</f>
        <v>10.682037</v>
      </c>
    </row>
    <row r="95" customFormat="false" ht="12.75" hidden="false" customHeight="false" outlineLevel="0" collapsed="false">
      <c r="A95" s="1" t="n">
        <v>1980</v>
      </c>
      <c r="B95" s="14" t="n">
        <v>14.20652</v>
      </c>
      <c r="C95" s="14" t="n">
        <v>7.624762</v>
      </c>
      <c r="D95" s="14" t="n">
        <v>7.365105</v>
      </c>
      <c r="E95" s="14" t="n">
        <v>12.74791</v>
      </c>
      <c r="F95" s="14" t="n">
        <v>5.952013</v>
      </c>
      <c r="G95" s="14" t="n">
        <v>12.26253</v>
      </c>
      <c r="H95" s="14" t="n">
        <v>8.275948</v>
      </c>
      <c r="I95" s="14" t="n">
        <v>15.9949</v>
      </c>
      <c r="J95" s="14" t="n">
        <v>9.805794</v>
      </c>
      <c r="K95" s="14" t="n">
        <v>12.89676</v>
      </c>
      <c r="L95" s="14" t="n">
        <v>11.54493</v>
      </c>
      <c r="M95" s="14" t="n">
        <v>7.909877</v>
      </c>
      <c r="N95" s="14" t="n">
        <v>9.048904</v>
      </c>
      <c r="O95" s="14" t="n">
        <v>16.27333</v>
      </c>
      <c r="P95" s="14" t="n">
        <v>20.59735</v>
      </c>
      <c r="Q95" s="14" t="n">
        <v>10.98403</v>
      </c>
      <c r="R95" s="14" t="n">
        <v>8.497856</v>
      </c>
      <c r="S95" s="14" t="n">
        <v>7.447297</v>
      </c>
      <c r="T95" s="14" t="n">
        <v>8.85293</v>
      </c>
      <c r="U95" s="23" t="n">
        <v>9.975603</v>
      </c>
      <c r="V95" s="1" t="n">
        <f aca="false">SUM(U93:U97)/5</f>
        <v>10.0575322</v>
      </c>
    </row>
    <row r="96" customFormat="false" ht="12.75" hidden="false" customHeight="false" outlineLevel="0" collapsed="false">
      <c r="A96" s="1" t="n">
        <v>1981</v>
      </c>
      <c r="B96" s="14" t="n">
        <v>13.67141</v>
      </c>
      <c r="C96" s="14" t="n">
        <v>8.584153</v>
      </c>
      <c r="D96" s="14" t="n">
        <v>6.373578</v>
      </c>
      <c r="E96" s="14" t="n">
        <v>13.1281</v>
      </c>
      <c r="F96" s="14" t="n">
        <v>5.452731</v>
      </c>
      <c r="G96" s="14" t="n">
        <v>11.96337</v>
      </c>
      <c r="H96" s="14" t="n">
        <v>9.073724</v>
      </c>
      <c r="I96" s="14" t="n">
        <v>16.48912</v>
      </c>
      <c r="J96" s="14" t="n">
        <v>10.44514</v>
      </c>
      <c r="K96" s="14" t="n">
        <v>12.68862</v>
      </c>
      <c r="L96" s="14" t="n">
        <v>9.968857</v>
      </c>
      <c r="M96" s="14" t="n">
        <v>8.31273</v>
      </c>
      <c r="N96" s="14" t="n">
        <v>8.676908</v>
      </c>
      <c r="O96" s="14" t="n">
        <v>15.79845</v>
      </c>
      <c r="P96" s="14" t="n">
        <v>19.04377</v>
      </c>
      <c r="Q96" s="14" t="n">
        <v>10.62988</v>
      </c>
      <c r="R96" s="14" t="n">
        <v>7.503064</v>
      </c>
      <c r="S96" s="14" t="n">
        <v>5.637762</v>
      </c>
      <c r="T96" s="14" t="n">
        <v>8.278879</v>
      </c>
      <c r="U96" s="23" t="n">
        <v>9.967082</v>
      </c>
      <c r="V96" s="1" t="n">
        <f aca="false">SUM(U94:U98)/5</f>
        <v>9.6569316</v>
      </c>
    </row>
    <row r="97" customFormat="false" ht="12.75" hidden="false" customHeight="false" outlineLevel="0" collapsed="false">
      <c r="A97" s="1" t="n">
        <v>1982</v>
      </c>
      <c r="B97" s="14" t="n">
        <v>12.98927</v>
      </c>
      <c r="C97" s="14" t="n">
        <v>7.112022</v>
      </c>
      <c r="D97" s="14" t="n">
        <v>5.736879</v>
      </c>
      <c r="E97" s="14" t="n">
        <v>10.7604</v>
      </c>
      <c r="F97" s="14" t="n">
        <v>5.349708</v>
      </c>
      <c r="G97" s="14" t="n">
        <v>11.48438</v>
      </c>
      <c r="H97" s="14" t="n">
        <v>7.819703</v>
      </c>
      <c r="I97" s="14" t="n">
        <v>15.89741</v>
      </c>
      <c r="J97" s="14" t="n">
        <v>8.160882</v>
      </c>
      <c r="K97" s="14" t="n">
        <v>12.11238</v>
      </c>
      <c r="L97" s="14" t="n">
        <v>9.123573</v>
      </c>
      <c r="M97" s="14" t="n">
        <v>7.616861</v>
      </c>
      <c r="N97" s="14" t="n">
        <v>8.71407</v>
      </c>
      <c r="O97" s="14" t="n">
        <v>15.00366</v>
      </c>
      <c r="P97" s="14" t="n">
        <v>18.32712</v>
      </c>
      <c r="Q97" s="14" t="n">
        <v>10.36948</v>
      </c>
      <c r="R97" s="14" t="n">
        <v>7.178473</v>
      </c>
      <c r="S97" s="14" t="n">
        <v>6.339672</v>
      </c>
      <c r="T97" s="14" t="n">
        <v>7.856483</v>
      </c>
      <c r="U97" s="23" t="n">
        <v>8.561756</v>
      </c>
      <c r="V97" s="1" t="n">
        <f aca="false">SUM(U95:U99)/5</f>
        <v>9.6930736</v>
      </c>
    </row>
    <row r="98" customFormat="false" ht="12.75" hidden="false" customHeight="false" outlineLevel="0" collapsed="false">
      <c r="A98" s="1" t="n">
        <v>1983</v>
      </c>
      <c r="B98" s="14" t="n">
        <v>11.94366</v>
      </c>
      <c r="C98" s="14" t="n">
        <v>7.804148</v>
      </c>
      <c r="D98" s="14" t="n">
        <v>5.565622</v>
      </c>
      <c r="E98" s="14" t="n">
        <v>11.28634</v>
      </c>
      <c r="F98" s="14" t="n">
        <v>5.020598</v>
      </c>
      <c r="G98" s="14" t="n">
        <v>10.88341</v>
      </c>
      <c r="H98" s="14" t="n">
        <v>7.064081</v>
      </c>
      <c r="I98" s="14" t="n">
        <v>15.25489</v>
      </c>
      <c r="J98" s="14" t="n">
        <v>8.929235</v>
      </c>
      <c r="K98" s="14" t="n">
        <v>11.74749</v>
      </c>
      <c r="L98" s="14" t="n">
        <v>9.299194</v>
      </c>
      <c r="M98" s="14" t="n">
        <v>7.298395</v>
      </c>
      <c r="N98" s="14" t="n">
        <v>8.493936</v>
      </c>
      <c r="O98" s="14" t="n">
        <v>14.74638</v>
      </c>
      <c r="P98" s="14" t="n">
        <v>18.0748</v>
      </c>
      <c r="Q98" s="14" t="n">
        <v>9.460777</v>
      </c>
      <c r="R98" s="14" t="n">
        <v>6.144582</v>
      </c>
      <c r="S98" s="14" t="n">
        <v>5.432285</v>
      </c>
      <c r="T98" s="14" t="n">
        <v>7.623596</v>
      </c>
      <c r="U98" s="23" t="n">
        <v>9.612187</v>
      </c>
      <c r="V98" s="1" t="n">
        <f aca="false">SUM(U96:U100)/5</f>
        <v>9.5760446</v>
      </c>
    </row>
    <row r="99" customFormat="false" ht="12.75" hidden="false" customHeight="false" outlineLevel="0" collapsed="false">
      <c r="A99" s="1" t="n">
        <v>1984</v>
      </c>
      <c r="B99" s="14" t="n">
        <v>11.5859</v>
      </c>
      <c r="C99" s="14" t="n">
        <v>6.776736</v>
      </c>
      <c r="D99" s="14" t="n">
        <v>6.160027</v>
      </c>
      <c r="E99" s="14" t="n">
        <v>10.43967</v>
      </c>
      <c r="F99" s="14" t="n">
        <v>5.155601</v>
      </c>
      <c r="G99" s="14" t="n">
        <v>10.26242</v>
      </c>
      <c r="H99" s="14" t="n">
        <v>6.972119</v>
      </c>
      <c r="I99" s="14" t="n">
        <v>13.18621</v>
      </c>
      <c r="J99" s="14" t="n">
        <v>10.18699</v>
      </c>
      <c r="K99" s="14" t="n">
        <v>11.50149</v>
      </c>
      <c r="L99" s="14" t="n">
        <v>6.911642</v>
      </c>
      <c r="M99" s="14" t="n">
        <v>6.98826</v>
      </c>
      <c r="N99" s="14" t="n">
        <v>8.465969</v>
      </c>
      <c r="O99" s="14" t="n">
        <v>14.0228</v>
      </c>
      <c r="P99" s="14" t="n">
        <v>18.44752</v>
      </c>
      <c r="Q99" s="14" t="n">
        <v>9.588617</v>
      </c>
      <c r="R99" s="14" t="n">
        <v>6.019417</v>
      </c>
      <c r="S99" s="14" t="n">
        <v>6.29112</v>
      </c>
      <c r="T99" s="14" t="n">
        <v>7.696773</v>
      </c>
      <c r="U99" s="23" t="n">
        <v>10.34874</v>
      </c>
      <c r="V99" s="1" t="n">
        <f aca="false">SUM(U97:U101)/5</f>
        <v>9.2577954</v>
      </c>
    </row>
    <row r="100" customFormat="false" ht="12.75" hidden="false" customHeight="false" outlineLevel="0" collapsed="false">
      <c r="A100" s="1" t="n">
        <v>1985</v>
      </c>
      <c r="B100" s="14" t="n">
        <v>11.54811</v>
      </c>
      <c r="C100" s="14" t="n">
        <v>7.108237</v>
      </c>
      <c r="D100" s="14" t="n">
        <v>4.64667</v>
      </c>
      <c r="E100" s="14" t="n">
        <v>10.83135</v>
      </c>
      <c r="F100" s="14" t="n">
        <v>4.664981</v>
      </c>
      <c r="G100" s="14" t="n">
        <v>10.11077</v>
      </c>
      <c r="H100" s="14" t="n">
        <v>6.588259</v>
      </c>
      <c r="I100" s="14" t="n">
        <v>12.7559</v>
      </c>
      <c r="J100" s="14" t="n">
        <v>8.34971</v>
      </c>
      <c r="K100" s="14" t="n">
        <v>11.02113</v>
      </c>
      <c r="L100" s="14" t="n">
        <v>7.23562</v>
      </c>
      <c r="M100" s="14" t="n">
        <v>6.873587</v>
      </c>
      <c r="N100" s="14" t="n">
        <v>7.938677</v>
      </c>
      <c r="O100" s="14" t="n">
        <v>13.24208</v>
      </c>
      <c r="P100" s="14" t="n">
        <v>17.37798</v>
      </c>
      <c r="Q100" s="14" t="n">
        <v>8.871697</v>
      </c>
      <c r="R100" s="14" t="n">
        <v>6.721045</v>
      </c>
      <c r="S100" s="14" t="n">
        <v>5.614803</v>
      </c>
      <c r="T100" s="14" t="n">
        <v>7.19151</v>
      </c>
      <c r="U100" s="23" t="n">
        <v>9.390458</v>
      </c>
      <c r="V100" s="1" t="n">
        <f aca="false">SUM(U98:U102)/5</f>
        <v>9.2444526</v>
      </c>
    </row>
    <row r="101" customFormat="false" ht="12.75" hidden="false" customHeight="false" outlineLevel="0" collapsed="false">
      <c r="A101" s="1" t="n">
        <v>1986</v>
      </c>
      <c r="B101" s="14" t="n">
        <v>11.35411</v>
      </c>
      <c r="C101" s="14" t="n">
        <v>6.452575</v>
      </c>
      <c r="D101" s="14" t="n">
        <v>6.29325</v>
      </c>
      <c r="E101" s="14" t="n">
        <v>10.00811</v>
      </c>
      <c r="F101" s="14" t="n">
        <v>4.24283</v>
      </c>
      <c r="G101" s="14" t="n">
        <v>9.902703</v>
      </c>
      <c r="H101" s="14" t="n">
        <v>7.069884</v>
      </c>
      <c r="I101" s="14" t="n">
        <v>13.79859</v>
      </c>
      <c r="J101" s="14" t="n">
        <v>7.727252</v>
      </c>
      <c r="K101" s="14" t="n">
        <v>10.61888</v>
      </c>
      <c r="L101" s="14" t="n">
        <v>6.886033</v>
      </c>
      <c r="M101" s="14" t="n">
        <v>6.567497</v>
      </c>
      <c r="N101" s="14" t="n">
        <v>6.591229</v>
      </c>
      <c r="O101" s="14" t="n">
        <v>12.43083</v>
      </c>
      <c r="P101" s="14" t="n">
        <v>16.27216</v>
      </c>
      <c r="Q101" s="14" t="n">
        <v>9.024991</v>
      </c>
      <c r="R101" s="14" t="n">
        <v>6.5656</v>
      </c>
      <c r="S101" s="14" t="n">
        <v>5.526229</v>
      </c>
      <c r="T101" s="14" t="n">
        <v>6.445904</v>
      </c>
      <c r="U101" s="23" t="n">
        <v>8.375836</v>
      </c>
      <c r="V101" s="1" t="n">
        <f aca="false">SUM(U99:U103)/5</f>
        <v>8.8223762</v>
      </c>
    </row>
    <row r="102" customFormat="false" ht="12.75" hidden="false" customHeight="false" outlineLevel="0" collapsed="false">
      <c r="A102" s="1" t="n">
        <v>1987</v>
      </c>
      <c r="B102" s="14" t="n">
        <v>10.40099</v>
      </c>
      <c r="C102" s="14" t="n">
        <v>5.105285</v>
      </c>
      <c r="D102" s="14" t="n">
        <v>5.479392</v>
      </c>
      <c r="E102" s="14" t="n">
        <v>9.41793</v>
      </c>
      <c r="F102" s="14" t="n">
        <v>4.125388</v>
      </c>
      <c r="G102" s="14" t="n">
        <v>9.265779</v>
      </c>
      <c r="H102" s="14" t="n">
        <v>7.307453</v>
      </c>
      <c r="I102" s="14" t="n">
        <v>12.52594</v>
      </c>
      <c r="J102" s="14" t="n">
        <v>5.612702</v>
      </c>
      <c r="K102" s="14" t="n">
        <v>10.0988</v>
      </c>
      <c r="L102" s="14" t="n">
        <v>7.956147</v>
      </c>
      <c r="M102" s="14" t="n">
        <v>6.573587</v>
      </c>
      <c r="N102" s="14" t="n">
        <v>7.665115</v>
      </c>
      <c r="O102" s="14" t="n">
        <v>12.39295</v>
      </c>
      <c r="P102" s="14" t="n">
        <v>16.21736</v>
      </c>
      <c r="Q102" s="14" t="n">
        <v>8.671808</v>
      </c>
      <c r="R102" s="14" t="n">
        <v>5.686379</v>
      </c>
      <c r="S102" s="14" t="n">
        <v>4.950967</v>
      </c>
      <c r="T102" s="14" t="n">
        <v>6.634089</v>
      </c>
      <c r="U102" s="23" t="n">
        <v>8.495042</v>
      </c>
      <c r="V102" s="1" t="n">
        <f aca="false">SUM(U100:U104)/5</f>
        <v>8.2234194</v>
      </c>
    </row>
    <row r="103" customFormat="false" ht="12.75" hidden="false" customHeight="false" outlineLevel="0" collapsed="false">
      <c r="A103" s="1" t="n">
        <v>1988</v>
      </c>
      <c r="B103" s="14" t="n">
        <v>9.228743</v>
      </c>
      <c r="C103" s="14" t="n">
        <v>5.458464</v>
      </c>
      <c r="D103" s="14" t="n">
        <v>5.098102</v>
      </c>
      <c r="E103" s="14" t="n">
        <v>8.807643</v>
      </c>
      <c r="F103" s="14" t="n">
        <v>4.082909</v>
      </c>
      <c r="G103" s="14" t="n">
        <v>9.180779</v>
      </c>
      <c r="H103" s="14" t="n">
        <v>6.564077</v>
      </c>
      <c r="I103" s="14" t="n">
        <v>12.79189</v>
      </c>
      <c r="J103" s="14" t="n">
        <v>7.121579</v>
      </c>
      <c r="K103" s="14" t="n">
        <v>10.40153</v>
      </c>
      <c r="L103" s="14" t="n">
        <v>8.478939</v>
      </c>
      <c r="M103" s="14" t="n">
        <v>5.755834</v>
      </c>
      <c r="N103" s="14" t="n">
        <v>5.593927</v>
      </c>
      <c r="O103" s="14" t="n">
        <v>12.12025</v>
      </c>
      <c r="P103" s="14" t="n">
        <v>15.98758</v>
      </c>
      <c r="Q103" s="14" t="n">
        <v>8.308804</v>
      </c>
      <c r="R103" s="14" t="n">
        <v>6.07731</v>
      </c>
      <c r="S103" s="14" t="n">
        <v>5.364389</v>
      </c>
      <c r="T103" s="14" t="n">
        <v>6.620589</v>
      </c>
      <c r="U103" s="23" t="n">
        <v>7.501805</v>
      </c>
      <c r="V103" s="1" t="n">
        <f aca="false">SUM(U101:U105)/5</f>
        <v>7.9172122</v>
      </c>
    </row>
    <row r="104" customFormat="false" ht="12.75" hidden="false" customHeight="false" outlineLevel="0" collapsed="false">
      <c r="A104" s="1" t="n">
        <v>1989</v>
      </c>
      <c r="B104" s="14" t="n">
        <v>9.680955</v>
      </c>
      <c r="C104" s="14" t="n">
        <v>4.820897</v>
      </c>
      <c r="D104" s="14" t="n">
        <v>5.264562</v>
      </c>
      <c r="E104" s="14" t="n">
        <v>9.327664</v>
      </c>
      <c r="F104" s="14" t="n">
        <v>3.793158</v>
      </c>
      <c r="G104" s="14" t="n">
        <v>8.893646</v>
      </c>
      <c r="H104" s="14" t="n">
        <v>6.170765</v>
      </c>
      <c r="I104" s="14" t="n">
        <v>13.3109</v>
      </c>
      <c r="J104" s="14" t="n">
        <v>7.13533</v>
      </c>
      <c r="K104" s="14" t="n">
        <v>9.598085</v>
      </c>
      <c r="L104" s="14" t="n">
        <v>7.839136</v>
      </c>
      <c r="M104" s="14" t="n">
        <v>5.287146</v>
      </c>
      <c r="N104" s="14" t="n">
        <v>5.888792</v>
      </c>
      <c r="O104" s="14" t="n">
        <v>11.31459</v>
      </c>
      <c r="P104" s="14" t="n">
        <v>15.44702</v>
      </c>
      <c r="Q104" s="14" t="n">
        <v>8.084096</v>
      </c>
      <c r="R104" s="14" t="n">
        <v>4.787407</v>
      </c>
      <c r="S104" s="14" t="n">
        <v>4.847818</v>
      </c>
      <c r="T104" s="14" t="n">
        <v>6.041531</v>
      </c>
      <c r="U104" s="23" t="n">
        <v>7.353956</v>
      </c>
      <c r="V104" s="1" t="n">
        <f aca="false">SUM(U102:U106)/5</f>
        <v>7.6574216</v>
      </c>
    </row>
    <row r="105" customFormat="false" ht="12.75" hidden="false" customHeight="false" outlineLevel="0" collapsed="false">
      <c r="A105" s="1" t="n">
        <v>1990</v>
      </c>
      <c r="B105" s="14" t="n">
        <v>9.222899</v>
      </c>
      <c r="C105" s="14" t="n">
        <v>4.626007</v>
      </c>
      <c r="D105" s="14" t="n">
        <v>4.776906</v>
      </c>
      <c r="E105" s="14" t="n">
        <v>7.890139</v>
      </c>
      <c r="F105" s="14" t="n">
        <v>3.660618</v>
      </c>
      <c r="G105" s="14" t="n">
        <v>9.086689</v>
      </c>
      <c r="H105" s="14" t="n">
        <v>6.260713</v>
      </c>
      <c r="I105" s="14" t="n">
        <v>12.00745</v>
      </c>
      <c r="J105" s="14" t="n">
        <v>6.577045</v>
      </c>
      <c r="K105" s="14" t="n">
        <v>9.215338</v>
      </c>
      <c r="L105" s="14" t="n">
        <v>8.682926</v>
      </c>
      <c r="M105" s="14" t="n">
        <v>5.28407</v>
      </c>
      <c r="N105" s="14" t="n">
        <v>5.949358</v>
      </c>
      <c r="O105" s="14" t="n">
        <v>10.55908</v>
      </c>
      <c r="P105" s="14" t="n">
        <v>15.36005</v>
      </c>
      <c r="Q105" s="14" t="n">
        <v>7.92777</v>
      </c>
      <c r="R105" s="14" t="n">
        <v>5.682706</v>
      </c>
      <c r="S105" s="14" t="n">
        <v>4.247218</v>
      </c>
      <c r="T105" s="14" t="n">
        <v>5.71825</v>
      </c>
      <c r="U105" s="23" t="n">
        <v>7.859422</v>
      </c>
      <c r="V105" s="1" t="n">
        <f aca="false">SUM(U103:U107)/5</f>
        <v>7.2733694</v>
      </c>
    </row>
    <row r="106" customFormat="false" ht="12.75" hidden="false" customHeight="false" outlineLevel="0" collapsed="false">
      <c r="A106" s="1" t="n">
        <v>1991</v>
      </c>
      <c r="B106" s="14" t="n">
        <v>9.458635</v>
      </c>
      <c r="C106" s="14" t="n">
        <v>4.712066</v>
      </c>
      <c r="D106" s="14" t="n">
        <v>5.881529</v>
      </c>
      <c r="E106" s="14" t="n">
        <v>7.301562</v>
      </c>
      <c r="F106" s="14" t="n">
        <v>3.449595</v>
      </c>
      <c r="G106" s="14" t="n">
        <v>8.943632</v>
      </c>
      <c r="H106" s="14" t="n">
        <v>6.187533</v>
      </c>
      <c r="I106" s="14" t="n">
        <v>12.26088</v>
      </c>
      <c r="J106" s="14" t="n">
        <v>9.058619</v>
      </c>
      <c r="K106" s="14" t="n">
        <v>8.753377</v>
      </c>
      <c r="L106" s="14" t="n">
        <v>8.060394</v>
      </c>
      <c r="M106" s="14" t="n">
        <v>5.730155</v>
      </c>
      <c r="N106" s="14" t="n">
        <v>6.21836</v>
      </c>
      <c r="O106" s="14" t="n">
        <v>10.78613</v>
      </c>
      <c r="P106" s="14" t="n">
        <v>15.02208</v>
      </c>
      <c r="Q106" s="14" t="n">
        <v>7.43256</v>
      </c>
      <c r="R106" s="14" t="n">
        <v>5.292497</v>
      </c>
      <c r="S106" s="14" t="n">
        <v>4.336888</v>
      </c>
      <c r="T106" s="14" t="n">
        <v>5.428616</v>
      </c>
      <c r="U106" s="23" t="n">
        <v>7.076883</v>
      </c>
      <c r="V106" s="1" t="n">
        <f aca="false">SUM(U104:U108)/5</f>
        <v>6.971833</v>
      </c>
    </row>
    <row r="107" customFormat="false" ht="12.75" hidden="false" customHeight="false" outlineLevel="0" collapsed="false">
      <c r="A107" s="1" t="n">
        <v>1992</v>
      </c>
      <c r="B107" s="14" t="n">
        <v>8.787888</v>
      </c>
      <c r="C107" s="14" t="n">
        <v>4.798344</v>
      </c>
      <c r="D107" s="14" t="n">
        <v>4.952073</v>
      </c>
      <c r="E107" s="14" t="n">
        <v>7.097396</v>
      </c>
      <c r="F107" s="14" t="n">
        <v>3.350708</v>
      </c>
      <c r="G107" s="14" t="n">
        <v>8.315262</v>
      </c>
      <c r="H107" s="14" t="n">
        <v>5.877222</v>
      </c>
      <c r="I107" s="14" t="n">
        <v>11.7056</v>
      </c>
      <c r="J107" s="14" t="n">
        <v>6.382963</v>
      </c>
      <c r="K107" s="14" t="n">
        <v>8.181693</v>
      </c>
      <c r="L107" s="14" t="n">
        <v>4.26197</v>
      </c>
      <c r="M107" s="14" t="n">
        <v>5.052533</v>
      </c>
      <c r="N107" s="14" t="n">
        <v>5.894177</v>
      </c>
      <c r="O107" s="14" t="n">
        <v>10.37971</v>
      </c>
      <c r="P107" s="14" t="n">
        <v>14.27773</v>
      </c>
      <c r="Q107" s="14" t="n">
        <v>7.156019</v>
      </c>
      <c r="R107" s="14" t="n">
        <v>5.276505</v>
      </c>
      <c r="S107" s="14" t="n">
        <v>4.614172</v>
      </c>
      <c r="T107" s="14" t="n">
        <v>5.288938</v>
      </c>
      <c r="U107" s="23" t="n">
        <v>6.574781</v>
      </c>
      <c r="V107" s="1" t="n">
        <f aca="false">SUM(U105:U109)/5</f>
        <v>6.709123</v>
      </c>
    </row>
    <row r="108" customFormat="false" ht="12.75" hidden="false" customHeight="false" outlineLevel="0" collapsed="false">
      <c r="A108" s="1" t="n">
        <v>1993</v>
      </c>
      <c r="B108" s="14" t="n">
        <v>8.452791</v>
      </c>
      <c r="C108" s="14" t="n">
        <v>4.106136</v>
      </c>
      <c r="D108" s="14" t="n">
        <v>4.334231</v>
      </c>
      <c r="E108" s="14" t="n">
        <v>7.162582</v>
      </c>
      <c r="F108" s="14" t="n">
        <v>3.402296</v>
      </c>
      <c r="G108" s="14" t="n">
        <v>8.153498</v>
      </c>
      <c r="H108" s="14" t="n">
        <v>5.248215</v>
      </c>
      <c r="I108" s="14" t="n">
        <v>11.66983</v>
      </c>
      <c r="J108" s="14" t="n">
        <v>5.876166</v>
      </c>
      <c r="K108" s="14" t="n">
        <v>8.065491</v>
      </c>
      <c r="L108" s="14" t="n">
        <v>4.217005</v>
      </c>
      <c r="M108" s="14" t="n">
        <v>5.102441</v>
      </c>
      <c r="N108" s="14" t="n">
        <v>4.817547</v>
      </c>
      <c r="O108" s="14" t="n">
        <v>9.909216</v>
      </c>
      <c r="P108" s="14" t="n">
        <v>13.15555</v>
      </c>
      <c r="Q108" s="14" t="n">
        <v>6.747078</v>
      </c>
      <c r="R108" s="14" t="n">
        <v>5.076239</v>
      </c>
      <c r="S108" s="14" t="n">
        <v>4.061153</v>
      </c>
      <c r="T108" s="14" t="n">
        <v>4.901881</v>
      </c>
      <c r="U108" s="23" t="n">
        <v>5.994123</v>
      </c>
      <c r="V108" s="1" t="n">
        <f aca="false">SUM(U106:U110)/5</f>
        <v>6.5025742</v>
      </c>
    </row>
    <row r="109" customFormat="false" ht="12.75" hidden="false" customHeight="false" outlineLevel="0" collapsed="false">
      <c r="A109" s="1" t="n">
        <v>1994</v>
      </c>
      <c r="B109" s="14" t="n">
        <v>8.840244</v>
      </c>
      <c r="C109" s="14" t="n">
        <v>3.466606</v>
      </c>
      <c r="D109" s="14" t="n">
        <v>3.686449</v>
      </c>
      <c r="E109" s="14" t="n">
        <v>5.34318</v>
      </c>
      <c r="F109" s="14" t="n">
        <v>3.01443</v>
      </c>
      <c r="G109" s="14" t="n">
        <v>7.856826</v>
      </c>
      <c r="H109" s="14" t="n">
        <v>5.37798</v>
      </c>
      <c r="I109" s="14" t="n">
        <v>11.79133</v>
      </c>
      <c r="J109" s="14" t="n">
        <v>6.892663</v>
      </c>
      <c r="K109" s="14" t="n">
        <v>8.193397</v>
      </c>
      <c r="L109" s="14" t="n">
        <v>4.869836</v>
      </c>
      <c r="M109" s="14" t="n">
        <v>5.259825</v>
      </c>
      <c r="N109" s="14" t="n">
        <v>5.72384</v>
      </c>
      <c r="O109" s="14" t="n">
        <v>9.36992</v>
      </c>
      <c r="P109" s="14" t="n">
        <v>12.79323</v>
      </c>
      <c r="Q109" s="14" t="n">
        <v>6.78964</v>
      </c>
      <c r="R109" s="14" t="n">
        <v>4.532927</v>
      </c>
      <c r="S109" s="14" t="n">
        <v>4.341251</v>
      </c>
      <c r="T109" s="14" t="n">
        <v>4.930005</v>
      </c>
      <c r="U109" s="23" t="n">
        <v>6.040406</v>
      </c>
      <c r="V109" s="1" t="n">
        <f aca="false">SUM(U107:U111)/5</f>
        <v>6.2844448</v>
      </c>
    </row>
    <row r="110" customFormat="false" ht="12.75" hidden="false" customHeight="false" outlineLevel="0" collapsed="false">
      <c r="A110" s="1" t="n">
        <v>1995</v>
      </c>
      <c r="B110" s="14" t="n">
        <v>7.785859</v>
      </c>
      <c r="C110" s="14" t="n">
        <v>3.507603</v>
      </c>
      <c r="D110" s="14" t="n">
        <v>4.028419</v>
      </c>
      <c r="E110" s="14" t="n">
        <v>5.587011</v>
      </c>
      <c r="F110" s="14" t="n">
        <v>2.887039</v>
      </c>
      <c r="G110" s="14" t="n">
        <v>7.45739</v>
      </c>
      <c r="H110" s="14" t="n">
        <v>5.096436</v>
      </c>
      <c r="I110" s="14" t="n">
        <v>11.65487</v>
      </c>
      <c r="J110" s="14" t="n">
        <v>5.724127</v>
      </c>
      <c r="K110" s="14" t="n">
        <v>7.524488</v>
      </c>
      <c r="L110" s="14" t="n">
        <v>4.830489</v>
      </c>
      <c r="M110" s="14" t="n">
        <v>4.59648</v>
      </c>
      <c r="N110" s="14" t="n">
        <v>5.865884</v>
      </c>
      <c r="O110" s="14" t="n">
        <v>9.326675</v>
      </c>
      <c r="P110" s="14" t="n">
        <v>13.07933</v>
      </c>
      <c r="Q110" s="14" t="n">
        <v>6.411768</v>
      </c>
      <c r="R110" s="14" t="n">
        <v>4.149501</v>
      </c>
      <c r="S110" s="14" t="n">
        <v>3.401644</v>
      </c>
      <c r="T110" s="14" t="n">
        <v>4.639526</v>
      </c>
      <c r="U110" s="23" t="n">
        <v>6.826678</v>
      </c>
      <c r="V110" s="1" t="n">
        <f aca="false">SUM(U108:U112)/5</f>
        <v>6.1755544</v>
      </c>
    </row>
    <row r="111" customFormat="false" ht="12.75" hidden="false" customHeight="false" outlineLevel="0" collapsed="false">
      <c r="A111" s="1" t="n">
        <v>1996</v>
      </c>
      <c r="B111" s="14" t="n">
        <v>8.01214</v>
      </c>
      <c r="C111" s="14" t="n">
        <v>3.733644</v>
      </c>
      <c r="D111" s="14" t="n">
        <v>3.772296</v>
      </c>
      <c r="E111" s="14" t="n">
        <v>6.637902</v>
      </c>
      <c r="F111" s="14" t="n">
        <v>2.746836</v>
      </c>
      <c r="G111" s="14" t="n">
        <v>7.533182</v>
      </c>
      <c r="H111" s="14" t="n">
        <v>5.840035</v>
      </c>
      <c r="I111" s="14" t="n">
        <v>10.14153</v>
      </c>
      <c r="J111" s="14" t="n">
        <v>6.345489</v>
      </c>
      <c r="K111" s="14" t="n">
        <v>7.30315</v>
      </c>
      <c r="L111" s="14" t="n">
        <v>6.88075</v>
      </c>
      <c r="M111" s="14" t="n">
        <v>4.758455</v>
      </c>
      <c r="N111" s="14" t="n">
        <v>5.056888</v>
      </c>
      <c r="O111" s="14" t="n">
        <v>9.014513</v>
      </c>
      <c r="P111" s="14" t="n">
        <v>11.84052</v>
      </c>
      <c r="Q111" s="14" t="n">
        <v>5.839438</v>
      </c>
      <c r="R111" s="14" t="n">
        <v>4.44664</v>
      </c>
      <c r="S111" s="14" t="n">
        <v>4.094046</v>
      </c>
      <c r="T111" s="14" t="n">
        <v>4.009616</v>
      </c>
      <c r="U111" s="23" t="n">
        <v>5.986236</v>
      </c>
      <c r="V111" s="1" t="n">
        <f aca="false">SUM(U109:U113)/5</f>
        <v>6.1427374</v>
      </c>
    </row>
    <row r="112" customFormat="false" ht="12.75" hidden="false" customHeight="false" outlineLevel="0" collapsed="false">
      <c r="A112" s="1" t="n">
        <v>1997</v>
      </c>
      <c r="B112" s="14" t="n">
        <v>7.45579</v>
      </c>
      <c r="C112" s="14" t="n">
        <v>3.192519</v>
      </c>
      <c r="D112" s="14" t="n">
        <v>3.603772</v>
      </c>
      <c r="E112" s="14" t="n">
        <v>6.34235</v>
      </c>
      <c r="F112" s="14" t="n">
        <v>2.747791</v>
      </c>
      <c r="G112" s="14" t="n">
        <v>6.778248</v>
      </c>
      <c r="H112" s="14" t="n">
        <v>5.241346</v>
      </c>
      <c r="I112" s="14" t="n">
        <v>10.66558</v>
      </c>
      <c r="J112" s="14" t="n">
        <v>6.452321</v>
      </c>
      <c r="K112" s="14" t="n">
        <v>7.036027</v>
      </c>
      <c r="L112" s="14" t="n">
        <v>3.272382</v>
      </c>
      <c r="M112" s="14" t="n">
        <v>4.708329</v>
      </c>
      <c r="N112" s="14" t="n">
        <v>4.460995</v>
      </c>
      <c r="O112" s="14"/>
      <c r="P112" s="14" t="n">
        <v>11.64566</v>
      </c>
      <c r="Q112" s="14" t="n">
        <v>6.269824</v>
      </c>
      <c r="R112" s="14" t="n">
        <v>4.340939</v>
      </c>
      <c r="S112" s="14" t="n">
        <v>3.579727</v>
      </c>
      <c r="T112" s="14" t="n">
        <v>4.436934</v>
      </c>
      <c r="U112" s="23" t="n">
        <v>6.030329</v>
      </c>
      <c r="V112" s="1" t="n">
        <f aca="false">SUM(U110:U114)/5</f>
        <v>5.9143474</v>
      </c>
    </row>
    <row r="113" customFormat="false" ht="12.75" hidden="false" customHeight="false" outlineLevel="0" collapsed="false">
      <c r="A113" s="1" t="n">
        <v>1998</v>
      </c>
      <c r="B113" s="14" t="n">
        <v>6.323457</v>
      </c>
      <c r="C113" s="14"/>
      <c r="D113" s="14" t="n">
        <v>3.241622</v>
      </c>
      <c r="E113" s="14" t="n">
        <v>5.185991</v>
      </c>
      <c r="F113" s="14" t="n">
        <v>2.741861</v>
      </c>
      <c r="G113" s="14" t="n">
        <v>6.698506</v>
      </c>
      <c r="H113" s="14" t="n">
        <v>4.796262</v>
      </c>
      <c r="I113" s="14" t="n">
        <v>9.489279</v>
      </c>
      <c r="J113" s="14" t="n">
        <v>4.286333</v>
      </c>
      <c r="K113" s="14" t="n">
        <v>6.954211</v>
      </c>
      <c r="L113" s="14" t="n">
        <v>6.318984</v>
      </c>
      <c r="M113" s="14" t="n">
        <v>3.904542</v>
      </c>
      <c r="N113" s="14" t="n">
        <v>4.584469</v>
      </c>
      <c r="O113" s="14"/>
      <c r="P113" s="14" t="n">
        <v>11.3072</v>
      </c>
      <c r="Q113" s="14" t="n">
        <v>5.605832</v>
      </c>
      <c r="R113" s="14" t="n">
        <v>3.308567</v>
      </c>
      <c r="S113" s="14" t="n">
        <v>3.336771</v>
      </c>
      <c r="T113" s="14" t="n">
        <v>3.958603</v>
      </c>
      <c r="U113" s="23" t="n">
        <v>5.830038</v>
      </c>
      <c r="V113" s="1" t="n">
        <f aca="false">SUM(U111:U115)/5</f>
        <v>5.4881788</v>
      </c>
    </row>
    <row r="114" customFormat="false" ht="12.75" hidden="false" customHeight="false" outlineLevel="0" collapsed="false">
      <c r="A114" s="1" t="n">
        <v>1999</v>
      </c>
      <c r="B114" s="14" t="n">
        <v>5.865797</v>
      </c>
      <c r="C114" s="14"/>
      <c r="D114" s="14" t="n">
        <v>3.837426</v>
      </c>
      <c r="E114" s="14" t="n">
        <v>4.307298</v>
      </c>
      <c r="F114" s="14" t="n">
        <v>2.747889</v>
      </c>
      <c r="G114" s="14" t="n">
        <v>6.156053</v>
      </c>
      <c r="H114" s="14" t="n">
        <v>4.56634</v>
      </c>
      <c r="I114" s="14" t="n">
        <v>8.85992</v>
      </c>
      <c r="J114" s="14" t="n">
        <v>5.256452</v>
      </c>
      <c r="K114" s="14" t="n">
        <v>6.055758</v>
      </c>
      <c r="L114" s="14" t="n">
        <v>4.477958</v>
      </c>
      <c r="M114" s="14" t="n">
        <v>4.110192</v>
      </c>
      <c r="N114" s="14" t="n">
        <v>5.736163</v>
      </c>
      <c r="O114" s="14" t="n">
        <v>7.342966</v>
      </c>
      <c r="P114" s="14" t="n">
        <v>11.70037</v>
      </c>
      <c r="Q114" s="14" t="n">
        <v>5.688691</v>
      </c>
      <c r="R114" s="14" t="n">
        <v>3.854011</v>
      </c>
      <c r="S114" s="14" t="n">
        <v>3.078861</v>
      </c>
      <c r="T114" s="14" t="n">
        <v>3.777941</v>
      </c>
      <c r="U114" s="23" t="n">
        <v>4.898456</v>
      </c>
      <c r="V114" s="1" t="n">
        <f aca="false">SUM(U112:U116)/5</f>
        <v>5.3452606</v>
      </c>
    </row>
    <row r="115" customFormat="false" ht="12.75" hidden="false" customHeight="false" outlineLevel="0" collapsed="false">
      <c r="A115" s="1" t="n">
        <v>2000</v>
      </c>
      <c r="B115" s="14" t="n">
        <v>6.422991</v>
      </c>
      <c r="C115" s="14"/>
      <c r="D115" s="14" t="n">
        <v>2.778513</v>
      </c>
      <c r="E115" s="14" t="n">
        <v>4.806913</v>
      </c>
      <c r="F115" s="14" t="n">
        <v>2.826962</v>
      </c>
      <c r="G115" s="14" t="n">
        <v>6.331627</v>
      </c>
      <c r="H115" s="14"/>
      <c r="I115" s="14" t="n">
        <v>8.84692</v>
      </c>
      <c r="J115" s="14" t="n">
        <v>5.576323</v>
      </c>
      <c r="K115" s="14" t="n">
        <v>6.316329</v>
      </c>
      <c r="L115" s="14" t="n">
        <v>5.503535</v>
      </c>
      <c r="M115" s="14" t="n">
        <v>4.622476</v>
      </c>
      <c r="N115" s="14" t="n">
        <v>3.832217</v>
      </c>
      <c r="O115" s="14" t="n">
        <v>7.617715</v>
      </c>
      <c r="P115" s="14" t="n">
        <v>11.14836</v>
      </c>
      <c r="Q115" s="14" t="n">
        <v>5.351772</v>
      </c>
      <c r="R115" s="14" t="n">
        <v>3.717772</v>
      </c>
      <c r="S115" s="14" t="n">
        <v>3.077719</v>
      </c>
      <c r="T115" s="14" t="n">
        <v>3.586648</v>
      </c>
      <c r="U115" s="23" t="n">
        <v>4.695835</v>
      </c>
      <c r="V115" s="1" t="n">
        <f aca="false">SUM(U113:U117)/5</f>
        <v>5.0171706</v>
      </c>
    </row>
    <row r="116" customFormat="false" ht="12.75" hidden="false" customHeight="false" outlineLevel="0" collapsed="false">
      <c r="A116" s="1" t="n">
        <v>2001</v>
      </c>
      <c r="B116" s="14" t="n">
        <v>5.592351</v>
      </c>
      <c r="C116" s="14"/>
      <c r="D116" s="14"/>
      <c r="E116" s="14" t="n">
        <v>4.801923</v>
      </c>
      <c r="F116" s="14"/>
      <c r="G116" s="14" t="n">
        <v>5.747139</v>
      </c>
      <c r="H116" s="14"/>
      <c r="I116" s="14" t="n">
        <v>7.664171</v>
      </c>
      <c r="J116" s="14" t="n">
        <v>5.508337</v>
      </c>
      <c r="K116" s="14" t="n">
        <v>5.848705</v>
      </c>
      <c r="L116" s="14" t="n">
        <v>4.881802</v>
      </c>
      <c r="M116" s="14"/>
      <c r="N116" s="14" t="n">
        <v>3.788739</v>
      </c>
      <c r="O116" s="14" t="n">
        <v>7.52556</v>
      </c>
      <c r="P116" s="14" t="n">
        <v>10.25182</v>
      </c>
      <c r="Q116" s="14" t="n">
        <v>5.346369</v>
      </c>
      <c r="R116" s="14" t="n">
        <v>3.806167</v>
      </c>
      <c r="S116" s="14" t="n">
        <v>2.838478</v>
      </c>
      <c r="T116" s="14" t="n">
        <v>3.438769</v>
      </c>
      <c r="U116" s="23" t="n">
        <v>5.271645</v>
      </c>
      <c r="V116" s="1" t="n">
        <f aca="false">SUM(U114:U118)/5</f>
        <v>4.4249802</v>
      </c>
    </row>
    <row r="117" customFormat="false" ht="12.75" hidden="false" customHeight="false" outlineLevel="0" collapsed="false">
      <c r="A117" s="1" t="n">
        <v>2002</v>
      </c>
      <c r="B117" s="14" t="n">
        <v>4.993488</v>
      </c>
      <c r="C117" s="14"/>
      <c r="D117" s="14"/>
      <c r="E117" s="14" t="n">
        <v>5.183467</v>
      </c>
      <c r="F117" s="14"/>
      <c r="G117" s="14"/>
      <c r="H117" s="14"/>
      <c r="I117" s="14" t="n">
        <v>8.416825</v>
      </c>
      <c r="J117" s="14"/>
      <c r="K117" s="14"/>
      <c r="L117" s="14" t="n">
        <v>4.39932</v>
      </c>
      <c r="M117" s="14"/>
      <c r="N117" s="14"/>
      <c r="O117" s="14" t="n">
        <v>6.921181</v>
      </c>
      <c r="P117" s="14" t="n">
        <v>9.62453</v>
      </c>
      <c r="Q117" s="14"/>
      <c r="R117" s="14"/>
      <c r="S117" s="14"/>
      <c r="T117" s="14" t="n">
        <v>3.136456</v>
      </c>
      <c r="U117" s="23" t="n">
        <v>4.389879</v>
      </c>
    </row>
    <row r="118" customFormat="false" ht="12.75" hidden="false" customHeight="false" outlineLevel="0" collapsed="false">
      <c r="A118" s="1" t="n">
        <v>2003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3" t="n">
        <v>2.869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7" min="2" style="1" width="15.56"/>
    <col collapsed="false" customWidth="true" hidden="false" outlineLevel="0" max="19" min="19" style="27" width="9.14"/>
  </cols>
  <sheetData>
    <row r="1" customFormat="false" ht="12.75" hidden="false" customHeight="false" outlineLevel="0" collapsed="false">
      <c r="A1" s="2" t="s">
        <v>6</v>
      </c>
      <c r="B1" s="2" t="s">
        <v>29</v>
      </c>
      <c r="C1" s="1" t="s">
        <v>33</v>
      </c>
    </row>
    <row r="2" customFormat="false" ht="12.75" hidden="false" customHeight="false" outlineLevel="0" collapsed="false">
      <c r="A2" s="2" t="s">
        <v>0</v>
      </c>
      <c r="B2" s="3" t="n">
        <v>1</v>
      </c>
    </row>
    <row r="4" customFormat="false" ht="12.75" hidden="false" customHeight="false" outlineLevel="0" collapsed="false">
      <c r="A4" s="4" t="s">
        <v>30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" t="s">
        <v>34</v>
      </c>
    </row>
    <row r="5" customFormat="false" ht="12.75" hidden="false" customHeight="false" outlineLevel="0" collapsed="false">
      <c r="A5" s="4" t="s">
        <v>1</v>
      </c>
      <c r="B5" s="28" t="s">
        <v>9</v>
      </c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7</v>
      </c>
      <c r="H5" s="20" t="s">
        <v>18</v>
      </c>
      <c r="I5" s="20" t="s">
        <v>27</v>
      </c>
      <c r="J5" s="20" t="s">
        <v>19</v>
      </c>
      <c r="K5" s="20" t="s">
        <v>20</v>
      </c>
      <c r="L5" s="20" t="s">
        <v>22</v>
      </c>
      <c r="M5" s="20" t="s">
        <v>23</v>
      </c>
      <c r="N5" s="20" t="s">
        <v>24</v>
      </c>
      <c r="O5" s="20" t="s">
        <v>25</v>
      </c>
      <c r="P5" s="20" t="s">
        <v>26</v>
      </c>
      <c r="Q5" s="21" t="s">
        <v>32</v>
      </c>
      <c r="R5" s="1" t="s">
        <v>35</v>
      </c>
      <c r="S5" s="29" t="s">
        <v>36</v>
      </c>
    </row>
    <row r="6" customFormat="false" ht="12.75" hidden="false" customHeight="false" outlineLevel="0" collapsed="false">
      <c r="A6" s="4" t="n">
        <v>1950</v>
      </c>
      <c r="B6" s="30" t="n">
        <f aca="false">'int data (to graph)'!B6</f>
        <v>0</v>
      </c>
      <c r="C6" s="30" t="n">
        <f aca="false">'int data (to graph)'!D6</f>
        <v>0</v>
      </c>
      <c r="D6" s="30" t="n">
        <f aca="false">'int data (to graph)'!E6</f>
        <v>0</v>
      </c>
      <c r="E6" s="30" t="n">
        <f aca="false">'int data (to graph)'!F6</f>
        <v>41.96656</v>
      </c>
      <c r="F6" s="30" t="n">
        <f aca="false">'int data (to graph)'!G6</f>
        <v>0</v>
      </c>
      <c r="G6" s="30" t="n">
        <f aca="false">'int data (to graph)'!J6</f>
        <v>46.23512</v>
      </c>
      <c r="H6" s="30" t="n">
        <f aca="false">'int data (to graph)'!K6</f>
        <v>0</v>
      </c>
      <c r="I6" s="30" t="n">
        <f aca="false">'int data (to graph)'!L6</f>
        <v>47.40424</v>
      </c>
      <c r="J6" s="30" t="n">
        <f aca="false">'int data (to graph)'!M6</f>
        <v>54.77259</v>
      </c>
      <c r="K6" s="30" t="n">
        <f aca="false">'int data (to graph)'!N6</f>
        <v>0</v>
      </c>
      <c r="L6" s="30" t="n">
        <f aca="false">'int data (to graph)'!P6</f>
        <v>0</v>
      </c>
      <c r="M6" s="30" t="n">
        <f aca="false">'int data (to graph)'!Q6</f>
        <v>0</v>
      </c>
      <c r="N6" s="30" t="n">
        <f aca="false">'int data (to graph)'!R6</f>
        <v>0</v>
      </c>
      <c r="O6" s="30" t="n">
        <f aca="false">'int data (to graph)'!S6</f>
        <v>0</v>
      </c>
      <c r="P6" s="30" t="n">
        <f aca="false">'int data (to graph)'!T6</f>
        <v>43.10147</v>
      </c>
      <c r="Q6" s="30" t="n">
        <f aca="false">'int data (to graph)'!U6</f>
        <v>47.38213</v>
      </c>
      <c r="R6" s="1" t="n">
        <f aca="false">RANK(Q6,B6:Q6,)</f>
        <v>3</v>
      </c>
      <c r="S6" s="29"/>
    </row>
    <row r="7" customFormat="false" ht="12.75" hidden="false" customHeight="false" outlineLevel="0" collapsed="false">
      <c r="A7" s="12" t="n">
        <v>1951</v>
      </c>
      <c r="B7" s="30" t="n">
        <f aca="false">'int data (to graph)'!B7</f>
        <v>0</v>
      </c>
      <c r="C7" s="30" t="n">
        <f aca="false">'int data (to graph)'!D7</f>
        <v>0</v>
      </c>
      <c r="D7" s="30" t="n">
        <f aca="false">'int data (to graph)'!E7</f>
        <v>0</v>
      </c>
      <c r="E7" s="30" t="n">
        <f aca="false">'int data (to graph)'!F7</f>
        <v>0</v>
      </c>
      <c r="F7" s="30" t="n">
        <f aca="false">'int data (to graph)'!G7</f>
        <v>0</v>
      </c>
      <c r="G7" s="30" t="n">
        <f aca="false">'int data (to graph)'!J7</f>
        <v>44.15693</v>
      </c>
      <c r="H7" s="30" t="n">
        <f aca="false">'int data (to graph)'!K7</f>
        <v>56.31745</v>
      </c>
      <c r="I7" s="30" t="n">
        <f aca="false">'int data (to graph)'!L7</f>
        <v>43.14784</v>
      </c>
      <c r="J7" s="30" t="n">
        <f aca="false">'int data (to graph)'!M7</f>
        <v>53.69573</v>
      </c>
      <c r="K7" s="30" t="n">
        <f aca="false">'int data (to graph)'!N7</f>
        <v>54.50693</v>
      </c>
      <c r="L7" s="30" t="n">
        <f aca="false">'int data (to graph)'!P7</f>
        <v>0</v>
      </c>
      <c r="M7" s="30" t="n">
        <f aca="false">'int data (to graph)'!Q7</f>
        <v>39.66878</v>
      </c>
      <c r="N7" s="30" t="n">
        <f aca="false">'int data (to graph)'!R7</f>
        <v>43.74836</v>
      </c>
      <c r="O7" s="30" t="n">
        <f aca="false">'int data (to graph)'!S7</f>
        <v>58.17493</v>
      </c>
      <c r="P7" s="30" t="n">
        <f aca="false">'int data (to graph)'!T7</f>
        <v>43.87928</v>
      </c>
      <c r="Q7" s="30" t="n">
        <f aca="false">'int data (to graph)'!U7</f>
        <v>44.96589</v>
      </c>
      <c r="R7" s="1" t="n">
        <f aca="false">RANK(Q7,B7:Q7,)</f>
        <v>5</v>
      </c>
      <c r="S7" s="29"/>
    </row>
    <row r="8" customFormat="false" ht="12.75" hidden="false" customHeight="false" outlineLevel="0" collapsed="false">
      <c r="A8" s="12" t="n">
        <v>1952</v>
      </c>
      <c r="B8" s="30" t="n">
        <f aca="false">'int data (to graph)'!B8</f>
        <v>0</v>
      </c>
      <c r="C8" s="30" t="n">
        <f aca="false">'int data (to graph)'!D8</f>
        <v>43.56311</v>
      </c>
      <c r="D8" s="30" t="n">
        <f aca="false">'int data (to graph)'!E8</f>
        <v>101.5114</v>
      </c>
      <c r="E8" s="30" t="n">
        <f aca="false">'int data (to graph)'!F8</f>
        <v>40.49954</v>
      </c>
      <c r="F8" s="30" t="n">
        <f aca="false">'int data (to graph)'!G8</f>
        <v>65.71014</v>
      </c>
      <c r="G8" s="30" t="n">
        <f aca="false">'int data (to graph)'!J8</f>
        <v>43.61383</v>
      </c>
      <c r="H8" s="30" t="n">
        <f aca="false">'int data (to graph)'!K8</f>
        <v>56.24343</v>
      </c>
      <c r="I8" s="30" t="n">
        <f aca="false">'int data (to graph)'!L8</f>
        <v>43.96492</v>
      </c>
      <c r="J8" s="30" t="n">
        <f aca="false">'int data (to graph)'!M8</f>
        <v>50.52931</v>
      </c>
      <c r="K8" s="30" t="n">
        <f aca="false">'int data (to graph)'!N8</f>
        <v>61.20065</v>
      </c>
      <c r="L8" s="30" t="n">
        <f aca="false">'int data (to graph)'!P8</f>
        <v>0</v>
      </c>
      <c r="M8" s="30" t="n">
        <f aca="false">'int data (to graph)'!Q8</f>
        <v>40.02578</v>
      </c>
      <c r="N8" s="30" t="n">
        <f aca="false">'int data (to graph)'!R8</f>
        <v>41.38203</v>
      </c>
      <c r="O8" s="30" t="n">
        <f aca="false">'int data (to graph)'!S8</f>
        <v>56.14885</v>
      </c>
      <c r="P8" s="30" t="n">
        <f aca="false">'int data (to graph)'!T8</f>
        <v>42.59943</v>
      </c>
      <c r="Q8" s="30" t="n">
        <f aca="false">'int data (to graph)'!U8</f>
        <v>47.84276</v>
      </c>
      <c r="R8" s="1" t="n">
        <f aca="false">RANK(Q8,B8:Q8,)</f>
        <v>7</v>
      </c>
      <c r="S8" s="29"/>
    </row>
    <row r="9" customFormat="false" ht="12.75" hidden="false" customHeight="false" outlineLevel="0" collapsed="false">
      <c r="A9" s="12" t="n">
        <v>1953</v>
      </c>
      <c r="B9" s="30" t="n">
        <f aca="false">'int data (to graph)'!B9</f>
        <v>0</v>
      </c>
      <c r="C9" s="30" t="n">
        <f aca="false">'int data (to graph)'!D9</f>
        <v>40.4758</v>
      </c>
      <c r="D9" s="30" t="n">
        <f aca="false">'int data (to graph)'!E9</f>
        <v>97.55698</v>
      </c>
      <c r="E9" s="30" t="n">
        <f aca="false">'int data (to graph)'!F9</f>
        <v>41.06665</v>
      </c>
      <c r="F9" s="30" t="n">
        <f aca="false">'int data (to graph)'!G9</f>
        <v>61.98677</v>
      </c>
      <c r="G9" s="30" t="n">
        <f aca="false">'int data (to graph)'!J9</f>
        <v>46.24801</v>
      </c>
      <c r="H9" s="30" t="n">
        <f aca="false">'int data (to graph)'!K9</f>
        <v>55.75051</v>
      </c>
      <c r="I9" s="30" t="n">
        <f aca="false">'int data (to graph)'!L9</f>
        <v>41.11458</v>
      </c>
      <c r="J9" s="30" t="n">
        <f aca="false">'int data (to graph)'!M9</f>
        <v>48.76154</v>
      </c>
      <c r="K9" s="30" t="n">
        <f aca="false">'int data (to graph)'!N9</f>
        <v>57.45239</v>
      </c>
      <c r="L9" s="30" t="n">
        <f aca="false">'int data (to graph)'!P9</f>
        <v>0</v>
      </c>
      <c r="M9" s="30" t="n">
        <f aca="false">'int data (to graph)'!Q9</f>
        <v>40.15752</v>
      </c>
      <c r="N9" s="30" t="n">
        <f aca="false">'int data (to graph)'!R9</f>
        <v>42.06697</v>
      </c>
      <c r="O9" s="30" t="n">
        <f aca="false">'int data (to graph)'!S9</f>
        <v>53.3257</v>
      </c>
      <c r="P9" s="30" t="n">
        <f aca="false">'int data (to graph)'!T9</f>
        <v>42.38528</v>
      </c>
      <c r="Q9" s="30" t="n">
        <f aca="false">'int data (to graph)'!U9</f>
        <v>43.76861</v>
      </c>
      <c r="R9" s="1" t="n">
        <f aca="false">RANK(Q9,B9:Q9,)</f>
        <v>8</v>
      </c>
      <c r="S9" s="29"/>
    </row>
    <row r="10" customFormat="false" ht="12.75" hidden="false" customHeight="false" outlineLevel="0" collapsed="false">
      <c r="A10" s="12" t="n">
        <v>1954</v>
      </c>
      <c r="B10" s="30" t="n">
        <f aca="false">'int data (to graph)'!B10</f>
        <v>0</v>
      </c>
      <c r="C10" s="30" t="n">
        <f aca="false">'int data (to graph)'!D10</f>
        <v>42.02947</v>
      </c>
      <c r="D10" s="30" t="n">
        <f aca="false">'int data (to graph)'!E10</f>
        <v>92.84156</v>
      </c>
      <c r="E10" s="30" t="n">
        <f aca="false">'int data (to graph)'!F10</f>
        <v>38.89589</v>
      </c>
      <c r="F10" s="30" t="n">
        <f aca="false">'int data (to graph)'!G10</f>
        <v>61.6</v>
      </c>
      <c r="G10" s="30" t="n">
        <f aca="false">'int data (to graph)'!J10</f>
        <v>40.84696</v>
      </c>
      <c r="H10" s="30" t="n">
        <f aca="false">'int data (to graph)'!K10</f>
        <v>53.29687</v>
      </c>
      <c r="I10" s="30" t="n">
        <f aca="false">'int data (to graph)'!L10</f>
        <v>40.73289</v>
      </c>
      <c r="J10" s="30" t="n">
        <f aca="false">'int data (to graph)'!M10</f>
        <v>49.29638</v>
      </c>
      <c r="K10" s="30" t="n">
        <f aca="false">'int data (to graph)'!N10</f>
        <v>53.43863</v>
      </c>
      <c r="L10" s="30" t="n">
        <f aca="false">'int data (to graph)'!P10</f>
        <v>0</v>
      </c>
      <c r="M10" s="30" t="n">
        <f aca="false">'int data (to graph)'!Q10</f>
        <v>39.91251</v>
      </c>
      <c r="N10" s="30" t="n">
        <f aca="false">'int data (to graph)'!R10</f>
        <v>40.5534</v>
      </c>
      <c r="O10" s="30" t="n">
        <f aca="false">'int data (to graph)'!S10</f>
        <v>52.22843</v>
      </c>
      <c r="P10" s="30" t="n">
        <f aca="false">'int data (to graph)'!T10</f>
        <v>40.35019</v>
      </c>
      <c r="Q10" s="30" t="n">
        <f aca="false">'int data (to graph)'!U10</f>
        <v>44.87309</v>
      </c>
      <c r="R10" s="1" t="n">
        <f aca="false">RANK(Q10,B10:Q10,)</f>
        <v>7</v>
      </c>
      <c r="S10" s="29"/>
    </row>
    <row r="11" customFormat="false" ht="12.75" hidden="false" customHeight="false" outlineLevel="0" collapsed="false">
      <c r="A11" s="12" t="n">
        <v>1955</v>
      </c>
      <c r="B11" s="30" t="n">
        <f aca="false">'int data (to graph)'!B11</f>
        <v>69.38622</v>
      </c>
      <c r="C11" s="30" t="n">
        <f aca="false">'int data (to graph)'!D11</f>
        <v>41.49094</v>
      </c>
      <c r="D11" s="30" t="n">
        <f aca="false">'int data (to graph)'!E11</f>
        <v>86.3299</v>
      </c>
      <c r="E11" s="30" t="n">
        <f aca="false">'int data (to graph)'!F11</f>
        <v>37.95698</v>
      </c>
      <c r="F11" s="30" t="n">
        <f aca="false">'int data (to graph)'!G11</f>
        <v>59.67363</v>
      </c>
      <c r="G11" s="30" t="n">
        <f aca="false">'int data (to graph)'!J11</f>
        <v>44.39117</v>
      </c>
      <c r="H11" s="30" t="n">
        <f aca="false">'int data (to graph)'!K11</f>
        <v>54.13188</v>
      </c>
      <c r="I11" s="30" t="n">
        <f aca="false">'int data (to graph)'!L11</f>
        <v>42.47824</v>
      </c>
      <c r="J11" s="30" t="n">
        <f aca="false">'int data (to graph)'!M11</f>
        <v>45.90331</v>
      </c>
      <c r="K11" s="30" t="n">
        <f aca="false">'int data (to graph)'!N11</f>
        <v>48.67535</v>
      </c>
      <c r="L11" s="30" t="n">
        <f aca="false">'int data (to graph)'!P11</f>
        <v>45.32737</v>
      </c>
      <c r="M11" s="30" t="n">
        <f aca="false">'int data (to graph)'!Q11</f>
        <v>42.63594</v>
      </c>
      <c r="N11" s="30" t="n">
        <f aca="false">'int data (to graph)'!R11</f>
        <v>39.6856</v>
      </c>
      <c r="O11" s="30" t="n">
        <f aca="false">'int data (to graph)'!S11</f>
        <v>50.45675</v>
      </c>
      <c r="P11" s="30" t="n">
        <f aca="false">'int data (to graph)'!T11</f>
        <v>39.8817</v>
      </c>
      <c r="Q11" s="30" t="n">
        <f aca="false">'int data (to graph)'!U11</f>
        <v>44.13564</v>
      </c>
      <c r="R11" s="1" t="n">
        <f aca="false">RANK(Q11,B11:Q11,)</f>
        <v>10</v>
      </c>
      <c r="S11" s="29"/>
    </row>
    <row r="12" customFormat="false" ht="12.75" hidden="false" customHeight="false" outlineLevel="0" collapsed="false">
      <c r="A12" s="12" t="n">
        <v>1956</v>
      </c>
      <c r="B12" s="30" t="n">
        <f aca="false">'int data (to graph)'!B12</f>
        <v>65.87089</v>
      </c>
      <c r="C12" s="30" t="n">
        <f aca="false">'int data (to graph)'!D12</f>
        <v>37.62164</v>
      </c>
      <c r="D12" s="30" t="n">
        <f aca="false">'int data (to graph)'!E12</f>
        <v>82.1837</v>
      </c>
      <c r="E12" s="30" t="n">
        <f aca="false">'int data (to graph)'!F12</f>
        <v>37.38462</v>
      </c>
      <c r="F12" s="30" t="n">
        <f aca="false">'int data (to graph)'!G12</f>
        <v>60.138</v>
      </c>
      <c r="G12" s="30" t="n">
        <f aca="false">'int data (to graph)'!J12</f>
        <v>39.96176</v>
      </c>
      <c r="H12" s="30" t="n">
        <f aca="false">'int data (to graph)'!K12</f>
        <v>54.24991</v>
      </c>
      <c r="I12" s="30" t="n">
        <f aca="false">'int data (to graph)'!L12</f>
        <v>43.04206</v>
      </c>
      <c r="J12" s="30" t="n">
        <f aca="false">'int data (to graph)'!M12</f>
        <v>45.3152</v>
      </c>
      <c r="K12" s="30" t="n">
        <f aca="false">'int data (to graph)'!N12</f>
        <v>47.21492</v>
      </c>
      <c r="L12" s="30" t="n">
        <f aca="false">'int data (to graph)'!P12</f>
        <v>43.50249</v>
      </c>
      <c r="M12" s="30" t="n">
        <f aca="false">'int data (to graph)'!Q12</f>
        <v>42.43951</v>
      </c>
      <c r="N12" s="30" t="n">
        <f aca="false">'int data (to graph)'!R12</f>
        <v>40.02206</v>
      </c>
      <c r="O12" s="30" t="n">
        <f aca="false">'int data (to graph)'!S12</f>
        <v>47.08801</v>
      </c>
      <c r="P12" s="30" t="n">
        <f aca="false">'int data (to graph)'!T12</f>
        <v>38.85093</v>
      </c>
      <c r="Q12" s="30" t="n">
        <f aca="false">'int data (to graph)'!U12</f>
        <v>42.53033</v>
      </c>
      <c r="R12" s="1" t="n">
        <f aca="false">RANK(Q12,B12:Q12,)</f>
        <v>10</v>
      </c>
      <c r="S12" s="29"/>
    </row>
    <row r="13" customFormat="false" ht="12.75" hidden="false" customHeight="false" outlineLevel="0" collapsed="false">
      <c r="A13" s="12" t="n">
        <v>1957</v>
      </c>
      <c r="B13" s="30" t="n">
        <f aca="false">'int data (to graph)'!B13</f>
        <v>62.98978</v>
      </c>
      <c r="C13" s="30" t="n">
        <f aca="false">'int data (to graph)'!D13</f>
        <v>37.44623</v>
      </c>
      <c r="D13" s="30" t="n">
        <f aca="false">'int data (to graph)'!E13</f>
        <v>82.81583</v>
      </c>
      <c r="E13" s="30" t="n">
        <f aca="false">'int data (to graph)'!F13</f>
        <v>37.08691</v>
      </c>
      <c r="F13" s="30" t="n">
        <f aca="false">'int data (to graph)'!G13</f>
        <v>58.95716</v>
      </c>
      <c r="G13" s="30" t="n">
        <f aca="false">'int data (to graph)'!J13</f>
        <v>46.53021</v>
      </c>
      <c r="H13" s="30" t="n">
        <f aca="false">'int data (to graph)'!K13</f>
        <v>52.69152</v>
      </c>
      <c r="I13" s="30" t="n">
        <f aca="false">'int data (to graph)'!L13</f>
        <v>41.48097</v>
      </c>
      <c r="J13" s="30" t="n">
        <f aca="false">'int data (to graph)'!M13</f>
        <v>41.60591</v>
      </c>
      <c r="K13" s="30" t="n">
        <f aca="false">'int data (to graph)'!N13</f>
        <v>48.61349</v>
      </c>
      <c r="L13" s="30" t="n">
        <f aca="false">'int data (to graph)'!P13</f>
        <v>46.84769</v>
      </c>
      <c r="M13" s="30" t="n">
        <f aca="false">'int data (to graph)'!Q13</f>
        <v>41.89313</v>
      </c>
      <c r="N13" s="30" t="n">
        <f aca="false">'int data (to graph)'!R13</f>
        <v>35.99729</v>
      </c>
      <c r="O13" s="30" t="n">
        <f aca="false">'int data (to graph)'!S13</f>
        <v>45.22701</v>
      </c>
      <c r="P13" s="30" t="n">
        <f aca="false">'int data (to graph)'!T13</f>
        <v>38.90396</v>
      </c>
      <c r="Q13" s="30" t="n">
        <f aca="false">'int data (to graph)'!U13</f>
        <v>41.71735</v>
      </c>
      <c r="R13" s="1" t="n">
        <f aca="false">RANK(Q13,B13:Q13,)</f>
        <v>10</v>
      </c>
      <c r="S13" s="29"/>
    </row>
    <row r="14" customFormat="false" ht="12.75" hidden="false" customHeight="false" outlineLevel="0" collapsed="false">
      <c r="A14" s="12" t="n">
        <v>1958</v>
      </c>
      <c r="B14" s="30" t="n">
        <f aca="false">'int data (to graph)'!B14</f>
        <v>67.32994</v>
      </c>
      <c r="C14" s="30" t="n">
        <f aca="false">'int data (to graph)'!D14</f>
        <v>34.41339</v>
      </c>
      <c r="D14" s="30" t="n">
        <f aca="false">'int data (to graph)'!E14</f>
        <v>75.1455</v>
      </c>
      <c r="E14" s="30" t="n">
        <f aca="false">'int data (to graph)'!F14</f>
        <v>35.86607</v>
      </c>
      <c r="F14" s="30" t="n">
        <f aca="false">'int data (to graph)'!G14</f>
        <v>54.82624</v>
      </c>
      <c r="G14" s="30" t="n">
        <f aca="false">'int data (to graph)'!J14</f>
        <v>37.91662</v>
      </c>
      <c r="H14" s="30" t="n">
        <f aca="false">'int data (to graph)'!K14</f>
        <v>52.02275</v>
      </c>
      <c r="I14" s="30" t="n">
        <f aca="false">'int data (to graph)'!L14</f>
        <v>40.54888</v>
      </c>
      <c r="J14" s="30" t="n">
        <f aca="false">'int data (to graph)'!M14</f>
        <v>41.80507</v>
      </c>
      <c r="K14" s="30" t="n">
        <f aca="false">'int data (to graph)'!N14</f>
        <v>44.91986</v>
      </c>
      <c r="L14" s="30" t="n">
        <f aca="false">'int data (to graph)'!P14</f>
        <v>47.06728</v>
      </c>
      <c r="M14" s="30" t="n">
        <f aca="false">'int data (to graph)'!Q14</f>
        <v>41.10928</v>
      </c>
      <c r="N14" s="30" t="n">
        <f aca="false">'int data (to graph)'!R14</f>
        <v>37.37571</v>
      </c>
      <c r="O14" s="30" t="n">
        <f aca="false">'int data (to graph)'!S14</f>
        <v>43.59821</v>
      </c>
      <c r="P14" s="30" t="n">
        <f aca="false">'int data (to graph)'!T14</f>
        <v>38.85301</v>
      </c>
      <c r="Q14" s="30" t="n">
        <f aca="false">'int data (to graph)'!U14</f>
        <v>41.91075</v>
      </c>
      <c r="R14" s="1" t="n">
        <f aca="false">RANK(Q14,B14:Q14,)</f>
        <v>8</v>
      </c>
      <c r="S14" s="31" t="n">
        <f aca="false">AVERAGE(R12:R16)</f>
        <v>9.4</v>
      </c>
    </row>
    <row r="15" customFormat="false" ht="12.75" hidden="false" customHeight="false" outlineLevel="0" collapsed="false">
      <c r="A15" s="12" t="n">
        <v>1959</v>
      </c>
      <c r="B15" s="30" t="n">
        <f aca="false">'int data (to graph)'!B15</f>
        <v>63.62622</v>
      </c>
      <c r="C15" s="30" t="n">
        <f aca="false">'int data (to graph)'!D15</f>
        <v>35.86119</v>
      </c>
      <c r="D15" s="30" t="n">
        <f aca="false">'int data (to graph)'!E15</f>
        <v>76.84893</v>
      </c>
      <c r="E15" s="30" t="n">
        <f aca="false">'int data (to graph)'!F15</f>
        <v>34.53477</v>
      </c>
      <c r="F15" s="30" t="n">
        <f aca="false">'int data (to graph)'!G15</f>
        <v>54.3152</v>
      </c>
      <c r="G15" s="30" t="n">
        <f aca="false">'int data (to graph)'!J15</f>
        <v>38.68466</v>
      </c>
      <c r="H15" s="30" t="n">
        <f aca="false">'int data (to graph)'!K15</f>
        <v>51.37204</v>
      </c>
      <c r="I15" s="30" t="n">
        <f aca="false">'int data (to graph)'!L15</f>
        <v>44.22513</v>
      </c>
      <c r="J15" s="30" t="n">
        <f aca="false">'int data (to graph)'!M15</f>
        <v>39.91291</v>
      </c>
      <c r="K15" s="30" t="n">
        <f aca="false">'int data (to graph)'!N15</f>
        <v>44.04468</v>
      </c>
      <c r="L15" s="30" t="n">
        <f aca="false">'int data (to graph)'!P15</f>
        <v>47.76257</v>
      </c>
      <c r="M15" s="30" t="n">
        <f aca="false">'int data (to graph)'!Q15</f>
        <v>41.30938</v>
      </c>
      <c r="N15" s="30" t="n">
        <f aca="false">'int data (to graph)'!R15</f>
        <v>34.07819</v>
      </c>
      <c r="O15" s="30" t="n">
        <f aca="false">'int data (to graph)'!S15</f>
        <v>42.61776</v>
      </c>
      <c r="P15" s="30" t="n">
        <f aca="false">'int data (to graph)'!T15</f>
        <v>38.30768</v>
      </c>
      <c r="Q15" s="30" t="n">
        <f aca="false">'int data (to graph)'!U15</f>
        <v>42.26473</v>
      </c>
      <c r="R15" s="1" t="n">
        <f aca="false">RANK(Q15,B15:Q15,)</f>
        <v>9</v>
      </c>
      <c r="S15" s="29"/>
    </row>
    <row r="16" customFormat="false" ht="12.75" hidden="false" customHeight="false" outlineLevel="0" collapsed="false">
      <c r="A16" s="12" t="n">
        <v>1960</v>
      </c>
      <c r="B16" s="30" t="n">
        <f aca="false">'int data (to graph)'!B16</f>
        <v>62.95624</v>
      </c>
      <c r="C16" s="30" t="n">
        <f aca="false">'int data (to graph)'!D16</f>
        <v>33.37469</v>
      </c>
      <c r="D16" s="30" t="n">
        <f aca="false">'int data (to graph)'!E16</f>
        <v>69.16239</v>
      </c>
      <c r="E16" s="30" t="n">
        <f aca="false">'int data (to graph)'!F16</f>
        <v>33.74024</v>
      </c>
      <c r="F16" s="30" t="n">
        <f aca="false">'int data (to graph)'!G16</f>
        <v>54.35893</v>
      </c>
      <c r="G16" s="30" t="n">
        <f aca="false">'int data (to graph)'!J16</f>
        <v>34.19595</v>
      </c>
      <c r="H16" s="30" t="n">
        <f aca="false">'int data (to graph)'!K16</f>
        <v>50.98639</v>
      </c>
      <c r="I16" s="30" t="n">
        <f aca="false">'int data (to graph)'!L16</f>
        <v>42.81458</v>
      </c>
      <c r="J16" s="30" t="n">
        <f aca="false">'int data (to graph)'!M16</f>
        <v>40.11666</v>
      </c>
      <c r="K16" s="30" t="n">
        <f aca="false">'int data (to graph)'!N16</f>
        <v>38.13801</v>
      </c>
      <c r="L16" s="30" t="n">
        <f aca="false">'int data (to graph)'!P16</f>
        <v>47.91965</v>
      </c>
      <c r="M16" s="30" t="n">
        <f aca="false">'int data (to graph)'!Q16</f>
        <v>44.52335</v>
      </c>
      <c r="N16" s="30" t="n">
        <f aca="false">'int data (to graph)'!R16</f>
        <v>34.37306</v>
      </c>
      <c r="O16" s="30" t="n">
        <f aca="false">'int data (to graph)'!S16</f>
        <v>40.54989</v>
      </c>
      <c r="P16" s="30" t="n">
        <f aca="false">'int data (to graph)'!T16</f>
        <v>37.4751</v>
      </c>
      <c r="Q16" s="30" t="n">
        <f aca="false">'int data (to graph)'!U16</f>
        <v>39.57299</v>
      </c>
      <c r="R16" s="1" t="n">
        <f aca="false">RANK(Q16,B16:Q16,)</f>
        <v>10</v>
      </c>
      <c r="S16" s="29"/>
    </row>
    <row r="17" customFormat="false" ht="12.75" hidden="false" customHeight="false" outlineLevel="0" collapsed="false">
      <c r="A17" s="12" t="n">
        <v>1961</v>
      </c>
      <c r="B17" s="30" t="n">
        <f aca="false">'int data (to graph)'!B17</f>
        <v>61.74457</v>
      </c>
      <c r="C17" s="30" t="n">
        <f aca="false">'int data (to graph)'!D17</f>
        <v>30.64587</v>
      </c>
      <c r="D17" s="30" t="n">
        <f aca="false">'int data (to graph)'!E17</f>
        <v>63.85602</v>
      </c>
      <c r="E17" s="30" t="n">
        <f aca="false">'int data (to graph)'!F17</f>
        <v>33.72772</v>
      </c>
      <c r="F17" s="30" t="n">
        <f aca="false">'int data (to graph)'!G17</f>
        <v>53.74769</v>
      </c>
      <c r="G17" s="30" t="n">
        <f aca="false">'int data (to graph)'!J17</f>
        <v>35.21924</v>
      </c>
      <c r="H17" s="30" t="n">
        <f aca="false">'int data (to graph)'!K17</f>
        <v>50.04947</v>
      </c>
      <c r="I17" s="30" t="n">
        <f aca="false">'int data (to graph)'!L17</f>
        <v>37.84496</v>
      </c>
      <c r="J17" s="30" t="n">
        <f aca="false">'int data (to graph)'!M17</f>
        <v>38.87678</v>
      </c>
      <c r="K17" s="30" t="n">
        <f aca="false">'int data (to graph)'!N17</f>
        <v>40.34274</v>
      </c>
      <c r="L17" s="30" t="n">
        <f aca="false">'int data (to graph)'!P17</f>
        <v>49.94558</v>
      </c>
      <c r="M17" s="30" t="n">
        <f aca="false">'int data (to graph)'!Q17</f>
        <v>45.12838</v>
      </c>
      <c r="N17" s="30" t="n">
        <f aca="false">'int data (to graph)'!R17</f>
        <v>32.56114</v>
      </c>
      <c r="O17" s="30" t="n">
        <f aca="false">'int data (to graph)'!S17</f>
        <v>39.17475</v>
      </c>
      <c r="P17" s="30" t="n">
        <f aca="false">'int data (to graph)'!T17</f>
        <v>36.5847</v>
      </c>
      <c r="Q17" s="30" t="n">
        <f aca="false">'int data (to graph)'!U17</f>
        <v>38.36357</v>
      </c>
      <c r="R17" s="1" t="n">
        <f aca="false">RANK(Q17,B17:Q17,)</f>
        <v>10</v>
      </c>
      <c r="S17" s="29"/>
    </row>
    <row r="18" customFormat="false" ht="12.75" hidden="false" customHeight="false" outlineLevel="0" collapsed="false">
      <c r="A18" s="12" t="n">
        <v>1962</v>
      </c>
      <c r="B18" s="30" t="n">
        <f aca="false">'int data (to graph)'!B18</f>
        <v>57.27194</v>
      </c>
      <c r="C18" s="30" t="n">
        <f aca="false">'int data (to graph)'!D18</f>
        <v>30.91382</v>
      </c>
      <c r="D18" s="30" t="n">
        <f aca="false">'int data (to graph)'!E18</f>
        <v>67.26748</v>
      </c>
      <c r="E18" s="30" t="n">
        <f aca="false">'int data (to graph)'!F18</f>
        <v>31.06439</v>
      </c>
      <c r="F18" s="30" t="n">
        <f aca="false">'int data (to graph)'!G18</f>
        <v>51.76115</v>
      </c>
      <c r="G18" s="30" t="n">
        <f aca="false">'int data (to graph)'!J18</f>
        <v>38.45776</v>
      </c>
      <c r="H18" s="30" t="n">
        <f aca="false">'int data (to graph)'!K18</f>
        <v>50.14151</v>
      </c>
      <c r="I18" s="30" t="n">
        <f aca="false">'int data (to graph)'!L18</f>
        <v>42.56348</v>
      </c>
      <c r="J18" s="30" t="n">
        <f aca="false">'int data (to graph)'!M18</f>
        <v>38.5346</v>
      </c>
      <c r="K18" s="30" t="n">
        <f aca="false">'int data (to graph)'!N18</f>
        <v>37.27055</v>
      </c>
      <c r="L18" s="30" t="n">
        <f aca="false">'int data (to graph)'!P18</f>
        <v>50.84209</v>
      </c>
      <c r="M18" s="30" t="n">
        <f aca="false">'int data (to graph)'!Q18</f>
        <v>44.61762</v>
      </c>
      <c r="N18" s="30" t="n">
        <f aca="false">'int data (to graph)'!R18</f>
        <v>31.98256</v>
      </c>
      <c r="O18" s="30" t="n">
        <f aca="false">'int data (to graph)'!S18</f>
        <v>37.89316</v>
      </c>
      <c r="P18" s="30" t="n">
        <f aca="false">'int data (to graph)'!T18</f>
        <v>35.85247</v>
      </c>
      <c r="Q18" s="30" t="n">
        <f aca="false">'int data (to graph)'!U18</f>
        <v>38.47991</v>
      </c>
      <c r="R18" s="1" t="n">
        <f aca="false">RANK(Q18,B18:Q18,)</f>
        <v>9</v>
      </c>
      <c r="S18" s="29"/>
    </row>
    <row r="19" customFormat="false" ht="12.75" hidden="false" customHeight="false" outlineLevel="0" collapsed="false">
      <c r="A19" s="12" t="n">
        <v>1963</v>
      </c>
      <c r="B19" s="30" t="n">
        <f aca="false">'int data (to graph)'!B19</f>
        <v>59.10805</v>
      </c>
      <c r="C19" s="30" t="n">
        <f aca="false">'int data (to graph)'!D19</f>
        <v>29.52589</v>
      </c>
      <c r="D19" s="30" t="n">
        <f aca="false">'int data (to graph)'!E19</f>
        <v>60.9195</v>
      </c>
      <c r="E19" s="30" t="n">
        <f aca="false">'int data (to graph)'!F19</f>
        <v>31.96454</v>
      </c>
      <c r="F19" s="30" t="n">
        <f aca="false">'int data (to graph)'!G19</f>
        <v>50.32523</v>
      </c>
      <c r="G19" s="30" t="n">
        <f aca="false">'int data (to graph)'!J19</f>
        <v>36.24593</v>
      </c>
      <c r="H19" s="30" t="n">
        <f aca="false">'int data (to graph)'!K19</f>
        <v>50.74279</v>
      </c>
      <c r="I19" s="30" t="n">
        <f aca="false">'int data (to graph)'!L19</f>
        <v>32.45995</v>
      </c>
      <c r="J19" s="30" t="n">
        <f aca="false">'int data (to graph)'!M19</f>
        <v>37.46125</v>
      </c>
      <c r="K19" s="30" t="n">
        <f aca="false">'int data (to graph)'!N19</f>
        <v>37.18667</v>
      </c>
      <c r="L19" s="30" t="n">
        <f aca="false">'int data (to graph)'!P19</f>
        <v>52.33962</v>
      </c>
      <c r="M19" s="30" t="n">
        <f aca="false">'int data (to graph)'!Q19</f>
        <v>46.17545</v>
      </c>
      <c r="N19" s="30" t="n">
        <f aca="false">'int data (to graph)'!R19</f>
        <v>29.71172</v>
      </c>
      <c r="O19" s="30" t="n">
        <f aca="false">'int data (to graph)'!S19</f>
        <v>37.48946</v>
      </c>
      <c r="P19" s="30" t="n">
        <f aca="false">'int data (to graph)'!T19</f>
        <v>35.91329</v>
      </c>
      <c r="Q19" s="30" t="n">
        <f aca="false">'int data (to graph)'!U19</f>
        <v>36.60979</v>
      </c>
      <c r="R19" s="1" t="n">
        <f aca="false">RANK(Q19,B19:Q19,)</f>
        <v>10</v>
      </c>
      <c r="S19" s="31" t="n">
        <f aca="false">AVERAGE(R17:R21)</f>
        <v>9</v>
      </c>
    </row>
    <row r="20" customFormat="false" ht="12.75" hidden="false" customHeight="false" outlineLevel="0" collapsed="false">
      <c r="A20" s="12" t="n">
        <v>1964</v>
      </c>
      <c r="B20" s="30" t="n">
        <f aca="false">'int data (to graph)'!B20</f>
        <v>55.89587</v>
      </c>
      <c r="C20" s="30" t="n">
        <f aca="false">'int data (to graph)'!D20</f>
        <v>26.19148</v>
      </c>
      <c r="D20" s="30" t="n">
        <f aca="false">'int data (to graph)'!E20</f>
        <v>57.27014</v>
      </c>
      <c r="E20" s="30" t="n">
        <f aca="false">'int data (to graph)'!F20</f>
        <v>30.95349</v>
      </c>
      <c r="F20" s="30" t="n">
        <f aca="false">'int data (to graph)'!G20</f>
        <v>48.79217</v>
      </c>
      <c r="G20" s="30" t="n">
        <f aca="false">'int data (to graph)'!J20</f>
        <v>36.83657</v>
      </c>
      <c r="H20" s="30" t="n">
        <f aca="false">'int data (to graph)'!K20</f>
        <v>50.18909</v>
      </c>
      <c r="I20" s="30" t="n">
        <f aca="false">'int data (to graph)'!L20</f>
        <v>33.12821</v>
      </c>
      <c r="J20" s="30" t="n">
        <f aca="false">'int data (to graph)'!M20</f>
        <v>36.51547</v>
      </c>
      <c r="K20" s="30" t="n">
        <f aca="false">'int data (to graph)'!N20</f>
        <v>33.86236</v>
      </c>
      <c r="L20" s="30" t="n">
        <f aca="false">'int data (to graph)'!P20</f>
        <v>54.03026</v>
      </c>
      <c r="M20" s="30" t="n">
        <f aca="false">'int data (to graph)'!Q20</f>
        <v>44.27482</v>
      </c>
      <c r="N20" s="30" t="n">
        <f aca="false">'int data (to graph)'!R20</f>
        <v>27.16498</v>
      </c>
      <c r="O20" s="30" t="n">
        <f aca="false">'int data (to graph)'!S20</f>
        <v>33.92692</v>
      </c>
      <c r="P20" s="30" t="n">
        <f aca="false">'int data (to graph)'!T20</f>
        <v>33.87852</v>
      </c>
      <c r="Q20" s="30" t="n">
        <f aca="false">'int data (to graph)'!U20</f>
        <v>35.43696</v>
      </c>
      <c r="R20" s="1" t="n">
        <f aca="false">RANK(Q20,B20:Q20,)</f>
        <v>9</v>
      </c>
      <c r="S20" s="29"/>
    </row>
    <row r="21" customFormat="false" ht="12.75" hidden="false" customHeight="false" outlineLevel="0" collapsed="false">
      <c r="A21" s="12" t="n">
        <v>1965</v>
      </c>
      <c r="B21" s="30" t="n">
        <f aca="false">'int data (to graph)'!B21</f>
        <v>58.31777</v>
      </c>
      <c r="C21" s="30" t="n">
        <f aca="false">'int data (to graph)'!D21</f>
        <v>23.36264</v>
      </c>
      <c r="D21" s="30" t="n">
        <f aca="false">'int data (to graph)'!E21</f>
        <v>54.78812</v>
      </c>
      <c r="E21" s="30" t="n">
        <f aca="false">'int data (to graph)'!F21</f>
        <v>28.56734</v>
      </c>
      <c r="F21" s="30" t="n">
        <f aca="false">'int data (to graph)'!G21</f>
        <v>48.39287</v>
      </c>
      <c r="G21" s="30" t="n">
        <f aca="false">'int data (to graph)'!J21</f>
        <v>34.47754</v>
      </c>
      <c r="H21" s="30" t="n">
        <f aca="false">'int data (to graph)'!K21</f>
        <v>48.60591</v>
      </c>
      <c r="I21" s="30" t="n">
        <f aca="false">'int data (to graph)'!L21</f>
        <v>31.72121</v>
      </c>
      <c r="J21" s="30" t="n">
        <f aca="false">'int data (to graph)'!M21</f>
        <v>34.15841</v>
      </c>
      <c r="K21" s="30" t="n">
        <f aca="false">'int data (to graph)'!N21</f>
        <v>34.43026</v>
      </c>
      <c r="L21" s="30" t="n">
        <f aca="false">'int data (to graph)'!P21</f>
        <v>50.96866</v>
      </c>
      <c r="M21" s="30" t="n">
        <f aca="false">'int data (to graph)'!Q21</f>
        <v>44.59595</v>
      </c>
      <c r="N21" s="30" t="n">
        <f aca="false">'int data (to graph)'!R21</f>
        <v>26.93934</v>
      </c>
      <c r="O21" s="30" t="n">
        <f aca="false">'int data (to graph)'!S21</f>
        <v>32.69392</v>
      </c>
      <c r="P21" s="30" t="n">
        <f aca="false">'int data (to graph)'!T21</f>
        <v>33.45475</v>
      </c>
      <c r="Q21" s="30" t="n">
        <f aca="false">'int data (to graph)'!U21</f>
        <v>36.62949</v>
      </c>
      <c r="R21" s="1" t="n">
        <f aca="false">RANK(Q21,B21:Q21,)</f>
        <v>7</v>
      </c>
      <c r="S21" s="29"/>
    </row>
    <row r="22" customFormat="false" ht="12.75" hidden="false" customHeight="false" outlineLevel="0" collapsed="false">
      <c r="A22" s="12" t="n">
        <v>1966</v>
      </c>
      <c r="B22" s="30" t="n">
        <f aca="false">'int data (to graph)'!B22</f>
        <v>54.36004</v>
      </c>
      <c r="C22" s="30" t="n">
        <f aca="false">'int data (to graph)'!D22</f>
        <v>26.30411</v>
      </c>
      <c r="D22" s="30" t="n">
        <f aca="false">'int data (to graph)'!E22</f>
        <v>50.68099</v>
      </c>
      <c r="E22" s="30" t="n">
        <f aca="false">'int data (to graph)'!F22</f>
        <v>26.93611</v>
      </c>
      <c r="F22" s="30" t="n">
        <f aca="false">'int data (to graph)'!G22</f>
        <v>46.94285</v>
      </c>
      <c r="G22" s="30" t="n">
        <f aca="false">'int data (to graph)'!J22</f>
        <v>32.46844</v>
      </c>
      <c r="H22" s="30" t="n">
        <f aca="false">'int data (to graph)'!K22</f>
        <v>48.38374</v>
      </c>
      <c r="I22" s="30" t="n">
        <f aca="false">'int data (to graph)'!L22</f>
        <v>35.53677</v>
      </c>
      <c r="J22" s="30" t="n">
        <f aca="false">'int data (to graph)'!M22</f>
        <v>33.71834</v>
      </c>
      <c r="K22" s="30" t="n">
        <f aca="false">'int data (to graph)'!N22</f>
        <v>33.87172</v>
      </c>
      <c r="L22" s="30" t="n">
        <f aca="false">'int data (to graph)'!P22</f>
        <v>53.42016</v>
      </c>
      <c r="M22" s="30" t="n">
        <f aca="false">'int data (to graph)'!Q22</f>
        <v>42.66495</v>
      </c>
      <c r="N22" s="30" t="n">
        <f aca="false">'int data (to graph)'!R22</f>
        <v>25.77985</v>
      </c>
      <c r="O22" s="30" t="n">
        <f aca="false">'int data (to graph)'!S22</f>
        <v>31.50395</v>
      </c>
      <c r="P22" s="30" t="n">
        <f aca="false">'int data (to graph)'!T22</f>
        <v>33.16259</v>
      </c>
      <c r="Q22" s="30" t="n">
        <f aca="false">'int data (to graph)'!U22</f>
        <v>37.25459</v>
      </c>
      <c r="R22" s="1" t="n">
        <f aca="false">RANK(Q22,B22:Q22,)</f>
        <v>7</v>
      </c>
      <c r="S22" s="29"/>
    </row>
    <row r="23" customFormat="false" ht="12.75" hidden="false" customHeight="false" outlineLevel="0" collapsed="false">
      <c r="A23" s="12" t="n">
        <v>1967</v>
      </c>
      <c r="B23" s="30" t="n">
        <f aca="false">'int data (to graph)'!B23</f>
        <v>53.90347</v>
      </c>
      <c r="C23" s="30" t="n">
        <f aca="false">'int data (to graph)'!D23</f>
        <v>23.59378</v>
      </c>
      <c r="D23" s="30" t="n">
        <f aca="false">'int data (to graph)'!E23</f>
        <v>49.22081</v>
      </c>
      <c r="E23" s="30" t="n">
        <f aca="false">'int data (to graph)'!F23</f>
        <v>26.68089</v>
      </c>
      <c r="F23" s="30" t="n">
        <f aca="false">'int data (to graph)'!G23</f>
        <v>44.68588</v>
      </c>
      <c r="G23" s="30" t="n">
        <f aca="false">'int data (to graph)'!J23</f>
        <v>35.35149</v>
      </c>
      <c r="H23" s="30" t="n">
        <f aca="false">'int data (to graph)'!K23</f>
        <v>45.98792</v>
      </c>
      <c r="I23" s="30" t="n">
        <f aca="false">'int data (to graph)'!L23</f>
        <v>33.92038</v>
      </c>
      <c r="J23" s="30" t="n">
        <f aca="false">'int data (to graph)'!M23</f>
        <v>32.37571</v>
      </c>
      <c r="K23" s="30" t="n">
        <f aca="false">'int data (to graph)'!N23</f>
        <v>34.37788</v>
      </c>
      <c r="L23" s="30" t="n">
        <f aca="false">'int data (to graph)'!P23</f>
        <v>52.18169</v>
      </c>
      <c r="M23" s="30" t="n">
        <f aca="false">'int data (to graph)'!Q23</f>
        <v>42.47283</v>
      </c>
      <c r="N23" s="30" t="n">
        <f aca="false">'int data (to graph)'!R23</f>
        <v>24.68207</v>
      </c>
      <c r="O23" s="30" t="n">
        <f aca="false">'int data (to graph)'!S23</f>
        <v>31.65596</v>
      </c>
      <c r="P23" s="30" t="n">
        <f aca="false">'int data (to graph)'!T23</f>
        <v>32.10024</v>
      </c>
      <c r="Q23" s="30" t="n">
        <f aca="false">'int data (to graph)'!U23</f>
        <v>36.92824</v>
      </c>
      <c r="R23" s="1" t="n">
        <f aca="false">RANK(Q23,B23:Q23,)</f>
        <v>7</v>
      </c>
      <c r="S23" s="29"/>
    </row>
    <row r="24" customFormat="false" ht="12.75" hidden="false" customHeight="false" outlineLevel="0" collapsed="false">
      <c r="A24" s="12" t="n">
        <v>1968</v>
      </c>
      <c r="B24" s="30" t="n">
        <f aca="false">'int data (to graph)'!B24</f>
        <v>51.24543</v>
      </c>
      <c r="C24" s="30" t="n">
        <f aca="false">'int data (to graph)'!D24</f>
        <v>22.28071</v>
      </c>
      <c r="D24" s="30" t="n">
        <f aca="false">'int data (to graph)'!E24</f>
        <v>49.10136</v>
      </c>
      <c r="E24" s="30" t="n">
        <f aca="false">'int data (to graph)'!F24</f>
        <v>26.24362</v>
      </c>
      <c r="F24" s="30" t="n">
        <f aca="false">'int data (to graph)'!G24</f>
        <v>44.18457</v>
      </c>
      <c r="G24" s="30" t="n">
        <f aca="false">'int data (to graph)'!J24</f>
        <v>32.21649</v>
      </c>
      <c r="H24" s="30" t="n">
        <f aca="false">'int data (to graph)'!K24</f>
        <v>45.43979</v>
      </c>
      <c r="I24" s="30" t="n">
        <f aca="false">'int data (to graph)'!L24</f>
        <v>30.09216</v>
      </c>
      <c r="J24" s="30" t="n">
        <f aca="false">'int data (to graph)'!M24</f>
        <v>32.81861</v>
      </c>
      <c r="K24" s="30" t="n">
        <f aca="false">'int data (to graph)'!N24</f>
        <v>33.01235</v>
      </c>
      <c r="L24" s="30" t="n">
        <f aca="false">'int data (to graph)'!P24</f>
        <v>53.39341</v>
      </c>
      <c r="M24" s="30" t="n">
        <f aca="false">'int data (to graph)'!Q24</f>
        <v>39.56817</v>
      </c>
      <c r="N24" s="30" t="n">
        <f aca="false">'int data (to graph)'!R24</f>
        <v>21.9574</v>
      </c>
      <c r="O24" s="30" t="n">
        <f aca="false">'int data (to graph)'!S24</f>
        <v>29.41622</v>
      </c>
      <c r="P24" s="30" t="n">
        <f aca="false">'int data (to graph)'!T24</f>
        <v>31.48706</v>
      </c>
      <c r="Q24" s="30" t="n">
        <f aca="false">'int data (to graph)'!U24</f>
        <v>33.55564</v>
      </c>
      <c r="R24" s="1" t="n">
        <f aca="false">RANK(Q24,B24:Q24,)</f>
        <v>7</v>
      </c>
      <c r="S24" s="31" t="n">
        <f aca="false">AVERAGE(R22:R26)</f>
        <v>8.2</v>
      </c>
    </row>
    <row r="25" customFormat="false" ht="12.75" hidden="false" customHeight="false" outlineLevel="0" collapsed="false">
      <c r="A25" s="12" t="n">
        <v>1969</v>
      </c>
      <c r="B25" s="30" t="n">
        <f aca="false">'int data (to graph)'!B25</f>
        <v>49.35013</v>
      </c>
      <c r="C25" s="30" t="n">
        <f aca="false">'int data (to graph)'!D25</f>
        <v>22.01764</v>
      </c>
      <c r="D25" s="30" t="n">
        <f aca="false">'int data (to graph)'!E25</f>
        <v>42.16408</v>
      </c>
      <c r="E25" s="30" t="n">
        <f aca="false">'int data (to graph)'!F25</f>
        <v>24.82938</v>
      </c>
      <c r="F25" s="30" t="n">
        <f aca="false">'int data (to graph)'!G25</f>
        <v>42.32637</v>
      </c>
      <c r="G25" s="30" t="n">
        <f aca="false">'int data (to graph)'!J25</f>
        <v>34.16262</v>
      </c>
      <c r="H25" s="30" t="n">
        <f aca="false">'int data (to graph)'!K25</f>
        <v>44.64003</v>
      </c>
      <c r="I25" s="30" t="n">
        <f aca="false">'int data (to graph)'!L25</f>
        <v>34.08332</v>
      </c>
      <c r="J25" s="30" t="n">
        <f aca="false">'int data (to graph)'!M25</f>
        <v>31.25549</v>
      </c>
      <c r="K25" s="30" t="n">
        <f aca="false">'int data (to graph)'!N25</f>
        <v>31.08286</v>
      </c>
      <c r="L25" s="30" t="n">
        <f aca="false">'int data (to graph)'!P25</f>
        <v>52.66265</v>
      </c>
      <c r="M25" s="30" t="n">
        <f aca="false">'int data (to graph)'!Q25</f>
        <v>38.09651</v>
      </c>
      <c r="N25" s="30" t="n">
        <f aca="false">'int data (to graph)'!R25</f>
        <v>22.88395</v>
      </c>
      <c r="O25" s="30" t="n">
        <f aca="false">'int data (to graph)'!S25</f>
        <v>28.57903</v>
      </c>
      <c r="P25" s="30" t="n">
        <f aca="false">'int data (to graph)'!T25</f>
        <v>30.4355</v>
      </c>
      <c r="Q25" s="30" t="n">
        <f aca="false">'int data (to graph)'!U25</f>
        <v>32.37972</v>
      </c>
      <c r="R25" s="1" t="n">
        <f aca="false">RANK(Q25,B25:Q25,)</f>
        <v>9</v>
      </c>
      <c r="S25" s="29"/>
    </row>
    <row r="26" customFormat="false" ht="12.75" hidden="false" customHeight="false" outlineLevel="0" collapsed="false">
      <c r="A26" s="12" t="n">
        <v>1970</v>
      </c>
      <c r="B26" s="30" t="n">
        <f aca="false">'int data (to graph)'!B26</f>
        <v>47.49523</v>
      </c>
      <c r="C26" s="30" t="n">
        <f aca="false">'int data (to graph)'!D26</f>
        <v>22.38225</v>
      </c>
      <c r="D26" s="30" t="n">
        <f aca="false">'int data (to graph)'!E26</f>
        <v>40.77697</v>
      </c>
      <c r="E26" s="30" t="n">
        <f aca="false">'int data (to graph)'!F26</f>
        <v>22.64776</v>
      </c>
      <c r="F26" s="30" t="n">
        <f aca="false">'int data (to graph)'!G26</f>
        <v>40.42352</v>
      </c>
      <c r="G26" s="30" t="n">
        <f aca="false">'int data (to graph)'!J26</f>
        <v>29.62907</v>
      </c>
      <c r="H26" s="30" t="n">
        <f aca="false">'int data (to graph)'!K26</f>
        <v>42.73913</v>
      </c>
      <c r="I26" s="30" t="n">
        <f aca="false">'int data (to graph)'!L26</f>
        <v>30.30933</v>
      </c>
      <c r="J26" s="30" t="n">
        <f aca="false">'int data (to graph)'!M26</f>
        <v>28.72171</v>
      </c>
      <c r="K26" s="30" t="n">
        <f aca="false">'int data (to graph)'!N26</f>
        <v>29.73916</v>
      </c>
      <c r="L26" s="30" t="n">
        <f aca="false">'int data (to graph)'!P26</f>
        <v>52.4063</v>
      </c>
      <c r="M26" s="30" t="n">
        <f aca="false">'int data (to graph)'!Q26</f>
        <v>0</v>
      </c>
      <c r="N26" s="30" t="n">
        <f aca="false">'int data (to graph)'!R26</f>
        <v>22.49117</v>
      </c>
      <c r="O26" s="30" t="n">
        <f aca="false">'int data (to graph)'!S26</f>
        <v>25.75792</v>
      </c>
      <c r="P26" s="30" t="n">
        <f aca="false">'int data (to graph)'!T26</f>
        <v>29.98426</v>
      </c>
      <c r="Q26" s="30" t="n">
        <f aca="false">'int data (to graph)'!U26</f>
        <v>28.33214</v>
      </c>
      <c r="R26" s="1" t="n">
        <f aca="false">RANK(Q26,B26:Q26,)</f>
        <v>11</v>
      </c>
      <c r="S26" s="29"/>
    </row>
    <row r="27" customFormat="false" ht="12.75" hidden="false" customHeight="false" outlineLevel="0" collapsed="false">
      <c r="A27" s="12" t="n">
        <v>1971</v>
      </c>
      <c r="B27" s="30" t="n">
        <f aca="false">'int data (to graph)'!B27</f>
        <v>47.0579</v>
      </c>
      <c r="C27" s="30" t="n">
        <f aca="false">'int data (to graph)'!D27</f>
        <v>19.81788</v>
      </c>
      <c r="D27" s="30" t="n">
        <f aca="false">'int data (to graph)'!E27</f>
        <v>39.7649</v>
      </c>
      <c r="E27" s="30" t="n">
        <f aca="false">'int data (to graph)'!F27</f>
        <v>22.55537</v>
      </c>
      <c r="F27" s="30" t="n">
        <f aca="false">'int data (to graph)'!G27</f>
        <v>38.44443</v>
      </c>
      <c r="G27" s="30" t="n">
        <f aca="false">'int data (to graph)'!J27</f>
        <v>32.34806</v>
      </c>
      <c r="H27" s="30" t="n">
        <f aca="false">'int data (to graph)'!K27</f>
        <v>42.39597</v>
      </c>
      <c r="I27" s="30" t="n">
        <f aca="false">'int data (to graph)'!L27</f>
        <v>28.39372</v>
      </c>
      <c r="J27" s="30" t="n">
        <f aca="false">'int data (to graph)'!M27</f>
        <v>28.62462</v>
      </c>
      <c r="K27" s="30" t="n">
        <f aca="false">'int data (to graph)'!N27</f>
        <v>26.33999</v>
      </c>
      <c r="L27" s="30" t="n">
        <f aca="false">'int data (to graph)'!P27</f>
        <v>54.48623</v>
      </c>
      <c r="M27" s="30" t="n">
        <f aca="false">'int data (to graph)'!Q27</f>
        <v>37.75485</v>
      </c>
      <c r="N27" s="30" t="n">
        <f aca="false">'int data (to graph)'!R27</f>
        <v>20.58699</v>
      </c>
      <c r="O27" s="30" t="n">
        <f aca="false">'int data (to graph)'!S27</f>
        <v>26.41426</v>
      </c>
      <c r="P27" s="30" t="n">
        <f aca="false">'int data (to graph)'!T27</f>
        <v>29.69107</v>
      </c>
      <c r="Q27" s="30" t="n">
        <f aca="false">'int data (to graph)'!U27</f>
        <v>32.55261</v>
      </c>
      <c r="R27" s="1" t="n">
        <f aca="false">RANK(Q27,B27:Q27,)</f>
        <v>7</v>
      </c>
      <c r="S27" s="29"/>
    </row>
    <row r="28" customFormat="false" ht="12.75" hidden="false" customHeight="false" outlineLevel="0" collapsed="false">
      <c r="A28" s="12" t="n">
        <v>1972</v>
      </c>
      <c r="B28" s="30" t="n">
        <f aca="false">'int data (to graph)'!B28</f>
        <v>44.35373</v>
      </c>
      <c r="C28" s="30" t="n">
        <f aca="false">'int data (to graph)'!D28</f>
        <v>20.39126</v>
      </c>
      <c r="D28" s="30" t="n">
        <f aca="false">'int data (to graph)'!E28</f>
        <v>34.59428</v>
      </c>
      <c r="E28" s="30" t="n">
        <f aca="false">'int data (to graph)'!F28</f>
        <v>21.6464</v>
      </c>
      <c r="F28" s="30" t="n">
        <f aca="false">'int data (to graph)'!G28</f>
        <v>37.25767</v>
      </c>
      <c r="G28" s="30" t="n">
        <f aca="false">'int data (to graph)'!J28</f>
        <v>31.79938</v>
      </c>
      <c r="H28" s="30" t="n">
        <f aca="false">'int data (to graph)'!K28</f>
        <v>41.6218</v>
      </c>
      <c r="I28" s="30" t="n">
        <f aca="false">'int data (to graph)'!L28</f>
        <v>29.43823</v>
      </c>
      <c r="J28" s="30" t="n">
        <f aca="false">'int data (to graph)'!M28</f>
        <v>27.58556</v>
      </c>
      <c r="K28" s="30" t="n">
        <f aca="false">'int data (to graph)'!N28</f>
        <v>26.65904</v>
      </c>
      <c r="L28" s="30" t="n">
        <f aca="false">'int data (to graph)'!P28</f>
        <v>48.91262</v>
      </c>
      <c r="M28" s="30" t="n">
        <f aca="false">'int data (to graph)'!Q28</f>
        <v>36.43248</v>
      </c>
      <c r="N28" s="30" t="n">
        <f aca="false">'int data (to graph)'!R28</f>
        <v>20.65889</v>
      </c>
      <c r="O28" s="30" t="n">
        <f aca="false">'int data (to graph)'!S28</f>
        <v>25.74393</v>
      </c>
      <c r="P28" s="30" t="n">
        <f aca="false">'int data (to graph)'!T28</f>
        <v>28.50232</v>
      </c>
      <c r="Q28" s="30" t="n">
        <f aca="false">'int data (to graph)'!U28</f>
        <v>30.66098</v>
      </c>
      <c r="R28" s="1" t="n">
        <f aca="false">RANK(Q28,B28:Q28,)</f>
        <v>8</v>
      </c>
      <c r="S28" s="29"/>
    </row>
    <row r="29" customFormat="false" ht="12.75" hidden="false" customHeight="false" outlineLevel="0" collapsed="false">
      <c r="A29" s="12" t="n">
        <v>1973</v>
      </c>
      <c r="B29" s="30" t="n">
        <f aca="false">'int data (to graph)'!B29</f>
        <v>44.04249</v>
      </c>
      <c r="C29" s="30" t="n">
        <f aca="false">'int data (to graph)'!D29</f>
        <v>20.72167</v>
      </c>
      <c r="D29" s="30" t="n">
        <f aca="false">'int data (to graph)'!E29</f>
        <v>35.88594</v>
      </c>
      <c r="E29" s="30" t="n">
        <f aca="false">'int data (to graph)'!F29</f>
        <v>21.43165</v>
      </c>
      <c r="F29" s="30" t="n">
        <f aca="false">'int data (to graph)'!G29</f>
        <v>35.93389</v>
      </c>
      <c r="G29" s="30" t="n">
        <f aca="false">'int data (to graph)'!J29</f>
        <v>27.10074</v>
      </c>
      <c r="H29" s="30" t="n">
        <f aca="false">'int data (to graph)'!K29</f>
        <v>39.75417</v>
      </c>
      <c r="I29" s="30" t="n">
        <f aca="false">'int data (to graph)'!L29</f>
        <v>24.50891</v>
      </c>
      <c r="J29" s="30" t="n">
        <f aca="false">'int data (to graph)'!M29</f>
        <v>26.94161</v>
      </c>
      <c r="K29" s="30" t="n">
        <f aca="false">'int data (to graph)'!N29</f>
        <v>25.16426</v>
      </c>
      <c r="L29" s="30" t="n">
        <f aca="false">'int data (to graph)'!P29</f>
        <v>49.81267</v>
      </c>
      <c r="M29" s="30" t="n">
        <f aca="false">'int data (to graph)'!Q29</f>
        <v>36.88963</v>
      </c>
      <c r="N29" s="30" t="n">
        <f aca="false">'int data (to graph)'!R29</f>
        <v>20.40538</v>
      </c>
      <c r="O29" s="30" t="n">
        <f aca="false">'int data (to graph)'!S29</f>
        <v>26.7759</v>
      </c>
      <c r="P29" s="30" t="n">
        <f aca="false">'int data (to graph)'!T29</f>
        <v>28.37439</v>
      </c>
      <c r="Q29" s="30" t="n">
        <f aca="false">'int data (to graph)'!U29</f>
        <v>29.29374</v>
      </c>
      <c r="R29" s="1" t="n">
        <f aca="false">RANK(Q29,B29:Q29,)</f>
        <v>7</v>
      </c>
      <c r="S29" s="31" t="n">
        <f aca="false">AVERAGE(R27:R31)</f>
        <v>8</v>
      </c>
    </row>
    <row r="30" customFormat="false" ht="12.75" hidden="false" customHeight="false" outlineLevel="0" collapsed="false">
      <c r="A30" s="12" t="n">
        <v>1974</v>
      </c>
      <c r="B30" s="30" t="n">
        <f aca="false">'int data (to graph)'!B30</f>
        <v>41.10558</v>
      </c>
      <c r="C30" s="30" t="n">
        <f aca="false">'int data (to graph)'!D30</f>
        <v>18.51203</v>
      </c>
      <c r="D30" s="30" t="n">
        <f aca="false">'int data (to graph)'!E30</f>
        <v>32.66057</v>
      </c>
      <c r="E30" s="30" t="n">
        <f aca="false">'int data (to graph)'!F30</f>
        <v>20.21655</v>
      </c>
      <c r="F30" s="30" t="n">
        <f aca="false">'int data (to graph)'!G30</f>
        <v>34.46243</v>
      </c>
      <c r="G30" s="30" t="n">
        <f aca="false">'int data (to graph)'!J30</f>
        <v>29.47978</v>
      </c>
      <c r="H30" s="30" t="n">
        <f aca="false">'int data (to graph)'!K30</f>
        <v>35.7926</v>
      </c>
      <c r="I30" s="30" t="n">
        <f aca="false">'int data (to graph)'!L30</f>
        <v>28.31553</v>
      </c>
      <c r="J30" s="30" t="n">
        <f aca="false">'int data (to graph)'!M30</f>
        <v>27.31559</v>
      </c>
      <c r="K30" s="30" t="n">
        <f aca="false">'int data (to graph)'!N30</f>
        <v>20.25704</v>
      </c>
      <c r="L30" s="30" t="n">
        <f aca="false">'int data (to graph)'!P30</f>
        <v>52.51546</v>
      </c>
      <c r="M30" s="30" t="n">
        <f aca="false">'int data (to graph)'!Q30</f>
        <v>34.53337</v>
      </c>
      <c r="N30" s="30" t="n">
        <f aca="false">'int data (to graph)'!R30</f>
        <v>19.52577</v>
      </c>
      <c r="O30" s="30" t="n">
        <f aca="false">'int data (to graph)'!S30</f>
        <v>21.15206</v>
      </c>
      <c r="P30" s="30" t="n">
        <f aca="false">'int data (to graph)'!T30</f>
        <v>27.80961</v>
      </c>
      <c r="Q30" s="30" t="n">
        <f aca="false">'int data (to graph)'!U30</f>
        <v>25.9239</v>
      </c>
      <c r="R30" s="1" t="n">
        <f aca="false">RANK(Q30,B30:Q30,)</f>
        <v>11</v>
      </c>
      <c r="S30" s="29"/>
    </row>
    <row r="31" customFormat="false" ht="12.75" hidden="false" customHeight="false" outlineLevel="0" collapsed="false">
      <c r="A31" s="12" t="n">
        <v>1975</v>
      </c>
      <c r="B31" s="30" t="n">
        <f aca="false">'int data (to graph)'!B31</f>
        <v>38.53174</v>
      </c>
      <c r="C31" s="30" t="n">
        <f aca="false">'int data (to graph)'!D31</f>
        <v>16.04763</v>
      </c>
      <c r="D31" s="30" t="n">
        <f aca="false">'int data (to graph)'!E31</f>
        <v>31.8979</v>
      </c>
      <c r="E31" s="30" t="n">
        <f aca="false">'int data (to graph)'!F31</f>
        <v>19.11676</v>
      </c>
      <c r="F31" s="30" t="n">
        <f aca="false">'int data (to graph)'!G31</f>
        <v>34.13305</v>
      </c>
      <c r="G31" s="30" t="n">
        <f aca="false">'int data (to graph)'!J31</f>
        <v>25.01343</v>
      </c>
      <c r="H31" s="30" t="n">
        <f aca="false">'int data (to graph)'!K31</f>
        <v>34.52292</v>
      </c>
      <c r="I31" s="30" t="n">
        <f aca="false">'int data (to graph)'!L31</f>
        <v>23.1865</v>
      </c>
      <c r="J31" s="30" t="n">
        <f aca="false">'int data (to graph)'!M31</f>
        <v>26.19798</v>
      </c>
      <c r="K31" s="30" t="n">
        <f aca="false">'int data (to graph)'!N31</f>
        <v>23.04679</v>
      </c>
      <c r="L31" s="30" t="n">
        <f aca="false">'int data (to graph)'!P31</f>
        <v>48.58515</v>
      </c>
      <c r="M31" s="30" t="n">
        <f aca="false">'int data (to graph)'!Q31</f>
        <v>34.46551</v>
      </c>
      <c r="N31" s="30" t="n">
        <f aca="false">'int data (to graph)'!R31</f>
        <v>18.98593</v>
      </c>
      <c r="O31" s="30" t="n">
        <f aca="false">'int data (to graph)'!S31</f>
        <v>23.10985</v>
      </c>
      <c r="P31" s="30" t="n">
        <f aca="false">'int data (to graph)'!T31</f>
        <v>26.72336</v>
      </c>
      <c r="Q31" s="30" t="n">
        <f aca="false">'int data (to graph)'!U31</f>
        <v>27.78684</v>
      </c>
      <c r="R31" s="1" t="n">
        <f aca="false">RANK(Q31,B31:Q31,)</f>
        <v>7</v>
      </c>
      <c r="S31" s="29"/>
    </row>
    <row r="32" customFormat="false" ht="12.75" hidden="false" customHeight="false" outlineLevel="0" collapsed="false">
      <c r="A32" s="12" t="n">
        <v>1976</v>
      </c>
      <c r="B32" s="30" t="n">
        <f aca="false">'int data (to graph)'!B32</f>
        <v>38.69238</v>
      </c>
      <c r="C32" s="30" t="n">
        <f aca="false">'int data (to graph)'!D32</f>
        <v>15.20073</v>
      </c>
      <c r="D32" s="30" t="n">
        <f aca="false">'int data (to graph)'!E32</f>
        <v>31.4478</v>
      </c>
      <c r="E32" s="30" t="n">
        <f aca="false">'int data (to graph)'!F32</f>
        <v>19.5869</v>
      </c>
      <c r="F32" s="30" t="n">
        <f aca="false">'int data (to graph)'!G32</f>
        <v>32.12634</v>
      </c>
      <c r="G32" s="30" t="n">
        <f aca="false">'int data (to graph)'!J32</f>
        <v>24.94429</v>
      </c>
      <c r="H32" s="30" t="n">
        <f aca="false">'int data (to graph)'!K32</f>
        <v>33.44709</v>
      </c>
      <c r="I32" s="30" t="n">
        <f aca="false">'int data (to graph)'!L32</f>
        <v>25.12093</v>
      </c>
      <c r="J32" s="30" t="n">
        <f aca="false">'int data (to graph)'!M32</f>
        <v>25.29518</v>
      </c>
      <c r="K32" s="30" t="n">
        <f aca="false">'int data (to graph)'!N32</f>
        <v>23.17058</v>
      </c>
      <c r="L32" s="30" t="n">
        <f aca="false">'int data (to graph)'!P32</f>
        <v>47.85252</v>
      </c>
      <c r="M32" s="30" t="n">
        <f aca="false">'int data (to graph)'!Q32</f>
        <v>32.03725</v>
      </c>
      <c r="N32" s="30" t="n">
        <f aca="false">'int data (to graph)'!R32</f>
        <v>18.74579</v>
      </c>
      <c r="O32" s="30" t="n">
        <f aca="false">'int data (to graph)'!S32</f>
        <v>21.95042</v>
      </c>
      <c r="P32" s="30" t="n">
        <f aca="false">'int data (to graph)'!T32</f>
        <v>26.3249</v>
      </c>
      <c r="Q32" s="30" t="n">
        <f aca="false">'int data (to graph)'!U32</f>
        <v>26.36042</v>
      </c>
      <c r="R32" s="1" t="n">
        <f aca="false">RANK(Q32,B32:Q32,)</f>
        <v>7</v>
      </c>
      <c r="S32" s="29"/>
    </row>
    <row r="33" customFormat="false" ht="12.75" hidden="false" customHeight="false" outlineLevel="0" collapsed="false">
      <c r="A33" s="12" t="n">
        <v>1977</v>
      </c>
      <c r="B33" s="30" t="n">
        <f aca="false">'int data (to graph)'!B33</f>
        <v>35.93083</v>
      </c>
      <c r="C33" s="30" t="n">
        <f aca="false">'int data (to graph)'!D33</f>
        <v>17.05092</v>
      </c>
      <c r="D33" s="30" t="n">
        <f aca="false">'int data (to graph)'!E33</f>
        <v>28.90272</v>
      </c>
      <c r="E33" s="30" t="n">
        <f aca="false">'int data (to graph)'!F33</f>
        <v>17.69512</v>
      </c>
      <c r="F33" s="30" t="n">
        <f aca="false">'int data (to graph)'!G33</f>
        <v>31.06036</v>
      </c>
      <c r="G33" s="30" t="n">
        <f aca="false">'int data (to graph)'!J33</f>
        <v>29.45061</v>
      </c>
      <c r="H33" s="30" t="n">
        <f aca="false">'int data (to graph)'!K33</f>
        <v>33.19044</v>
      </c>
      <c r="I33" s="30" t="n">
        <f aca="false">'int data (to graph)'!L33</f>
        <v>28.14796</v>
      </c>
      <c r="J33" s="30" t="n">
        <f aca="false">'int data (to graph)'!M33</f>
        <v>23.41961</v>
      </c>
      <c r="K33" s="30" t="n">
        <f aca="false">'int data (to graph)'!N33</f>
        <v>21.63918</v>
      </c>
      <c r="L33" s="30" t="n">
        <f aca="false">'int data (to graph)'!P33</f>
        <v>49.16954</v>
      </c>
      <c r="M33" s="30" t="n">
        <f aca="false">'int data (to graph)'!Q33</f>
        <v>30.89217</v>
      </c>
      <c r="N33" s="30" t="n">
        <f aca="false">'int data (to graph)'!R33</f>
        <v>17.60542</v>
      </c>
      <c r="O33" s="30" t="n">
        <f aca="false">'int data (to graph)'!S33</f>
        <v>18.95015</v>
      </c>
      <c r="P33" s="30" t="n">
        <f aca="false">'int data (to graph)'!T33</f>
        <v>24.45435</v>
      </c>
      <c r="Q33" s="30" t="n">
        <f aca="false">'int data (to graph)'!U33</f>
        <v>26.32521</v>
      </c>
      <c r="R33" s="1" t="n">
        <f aca="false">RANK(Q33,B33:Q33,)</f>
        <v>9</v>
      </c>
      <c r="S33" s="29"/>
    </row>
    <row r="34" customFormat="false" ht="12.75" hidden="false" customHeight="false" outlineLevel="0" collapsed="false">
      <c r="A34" s="12" t="n">
        <v>1978</v>
      </c>
      <c r="B34" s="30" t="n">
        <f aca="false">'int data (to graph)'!B34</f>
        <v>33.73021</v>
      </c>
      <c r="C34" s="30" t="n">
        <f aca="false">'int data (to graph)'!D34</f>
        <v>16.16252</v>
      </c>
      <c r="D34" s="30" t="n">
        <f aca="false">'int data (to graph)'!E34</f>
        <v>29.44007</v>
      </c>
      <c r="E34" s="30" t="n">
        <f aca="false">'int data (to graph)'!F34</f>
        <v>16.8802</v>
      </c>
      <c r="F34" s="30" t="n">
        <f aca="false">'int data (to graph)'!G34</f>
        <v>29.00511</v>
      </c>
      <c r="G34" s="30" t="n">
        <f aca="false">'int data (to graph)'!J34</f>
        <v>23.29838</v>
      </c>
      <c r="H34" s="30" t="n">
        <f aca="false">'int data (to graph)'!K34</f>
        <v>32.25322</v>
      </c>
      <c r="I34" s="30" t="n">
        <f aca="false">'int data (to graph)'!L34</f>
        <v>20.94188</v>
      </c>
      <c r="J34" s="30" t="n">
        <f aca="false">'int data (to graph)'!M34</f>
        <v>23.6001</v>
      </c>
      <c r="K34" s="30" t="n">
        <f aca="false">'int data (to graph)'!N34</f>
        <v>18.51915</v>
      </c>
      <c r="L34" s="30" t="n">
        <f aca="false">'int data (to graph)'!P34</f>
        <v>44.3875</v>
      </c>
      <c r="M34" s="30" t="n">
        <f aca="false">'int data (to graph)'!Q34</f>
        <v>29.23942</v>
      </c>
      <c r="N34" s="30" t="n">
        <f aca="false">'int data (to graph)'!R34</f>
        <v>16.94723</v>
      </c>
      <c r="O34" s="30" t="n">
        <f aca="false">'int data (to graph)'!S34</f>
        <v>18.93919</v>
      </c>
      <c r="P34" s="30" t="n">
        <f aca="false">'int data (to graph)'!T34</f>
        <v>24.84632</v>
      </c>
      <c r="Q34" s="30" t="n">
        <f aca="false">'int data (to graph)'!U34</f>
        <v>26.4069</v>
      </c>
      <c r="R34" s="1" t="n">
        <f aca="false">RANK(Q34,B34:Q34,)</f>
        <v>7</v>
      </c>
      <c r="S34" s="31" t="n">
        <f aca="false">AVERAGE(R32:R36)</f>
        <v>8.2</v>
      </c>
    </row>
    <row r="35" customFormat="false" ht="12.75" hidden="false" customHeight="false" outlineLevel="0" collapsed="false">
      <c r="A35" s="12" t="n">
        <v>1979</v>
      </c>
      <c r="B35" s="30" t="n">
        <f aca="false">'int data (to graph)'!B35</f>
        <v>35.75086</v>
      </c>
      <c r="C35" s="30" t="n">
        <f aca="false">'int data (to graph)'!D35</f>
        <v>14.35969</v>
      </c>
      <c r="D35" s="30" t="n">
        <f aca="false">'int data (to graph)'!E35</f>
        <v>27.04292</v>
      </c>
      <c r="E35" s="30" t="n">
        <f aca="false">'int data (to graph)'!F35</f>
        <v>16.94068</v>
      </c>
      <c r="F35" s="30" t="n">
        <f aca="false">'int data (to graph)'!G35</f>
        <v>27.51617</v>
      </c>
      <c r="G35" s="30" t="n">
        <f aca="false">'int data (to graph)'!J35</f>
        <v>25.14551</v>
      </c>
      <c r="H35" s="30" t="n">
        <f aca="false">'int data (to graph)'!K35</f>
        <v>31.74235</v>
      </c>
      <c r="I35" s="30" t="n">
        <f aca="false">'int data (to graph)'!L35</f>
        <v>28.3159</v>
      </c>
      <c r="J35" s="30" t="n">
        <f aca="false">'int data (to graph)'!M35</f>
        <v>22.89014</v>
      </c>
      <c r="K35" s="30" t="n">
        <f aca="false">'int data (to graph)'!N35</f>
        <v>20.23232</v>
      </c>
      <c r="L35" s="30" t="n">
        <f aca="false">'int data (to graph)'!P35</f>
        <v>44.76244</v>
      </c>
      <c r="M35" s="30" t="n">
        <f aca="false">'int data (to graph)'!Q35</f>
        <v>27.74298</v>
      </c>
      <c r="N35" s="30" t="n">
        <f aca="false">'int data (to graph)'!R35</f>
        <v>16.68615</v>
      </c>
      <c r="O35" s="30" t="n">
        <f aca="false">'int data (to graph)'!S35</f>
        <v>17.821</v>
      </c>
      <c r="P35" s="30" t="n">
        <f aca="false">'int data (to graph)'!T35</f>
        <v>23.78707</v>
      </c>
      <c r="Q35" s="30" t="n">
        <f aca="false">'int data (to graph)'!U35</f>
        <v>23.94798</v>
      </c>
      <c r="R35" s="1" t="n">
        <f aca="false">RANK(Q35,B35:Q35,)</f>
        <v>9</v>
      </c>
      <c r="S35" s="29"/>
    </row>
    <row r="36" customFormat="false" ht="12.75" hidden="false" customHeight="false" outlineLevel="0" collapsed="false">
      <c r="A36" s="12" t="n">
        <v>1980</v>
      </c>
      <c r="B36" s="30" t="n">
        <f aca="false">'int data (to graph)'!B36</f>
        <v>32.80319</v>
      </c>
      <c r="C36" s="30" t="n">
        <f aca="false">'int data (to graph)'!D36</f>
        <v>14.71486</v>
      </c>
      <c r="D36" s="30" t="n">
        <f aca="false">'int data (to graph)'!E36</f>
        <v>24.06495</v>
      </c>
      <c r="E36" s="30" t="n">
        <f aca="false">'int data (to graph)'!F36</f>
        <v>15.77733</v>
      </c>
      <c r="F36" s="30" t="n">
        <f aca="false">'int data (to graph)'!G36</f>
        <v>26.17252</v>
      </c>
      <c r="G36" s="30" t="n">
        <f aca="false">'int data (to graph)'!J36</f>
        <v>24.16653</v>
      </c>
      <c r="H36" s="30" t="n">
        <f aca="false">'int data (to graph)'!K36</f>
        <v>30.30774</v>
      </c>
      <c r="I36" s="30" t="n">
        <f aca="false">'int data (to graph)'!L36</f>
        <v>25.36263</v>
      </c>
      <c r="J36" s="30" t="n">
        <f aca="false">'int data (to graph)'!M36</f>
        <v>21.23582</v>
      </c>
      <c r="K36" s="30" t="n">
        <f aca="false">'int data (to graph)'!N36</f>
        <v>16.77219</v>
      </c>
      <c r="L36" s="30" t="n">
        <f aca="false">'int data (to graph)'!P36</f>
        <v>45.75191</v>
      </c>
      <c r="M36" s="30" t="n">
        <f aca="false">'int data (to graph)'!Q36</f>
        <v>26.17188</v>
      </c>
      <c r="N36" s="30" t="n">
        <f aca="false">'int data (to graph)'!R36</f>
        <v>14.70294</v>
      </c>
      <c r="O36" s="30" t="n">
        <f aca="false">'int data (to graph)'!S36</f>
        <v>15.55445</v>
      </c>
      <c r="P36" s="30" t="n">
        <f aca="false">'int data (to graph)'!T36</f>
        <v>22.8579</v>
      </c>
      <c r="Q36" s="30" t="n">
        <f aca="false">'int data (to graph)'!U36</f>
        <v>23.19355</v>
      </c>
      <c r="R36" s="1" t="n">
        <f aca="false">RANK(Q36,B36:Q36,)</f>
        <v>9</v>
      </c>
      <c r="S36" s="29"/>
    </row>
    <row r="37" customFormat="false" ht="12.75" hidden="false" customHeight="false" outlineLevel="0" collapsed="false">
      <c r="A37" s="12" t="n">
        <v>1981</v>
      </c>
      <c r="B37" s="30" t="n">
        <f aca="false">'int data (to graph)'!B37</f>
        <v>30.03017</v>
      </c>
      <c r="C37" s="30" t="n">
        <f aca="false">'int data (to graph)'!D37</f>
        <v>13.9602</v>
      </c>
      <c r="D37" s="30" t="n">
        <f aca="false">'int data (to graph)'!E37</f>
        <v>23.76018</v>
      </c>
      <c r="E37" s="30" t="n">
        <f aca="false">'int data (to graph)'!F37</f>
        <v>15.15124</v>
      </c>
      <c r="F37" s="30" t="n">
        <f aca="false">'int data (to graph)'!G37</f>
        <v>24.88334</v>
      </c>
      <c r="G37" s="30" t="n">
        <f aca="false">'int data (to graph)'!J37</f>
        <v>20.76633</v>
      </c>
      <c r="H37" s="30" t="n">
        <f aca="false">'int data (to graph)'!K37</f>
        <v>29.31886</v>
      </c>
      <c r="I37" s="30" t="n">
        <f aca="false">'int data (to graph)'!L37</f>
        <v>21.2639</v>
      </c>
      <c r="J37" s="30" t="n">
        <f aca="false">'int data (to graph)'!M37</f>
        <v>21.14208</v>
      </c>
      <c r="K37" s="30" t="n">
        <f aca="false">'int data (to graph)'!N37</f>
        <v>17.91828</v>
      </c>
      <c r="L37" s="30" t="n">
        <f aca="false">'int data (to graph)'!P37</f>
        <v>40.36121</v>
      </c>
      <c r="M37" s="30" t="n">
        <f aca="false">'int data (to graph)'!Q37</f>
        <v>23.75389</v>
      </c>
      <c r="N37" s="30" t="n">
        <f aca="false">'int data (to graph)'!R37</f>
        <v>14.69064</v>
      </c>
      <c r="O37" s="30" t="n">
        <f aca="false">'int data (to graph)'!S37</f>
        <v>17.14977</v>
      </c>
      <c r="P37" s="30" t="n">
        <f aca="false">'int data (to graph)'!T37</f>
        <v>21.91401</v>
      </c>
      <c r="Q37" s="30" t="n">
        <f aca="false">'int data (to graph)'!U37</f>
        <v>23.10755</v>
      </c>
      <c r="R37" s="1" t="n">
        <f aca="false">RANK(Q37,B37:Q37,)</f>
        <v>7</v>
      </c>
      <c r="S37" s="29"/>
    </row>
    <row r="38" customFormat="false" ht="12.75" hidden="false" customHeight="false" outlineLevel="0" collapsed="false">
      <c r="A38" s="12" t="n">
        <v>1982</v>
      </c>
      <c r="B38" s="30" t="n">
        <f aca="false">'int data (to graph)'!B38</f>
        <v>29.39453</v>
      </c>
      <c r="C38" s="30" t="n">
        <f aca="false">'int data (to graph)'!D38</f>
        <v>12.50887</v>
      </c>
      <c r="D38" s="30" t="n">
        <f aca="false">'int data (to graph)'!E38</f>
        <v>22.87957</v>
      </c>
      <c r="E38" s="30" t="n">
        <f aca="false">'int data (to graph)'!F38</f>
        <v>14.047</v>
      </c>
      <c r="F38" s="30" t="n">
        <f aca="false">'int data (to graph)'!G38</f>
        <v>24.4058</v>
      </c>
      <c r="G38" s="30" t="n">
        <f aca="false">'int data (to graph)'!J38</f>
        <v>19.32428</v>
      </c>
      <c r="H38" s="30" t="n">
        <f aca="false">'int data (to graph)'!K38</f>
        <v>29.05607</v>
      </c>
      <c r="I38" s="30" t="n">
        <f aca="false">'int data (to graph)'!L38</f>
        <v>20.85336</v>
      </c>
      <c r="J38" s="30" t="n">
        <f aca="false">'int data (to graph)'!M38</f>
        <v>19.50392</v>
      </c>
      <c r="K38" s="30" t="n">
        <f aca="false">'int data (to graph)'!N38</f>
        <v>17.97691</v>
      </c>
      <c r="L38" s="30" t="n">
        <f aca="false">'int data (to graph)'!P38</f>
        <v>40.22755</v>
      </c>
      <c r="M38" s="30" t="n">
        <f aca="false">'int data (to graph)'!Q38</f>
        <v>22.46912</v>
      </c>
      <c r="N38" s="30" t="n">
        <f aca="false">'int data (to graph)'!R38</f>
        <v>13.71654</v>
      </c>
      <c r="O38" s="30" t="n">
        <f aca="false">'int data (to graph)'!S38</f>
        <v>15.30261</v>
      </c>
      <c r="P38" s="30" t="n">
        <f aca="false">'int data (to graph)'!T38</f>
        <v>20.15509</v>
      </c>
      <c r="Q38" s="30" t="n">
        <f aca="false">'int data (to graph)'!U38</f>
        <v>24.48584</v>
      </c>
      <c r="R38" s="1" t="n">
        <f aca="false">RANK(Q38,B38:Q38,)</f>
        <v>4</v>
      </c>
      <c r="S38" s="29"/>
    </row>
    <row r="39" customFormat="false" ht="12.75" hidden="false" customHeight="false" outlineLevel="0" collapsed="false">
      <c r="A39" s="12" t="n">
        <v>1983</v>
      </c>
      <c r="B39" s="30" t="n">
        <f aca="false">'int data (to graph)'!B39</f>
        <v>29.60482</v>
      </c>
      <c r="C39" s="30" t="n">
        <f aca="false">'int data (to graph)'!D39</f>
        <v>12.98715</v>
      </c>
      <c r="D39" s="30" t="n">
        <f aca="false">'int data (to graph)'!E39</f>
        <v>21.4584</v>
      </c>
      <c r="E39" s="30" t="n">
        <f aca="false">'int data (to graph)'!F39</f>
        <v>14.0572</v>
      </c>
      <c r="F39" s="30" t="n">
        <f aca="false">'int data (to graph)'!G39</f>
        <v>22.52247</v>
      </c>
      <c r="G39" s="30" t="n">
        <f aca="false">'int data (to graph)'!J39</f>
        <v>19.17825</v>
      </c>
      <c r="H39" s="30" t="n">
        <f aca="false">'int data (to graph)'!K39</f>
        <v>29.0216</v>
      </c>
      <c r="I39" s="30" t="n">
        <f aca="false">'int data (to graph)'!L39</f>
        <v>21.61368</v>
      </c>
      <c r="J39" s="30" t="n">
        <f aca="false">'int data (to graph)'!M39</f>
        <v>19.37009</v>
      </c>
      <c r="K39" s="30" t="n">
        <f aca="false">'int data (to graph)'!N39</f>
        <v>17.67967</v>
      </c>
      <c r="L39" s="30" t="n">
        <f aca="false">'int data (to graph)'!P39</f>
        <v>37.43939</v>
      </c>
      <c r="M39" s="30" t="n">
        <f aca="false">'int data (to graph)'!Q39</f>
        <v>22.03517</v>
      </c>
      <c r="N39" s="30" t="n">
        <f aca="false">'int data (to graph)'!R39</f>
        <v>12.58731</v>
      </c>
      <c r="O39" s="30" t="n">
        <f aca="false">'int data (to graph)'!S39</f>
        <v>14.86223</v>
      </c>
      <c r="P39" s="30" t="n">
        <f aca="false">'int data (to graph)'!T39</f>
        <v>21.39447</v>
      </c>
      <c r="Q39" s="30" t="n">
        <f aca="false">'int data (to graph)'!U39</f>
        <v>20.53285</v>
      </c>
      <c r="R39" s="1" t="n">
        <f aca="false">RANK(Q39,B39:Q39,)</f>
        <v>9</v>
      </c>
      <c r="S39" s="31" t="n">
        <f aca="false">AVERAGE(R37:R41)</f>
        <v>7.6</v>
      </c>
    </row>
    <row r="40" customFormat="false" ht="12.75" hidden="false" customHeight="false" outlineLevel="0" collapsed="false">
      <c r="A40" s="12" t="n">
        <v>1984</v>
      </c>
      <c r="B40" s="30" t="n">
        <f aca="false">'int data (to graph)'!B40</f>
        <v>28.53406</v>
      </c>
      <c r="C40" s="30" t="n">
        <f aca="false">'int data (to graph)'!D40</f>
        <v>12.41953</v>
      </c>
      <c r="D40" s="30" t="n">
        <f aca="false">'int data (to graph)'!E40</f>
        <v>21.12694</v>
      </c>
      <c r="E40" s="30" t="n">
        <f aca="false">'int data (to graph)'!F40</f>
        <v>13.58877</v>
      </c>
      <c r="F40" s="30" t="n">
        <f aca="false">'int data (to graph)'!G40</f>
        <v>21.45506</v>
      </c>
      <c r="G40" s="30" t="n">
        <f aca="false">'int data (to graph)'!J40</f>
        <v>17.78955</v>
      </c>
      <c r="H40" s="30" t="n">
        <f aca="false">'int data (to graph)'!K40</f>
        <v>27.83978</v>
      </c>
      <c r="I40" s="30" t="n">
        <f aca="false">'int data (to graph)'!L40</f>
        <v>21.40888</v>
      </c>
      <c r="J40" s="30" t="n">
        <f aca="false">'int data (to graph)'!M40</f>
        <v>18.83574</v>
      </c>
      <c r="K40" s="30" t="n">
        <f aca="false">'int data (to graph)'!N40</f>
        <v>16.43291</v>
      </c>
      <c r="L40" s="30" t="n">
        <f aca="false">'int data (to graph)'!P40</f>
        <v>37.93927</v>
      </c>
      <c r="M40" s="30" t="n">
        <f aca="false">'int data (to graph)'!Q40</f>
        <v>22.26836</v>
      </c>
      <c r="N40" s="30" t="n">
        <f aca="false">'int data (to graph)'!R40</f>
        <v>12.01922</v>
      </c>
      <c r="O40" s="30" t="n">
        <f aca="false">'int data (to graph)'!S40</f>
        <v>13.91339</v>
      </c>
      <c r="P40" s="30" t="n">
        <f aca="false">'int data (to graph)'!T40</f>
        <v>20.2411</v>
      </c>
      <c r="Q40" s="30" t="n">
        <f aca="false">'int data (to graph)'!U40</f>
        <v>18.8201</v>
      </c>
      <c r="R40" s="1" t="n">
        <f aca="false">RANK(Q40,B40:Q40,)</f>
        <v>10</v>
      </c>
      <c r="S40" s="29"/>
    </row>
    <row r="41" customFormat="false" ht="12.75" hidden="false" customHeight="false" outlineLevel="0" collapsed="false">
      <c r="A41" s="12" t="n">
        <v>1985</v>
      </c>
      <c r="B41" s="30" t="n">
        <f aca="false">'int data (to graph)'!B41</f>
        <v>24.86567</v>
      </c>
      <c r="C41" s="30" t="n">
        <f aca="false">'int data (to graph)'!D41</f>
        <v>11.39099</v>
      </c>
      <c r="D41" s="30" t="n">
        <f aca="false">'int data (to graph)'!E41</f>
        <v>21.05223</v>
      </c>
      <c r="E41" s="30" t="n">
        <f aca="false">'int data (to graph)'!F41</f>
        <v>12.67812</v>
      </c>
      <c r="F41" s="30" t="n">
        <f aca="false">'int data (to graph)'!G41</f>
        <v>20.79081</v>
      </c>
      <c r="G41" s="30" t="n">
        <f aca="false">'int data (to graph)'!J41</f>
        <v>19.20222</v>
      </c>
      <c r="H41" s="30" t="n">
        <f aca="false">'int data (to graph)'!K41</f>
        <v>26.22072</v>
      </c>
      <c r="I41" s="30" t="n">
        <f aca="false">'int data (to graph)'!L41</f>
        <v>20.42533</v>
      </c>
      <c r="J41" s="30" t="n">
        <f aca="false">'int data (to graph)'!M41</f>
        <v>18.47656</v>
      </c>
      <c r="K41" s="30" t="n">
        <f aca="false">'int data (to graph)'!N41</f>
        <v>16.21662</v>
      </c>
      <c r="L41" s="30" t="n">
        <f aca="false">'int data (to graph)'!P41</f>
        <v>37.70858</v>
      </c>
      <c r="M41" s="30" t="n">
        <f aca="false">'int data (to graph)'!Q41</f>
        <v>21.80608</v>
      </c>
      <c r="N41" s="30" t="n">
        <f aca="false">'int data (to graph)'!R41</f>
        <v>12.41127</v>
      </c>
      <c r="O41" s="30" t="n">
        <f aca="false">'int data (to graph)'!S41</f>
        <v>13.84549</v>
      </c>
      <c r="P41" s="30" t="n">
        <f aca="false">'int data (to graph)'!T41</f>
        <v>18.64392</v>
      </c>
      <c r="Q41" s="30" t="n">
        <f aca="false">'int data (to graph)'!U41</f>
        <v>20.07057</v>
      </c>
      <c r="R41" s="1" t="n">
        <f aca="false">RANK(Q41,B41:Q41,)</f>
        <v>8</v>
      </c>
      <c r="S41" s="29"/>
    </row>
    <row r="42" customFormat="false" ht="12.75" hidden="false" customHeight="false" outlineLevel="0" collapsed="false">
      <c r="A42" s="12" t="n">
        <v>1986</v>
      </c>
      <c r="B42" s="30" t="n">
        <f aca="false">'int data (to graph)'!B42</f>
        <v>24.01087</v>
      </c>
      <c r="C42" s="30" t="n">
        <f aca="false">'int data (to graph)'!D42</f>
        <v>12.04765</v>
      </c>
      <c r="D42" s="30" t="n">
        <f aca="false">'int data (to graph)'!E42</f>
        <v>18.69655</v>
      </c>
      <c r="E42" s="30" t="n">
        <f aca="false">'int data (to graph)'!F42</f>
        <v>12.66035</v>
      </c>
      <c r="F42" s="30" t="n">
        <f aca="false">'int data (to graph)'!G42</f>
        <v>20.33293</v>
      </c>
      <c r="G42" s="30" t="n">
        <f aca="false">'int data (to graph)'!J42</f>
        <v>17.98094</v>
      </c>
      <c r="H42" s="30" t="n">
        <f aca="false">'int data (to graph)'!K42</f>
        <v>26.04262</v>
      </c>
      <c r="I42" s="30" t="n">
        <f aca="false">'int data (to graph)'!L42</f>
        <v>18.02789</v>
      </c>
      <c r="J42" s="30" t="n">
        <f aca="false">'int data (to graph)'!M42</f>
        <v>16.66796</v>
      </c>
      <c r="K42" s="30" t="n">
        <f aca="false">'int data (to graph)'!N42</f>
        <v>14.72531</v>
      </c>
      <c r="L42" s="30" t="n">
        <f aca="false">'int data (to graph)'!P42</f>
        <v>35.78751</v>
      </c>
      <c r="M42" s="30" t="n">
        <f aca="false">'int data (to graph)'!Q42</f>
        <v>20.2973</v>
      </c>
      <c r="N42" s="30" t="n">
        <f aca="false">'int data (to graph)'!R42</f>
        <v>11.41721</v>
      </c>
      <c r="O42" s="30" t="n">
        <f aca="false">'int data (to graph)'!S42</f>
        <v>13.1515</v>
      </c>
      <c r="P42" s="30" t="n">
        <f aca="false">'int data (to graph)'!T42</f>
        <v>18.78066</v>
      </c>
      <c r="Q42" s="30" t="n">
        <f aca="false">'int data (to graph)'!U42</f>
        <v>17.41833</v>
      </c>
      <c r="R42" s="1" t="n">
        <f aca="false">RANK(Q42,B42:Q42,)</f>
        <v>10</v>
      </c>
      <c r="S42" s="29"/>
    </row>
    <row r="43" customFormat="false" ht="12.75" hidden="false" customHeight="false" outlineLevel="0" collapsed="false">
      <c r="A43" s="12" t="n">
        <v>1987</v>
      </c>
      <c r="B43" s="30" t="n">
        <f aca="false">'int data (to graph)'!B43</f>
        <v>23.75563</v>
      </c>
      <c r="C43" s="30" t="n">
        <f aca="false">'int data (to graph)'!D43</f>
        <v>10.01779</v>
      </c>
      <c r="D43" s="30" t="n">
        <f aca="false">'int data (to graph)'!E43</f>
        <v>18.83626</v>
      </c>
      <c r="E43" s="30" t="n">
        <f aca="false">'int data (to graph)'!F43</f>
        <v>12.13052</v>
      </c>
      <c r="F43" s="30" t="n">
        <f aca="false">'int data (to graph)'!G43</f>
        <v>19.13926</v>
      </c>
      <c r="G43" s="30" t="n">
        <f aca="false">'int data (to graph)'!J43</f>
        <v>17.46977</v>
      </c>
      <c r="H43" s="30" t="n">
        <f aca="false">'int data (to graph)'!K43</f>
        <v>24.80433</v>
      </c>
      <c r="I43" s="30" t="n">
        <f aca="false">'int data (to graph)'!L43</f>
        <v>19.8895</v>
      </c>
      <c r="J43" s="30" t="n">
        <f aca="false">'int data (to graph)'!M43</f>
        <v>17.53756</v>
      </c>
      <c r="K43" s="30" t="n">
        <f aca="false">'int data (to graph)'!N43</f>
        <v>14.53269</v>
      </c>
      <c r="L43" s="30" t="n">
        <f aca="false">'int data (to graph)'!P43</f>
        <v>33.90822</v>
      </c>
      <c r="M43" s="30" t="n">
        <f aca="false">'int data (to graph)'!Q43</f>
        <v>20.88501</v>
      </c>
      <c r="N43" s="30" t="n">
        <f aca="false">'int data (to graph)'!R43</f>
        <v>10.9313</v>
      </c>
      <c r="O43" s="30" t="n">
        <f aca="false">'int data (to graph)'!S43</f>
        <v>12.03563</v>
      </c>
      <c r="P43" s="30" t="n">
        <f aca="false">'int data (to graph)'!T43</f>
        <v>17.66638</v>
      </c>
      <c r="Q43" s="30" t="n">
        <f aca="false">'int data (to graph)'!U43</f>
        <v>20.17343</v>
      </c>
      <c r="R43" s="1" t="n">
        <f aca="false">RANK(Q43,B43:Q43,)</f>
        <v>5</v>
      </c>
      <c r="S43" s="29"/>
    </row>
    <row r="44" customFormat="false" ht="12.75" hidden="false" customHeight="false" outlineLevel="0" collapsed="false">
      <c r="A44" s="12" t="n">
        <v>1988</v>
      </c>
      <c r="B44" s="30" t="n">
        <f aca="false">'int data (to graph)'!B44</f>
        <v>22.11865</v>
      </c>
      <c r="C44" s="30" t="n">
        <f aca="false">'int data (to graph)'!D44</f>
        <v>11.45117</v>
      </c>
      <c r="D44" s="30" t="n">
        <f aca="false">'int data (to graph)'!E44</f>
        <v>17.41093</v>
      </c>
      <c r="E44" s="30" t="n">
        <f aca="false">'int data (to graph)'!F44</f>
        <v>11.86608</v>
      </c>
      <c r="F44" s="30" t="n">
        <f aca="false">'int data (to graph)'!G44</f>
        <v>18.68677</v>
      </c>
      <c r="G44" s="30" t="n">
        <f aca="false">'int data (to graph)'!J44</f>
        <v>16.51981</v>
      </c>
      <c r="H44" s="30" t="n">
        <f aca="false">'int data (to graph)'!K44</f>
        <v>24.04619</v>
      </c>
      <c r="I44" s="30" t="n">
        <f aca="false">'int data (to graph)'!L44</f>
        <v>16.27646</v>
      </c>
      <c r="J44" s="30" t="n">
        <f aca="false">'int data (to graph)'!M44</f>
        <v>17.43964</v>
      </c>
      <c r="K44" s="30" t="n">
        <f aca="false">'int data (to graph)'!N44</f>
        <v>13.65946</v>
      </c>
      <c r="L44" s="30" t="n">
        <f aca="false">'int data (to graph)'!P44</f>
        <v>34.36146</v>
      </c>
      <c r="M44" s="30" t="n">
        <f aca="false">'int data (to graph)'!Q44</f>
        <v>20.39176</v>
      </c>
      <c r="N44" s="30" t="n">
        <f aca="false">'int data (to graph)'!R44</f>
        <v>10.81856</v>
      </c>
      <c r="O44" s="30" t="n">
        <f aca="false">'int data (to graph)'!S44</f>
        <v>10.8894</v>
      </c>
      <c r="P44" s="30" t="n">
        <f aca="false">'int data (to graph)'!T44</f>
        <v>17.29959</v>
      </c>
      <c r="Q44" s="30" t="n">
        <f aca="false">'int data (to graph)'!U44</f>
        <v>19.52432</v>
      </c>
      <c r="R44" s="1" t="n">
        <f aca="false">RANK(Q44,B44:Q44,)</f>
        <v>5</v>
      </c>
      <c r="S44" s="31" t="n">
        <f aca="false">AVERAGE(R42:R46)</f>
        <v>6.8</v>
      </c>
    </row>
    <row r="45" customFormat="false" ht="12.75" hidden="false" customHeight="false" outlineLevel="0" collapsed="false">
      <c r="A45" s="12" t="n">
        <v>1989</v>
      </c>
      <c r="B45" s="30" t="n">
        <f aca="false">'int data (to graph)'!B45</f>
        <v>20.98025</v>
      </c>
      <c r="C45" s="30" t="n">
        <f aca="false">'int data (to graph)'!D45</f>
        <v>10.0762</v>
      </c>
      <c r="D45" s="30" t="n">
        <f aca="false">'int data (to graph)'!E45</f>
        <v>16.0339</v>
      </c>
      <c r="E45" s="30" t="n">
        <f aca="false">'int data (to graph)'!F45</f>
        <v>10.75275</v>
      </c>
      <c r="F45" s="30" t="n">
        <f aca="false">'int data (to graph)'!G45</f>
        <v>18.32784</v>
      </c>
      <c r="G45" s="30" t="n">
        <f aca="false">'int data (to graph)'!J45</f>
        <v>15.45664</v>
      </c>
      <c r="H45" s="30" t="n">
        <f aca="false">'int data (to graph)'!K45</f>
        <v>22.42314</v>
      </c>
      <c r="I45" s="30" t="n">
        <f aca="false">'int data (to graph)'!L45</f>
        <v>17.25473</v>
      </c>
      <c r="J45" s="30" t="n">
        <f aca="false">'int data (to graph)'!M45</f>
        <v>16.37076</v>
      </c>
      <c r="K45" s="30" t="n">
        <f aca="false">'int data (to graph)'!N45</f>
        <v>13.96693</v>
      </c>
      <c r="L45" s="30" t="n">
        <f aca="false">'int data (to graph)'!P45</f>
        <v>34.50855</v>
      </c>
      <c r="M45" s="30" t="n">
        <f aca="false">'int data (to graph)'!Q45</f>
        <v>19.33596</v>
      </c>
      <c r="N45" s="30" t="n">
        <f aca="false">'int data (to graph)'!R45</f>
        <v>11.15617</v>
      </c>
      <c r="O45" s="30" t="n">
        <f aca="false">'int data (to graph)'!S45</f>
        <v>11.7341</v>
      </c>
      <c r="P45" s="30" t="n">
        <f aca="false">'int data (to graph)'!T45</f>
        <v>16.74288</v>
      </c>
      <c r="Q45" s="30" t="n">
        <f aca="false">'int data (to graph)'!U45</f>
        <v>16.6706</v>
      </c>
      <c r="R45" s="1" t="n">
        <f aca="false">RANK(Q45,B45:Q45,)</f>
        <v>8</v>
      </c>
      <c r="S45" s="29"/>
    </row>
    <row r="46" customFormat="false" ht="12.75" hidden="false" customHeight="false" outlineLevel="0" collapsed="false">
      <c r="A46" s="12" t="n">
        <v>1990</v>
      </c>
      <c r="B46" s="30" t="n">
        <f aca="false">'int data (to graph)'!B46</f>
        <v>20.74945</v>
      </c>
      <c r="C46" s="30" t="n">
        <f aca="false">'int data (to graph)'!D46</f>
        <v>9.78559</v>
      </c>
      <c r="D46" s="30" t="n">
        <f aca="false">'int data (to graph)'!E46</f>
        <v>16.04451</v>
      </c>
      <c r="E46" s="30" t="n">
        <f aca="false">'int data (to graph)'!F46</f>
        <v>10.6704</v>
      </c>
      <c r="F46" s="30" t="n">
        <f aca="false">'int data (to graph)'!G46</f>
        <v>18.05072</v>
      </c>
      <c r="G46" s="30" t="n">
        <f aca="false">'int data (to graph)'!J46</f>
        <v>15.21437</v>
      </c>
      <c r="H46" s="30" t="n">
        <f aca="false">'int data (to graph)'!K46</f>
        <v>21.65304</v>
      </c>
      <c r="I46" s="30" t="n">
        <f aca="false">'int data (to graph)'!L46</f>
        <v>15.07181</v>
      </c>
      <c r="J46" s="30" t="n">
        <f aca="false">'int data (to graph)'!M46</f>
        <v>14.22711</v>
      </c>
      <c r="K46" s="30" t="n">
        <f aca="false">'int data (to graph)'!N46</f>
        <v>12.32938</v>
      </c>
      <c r="L46" s="30" t="n">
        <f aca="false">'int data (to graph)'!P46</f>
        <v>34.74482</v>
      </c>
      <c r="M46" s="30" t="n">
        <f aca="false">'int data (to graph)'!Q46</f>
        <v>18.87393</v>
      </c>
      <c r="N46" s="30" t="n">
        <f aca="false">'int data (to graph)'!R46</f>
        <v>10.5599</v>
      </c>
      <c r="O46" s="30" t="n">
        <f aca="false">'int data (to graph)'!S46</f>
        <v>11.99889</v>
      </c>
      <c r="P46" s="30" t="n">
        <f aca="false">'int data (to graph)'!T46</f>
        <v>15.7992</v>
      </c>
      <c r="Q46" s="30" t="n">
        <f aca="false">'int data (to graph)'!U46</f>
        <v>17.15895</v>
      </c>
      <c r="R46" s="1" t="n">
        <f aca="false">RANK(Q46,B46:Q46,)</f>
        <v>6</v>
      </c>
      <c r="S46" s="29"/>
    </row>
    <row r="47" customFormat="false" ht="12.75" hidden="false" customHeight="false" outlineLevel="0" collapsed="false">
      <c r="A47" s="12" t="n">
        <v>1991</v>
      </c>
      <c r="B47" s="30" t="n">
        <f aca="false">'int data (to graph)'!B47</f>
        <v>19.80479</v>
      </c>
      <c r="C47" s="30" t="n">
        <f aca="false">'int data (to graph)'!D47</f>
        <v>8.90333</v>
      </c>
      <c r="D47" s="30" t="n">
        <f aca="false">'int data (to graph)'!E47</f>
        <v>15.86242</v>
      </c>
      <c r="E47" s="30" t="n">
        <f aca="false">'int data (to graph)'!F47</f>
        <v>10.01404</v>
      </c>
      <c r="F47" s="30" t="n">
        <f aca="false">'int data (to graph)'!G47</f>
        <v>17.57944</v>
      </c>
      <c r="G47" s="30" t="n">
        <f aca="false">'int data (to graph)'!J47</f>
        <v>15.19659</v>
      </c>
      <c r="H47" s="30" t="n">
        <f aca="false">'int data (to graph)'!K47</f>
        <v>21.40862</v>
      </c>
      <c r="I47" s="30" t="n">
        <f aca="false">'int data (to graph)'!L47</f>
        <v>15.18239</v>
      </c>
      <c r="J47" s="30" t="n">
        <f aca="false">'int data (to graph)'!M47</f>
        <v>14.19367</v>
      </c>
      <c r="K47" s="30" t="n">
        <f aca="false">'int data (to graph)'!N47</f>
        <v>12.98311</v>
      </c>
      <c r="L47" s="30" t="n">
        <f aca="false">'int data (to graph)'!P47</f>
        <v>32.74949</v>
      </c>
      <c r="M47" s="30" t="n">
        <f aca="false">'int data (to graph)'!Q47</f>
        <v>18.14811</v>
      </c>
      <c r="N47" s="30" t="n">
        <f aca="false">'int data (to graph)'!R47</f>
        <v>10.80169</v>
      </c>
      <c r="O47" s="30" t="n">
        <f aca="false">'int data (to graph)'!S47</f>
        <v>10.6493</v>
      </c>
      <c r="P47" s="30" t="n">
        <f aca="false">'int data (to graph)'!T47</f>
        <v>14.90149</v>
      </c>
      <c r="Q47" s="30" t="n">
        <f aca="false">'int data (to graph)'!U47</f>
        <v>16.11236</v>
      </c>
      <c r="R47" s="1" t="n">
        <f aca="false">RANK(Q47,B47:Q47,)</f>
        <v>6</v>
      </c>
      <c r="S47" s="29"/>
    </row>
    <row r="48" customFormat="false" ht="12.75" hidden="false" customHeight="false" outlineLevel="0" collapsed="false">
      <c r="A48" s="12" t="n">
        <v>1992</v>
      </c>
      <c r="B48" s="30" t="n">
        <f aca="false">'int data (to graph)'!B48</f>
        <v>17.92159</v>
      </c>
      <c r="C48" s="30" t="n">
        <f aca="false">'int data (to graph)'!D48</f>
        <v>8.238178</v>
      </c>
      <c r="D48" s="30" t="n">
        <f aca="false">'int data (to graph)'!E48</f>
        <v>12.08982</v>
      </c>
      <c r="E48" s="30" t="n">
        <f aca="false">'int data (to graph)'!F48</f>
        <v>9.444689</v>
      </c>
      <c r="F48" s="30" t="n">
        <f aca="false">'int data (to graph)'!G48</f>
        <v>16.99438</v>
      </c>
      <c r="G48" s="30" t="n">
        <f aca="false">'int data (to graph)'!J48</f>
        <v>16.62926</v>
      </c>
      <c r="H48" s="30" t="n">
        <f aca="false">'int data (to graph)'!K48</f>
        <v>19.78334</v>
      </c>
      <c r="I48" s="30" t="n">
        <f aca="false">'int data (to graph)'!L48</f>
        <v>19.05574</v>
      </c>
      <c r="J48" s="30" t="n">
        <f aca="false">'int data (to graph)'!M48</f>
        <v>15.44579</v>
      </c>
      <c r="K48" s="30" t="n">
        <f aca="false">'int data (to graph)'!N48</f>
        <v>12.96087</v>
      </c>
      <c r="L48" s="30" t="n">
        <f aca="false">'int data (to graph)'!P48</f>
        <v>32.25352</v>
      </c>
      <c r="M48" s="30" t="n">
        <f aca="false">'int data (to graph)'!Q48</f>
        <v>17.49944</v>
      </c>
      <c r="N48" s="30" t="n">
        <f aca="false">'int data (to graph)'!R48</f>
        <v>9.704669</v>
      </c>
      <c r="O48" s="30" t="n">
        <f aca="false">'int data (to graph)'!S48</f>
        <v>10.43371</v>
      </c>
      <c r="P48" s="30" t="n">
        <f aca="false">'int data (to graph)'!T48</f>
        <v>14.44878</v>
      </c>
      <c r="Q48" s="30" t="n">
        <f aca="false">'int data (to graph)'!U48</f>
        <v>15.58347</v>
      </c>
      <c r="R48" s="1" t="n">
        <f aca="false">RANK(Q48,B48:Q48,)</f>
        <v>8</v>
      </c>
      <c r="S48" s="29"/>
    </row>
    <row r="49" customFormat="false" ht="12.75" hidden="false" customHeight="false" outlineLevel="0" collapsed="false">
      <c r="A49" s="12" t="n">
        <v>1993</v>
      </c>
      <c r="B49" s="30" t="n">
        <f aca="false">'int data (to graph)'!B49</f>
        <v>18.53299</v>
      </c>
      <c r="C49" s="30" t="n">
        <f aca="false">'int data (to graph)'!D49</f>
        <v>8.900818</v>
      </c>
      <c r="D49" s="30" t="n">
        <f aca="false">'int data (to graph)'!E49</f>
        <v>13.10123</v>
      </c>
      <c r="E49" s="30" t="n">
        <f aca="false">'int data (to graph)'!F49</f>
        <v>9.293573</v>
      </c>
      <c r="F49" s="30" t="n">
        <f aca="false">'int data (to graph)'!G49</f>
        <v>16.43906</v>
      </c>
      <c r="G49" s="30" t="n">
        <f aca="false">'int data (to graph)'!J49</f>
        <v>15.57287</v>
      </c>
      <c r="H49" s="30" t="n">
        <f aca="false">'int data (to graph)'!K49</f>
        <v>19.01926</v>
      </c>
      <c r="I49" s="30" t="n">
        <f aca="false">'int data (to graph)'!L49</f>
        <v>15.71254</v>
      </c>
      <c r="J49" s="30" t="n">
        <f aca="false">'int data (to graph)'!M49</f>
        <v>14.10712</v>
      </c>
      <c r="K49" s="30" t="n">
        <f aca="false">'int data (to graph)'!N49</f>
        <v>11.43741</v>
      </c>
      <c r="L49" s="30" t="n">
        <f aca="false">'int data (to graph)'!P49</f>
        <v>30.7741</v>
      </c>
      <c r="M49" s="30" t="n">
        <f aca="false">'int data (to graph)'!Q49</f>
        <v>17.56327</v>
      </c>
      <c r="N49" s="30" t="n">
        <f aca="false">'int data (to graph)'!R49</f>
        <v>8.015089</v>
      </c>
      <c r="O49" s="30" t="n">
        <f aca="false">'int data (to graph)'!S49</f>
        <v>9.249412</v>
      </c>
      <c r="P49" s="30" t="n">
        <f aca="false">'int data (to graph)'!T49</f>
        <v>12.84235</v>
      </c>
      <c r="Q49" s="30" t="n">
        <f aca="false">'int data (to graph)'!U49</f>
        <v>15.15584</v>
      </c>
      <c r="R49" s="1" t="n">
        <f aca="false">RANK(Q49,B49:Q49,)</f>
        <v>8</v>
      </c>
      <c r="S49" s="31" t="n">
        <f aca="false">AVERAGE(R47:R51)</f>
        <v>8</v>
      </c>
    </row>
    <row r="50" customFormat="false" ht="12.75" hidden="false" customHeight="false" outlineLevel="0" collapsed="false">
      <c r="A50" s="12" t="n">
        <v>1994</v>
      </c>
      <c r="B50" s="30" t="n">
        <f aca="false">'int data (to graph)'!B50</f>
        <v>17.8231</v>
      </c>
      <c r="C50" s="30" t="n">
        <f aca="false">'int data (to graph)'!D50</f>
        <v>7.993347</v>
      </c>
      <c r="D50" s="30" t="n">
        <f aca="false">'int data (to graph)'!E50</f>
        <v>13.59308</v>
      </c>
      <c r="E50" s="30" t="n">
        <f aca="false">'int data (to graph)'!F50</f>
        <v>8.881195</v>
      </c>
      <c r="F50" s="30" t="n">
        <f aca="false">'int data (to graph)'!G50</f>
        <v>15.95009</v>
      </c>
      <c r="G50" s="30" t="n">
        <f aca="false">'int data (to graph)'!J50</f>
        <v>13.41775</v>
      </c>
      <c r="H50" s="30" t="n">
        <f aca="false">'int data (to graph)'!K50</f>
        <v>18.83633</v>
      </c>
      <c r="I50" s="30" t="n">
        <f aca="false">'int data (to graph)'!L50</f>
        <v>16.1079</v>
      </c>
      <c r="J50" s="30" t="n">
        <f aca="false">'int data (to graph)'!M50</f>
        <v>13.28677</v>
      </c>
      <c r="K50" s="30" t="n">
        <f aca="false">'int data (to graph)'!N50</f>
        <v>12.62186</v>
      </c>
      <c r="L50" s="30" t="n">
        <f aca="false">'int data (to graph)'!P50</f>
        <v>29.32442</v>
      </c>
      <c r="M50" s="30" t="n">
        <f aca="false">'int data (to graph)'!Q50</f>
        <v>17.585</v>
      </c>
      <c r="N50" s="30" t="n">
        <f aca="false">'int data (to graph)'!R50</f>
        <v>8.613954</v>
      </c>
      <c r="O50" s="30" t="n">
        <f aca="false">'int data (to graph)'!S50</f>
        <v>9.883436</v>
      </c>
      <c r="P50" s="30" t="n">
        <f aca="false">'int data (to graph)'!T50</f>
        <v>13.23818</v>
      </c>
      <c r="Q50" s="30" t="n">
        <f aca="false">'int data (to graph)'!U50</f>
        <v>13.13677</v>
      </c>
      <c r="R50" s="1" t="n">
        <f aca="false">RANK(Q50,B50:Q50,)</f>
        <v>11</v>
      </c>
      <c r="S50" s="29"/>
    </row>
    <row r="51" customFormat="false" ht="12.75" hidden="false" customHeight="false" outlineLevel="0" collapsed="false">
      <c r="A51" s="12" t="n">
        <v>1995</v>
      </c>
      <c r="B51" s="30" t="n">
        <f aca="false">'int data (to graph)'!B51</f>
        <v>15.84226</v>
      </c>
      <c r="C51" s="30" t="n">
        <f aca="false">'int data (to graph)'!D51</f>
        <v>8.935945</v>
      </c>
      <c r="D51" s="30" t="n">
        <f aca="false">'int data (to graph)'!E51</f>
        <v>11.78859</v>
      </c>
      <c r="E51" s="30" t="n">
        <f aca="false">'int data (to graph)'!F51</f>
        <v>8.923505</v>
      </c>
      <c r="F51" s="30" t="n">
        <f aca="false">'int data (to graph)'!G51</f>
        <v>15.09892</v>
      </c>
      <c r="G51" s="30" t="n">
        <f aca="false">'int data (to graph)'!J51</f>
        <v>14.57744</v>
      </c>
      <c r="H51" s="30" t="n">
        <f aca="false">'int data (to graph)'!K51</f>
        <v>17.71979</v>
      </c>
      <c r="I51" s="30" t="n">
        <f aca="false">'int data (to graph)'!L51</f>
        <v>11.55789</v>
      </c>
      <c r="J51" s="30" t="n">
        <f aca="false">'int data (to graph)'!M51</f>
        <v>12.23919</v>
      </c>
      <c r="K51" s="30" t="n">
        <f aca="false">'int data (to graph)'!N51</f>
        <v>9.750167</v>
      </c>
      <c r="L51" s="30" t="n">
        <f aca="false">'int data (to graph)'!P51</f>
        <v>30.32451</v>
      </c>
      <c r="M51" s="30" t="n">
        <f aca="false">'int data (to graph)'!Q51</f>
        <v>16.3069</v>
      </c>
      <c r="N51" s="30" t="n">
        <f aca="false">'int data (to graph)'!R51</f>
        <v>7.682712</v>
      </c>
      <c r="O51" s="30" t="n">
        <f aca="false">'int data (to graph)'!S51</f>
        <v>8.905963</v>
      </c>
      <c r="P51" s="30" t="n">
        <f aca="false">'int data (to graph)'!T51</f>
        <v>11.6734</v>
      </c>
      <c r="Q51" s="30" t="n">
        <f aca="false">'int data (to graph)'!U51</f>
        <v>13.21144</v>
      </c>
      <c r="R51" s="1" t="n">
        <f aca="false">RANK(Q51,B51:Q51,)</f>
        <v>7</v>
      </c>
      <c r="S51" s="29"/>
    </row>
    <row r="52" customFormat="false" ht="12.75" hidden="false" customHeight="false" outlineLevel="0" collapsed="false">
      <c r="A52" s="12" t="n">
        <v>1996</v>
      </c>
      <c r="B52" s="30" t="n">
        <f aca="false">'int data (to graph)'!B52</f>
        <v>15.52446</v>
      </c>
      <c r="C52" s="30" t="n">
        <f aca="false">'int data (to graph)'!D52</f>
        <v>9.14388</v>
      </c>
      <c r="D52" s="30" t="n">
        <f aca="false">'int data (to graph)'!E52</f>
        <v>11.82836</v>
      </c>
      <c r="E52" s="30" t="n">
        <f aca="false">'int data (to graph)'!F52</f>
        <v>8.628822</v>
      </c>
      <c r="F52" s="30" t="n">
        <f aca="false">'int data (to graph)'!G52</f>
        <v>14.56098</v>
      </c>
      <c r="G52" s="30" t="n">
        <f aca="false">'int data (to graph)'!J52</f>
        <v>12.79376</v>
      </c>
      <c r="H52" s="30" t="n">
        <f aca="false">'int data (to graph)'!K52</f>
        <v>16.78145</v>
      </c>
      <c r="I52" s="30" t="n">
        <f aca="false">'int data (to graph)'!L52</f>
        <v>12.22996</v>
      </c>
      <c r="J52" s="30" t="n">
        <f aca="false">'int data (to graph)'!M52</f>
        <v>12.75072</v>
      </c>
      <c r="K52" s="30" t="n">
        <f aca="false">'int data (to graph)'!N52</f>
        <v>11.50487</v>
      </c>
      <c r="L52" s="30" t="n">
        <f aca="false">'int data (to graph)'!P52</f>
        <v>28.08631</v>
      </c>
      <c r="M52" s="30" t="n">
        <f aca="false">'int data (to graph)'!Q52</f>
        <v>16.12935</v>
      </c>
      <c r="N52" s="30" t="n">
        <f aca="false">'int data (to graph)'!R52</f>
        <v>7.650563</v>
      </c>
      <c r="O52" s="30" t="n">
        <f aca="false">'int data (to graph)'!S52</f>
        <v>7.918986</v>
      </c>
      <c r="P52" s="30" t="n">
        <f aca="false">'int data (to graph)'!T52</f>
        <v>11.92026</v>
      </c>
      <c r="Q52" s="30" t="n">
        <f aca="false">'int data (to graph)'!U52</f>
        <v>12.17683</v>
      </c>
      <c r="R52" s="1" t="n">
        <f aca="false">RANK(Q52,B52:Q52,)</f>
        <v>9</v>
      </c>
      <c r="S52" s="29"/>
    </row>
    <row r="53" customFormat="false" ht="12.75" hidden="false" customHeight="false" outlineLevel="0" collapsed="false">
      <c r="A53" s="12" t="n">
        <v>1997</v>
      </c>
      <c r="B53" s="30" t="n">
        <f aca="false">'int data (to graph)'!B53</f>
        <v>13.46531</v>
      </c>
      <c r="C53" s="30" t="n">
        <f aca="false">'int data (to graph)'!D53</f>
        <v>6.814768</v>
      </c>
      <c r="D53" s="30" t="n">
        <f aca="false">'int data (to graph)'!E53</f>
        <v>11.15127</v>
      </c>
      <c r="E53" s="30" t="n">
        <f aca="false">'int data (to graph)'!F53</f>
        <v>8.287024</v>
      </c>
      <c r="F53" s="30" t="n">
        <f aca="false">'int data (to graph)'!G53</f>
        <v>13.33195</v>
      </c>
      <c r="G53" s="30" t="n">
        <f aca="false">'int data (to graph)'!J53</f>
        <v>12.90009</v>
      </c>
      <c r="H53" s="30" t="n">
        <f aca="false">'int data (to graph)'!K53</f>
        <v>15.87611</v>
      </c>
      <c r="I53" s="30" t="n">
        <f aca="false">'int data (to graph)'!L53</f>
        <v>11.77263</v>
      </c>
      <c r="J53" s="30" t="n">
        <f aca="false">'int data (to graph)'!M53</f>
        <v>11.20746</v>
      </c>
      <c r="K53" s="30" t="n">
        <f aca="false">'int data (to graph)'!N53</f>
        <v>10.86297</v>
      </c>
      <c r="L53" s="30" t="n">
        <f aca="false">'int data (to graph)'!P53</f>
        <v>27.42948</v>
      </c>
      <c r="M53" s="30" t="n">
        <f aca="false">'int data (to graph)'!Q53</f>
        <v>15.72463</v>
      </c>
      <c r="N53" s="30" t="n">
        <f aca="false">'int data (to graph)'!R53</f>
        <v>7.536346</v>
      </c>
      <c r="O53" s="30" t="n">
        <f aca="false">'int data (to graph)'!S53</f>
        <v>8.022769</v>
      </c>
      <c r="P53" s="30" t="n">
        <f aca="false">'int data (to graph)'!T53</f>
        <v>10.50358</v>
      </c>
      <c r="Q53" s="30" t="n">
        <f aca="false">'int data (to graph)'!U53</f>
        <v>11.52053</v>
      </c>
      <c r="R53" s="1" t="n">
        <f aca="false">RANK(Q53,B53:Q53,)</f>
        <v>8</v>
      </c>
      <c r="S53" s="29"/>
    </row>
    <row r="54" customFormat="false" ht="12.75" hidden="false" customHeight="false" outlineLevel="0" collapsed="false">
      <c r="A54" s="32" t="n">
        <v>1998</v>
      </c>
      <c r="B54" s="33" t="n">
        <f aca="false">'int data (to graph)'!B54</f>
        <v>12.72055</v>
      </c>
      <c r="C54" s="33" t="n">
        <f aca="false">'int data (to graph)'!D54</f>
        <v>6.708238</v>
      </c>
      <c r="D54" s="33" t="n">
        <f aca="false">'int data (to graph)'!E54</f>
        <v>9.641449</v>
      </c>
      <c r="E54" s="33" t="n">
        <f aca="false">'int data (to graph)'!F54</f>
        <v>8.441988</v>
      </c>
      <c r="F54" s="33" t="n">
        <f aca="false">'int data (to graph)'!G54</f>
        <v>12.44535</v>
      </c>
      <c r="G54" s="33" t="n">
        <f aca="false">'int data (to graph)'!J54</f>
        <v>10.46353</v>
      </c>
      <c r="H54" s="33" t="n">
        <f aca="false">'int data (to graph)'!K54</f>
        <v>15.99176</v>
      </c>
      <c r="I54" s="33" t="n">
        <f aca="false">'int data (to graph)'!L54</f>
        <v>15.32477</v>
      </c>
      <c r="J54" s="33" t="n">
        <f aca="false">'int data (to graph)'!M54</f>
        <v>11.14531</v>
      </c>
      <c r="K54" s="33" t="n">
        <f aca="false">'int data (to graph)'!N54</f>
        <v>9.155789</v>
      </c>
      <c r="L54" s="33" t="n">
        <f aca="false">'int data (to graph)'!P54</f>
        <v>25.79319</v>
      </c>
      <c r="M54" s="33" t="n">
        <f aca="false">'int data (to graph)'!Q54</f>
        <v>14.91071</v>
      </c>
      <c r="N54" s="33" t="n">
        <f aca="false">'int data (to graph)'!R54</f>
        <v>7.627342</v>
      </c>
      <c r="O54" s="33" t="n">
        <f aca="false">'int data (to graph)'!S54</f>
        <v>7.765837</v>
      </c>
      <c r="P54" s="33" t="n">
        <f aca="false">'int data (to graph)'!T54</f>
        <v>10.50922</v>
      </c>
      <c r="Q54" s="33" t="n">
        <f aca="false">'int data (to graph)'!U54</f>
        <v>12.70895</v>
      </c>
      <c r="R54" s="1" t="n">
        <f aca="false">RANK(Q54,B54:Q54,)</f>
        <v>6</v>
      </c>
      <c r="S54" s="31" t="n">
        <f aca="false">AVERAGE(R52:R56)</f>
        <v>7.8</v>
      </c>
    </row>
    <row r="55" customFormat="false" ht="12.75" hidden="false" customHeight="false" outlineLevel="0" collapsed="false">
      <c r="A55" s="12" t="n">
        <v>1999</v>
      </c>
      <c r="B55" s="30" t="n">
        <f aca="false">'int data (to graph)'!B55</f>
        <v>11.9024</v>
      </c>
      <c r="C55" s="30" t="n">
        <f aca="false">'int data (to graph)'!D55</f>
        <v>7.088867</v>
      </c>
      <c r="D55" s="30" t="n">
        <f aca="false">'int data (to graph)'!E55</f>
        <v>10.06896</v>
      </c>
      <c r="E55" s="30" t="n">
        <f aca="false">'int data (to graph)'!F55</f>
        <v>8.232524</v>
      </c>
      <c r="F55" s="30" t="n">
        <f aca="false">'int data (to graph)'!G55</f>
        <v>12.33752</v>
      </c>
      <c r="G55" s="30" t="n">
        <f aca="false">'int data (to graph)'!J55</f>
        <v>11.22712</v>
      </c>
      <c r="H55" s="30" t="n">
        <f aca="false">'int data (to graph)'!K55</f>
        <v>14.79026</v>
      </c>
      <c r="I55" s="30" t="n">
        <f aca="false">'int data (to graph)'!L55</f>
        <v>12.28722</v>
      </c>
      <c r="J55" s="30" t="n">
        <f aca="false">'int data (to graph)'!M55</f>
        <v>10.37695</v>
      </c>
      <c r="K55" s="30" t="n">
        <f aca="false">'int data (to graph)'!N55</f>
        <v>10.67365</v>
      </c>
      <c r="L55" s="30" t="n">
        <f aca="false">'int data (to graph)'!P55</f>
        <v>26.61139</v>
      </c>
      <c r="M55" s="30" t="n">
        <f aca="false">'int data (to graph)'!Q55</f>
        <v>14.3831</v>
      </c>
      <c r="N55" s="30" t="n">
        <f aca="false">'int data (to graph)'!R55</f>
        <v>7.732976</v>
      </c>
      <c r="O55" s="30" t="n">
        <f aca="false">'int data (to graph)'!S55</f>
        <v>6.626054</v>
      </c>
      <c r="P55" s="30" t="n">
        <f aca="false">'int data (to graph)'!T55</f>
        <v>9.952101</v>
      </c>
      <c r="Q55" s="30" t="n">
        <f aca="false">'int data (to graph)'!U55</f>
        <v>11.00815</v>
      </c>
      <c r="R55" s="1" t="n">
        <f aca="false">RANK(Q55,B55:Q55,)</f>
        <v>8</v>
      </c>
      <c r="S55" s="29"/>
    </row>
    <row r="56" customFormat="false" ht="12.75" hidden="false" customHeight="false" outlineLevel="0" collapsed="false">
      <c r="A56" s="12" t="n">
        <v>2000</v>
      </c>
      <c r="B56" s="30" t="n">
        <f aca="false">'int data (to graph)'!B56</f>
        <v>10.79008</v>
      </c>
      <c r="C56" s="30" t="n">
        <f aca="false">'int data (to graph)'!D56</f>
        <v>6.984903</v>
      </c>
      <c r="D56" s="30" t="n">
        <f aca="false">'int data (to graph)'!E56</f>
        <v>9.193013</v>
      </c>
      <c r="E56" s="30" t="n">
        <f aca="false">'int data (to graph)'!F56</f>
        <v>7.775717</v>
      </c>
      <c r="F56" s="30" t="n">
        <f aca="false">'int data (to graph)'!G56</f>
        <v>12.0471</v>
      </c>
      <c r="G56" s="30" t="n">
        <f aca="false">'int data (to graph)'!J56</f>
        <v>10.98985</v>
      </c>
      <c r="H56" s="30" t="n">
        <f aca="false">'int data (to graph)'!K56</f>
        <v>14.21822</v>
      </c>
      <c r="I56" s="30" t="n">
        <f aca="false">'int data (to graph)'!L56</f>
        <v>11.69413</v>
      </c>
      <c r="J56" s="30" t="n">
        <f aca="false">'int data (to graph)'!M56</f>
        <v>10.12407</v>
      </c>
      <c r="K56" s="30" t="n">
        <f aca="false">'int data (to graph)'!N56</f>
        <v>8.526176</v>
      </c>
      <c r="L56" s="30" t="n">
        <f aca="false">'int data (to graph)'!P56</f>
        <v>25.38552</v>
      </c>
      <c r="M56" s="30" t="n">
        <f aca="false">'int data (to graph)'!Q56</f>
        <v>14.04707</v>
      </c>
      <c r="N56" s="30" t="n">
        <f aca="false">'int data (to graph)'!R56</f>
        <v>6.330466</v>
      </c>
      <c r="O56" s="30" t="n">
        <f aca="false">'int data (to graph)'!S56</f>
        <v>6.528461</v>
      </c>
      <c r="P56" s="30" t="n">
        <f aca="false">'int data (to graph)'!T56</f>
        <v>9.102667</v>
      </c>
      <c r="Q56" s="30" t="n">
        <f aca="false">'int data (to graph)'!U56</f>
        <v>10.37453</v>
      </c>
      <c r="R56" s="1" t="n">
        <f aca="false">RANK(Q56,B56:Q56,)</f>
        <v>8</v>
      </c>
      <c r="S56" s="29"/>
    </row>
    <row r="57" customFormat="false" ht="12.75" hidden="false" customHeight="false" outlineLevel="0" collapsed="false">
      <c r="A57" s="12" t="n">
        <v>2001</v>
      </c>
      <c r="B57" s="30" t="n">
        <f aca="false">'int data (to graph)'!B57</f>
        <v>9.869167</v>
      </c>
      <c r="C57" s="30" t="n">
        <f aca="false">'int data (to graph)'!D57</f>
        <v>0</v>
      </c>
      <c r="D57" s="30" t="n">
        <f aca="false">'int data (to graph)'!E57</f>
        <v>8.053941</v>
      </c>
      <c r="E57" s="30" t="n">
        <f aca="false">'int data (to graph)'!F57</f>
        <v>0</v>
      </c>
      <c r="F57" s="30" t="n">
        <f aca="false">'int data (to graph)'!G57</f>
        <v>11.13927</v>
      </c>
      <c r="G57" s="30" t="n">
        <f aca="false">'int data (to graph)'!J57</f>
        <v>9.835038</v>
      </c>
      <c r="H57" s="30" t="n">
        <f aca="false">'int data (to graph)'!K57</f>
        <v>13.84477</v>
      </c>
      <c r="I57" s="30" t="n">
        <f aca="false">'int data (to graph)'!L57</f>
        <v>10.58498</v>
      </c>
      <c r="J57" s="30" t="n">
        <f aca="false">'int data (to graph)'!M57</f>
        <v>0</v>
      </c>
      <c r="K57" s="30" t="n">
        <f aca="false">'int data (to graph)'!N57</f>
        <v>9.064237</v>
      </c>
      <c r="L57" s="30" t="n">
        <f aca="false">'int data (to graph)'!P57</f>
        <v>23.68802</v>
      </c>
      <c r="M57" s="30" t="n">
        <f aca="false">'int data (to graph)'!Q57</f>
        <v>13.82367</v>
      </c>
      <c r="N57" s="30" t="n">
        <f aca="false">'int data (to graph)'!R57</f>
        <v>6.613726</v>
      </c>
      <c r="O57" s="30" t="n">
        <f aca="false">'int data (to graph)'!S57</f>
        <v>7.504479</v>
      </c>
      <c r="P57" s="30" t="n">
        <f aca="false">'int data (to graph)'!T57</f>
        <v>8.522764</v>
      </c>
      <c r="Q57" s="30" t="n">
        <f aca="false">'int data (to graph)'!U57</f>
        <v>10.19191</v>
      </c>
      <c r="S57" s="29"/>
    </row>
    <row r="58" customFormat="false" ht="12.75" hidden="false" customHeight="false" outlineLevel="0" collapsed="false">
      <c r="A58" s="12" t="n">
        <v>2002</v>
      </c>
      <c r="B58" s="30" t="n">
        <f aca="false">'int data (to graph)'!B58</f>
        <v>10.20341</v>
      </c>
      <c r="C58" s="30" t="n">
        <f aca="false">'int data (to graph)'!D58</f>
        <v>0</v>
      </c>
      <c r="D58" s="30" t="n">
        <f aca="false">'int data (to graph)'!E58</f>
        <v>8.723968</v>
      </c>
      <c r="E58" s="30" t="n">
        <f aca="false">'int data (to graph)'!F58</f>
        <v>0</v>
      </c>
      <c r="F58" s="30" t="n">
        <f aca="false">'int data (to graph)'!G58</f>
        <v>0</v>
      </c>
      <c r="G58" s="30" t="n">
        <f aca="false">'int data (to graph)'!J58</f>
        <v>0</v>
      </c>
      <c r="H58" s="30" t="n">
        <f aca="false">'int data (to graph)'!K58</f>
        <v>0</v>
      </c>
      <c r="I58" s="30" t="n">
        <f aca="false">'int data (to graph)'!L58</f>
        <v>8.742622</v>
      </c>
      <c r="J58" s="30" t="n">
        <f aca="false">'int data (to graph)'!M58</f>
        <v>0</v>
      </c>
      <c r="K58" s="30" t="n">
        <f aca="false">'int data (to graph)'!N58</f>
        <v>0</v>
      </c>
      <c r="L58" s="30" t="n">
        <f aca="false">'int data (to graph)'!P58</f>
        <v>23.08259</v>
      </c>
      <c r="M58" s="30" t="n">
        <f aca="false">'int data (to graph)'!Q58</f>
        <v>0</v>
      </c>
      <c r="N58" s="30" t="n">
        <f aca="false">'int data (to graph)'!R58</f>
        <v>0</v>
      </c>
      <c r="O58" s="30" t="n">
        <f aca="false">'int data (to graph)'!S58</f>
        <v>0</v>
      </c>
      <c r="P58" s="30" t="n">
        <f aca="false">'int data (to graph)'!T58</f>
        <v>8.281272</v>
      </c>
      <c r="Q58" s="30" t="n">
        <f aca="false">'int data (to graph)'!U58</f>
        <v>11.33691</v>
      </c>
      <c r="S58" s="29"/>
    </row>
    <row r="59" customFormat="false" ht="12.75" hidden="false" customHeight="false" outlineLevel="0" collapsed="false">
      <c r="A59" s="12" t="n">
        <v>2003</v>
      </c>
      <c r="B59" s="30" t="n">
        <f aca="false">'int data (to graph)'!B59</f>
        <v>0</v>
      </c>
      <c r="C59" s="30" t="n">
        <f aca="false">'int data (to graph)'!D59</f>
        <v>0</v>
      </c>
      <c r="D59" s="30" t="n">
        <f aca="false">'int data (to graph)'!E59</f>
        <v>0</v>
      </c>
      <c r="E59" s="30" t="n">
        <f aca="false">'int data (to graph)'!F59</f>
        <v>0</v>
      </c>
      <c r="F59" s="30" t="n">
        <f aca="false">'int data (to graph)'!G59</f>
        <v>0</v>
      </c>
      <c r="G59" s="30" t="n">
        <f aca="false">'int data (to graph)'!J59</f>
        <v>0</v>
      </c>
      <c r="H59" s="30" t="n">
        <f aca="false">'int data (to graph)'!K59</f>
        <v>0</v>
      </c>
      <c r="I59" s="30" t="n">
        <f aca="false">'int data (to graph)'!L59</f>
        <v>0</v>
      </c>
      <c r="J59" s="30" t="n">
        <f aca="false">'int data (to graph)'!M59</f>
        <v>0</v>
      </c>
      <c r="K59" s="30" t="n">
        <f aca="false">'int data (to graph)'!N59</f>
        <v>0</v>
      </c>
      <c r="L59" s="30" t="n">
        <f aca="false">'int data (to graph)'!P59</f>
        <v>0</v>
      </c>
      <c r="M59" s="30" t="n">
        <f aca="false">'int data (to graph)'!Q59</f>
        <v>0</v>
      </c>
      <c r="N59" s="30" t="n">
        <f aca="false">'int data (to graph)'!R59</f>
        <v>0</v>
      </c>
      <c r="O59" s="30" t="n">
        <f aca="false">'int data (to graph)'!S59</f>
        <v>0</v>
      </c>
      <c r="P59" s="30" t="n">
        <f aca="false">'int data (to graph)'!T59</f>
        <v>0</v>
      </c>
      <c r="Q59" s="30" t="n">
        <f aca="false">'int data (to graph)'!U59</f>
        <v>10.59615</v>
      </c>
      <c r="S59" s="29"/>
    </row>
    <row r="60" customFormat="false" ht="12.75" hidden="false" customHeight="false" outlineLevel="0" collapsed="false">
      <c r="A60" s="26" t="s">
        <v>37</v>
      </c>
      <c r="B60" s="26" t="n">
        <f aca="false">RANK(B54,$B54:$R54)</f>
        <v>5</v>
      </c>
      <c r="C60" s="26" t="n">
        <f aca="false">RANK(C54,$B54:$R54)</f>
        <v>16</v>
      </c>
      <c r="D60" s="26" t="n">
        <f aca="false">RANK(D54,$B54:$R54)</f>
        <v>11</v>
      </c>
      <c r="E60" s="26" t="n">
        <f aca="false">RANK(E54,$B54:$R54)</f>
        <v>13</v>
      </c>
      <c r="F60" s="26" t="n">
        <f aca="false">RANK(F54,$B54:$R54)</f>
        <v>7</v>
      </c>
      <c r="G60" s="26" t="n">
        <f aca="false">RANK(G54,$B54:$R54)</f>
        <v>10</v>
      </c>
      <c r="H60" s="26" t="n">
        <f aca="false">RANK(H54,$B54:$R54)</f>
        <v>2</v>
      </c>
      <c r="I60" s="26" t="n">
        <f aca="false">RANK(I54,$B54:$R54)</f>
        <v>3</v>
      </c>
      <c r="J60" s="26" t="n">
        <f aca="false">RANK(J54,$B54:$R54)</f>
        <v>8</v>
      </c>
      <c r="K60" s="26" t="n">
        <f aca="false">RANK(K54,$B54:$R54)</f>
        <v>12</v>
      </c>
      <c r="L60" s="26" t="n">
        <f aca="false">RANK(L54,$B54:$R54)</f>
        <v>1</v>
      </c>
      <c r="M60" s="26" t="n">
        <f aca="false">RANK(M54,$B54:$R54)</f>
        <v>4</v>
      </c>
      <c r="N60" s="26" t="n">
        <f aca="false">RANK(N54,$B54:$R54)</f>
        <v>15</v>
      </c>
      <c r="O60" s="26" t="n">
        <f aca="false">RANK(O54,$B54:$R54)</f>
        <v>14</v>
      </c>
      <c r="P60" s="26" t="n">
        <f aca="false">RANK(P54,$B54:$R54)</f>
        <v>9</v>
      </c>
      <c r="Q60" s="26" t="n">
        <f aca="false">RANK(Q54,$B54:$R54)</f>
        <v>6</v>
      </c>
    </row>
    <row r="61" customFormat="false" ht="12.75" hidden="false" customHeight="false" outlineLevel="0" collapsed="false">
      <c r="A61" s="24"/>
      <c r="B61" s="17"/>
      <c r="C61" s="18"/>
      <c r="D61" s="18"/>
      <c r="E61" s="18"/>
      <c r="F61" s="18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S61" s="29"/>
    </row>
    <row r="62" customFormat="false" ht="12.75" hidden="false" customHeight="false" outlineLevel="0" collapsed="false">
      <c r="S62" s="29"/>
    </row>
    <row r="63" customFormat="false" ht="12.75" hidden="false" customHeight="false" outlineLevel="0" collapsed="false">
      <c r="S63" s="29"/>
    </row>
    <row r="64" customFormat="false" ht="12.75" hidden="false" customHeight="false" outlineLevel="0" collapsed="false">
      <c r="A64" s="1" t="s">
        <v>30</v>
      </c>
      <c r="B64" s="1" t="s">
        <v>2</v>
      </c>
      <c r="S64" s="29"/>
    </row>
    <row r="65" customFormat="false" ht="12.75" hidden="false" customHeight="false" outlineLevel="0" collapsed="false">
      <c r="A65" s="1" t="s">
        <v>1</v>
      </c>
      <c r="B65" s="20" t="s">
        <v>9</v>
      </c>
      <c r="C65" s="20" t="s">
        <v>11</v>
      </c>
      <c r="D65" s="20" t="s">
        <v>12</v>
      </c>
      <c r="E65" s="20" t="s">
        <v>13</v>
      </c>
      <c r="F65" s="20" t="s">
        <v>14</v>
      </c>
      <c r="G65" s="20" t="s">
        <v>17</v>
      </c>
      <c r="H65" s="20" t="s">
        <v>18</v>
      </c>
      <c r="I65" s="20" t="s">
        <v>27</v>
      </c>
      <c r="J65" s="20" t="s">
        <v>19</v>
      </c>
      <c r="K65" s="20" t="s">
        <v>20</v>
      </c>
      <c r="L65" s="20" t="s">
        <v>22</v>
      </c>
      <c r="M65" s="20" t="s">
        <v>23</v>
      </c>
      <c r="N65" s="20" t="s">
        <v>24</v>
      </c>
      <c r="O65" s="20" t="s">
        <v>25</v>
      </c>
      <c r="P65" s="20" t="s">
        <v>26</v>
      </c>
      <c r="Q65" s="21" t="s">
        <v>32</v>
      </c>
      <c r="S65" s="29"/>
    </row>
    <row r="66" customFormat="false" ht="12.75" hidden="false" customHeight="false" outlineLevel="0" collapsed="false">
      <c r="A66" s="1" t="n">
        <v>1950</v>
      </c>
      <c r="B66" s="30" t="n">
        <f aca="false">'int data (to graph)'!B65</f>
        <v>0</v>
      </c>
      <c r="C66" s="30" t="n">
        <f aca="false">'int data (to graph)'!D65</f>
        <v>0</v>
      </c>
      <c r="D66" s="30" t="n">
        <f aca="false">'int data (to graph)'!E65</f>
        <v>0</v>
      </c>
      <c r="E66" s="30" t="n">
        <f aca="false">'int data (to graph)'!F65</f>
        <v>20.68733</v>
      </c>
      <c r="F66" s="30" t="n">
        <f aca="false">'int data (to graph)'!G65</f>
        <v>0</v>
      </c>
      <c r="G66" s="30" t="n">
        <f aca="false">'int data (to graph)'!J65</f>
        <v>35.32028</v>
      </c>
      <c r="H66" s="30" t="n">
        <f aca="false">'int data (to graph)'!K65</f>
        <v>0</v>
      </c>
      <c r="I66" s="30" t="n">
        <f aca="false">'int data (to graph)'!L65</f>
        <v>29.22836</v>
      </c>
      <c r="J66" s="30" t="n">
        <f aca="false">'int data (to graph)'!M65</f>
        <v>34.22213</v>
      </c>
      <c r="K66" s="30" t="n">
        <f aca="false">'int data (to graph)'!N65</f>
        <v>0</v>
      </c>
      <c r="L66" s="30" t="n">
        <f aca="false">'int data (to graph)'!P65</f>
        <v>0</v>
      </c>
      <c r="M66" s="30" t="n">
        <f aca="false">'int data (to graph)'!Q65</f>
        <v>0</v>
      </c>
      <c r="N66" s="30" t="n">
        <f aca="false">'int data (to graph)'!R65</f>
        <v>0</v>
      </c>
      <c r="O66" s="30" t="n">
        <f aca="false">'int data (to graph)'!S65</f>
        <v>0</v>
      </c>
      <c r="P66" s="30" t="n">
        <f aca="false">'int data (to graph)'!T65</f>
        <v>22.85839</v>
      </c>
      <c r="Q66" s="30" t="n">
        <f aca="false">'int data (to graph)'!U65</f>
        <v>30.73565</v>
      </c>
      <c r="R66" s="1" t="n">
        <f aca="false">RANK(Q66,B66:Q66,)</f>
        <v>3</v>
      </c>
      <c r="S66" s="29"/>
    </row>
    <row r="67" customFormat="false" ht="12.75" hidden="false" customHeight="false" outlineLevel="0" collapsed="false">
      <c r="A67" s="1" t="n">
        <v>1951</v>
      </c>
      <c r="B67" s="30" t="n">
        <f aca="false">'int data (to graph)'!B66</f>
        <v>0</v>
      </c>
      <c r="C67" s="30" t="n">
        <f aca="false">'int data (to graph)'!D66</f>
        <v>0</v>
      </c>
      <c r="D67" s="30" t="n">
        <f aca="false">'int data (to graph)'!E66</f>
        <v>0</v>
      </c>
      <c r="E67" s="30" t="n">
        <f aca="false">'int data (to graph)'!F66</f>
        <v>0</v>
      </c>
      <c r="F67" s="30" t="n">
        <f aca="false">'int data (to graph)'!G66</f>
        <v>0</v>
      </c>
      <c r="G67" s="30" t="n">
        <f aca="false">'int data (to graph)'!J66</f>
        <v>33.53449</v>
      </c>
      <c r="H67" s="30" t="n">
        <f aca="false">'int data (to graph)'!K66</f>
        <v>31.08473</v>
      </c>
      <c r="I67" s="30" t="n">
        <f aca="false">'int data (to graph)'!L66</f>
        <v>28.5038</v>
      </c>
      <c r="J67" s="30" t="n">
        <f aca="false">'int data (to graph)'!M66</f>
        <v>31.0811</v>
      </c>
      <c r="K67" s="30" t="n">
        <f aca="false">'int data (to graph)'!N66</f>
        <v>35.21178</v>
      </c>
      <c r="L67" s="30" t="n">
        <f aca="false">'int data (to graph)'!P66</f>
        <v>0</v>
      </c>
      <c r="M67" s="30" t="n">
        <f aca="false">'int data (to graph)'!Q66</f>
        <v>23.12149</v>
      </c>
      <c r="N67" s="30" t="n">
        <f aca="false">'int data (to graph)'!R66</f>
        <v>25.20629</v>
      </c>
      <c r="O67" s="30" t="n">
        <f aca="false">'int data (to graph)'!S66</f>
        <v>35.54867</v>
      </c>
      <c r="P67" s="30" t="n">
        <f aca="false">'int data (to graph)'!T66</f>
        <v>22.37512</v>
      </c>
      <c r="Q67" s="30" t="n">
        <f aca="false">'int data (to graph)'!U66</f>
        <v>30.09007</v>
      </c>
      <c r="R67" s="1" t="n">
        <f aca="false">RANK(Q67,B67:Q67,)</f>
        <v>6</v>
      </c>
      <c r="S67" s="29"/>
    </row>
    <row r="68" customFormat="false" ht="12.75" hidden="false" customHeight="false" outlineLevel="0" collapsed="false">
      <c r="A68" s="1" t="n">
        <v>1952</v>
      </c>
      <c r="B68" s="30" t="n">
        <f aca="false">'int data (to graph)'!B67</f>
        <v>0</v>
      </c>
      <c r="C68" s="30" t="n">
        <f aca="false">'int data (to graph)'!D67</f>
        <v>24.36932</v>
      </c>
      <c r="D68" s="30" t="n">
        <f aca="false">'int data (to graph)'!E67</f>
        <v>55.08729</v>
      </c>
      <c r="E68" s="30" t="n">
        <f aca="false">'int data (to graph)'!F67</f>
        <v>21.26704</v>
      </c>
      <c r="F68" s="30" t="n">
        <f aca="false">'int data (to graph)'!G67</f>
        <v>39.05848</v>
      </c>
      <c r="G68" s="30" t="n">
        <f aca="false">'int data (to graph)'!J67</f>
        <v>28.34036</v>
      </c>
      <c r="H68" s="30" t="n">
        <f aca="false">'int data (to graph)'!K67</f>
        <v>30.60946</v>
      </c>
      <c r="I68" s="30" t="n">
        <f aca="false">'int data (to graph)'!L67</f>
        <v>28.92707</v>
      </c>
      <c r="J68" s="30" t="n">
        <f aca="false">'int data (to graph)'!M67</f>
        <v>30.19974</v>
      </c>
      <c r="K68" s="30" t="n">
        <f aca="false">'int data (to graph)'!N67</f>
        <v>30.30495</v>
      </c>
      <c r="L68" s="30" t="n">
        <f aca="false">'int data (to graph)'!P67</f>
        <v>0</v>
      </c>
      <c r="M68" s="30" t="n">
        <f aca="false">'int data (to graph)'!Q67</f>
        <v>24.73179</v>
      </c>
      <c r="N68" s="30" t="n">
        <f aca="false">'int data (to graph)'!R67</f>
        <v>27.15323</v>
      </c>
      <c r="O68" s="30" t="n">
        <f aca="false">'int data (to graph)'!S67</f>
        <v>31.94187</v>
      </c>
      <c r="P68" s="30" t="n">
        <f aca="false">'int data (to graph)'!T67</f>
        <v>21.75914</v>
      </c>
      <c r="Q68" s="30" t="n">
        <f aca="false">'int data (to graph)'!U67</f>
        <v>27.9393</v>
      </c>
      <c r="R68" s="1" t="n">
        <f aca="false">RANK(Q68,B68:Q68,)</f>
        <v>9</v>
      </c>
      <c r="S68" s="29"/>
    </row>
    <row r="69" customFormat="false" ht="12.75" hidden="false" customHeight="false" outlineLevel="0" collapsed="false">
      <c r="A69" s="1" t="n">
        <v>1953</v>
      </c>
      <c r="B69" s="30" t="n">
        <f aca="false">'int data (to graph)'!B68</f>
        <v>0</v>
      </c>
      <c r="C69" s="30" t="n">
        <f aca="false">'int data (to graph)'!D68</f>
        <v>22.361</v>
      </c>
      <c r="D69" s="30" t="n">
        <f aca="false">'int data (to graph)'!E68</f>
        <v>54.21162</v>
      </c>
      <c r="E69" s="30" t="n">
        <f aca="false">'int data (to graph)'!F68</f>
        <v>19.64802</v>
      </c>
      <c r="F69" s="30" t="n">
        <f aca="false">'int data (to graph)'!G68</f>
        <v>36.82594</v>
      </c>
      <c r="G69" s="30" t="n">
        <f aca="false">'int data (to graph)'!J68</f>
        <v>27.79699</v>
      </c>
      <c r="H69" s="30" t="n">
        <f aca="false">'int data (to graph)'!K68</f>
        <v>31.30262</v>
      </c>
      <c r="I69" s="30" t="n">
        <f aca="false">'int data (to graph)'!L68</f>
        <v>29.9206</v>
      </c>
      <c r="J69" s="30" t="n">
        <f aca="false">'int data (to graph)'!M68</f>
        <v>27.39711</v>
      </c>
      <c r="K69" s="30" t="n">
        <f aca="false">'int data (to graph)'!N68</f>
        <v>26.39804</v>
      </c>
      <c r="L69" s="30" t="n">
        <f aca="false">'int data (to graph)'!P68</f>
        <v>0</v>
      </c>
      <c r="M69" s="30" t="n">
        <f aca="false">'int data (to graph)'!Q68</f>
        <v>22.98703</v>
      </c>
      <c r="N69" s="30" t="n">
        <f aca="false">'int data (to graph)'!R68</f>
        <v>27.62372</v>
      </c>
      <c r="O69" s="30" t="n">
        <f aca="false">'int data (to graph)'!S68</f>
        <v>31.87032</v>
      </c>
      <c r="P69" s="30" t="n">
        <f aca="false">'int data (to graph)'!T68</f>
        <v>20.33652</v>
      </c>
      <c r="Q69" s="30" t="n">
        <f aca="false">'int data (to graph)'!U68</f>
        <v>27.2751</v>
      </c>
      <c r="R69" s="1" t="n">
        <f aca="false">RANK(Q69,B69:Q69,)</f>
        <v>9</v>
      </c>
      <c r="S69" s="29"/>
    </row>
    <row r="70" customFormat="false" ht="12.75" hidden="false" customHeight="false" outlineLevel="0" collapsed="false">
      <c r="A70" s="1" t="n">
        <v>1954</v>
      </c>
      <c r="B70" s="30" t="n">
        <f aca="false">'int data (to graph)'!B69</f>
        <v>0</v>
      </c>
      <c r="C70" s="30" t="n">
        <f aca="false">'int data (to graph)'!D69</f>
        <v>24.14471</v>
      </c>
      <c r="D70" s="30" t="n">
        <f aca="false">'int data (to graph)'!E69</f>
        <v>49.72236</v>
      </c>
      <c r="E70" s="30" t="n">
        <f aca="false">'int data (to graph)'!F69</f>
        <v>18.86164</v>
      </c>
      <c r="F70" s="30" t="n">
        <f aca="false">'int data (to graph)'!G69</f>
        <v>34.79885</v>
      </c>
      <c r="G70" s="30" t="n">
        <f aca="false">'int data (to graph)'!J69</f>
        <v>28.97976</v>
      </c>
      <c r="H70" s="30" t="n">
        <f aca="false">'int data (to graph)'!K69</f>
        <v>29.26627</v>
      </c>
      <c r="I70" s="30" t="n">
        <f aca="false">'int data (to graph)'!L69</f>
        <v>25.1832</v>
      </c>
      <c r="J70" s="30" t="n">
        <f aca="false">'int data (to graph)'!M69</f>
        <v>28.38372</v>
      </c>
      <c r="K70" s="30" t="n">
        <f aca="false">'int data (to graph)'!N69</f>
        <v>26.3409</v>
      </c>
      <c r="L70" s="30" t="n">
        <f aca="false">'int data (to graph)'!P69</f>
        <v>0</v>
      </c>
      <c r="M70" s="30" t="n">
        <f aca="false">'int data (to graph)'!Q69</f>
        <v>24.52523</v>
      </c>
      <c r="N70" s="30" t="n">
        <f aca="false">'int data (to graph)'!R69</f>
        <v>23.50077</v>
      </c>
      <c r="O70" s="30" t="n">
        <f aca="false">'int data (to graph)'!S69</f>
        <v>27.75403</v>
      </c>
      <c r="P70" s="30" t="n">
        <f aca="false">'int data (to graph)'!T69</f>
        <v>20.6096</v>
      </c>
      <c r="Q70" s="30" t="n">
        <f aca="false">'int data (to graph)'!U69</f>
        <v>23.94403</v>
      </c>
      <c r="R70" s="1" t="n">
        <f aca="false">RANK(Q70,B70:Q70,)</f>
        <v>11</v>
      </c>
      <c r="S70" s="29"/>
    </row>
    <row r="71" customFormat="false" ht="12.75" hidden="false" customHeight="false" outlineLevel="0" collapsed="false">
      <c r="A71" s="1" t="n">
        <v>1955</v>
      </c>
      <c r="B71" s="30" t="n">
        <f aca="false">'int data (to graph)'!B70</f>
        <v>34.75609</v>
      </c>
      <c r="C71" s="30" t="n">
        <f aca="false">'int data (to graph)'!D70</f>
        <v>21.31246</v>
      </c>
      <c r="D71" s="30" t="n">
        <f aca="false">'int data (to graph)'!E70</f>
        <v>43.22015</v>
      </c>
      <c r="E71" s="30" t="n">
        <f aca="false">'int data (to graph)'!F70</f>
        <v>19.00602</v>
      </c>
      <c r="F71" s="30" t="n">
        <f aca="false">'int data (to graph)'!G70</f>
        <v>33.68306</v>
      </c>
      <c r="G71" s="30" t="n">
        <f aca="false">'int data (to graph)'!J70</f>
        <v>28.60596</v>
      </c>
      <c r="H71" s="30" t="n">
        <f aca="false">'int data (to graph)'!K70</f>
        <v>28.84875</v>
      </c>
      <c r="I71" s="30" t="n">
        <f aca="false">'int data (to graph)'!L70</f>
        <v>24.27401</v>
      </c>
      <c r="J71" s="30" t="n">
        <f aca="false">'int data (to graph)'!M70</f>
        <v>24.76635</v>
      </c>
      <c r="K71" s="30" t="n">
        <f aca="false">'int data (to graph)'!N70</f>
        <v>27.26861</v>
      </c>
      <c r="L71" s="30" t="n">
        <f aca="false">'int data (to graph)'!P70</f>
        <v>25.77211</v>
      </c>
      <c r="M71" s="30" t="n">
        <f aca="false">'int data (to graph)'!Q70</f>
        <v>25.40692</v>
      </c>
      <c r="N71" s="30" t="n">
        <f aca="false">'int data (to graph)'!R70</f>
        <v>23.09953</v>
      </c>
      <c r="O71" s="30" t="n">
        <f aca="false">'int data (to graph)'!S70</f>
        <v>26.21677</v>
      </c>
      <c r="P71" s="30" t="n">
        <f aca="false">'int data (to graph)'!T70</f>
        <v>19.56372</v>
      </c>
      <c r="Q71" s="30" t="n">
        <f aca="false">'int data (to graph)'!U70</f>
        <v>26.69031</v>
      </c>
      <c r="R71" s="1" t="n">
        <f aca="false">RANK(Q71,B71:Q71,)</f>
        <v>7</v>
      </c>
      <c r="S71" s="29"/>
    </row>
    <row r="72" customFormat="false" ht="12.75" hidden="false" customHeight="false" outlineLevel="0" collapsed="false">
      <c r="A72" s="1" t="n">
        <v>1956</v>
      </c>
      <c r="B72" s="30" t="n">
        <f aca="false">'int data (to graph)'!B71</f>
        <v>34.70215</v>
      </c>
      <c r="C72" s="30" t="n">
        <f aca="false">'int data (to graph)'!D71</f>
        <v>19.8467</v>
      </c>
      <c r="D72" s="30" t="n">
        <f aca="false">'int data (to graph)'!E71</f>
        <v>43.474</v>
      </c>
      <c r="E72" s="30" t="n">
        <f aca="false">'int data (to graph)'!F71</f>
        <v>18.0335</v>
      </c>
      <c r="F72" s="30" t="n">
        <f aca="false">'int data (to graph)'!G71</f>
        <v>33.36482</v>
      </c>
      <c r="G72" s="30" t="n">
        <f aca="false">'int data (to graph)'!J71</f>
        <v>25.92438</v>
      </c>
      <c r="H72" s="30" t="n">
        <f aca="false">'int data (to graph)'!K71</f>
        <v>27.42228</v>
      </c>
      <c r="I72" s="30" t="n">
        <f aca="false">'int data (to graph)'!L71</f>
        <v>28.29568</v>
      </c>
      <c r="J72" s="30" t="n">
        <f aca="false">'int data (to graph)'!M71</f>
        <v>26.25506</v>
      </c>
      <c r="K72" s="30" t="n">
        <f aca="false">'int data (to graph)'!N71</f>
        <v>25.58725</v>
      </c>
      <c r="L72" s="30" t="n">
        <f aca="false">'int data (to graph)'!P71</f>
        <v>25.94208</v>
      </c>
      <c r="M72" s="30" t="n">
        <f aca="false">'int data (to graph)'!Q71</f>
        <v>23.97131</v>
      </c>
      <c r="N72" s="30" t="n">
        <f aca="false">'int data (to graph)'!R71</f>
        <v>22.43898</v>
      </c>
      <c r="O72" s="30" t="n">
        <f aca="false">'int data (to graph)'!S71</f>
        <v>26.00527</v>
      </c>
      <c r="P72" s="30" t="n">
        <f aca="false">'int data (to graph)'!T71</f>
        <v>19.00355</v>
      </c>
      <c r="Q72" s="30" t="n">
        <f aca="false">'int data (to graph)'!U71</f>
        <v>24.20749</v>
      </c>
      <c r="R72" s="1" t="n">
        <f aca="false">RANK(Q72,B72:Q72,)</f>
        <v>11</v>
      </c>
      <c r="S72" s="29"/>
    </row>
    <row r="73" customFormat="false" ht="12.75" hidden="false" customHeight="false" outlineLevel="0" collapsed="false">
      <c r="A73" s="1" t="n">
        <v>1957</v>
      </c>
      <c r="B73" s="30" t="n">
        <f aca="false">'int data (to graph)'!B72</f>
        <v>35.09561</v>
      </c>
      <c r="C73" s="30" t="n">
        <f aca="false">'int data (to graph)'!D72</f>
        <v>19.67384</v>
      </c>
      <c r="D73" s="30" t="n">
        <f aca="false">'int data (to graph)'!E72</f>
        <v>42.10357</v>
      </c>
      <c r="E73" s="30" t="n">
        <f aca="false">'int data (to graph)'!F72</f>
        <v>16.91412</v>
      </c>
      <c r="F73" s="30" t="n">
        <f aca="false">'int data (to graph)'!G72</f>
        <v>31.71819</v>
      </c>
      <c r="G73" s="30" t="n">
        <f aca="false">'int data (to graph)'!J72</f>
        <v>28.53078</v>
      </c>
      <c r="H73" s="30" t="n">
        <f aca="false">'int data (to graph)'!K72</f>
        <v>27.42826</v>
      </c>
      <c r="I73" s="30" t="n">
        <f aca="false">'int data (to graph)'!L72</f>
        <v>26.79713</v>
      </c>
      <c r="J73" s="30" t="n">
        <f aca="false">'int data (to graph)'!M72</f>
        <v>23.56417</v>
      </c>
      <c r="K73" s="30" t="n">
        <f aca="false">'int data (to graph)'!N72</f>
        <v>23.46399</v>
      </c>
      <c r="L73" s="30" t="n">
        <f aca="false">'int data (to graph)'!P72</f>
        <v>26.52234</v>
      </c>
      <c r="M73" s="30" t="n">
        <f aca="false">'int data (to graph)'!Q72</f>
        <v>23.64311</v>
      </c>
      <c r="N73" s="30" t="n">
        <f aca="false">'int data (to graph)'!R72</f>
        <v>20.20988</v>
      </c>
      <c r="O73" s="30" t="n">
        <f aca="false">'int data (to graph)'!S72</f>
        <v>21.97538</v>
      </c>
      <c r="P73" s="30" t="n">
        <f aca="false">'int data (to graph)'!T72</f>
        <v>18.2256</v>
      </c>
      <c r="Q73" s="30" t="n">
        <f aca="false">'int data (to graph)'!U72</f>
        <v>24.50653</v>
      </c>
      <c r="R73" s="1" t="n">
        <f aca="false">RANK(Q73,B73:Q73,)</f>
        <v>8</v>
      </c>
      <c r="S73" s="29"/>
    </row>
    <row r="74" customFormat="false" ht="12.75" hidden="false" customHeight="false" outlineLevel="0" collapsed="false">
      <c r="A74" s="1" t="n">
        <v>1958</v>
      </c>
      <c r="B74" s="30" t="n">
        <f aca="false">'int data (to graph)'!B73</f>
        <v>33.33071</v>
      </c>
      <c r="C74" s="30" t="n">
        <f aca="false">'int data (to graph)'!D73</f>
        <v>17.36484</v>
      </c>
      <c r="D74" s="30" t="n">
        <f aca="false">'int data (to graph)'!E73</f>
        <v>40.23094</v>
      </c>
      <c r="E74" s="30" t="n">
        <f aca="false">'int data (to graph)'!F73</f>
        <v>16.76811</v>
      </c>
      <c r="F74" s="30" t="n">
        <f aca="false">'int data (to graph)'!G73</f>
        <v>30.51669</v>
      </c>
      <c r="G74" s="30" t="n">
        <f aca="false">'int data (to graph)'!J73</f>
        <v>22.65925</v>
      </c>
      <c r="H74" s="30" t="n">
        <f aca="false">'int data (to graph)'!K73</f>
        <v>26.70955</v>
      </c>
      <c r="I74" s="30" t="n">
        <f aca="false">'int data (to graph)'!L73</f>
        <v>24.5585</v>
      </c>
      <c r="J74" s="30" t="n">
        <f aca="false">'int data (to graph)'!M73</f>
        <v>21.20586</v>
      </c>
      <c r="K74" s="30" t="n">
        <f aca="false">'int data (to graph)'!N73</f>
        <v>23.10611</v>
      </c>
      <c r="L74" s="30" t="n">
        <f aca="false">'int data (to graph)'!P73</f>
        <v>26.6689</v>
      </c>
      <c r="M74" s="30" t="n">
        <f aca="false">'int data (to graph)'!Q73</f>
        <v>22.83972</v>
      </c>
      <c r="N74" s="30" t="n">
        <f aca="false">'int data (to graph)'!R73</f>
        <v>20.94482</v>
      </c>
      <c r="O74" s="30" t="n">
        <f aca="false">'int data (to graph)'!S73</f>
        <v>24.39707</v>
      </c>
      <c r="P74" s="30" t="n">
        <f aca="false">'int data (to graph)'!T73</f>
        <v>18.19842</v>
      </c>
      <c r="Q74" s="30" t="n">
        <f aca="false">'int data (to graph)'!U73</f>
        <v>22.35463</v>
      </c>
      <c r="R74" s="1" t="n">
        <f aca="false">RANK(Q74,B74:Q74,)</f>
        <v>11</v>
      </c>
      <c r="S74" s="31" t="n">
        <f aca="false">AVERAGE(R72:R76)</f>
        <v>9.8</v>
      </c>
    </row>
    <row r="75" customFormat="false" ht="12.75" hidden="false" customHeight="false" outlineLevel="0" collapsed="false">
      <c r="A75" s="1" t="n">
        <v>1959</v>
      </c>
      <c r="B75" s="30" t="n">
        <f aca="false">'int data (to graph)'!B74</f>
        <v>30.17658</v>
      </c>
      <c r="C75" s="30" t="n">
        <f aca="false">'int data (to graph)'!D74</f>
        <v>16.48285</v>
      </c>
      <c r="D75" s="30" t="n">
        <f aca="false">'int data (to graph)'!E74</f>
        <v>37.97937</v>
      </c>
      <c r="E75" s="30" t="n">
        <f aca="false">'int data (to graph)'!F74</f>
        <v>16.9584</v>
      </c>
      <c r="F75" s="30" t="n">
        <f aca="false">'int data (to graph)'!G74</f>
        <v>29.99908</v>
      </c>
      <c r="G75" s="30" t="n">
        <f aca="false">'int data (to graph)'!J74</f>
        <v>26.15708</v>
      </c>
      <c r="H75" s="30" t="n">
        <f aca="false">'int data (to graph)'!K74</f>
        <v>25.75857</v>
      </c>
      <c r="I75" s="30" t="n">
        <f aca="false">'int data (to graph)'!L74</f>
        <v>23.6659</v>
      </c>
      <c r="J75" s="30" t="n">
        <f aca="false">'int data (to graph)'!M74</f>
        <v>20.7748</v>
      </c>
      <c r="K75" s="30" t="n">
        <f aca="false">'int data (to graph)'!N74</f>
        <v>23.02294</v>
      </c>
      <c r="L75" s="30" t="n">
        <f aca="false">'int data (to graph)'!P74</f>
        <v>25.89902</v>
      </c>
      <c r="M75" s="30" t="n">
        <f aca="false">'int data (to graph)'!Q74</f>
        <v>23.38732</v>
      </c>
      <c r="N75" s="30" t="n">
        <f aca="false">'int data (to graph)'!R74</f>
        <v>18.00211</v>
      </c>
      <c r="O75" s="30" t="n">
        <f aca="false">'int data (to graph)'!S74</f>
        <v>21.50076</v>
      </c>
      <c r="P75" s="30" t="n">
        <f aca="false">'int data (to graph)'!T74</f>
        <v>17.49395</v>
      </c>
      <c r="Q75" s="30" t="n">
        <f aca="false">'int data (to graph)'!U74</f>
        <v>21.8373</v>
      </c>
      <c r="R75" s="1" t="n">
        <f aca="false">RANK(Q75,B75:Q75,)</f>
        <v>10</v>
      </c>
      <c r="S75" s="29"/>
    </row>
    <row r="76" customFormat="false" ht="12.75" hidden="false" customHeight="false" outlineLevel="0" collapsed="false">
      <c r="A76" s="1" t="n">
        <v>1960</v>
      </c>
      <c r="B76" s="30" t="n">
        <f aca="false">'int data (to graph)'!B75</f>
        <v>31.23944</v>
      </c>
      <c r="C76" s="30" t="n">
        <f aca="false">'int data (to graph)'!D75</f>
        <v>17.7393</v>
      </c>
      <c r="D76" s="30" t="n">
        <f aca="false">'int data (to graph)'!E75</f>
        <v>33.82491</v>
      </c>
      <c r="E76" s="30" t="n">
        <f aca="false">'int data (to graph)'!F75</f>
        <v>15.42601</v>
      </c>
      <c r="F76" s="30" t="n">
        <f aca="false">'int data (to graph)'!G75</f>
        <v>28.36687</v>
      </c>
      <c r="G76" s="30" t="n">
        <f aca="false">'int data (to graph)'!J75</f>
        <v>25.78104</v>
      </c>
      <c r="H76" s="30" t="n">
        <f aca="false">'int data (to graph)'!K75</f>
        <v>25.84359</v>
      </c>
      <c r="I76" s="30" t="n">
        <f aca="false">'int data (to graph)'!L75</f>
        <v>23.90393</v>
      </c>
      <c r="J76" s="30" t="n">
        <f aca="false">'int data (to graph)'!M75</f>
        <v>18.67307</v>
      </c>
      <c r="K76" s="30" t="n">
        <f aca="false">'int data (to graph)'!N75</f>
        <v>21.71059</v>
      </c>
      <c r="L76" s="30" t="n">
        <f aca="false">'int data (to graph)'!P75</f>
        <v>26.2871</v>
      </c>
      <c r="M76" s="30" t="n">
        <f aca="false">'int data (to graph)'!Q75</f>
        <v>24.59742</v>
      </c>
      <c r="N76" s="30" t="n">
        <f aca="false">'int data (to graph)'!R75</f>
        <v>18.05647</v>
      </c>
      <c r="O76" s="30" t="n">
        <f aca="false">'int data (to graph)'!S75</f>
        <v>19.679</v>
      </c>
      <c r="P76" s="30" t="n">
        <f aca="false">'int data (to graph)'!T75</f>
        <v>17.31986</v>
      </c>
      <c r="Q76" s="30" t="n">
        <f aca="false">'int data (to graph)'!U75</f>
        <v>22.48155</v>
      </c>
      <c r="R76" s="1" t="n">
        <f aca="false">RANK(Q76,B76:Q76,)</f>
        <v>9</v>
      </c>
      <c r="S76" s="29"/>
    </row>
    <row r="77" customFormat="false" ht="12.75" hidden="false" customHeight="false" outlineLevel="0" collapsed="false">
      <c r="A77" s="1" t="n">
        <v>1961</v>
      </c>
      <c r="B77" s="30" t="n">
        <f aca="false">'int data (to graph)'!B76</f>
        <v>30.56918</v>
      </c>
      <c r="C77" s="30" t="n">
        <f aca="false">'int data (to graph)'!D76</f>
        <v>17.0656</v>
      </c>
      <c r="D77" s="30" t="n">
        <f aca="false">'int data (to graph)'!E76</f>
        <v>35.32821</v>
      </c>
      <c r="E77" s="30" t="n">
        <f aca="false">'int data (to graph)'!F76</f>
        <v>14.76404</v>
      </c>
      <c r="F77" s="30" t="n">
        <f aca="false">'int data (to graph)'!G76</f>
        <v>27.45438</v>
      </c>
      <c r="G77" s="30" t="n">
        <f aca="false">'int data (to graph)'!J76</f>
        <v>21.22544</v>
      </c>
      <c r="H77" s="30" t="n">
        <f aca="false">'int data (to graph)'!K76</f>
        <v>24.39246</v>
      </c>
      <c r="I77" s="30" t="n">
        <f aca="false">'int data (to graph)'!L76</f>
        <v>17.43977</v>
      </c>
      <c r="J77" s="30" t="n">
        <f aca="false">'int data (to graph)'!M76</f>
        <v>18.67492</v>
      </c>
      <c r="K77" s="30" t="n">
        <f aca="false">'int data (to graph)'!N76</f>
        <v>20.82931</v>
      </c>
      <c r="L77" s="30" t="n">
        <f aca="false">'int data (to graph)'!P76</f>
        <v>26.55624</v>
      </c>
      <c r="M77" s="30" t="n">
        <f aca="false">'int data (to graph)'!Q76</f>
        <v>25.04239</v>
      </c>
      <c r="N77" s="30" t="n">
        <f aca="false">'int data (to graph)'!R76</f>
        <v>16.81503</v>
      </c>
      <c r="O77" s="30" t="n">
        <f aca="false">'int data (to graph)'!S76</f>
        <v>20.37628</v>
      </c>
      <c r="P77" s="30" t="n">
        <f aca="false">'int data (to graph)'!T76</f>
        <v>16.88713</v>
      </c>
      <c r="Q77" s="30" t="n">
        <f aca="false">'int data (to graph)'!U76</f>
        <v>19.71175</v>
      </c>
      <c r="R77" s="1" t="n">
        <f aca="false">RANK(Q77,B77:Q77,)</f>
        <v>10</v>
      </c>
      <c r="S77" s="29"/>
    </row>
    <row r="78" customFormat="false" ht="12.75" hidden="false" customHeight="false" outlineLevel="0" collapsed="false">
      <c r="A78" s="1" t="n">
        <v>1962</v>
      </c>
      <c r="B78" s="30" t="n">
        <f aca="false">'int data (to graph)'!B77</f>
        <v>30.55113</v>
      </c>
      <c r="C78" s="30" t="n">
        <f aca="false">'int data (to graph)'!D77</f>
        <v>15.57625</v>
      </c>
      <c r="D78" s="30" t="n">
        <f aca="false">'int data (to graph)'!E77</f>
        <v>31.8023</v>
      </c>
      <c r="E78" s="30" t="n">
        <f aca="false">'int data (to graph)'!F77</f>
        <v>13.72327</v>
      </c>
      <c r="F78" s="30" t="n">
        <f aca="false">'int data (to graph)'!G77</f>
        <v>26.53948</v>
      </c>
      <c r="G78" s="30" t="n">
        <f aca="false">'int data (to graph)'!J77</f>
        <v>18.77551</v>
      </c>
      <c r="H78" s="30" t="n">
        <f aca="false">'int data (to graph)'!K77</f>
        <v>24.63792</v>
      </c>
      <c r="I78" s="30" t="n">
        <f aca="false">'int data (to graph)'!L77</f>
        <v>20.18573</v>
      </c>
      <c r="J78" s="30" t="n">
        <f aca="false">'int data (to graph)'!M77</f>
        <v>17.25422</v>
      </c>
      <c r="K78" s="30" t="n">
        <f aca="false">'int data (to graph)'!N77</f>
        <v>17.45603</v>
      </c>
      <c r="L78" s="30" t="n">
        <f aca="false">'int data (to graph)'!P77</f>
        <v>26.81989</v>
      </c>
      <c r="M78" s="30" t="n">
        <f aca="false">'int data (to graph)'!Q77</f>
        <v>24.53731</v>
      </c>
      <c r="N78" s="30" t="n">
        <f aca="false">'int data (to graph)'!R77</f>
        <v>15.14323</v>
      </c>
      <c r="O78" s="30" t="n">
        <f aca="false">'int data (to graph)'!S77</f>
        <v>20.37036</v>
      </c>
      <c r="P78" s="30" t="n">
        <f aca="false">'int data (to graph)'!T77</f>
        <v>16.08686</v>
      </c>
      <c r="Q78" s="30" t="n">
        <f aca="false">'int data (to graph)'!U77</f>
        <v>19.51615</v>
      </c>
      <c r="R78" s="1" t="n">
        <f aca="false">RANK(Q78,B78:Q78,)</f>
        <v>9</v>
      </c>
      <c r="S78" s="29"/>
    </row>
    <row r="79" customFormat="false" ht="12.75" hidden="false" customHeight="false" outlineLevel="0" collapsed="false">
      <c r="A79" s="1" t="n">
        <v>1963</v>
      </c>
      <c r="B79" s="30" t="n">
        <f aca="false">'int data (to graph)'!B78</f>
        <v>28.93707</v>
      </c>
      <c r="C79" s="30" t="n">
        <f aca="false">'int data (to graph)'!D78</f>
        <v>15.62917</v>
      </c>
      <c r="D79" s="30" t="n">
        <f aca="false">'int data (to graph)'!E78</f>
        <v>29.32169</v>
      </c>
      <c r="E79" s="30" t="n">
        <f aca="false">'int data (to graph)'!F78</f>
        <v>13.88893</v>
      </c>
      <c r="F79" s="30" t="n">
        <f aca="false">'int data (to graph)'!G78</f>
        <v>26.44545</v>
      </c>
      <c r="G79" s="30" t="n">
        <f aca="false">'int data (to graph)'!J78</f>
        <v>23.02999</v>
      </c>
      <c r="H79" s="30" t="n">
        <f aca="false">'int data (to graph)'!K78</f>
        <v>24.13268</v>
      </c>
      <c r="I79" s="30" t="n">
        <f aca="false">'int data (to graph)'!L78</f>
        <v>19.32857</v>
      </c>
      <c r="J79" s="30" t="n">
        <f aca="false">'int data (to graph)'!M78</f>
        <v>17.25091</v>
      </c>
      <c r="K79" s="30" t="n">
        <f aca="false">'int data (to graph)'!N78</f>
        <v>18.24215</v>
      </c>
      <c r="L79" s="30" t="n">
        <f aca="false">'int data (to graph)'!P78</f>
        <v>26.33951</v>
      </c>
      <c r="M79" s="30" t="n">
        <f aca="false">'int data (to graph)'!Q78</f>
        <v>25.30989</v>
      </c>
      <c r="N79" s="30" t="n">
        <f aca="false">'int data (to graph)'!R78</f>
        <v>15.38735</v>
      </c>
      <c r="O79" s="30" t="n">
        <f aca="false">'int data (to graph)'!S78</f>
        <v>17.26375</v>
      </c>
      <c r="P79" s="30" t="n">
        <f aca="false">'int data (to graph)'!T78</f>
        <v>15.63901</v>
      </c>
      <c r="Q79" s="30" t="n">
        <f aca="false">'int data (to graph)'!U78</f>
        <v>17.9105</v>
      </c>
      <c r="R79" s="1" t="n">
        <f aca="false">RANK(Q79,B79:Q79,)</f>
        <v>10</v>
      </c>
      <c r="S79" s="31" t="n">
        <f aca="false">AVERAGE(R77:R81)</f>
        <v>9.4</v>
      </c>
    </row>
    <row r="80" customFormat="false" ht="12.75" hidden="false" customHeight="false" outlineLevel="0" collapsed="false">
      <c r="A80" s="1" t="n">
        <v>1964</v>
      </c>
      <c r="B80" s="30" t="n">
        <f aca="false">'int data (to graph)'!B79</f>
        <v>31.56809</v>
      </c>
      <c r="C80" s="30" t="n">
        <f aca="false">'int data (to graph)'!D79</f>
        <v>15.00057</v>
      </c>
      <c r="D80" s="30" t="n">
        <f aca="false">'int data (to graph)'!E79</f>
        <v>25.42885</v>
      </c>
      <c r="E80" s="30" t="n">
        <f aca="false">'int data (to graph)'!F79</f>
        <v>13.04157</v>
      </c>
      <c r="F80" s="30" t="n">
        <f aca="false">'int data (to graph)'!G79</f>
        <v>24.52924</v>
      </c>
      <c r="G80" s="30" t="n">
        <f aca="false">'int data (to graph)'!J79</f>
        <v>22.41673</v>
      </c>
      <c r="H80" s="30" t="n">
        <f aca="false">'int data (to graph)'!K79</f>
        <v>23.49539</v>
      </c>
      <c r="I80" s="30" t="n">
        <f aca="false">'int data (to graph)'!L79</f>
        <v>19.27526</v>
      </c>
      <c r="J80" s="30" t="n">
        <f aca="false">'int data (to graph)'!M79</f>
        <v>17.36888</v>
      </c>
      <c r="K80" s="30" t="n">
        <f aca="false">'int data (to graph)'!N79</f>
        <v>18.89981</v>
      </c>
      <c r="L80" s="30" t="n">
        <f aca="false">'int data (to graph)'!P79</f>
        <v>29.07398</v>
      </c>
      <c r="M80" s="30" t="n">
        <f aca="false">'int data (to graph)'!Q79</f>
        <v>23.30139</v>
      </c>
      <c r="N80" s="30" t="n">
        <f aca="false">'int data (to graph)'!R79</f>
        <v>15.29192</v>
      </c>
      <c r="O80" s="30" t="n">
        <f aca="false">'int data (to graph)'!S79</f>
        <v>17.36216</v>
      </c>
      <c r="P80" s="30" t="n">
        <f aca="false">'int data (to graph)'!T79</f>
        <v>14.60419</v>
      </c>
      <c r="Q80" s="30" t="n">
        <f aca="false">'int data (to graph)'!U79</f>
        <v>17.77539</v>
      </c>
      <c r="R80" s="1" t="n">
        <f aca="false">RANK(Q80,B80:Q80,)</f>
        <v>10</v>
      </c>
      <c r="S80" s="29"/>
    </row>
    <row r="81" customFormat="false" ht="12.75" hidden="false" customHeight="false" outlineLevel="0" collapsed="false">
      <c r="A81" s="1" t="n">
        <v>1965</v>
      </c>
      <c r="B81" s="30" t="n">
        <f aca="false">'int data (to graph)'!B80</f>
        <v>24.9209</v>
      </c>
      <c r="C81" s="30" t="n">
        <f aca="false">'int data (to graph)'!D80</f>
        <v>12.97765</v>
      </c>
      <c r="D81" s="30" t="n">
        <f aca="false">'int data (to graph)'!E80</f>
        <v>24.37192</v>
      </c>
      <c r="E81" s="30" t="n">
        <f aca="false">'int data (to graph)'!F80</f>
        <v>12.27331</v>
      </c>
      <c r="F81" s="30" t="n">
        <f aca="false">'int data (to graph)'!G80</f>
        <v>23.72155</v>
      </c>
      <c r="G81" s="30" t="n">
        <f aca="false">'int data (to graph)'!J80</f>
        <v>21.44828</v>
      </c>
      <c r="H81" s="30" t="n">
        <f aca="false">'int data (to graph)'!K80</f>
        <v>23.31191</v>
      </c>
      <c r="I81" s="30" t="n">
        <f aca="false">'int data (to graph)'!L80</f>
        <v>15.85596</v>
      </c>
      <c r="J81" s="30" t="n">
        <f aca="false">'int data (to graph)'!M80</f>
        <v>16.47866</v>
      </c>
      <c r="K81" s="30" t="n">
        <f aca="false">'int data (to graph)'!N80</f>
        <v>17.24916</v>
      </c>
      <c r="L81" s="30" t="n">
        <f aca="false">'int data (to graph)'!P80</f>
        <v>29.91328</v>
      </c>
      <c r="M81" s="30" t="n">
        <f aca="false">'int data (to graph)'!Q80</f>
        <v>21.00247</v>
      </c>
      <c r="N81" s="30" t="n">
        <f aca="false">'int data (to graph)'!R80</f>
        <v>13.87189</v>
      </c>
      <c r="O81" s="30" t="n">
        <f aca="false">'int data (to graph)'!S80</f>
        <v>16.79919</v>
      </c>
      <c r="P81" s="30" t="n">
        <f aca="false">'int data (to graph)'!T80</f>
        <v>14.44465</v>
      </c>
      <c r="Q81" s="30" t="n">
        <f aca="false">'int data (to graph)'!U80</f>
        <v>17.92131</v>
      </c>
      <c r="R81" s="1" t="n">
        <f aca="false">RANK(Q81,B81:Q81,)</f>
        <v>8</v>
      </c>
      <c r="S81" s="29"/>
    </row>
    <row r="82" customFormat="false" ht="12.75" hidden="false" customHeight="false" outlineLevel="0" collapsed="false">
      <c r="A82" s="1" t="n">
        <v>1966</v>
      </c>
      <c r="B82" s="30" t="n">
        <f aca="false">'int data (to graph)'!B81</f>
        <v>26.27534</v>
      </c>
      <c r="C82" s="30" t="n">
        <f aca="false">'int data (to graph)'!D81</f>
        <v>12.30269</v>
      </c>
      <c r="D82" s="30" t="n">
        <f aca="false">'int data (to graph)'!E81</f>
        <v>25.5571</v>
      </c>
      <c r="E82" s="30" t="n">
        <f aca="false">'int data (to graph)'!F81</f>
        <v>11.81419</v>
      </c>
      <c r="F82" s="30" t="n">
        <f aca="false">'int data (to graph)'!G81</f>
        <v>22.88154</v>
      </c>
      <c r="G82" s="30" t="n">
        <f aca="false">'int data (to graph)'!J81</f>
        <v>22.26245</v>
      </c>
      <c r="H82" s="30" t="n">
        <f aca="false">'int data (to graph)'!K81</f>
        <v>22.07257</v>
      </c>
      <c r="I82" s="30" t="n">
        <f aca="false">'int data (to graph)'!L81</f>
        <v>17.40152</v>
      </c>
      <c r="J82" s="30" t="n">
        <f aca="false">'int data (to graph)'!M81</f>
        <v>15.82669</v>
      </c>
      <c r="K82" s="30" t="n">
        <f aca="false">'int data (to graph)'!N81</f>
        <v>16.61759</v>
      </c>
      <c r="L82" s="30" t="n">
        <f aca="false">'int data (to graph)'!P81</f>
        <v>29.15316</v>
      </c>
      <c r="M82" s="30" t="n">
        <f aca="false">'int data (to graph)'!Q81</f>
        <v>22.15906</v>
      </c>
      <c r="N82" s="30" t="n">
        <f aca="false">'int data (to graph)'!R81</f>
        <v>12.88753</v>
      </c>
      <c r="O82" s="30" t="n">
        <f aca="false">'int data (to graph)'!S81</f>
        <v>15.46744</v>
      </c>
      <c r="P82" s="30" t="n">
        <f aca="false">'int data (to graph)'!T81</f>
        <v>14.35966</v>
      </c>
      <c r="Q82" s="30" t="n">
        <f aca="false">'int data (to graph)'!U81</f>
        <v>17.34715</v>
      </c>
      <c r="R82" s="1" t="n">
        <f aca="false">RANK(Q82,B82:Q82,)</f>
        <v>9</v>
      </c>
      <c r="S82" s="29"/>
    </row>
    <row r="83" customFormat="false" ht="12.75" hidden="false" customHeight="false" outlineLevel="0" collapsed="false">
      <c r="A83" s="1" t="n">
        <v>1967</v>
      </c>
      <c r="B83" s="30" t="n">
        <f aca="false">'int data (to graph)'!B82</f>
        <v>26.93976</v>
      </c>
      <c r="C83" s="30" t="n">
        <f aca="false">'int data (to graph)'!D82</f>
        <v>10.72127</v>
      </c>
      <c r="D83" s="30" t="n">
        <f aca="false">'int data (to graph)'!E82</f>
        <v>20.52247</v>
      </c>
      <c r="E83" s="30" t="n">
        <f aca="false">'int data (to graph)'!F82</f>
        <v>11.36866</v>
      </c>
      <c r="F83" s="30" t="n">
        <f aca="false">'int data (to graph)'!G82</f>
        <v>21.64558</v>
      </c>
      <c r="G83" s="30" t="n">
        <f aca="false">'int data (to graph)'!J82</f>
        <v>18.94466</v>
      </c>
      <c r="H83" s="30" t="n">
        <f aca="false">'int data (to graph)'!K82</f>
        <v>21.23227</v>
      </c>
      <c r="I83" s="30" t="n">
        <f aca="false">'int data (to graph)'!L82</f>
        <v>15.6615</v>
      </c>
      <c r="J83" s="30" t="n">
        <f aca="false">'int data (to graph)'!M82</f>
        <v>14.12216</v>
      </c>
      <c r="K83" s="30" t="n">
        <f aca="false">'int data (to graph)'!N82</f>
        <v>16.26597</v>
      </c>
      <c r="L83" s="30" t="n">
        <f aca="false">'int data (to graph)'!P82</f>
        <v>27.94212</v>
      </c>
      <c r="M83" s="30" t="n">
        <f aca="false">'int data (to graph)'!Q82</f>
        <v>21.42965</v>
      </c>
      <c r="N83" s="30" t="n">
        <f aca="false">'int data (to graph)'!R82</f>
        <v>12.81925</v>
      </c>
      <c r="O83" s="30" t="n">
        <f aca="false">'int data (to graph)'!S82</f>
        <v>14.45694</v>
      </c>
      <c r="P83" s="30" t="n">
        <f aca="false">'int data (to graph)'!T82</f>
        <v>13.73263</v>
      </c>
      <c r="Q83" s="30" t="n">
        <f aca="false">'int data (to graph)'!U82</f>
        <v>14.75724</v>
      </c>
      <c r="R83" s="1" t="n">
        <f aca="false">RANK(Q83,B83:Q83,)</f>
        <v>10</v>
      </c>
      <c r="S83" s="29"/>
    </row>
    <row r="84" customFormat="false" ht="12.75" hidden="false" customHeight="false" outlineLevel="0" collapsed="false">
      <c r="A84" s="1" t="n">
        <v>1968</v>
      </c>
      <c r="B84" s="30" t="n">
        <f aca="false">'int data (to graph)'!B83</f>
        <v>26.06425</v>
      </c>
      <c r="C84" s="30" t="n">
        <f aca="false">'int data (to graph)'!D83</f>
        <v>11.2558</v>
      </c>
      <c r="D84" s="30" t="n">
        <f aca="false">'int data (to graph)'!E83</f>
        <v>22.36869</v>
      </c>
      <c r="E84" s="30" t="n">
        <f aca="false">'int data (to graph)'!F83</f>
        <v>10.67107</v>
      </c>
      <c r="F84" s="30" t="n">
        <f aca="false">'int data (to graph)'!G83</f>
        <v>20.88326</v>
      </c>
      <c r="G84" s="30" t="n">
        <f aca="false">'int data (to graph)'!J83</f>
        <v>19.21198</v>
      </c>
      <c r="H84" s="30" t="n">
        <f aca="false">'int data (to graph)'!K83</f>
        <v>20.03128</v>
      </c>
      <c r="I84" s="30" t="n">
        <f aca="false">'int data (to graph)'!L83</f>
        <v>16.03579</v>
      </c>
      <c r="J84" s="30" t="n">
        <f aca="false">'int data (to graph)'!M83</f>
        <v>14.35708</v>
      </c>
      <c r="K84" s="30" t="n">
        <f aca="false">'int data (to graph)'!N83</f>
        <v>15.90396</v>
      </c>
      <c r="L84" s="30" t="n">
        <f aca="false">'int data (to graph)'!P83</f>
        <v>29.33976</v>
      </c>
      <c r="M84" s="30" t="n">
        <f aca="false">'int data (to graph)'!Q83</f>
        <v>19.47268</v>
      </c>
      <c r="N84" s="30" t="n">
        <f aca="false">'int data (to graph)'!R83</f>
        <v>11.97038</v>
      </c>
      <c r="O84" s="30" t="n">
        <f aca="false">'int data (to graph)'!S83</f>
        <v>15.17333</v>
      </c>
      <c r="P84" s="30" t="n">
        <f aca="false">'int data (to graph)'!T83</f>
        <v>13.28617</v>
      </c>
      <c r="Q84" s="30" t="n">
        <f aca="false">'int data (to graph)'!U83</f>
        <v>15.27746</v>
      </c>
      <c r="R84" s="1" t="n">
        <f aca="false">RANK(Q84,B84:Q84,)</f>
        <v>10</v>
      </c>
      <c r="S84" s="31" t="n">
        <f aca="false">AVERAGE(R82:R86)</f>
        <v>9.2</v>
      </c>
    </row>
    <row r="85" customFormat="false" ht="12.75" hidden="false" customHeight="false" outlineLevel="0" collapsed="false">
      <c r="A85" s="1" t="n">
        <v>1969</v>
      </c>
      <c r="B85" s="30" t="n">
        <f aca="false">'int data (to graph)'!B84</f>
        <v>22.25056</v>
      </c>
      <c r="C85" s="30" t="n">
        <f aca="false">'int data (to graph)'!D84</f>
        <v>9.917872</v>
      </c>
      <c r="D85" s="30" t="n">
        <f aca="false">'int data (to graph)'!E84</f>
        <v>19.12841</v>
      </c>
      <c r="E85" s="30" t="n">
        <f aca="false">'int data (to graph)'!F84</f>
        <v>10.09891</v>
      </c>
      <c r="F85" s="30" t="n">
        <f aca="false">'int data (to graph)'!G84</f>
        <v>19.4136</v>
      </c>
      <c r="G85" s="30" t="n">
        <f aca="false">'int data (to graph)'!J84</f>
        <v>21.25683</v>
      </c>
      <c r="H85" s="30" t="n">
        <f aca="false">'int data (to graph)'!K84</f>
        <v>20.57946</v>
      </c>
      <c r="I85" s="30" t="n">
        <f aca="false">'int data (to graph)'!L84</f>
        <v>13.90077</v>
      </c>
      <c r="J85" s="30" t="n">
        <f aca="false">'int data (to graph)'!M84</f>
        <v>13.09422</v>
      </c>
      <c r="K85" s="30" t="n">
        <f aca="false">'int data (to graph)'!N84</f>
        <v>16.24559</v>
      </c>
      <c r="L85" s="30" t="n">
        <f aca="false">'int data (to graph)'!P84</f>
        <v>27.94464</v>
      </c>
      <c r="M85" s="30" t="n">
        <f aca="false">'int data (to graph)'!Q84</f>
        <v>19.73082</v>
      </c>
      <c r="N85" s="30" t="n">
        <f aca="false">'int data (to graph)'!R84</f>
        <v>10.86137</v>
      </c>
      <c r="O85" s="30" t="n">
        <f aca="false">'int data (to graph)'!S84</f>
        <v>12.5494</v>
      </c>
      <c r="P85" s="30" t="n">
        <f aca="false">'int data (to graph)'!T84</f>
        <v>12.99617</v>
      </c>
      <c r="Q85" s="30" t="n">
        <f aca="false">'int data (to graph)'!U84</f>
        <v>14.15836</v>
      </c>
      <c r="R85" s="1" t="n">
        <f aca="false">RANK(Q85,B85:Q85,)</f>
        <v>9</v>
      </c>
      <c r="S85" s="29"/>
    </row>
    <row r="86" customFormat="false" ht="12.75" hidden="false" customHeight="false" outlineLevel="0" collapsed="false">
      <c r="A86" s="1" t="n">
        <v>1970</v>
      </c>
      <c r="B86" s="30" t="n">
        <f aca="false">'int data (to graph)'!B85</f>
        <v>24.26417</v>
      </c>
      <c r="C86" s="30" t="n">
        <f aca="false">'int data (to graph)'!D85</f>
        <v>11.43544</v>
      </c>
      <c r="D86" s="30" t="n">
        <f aca="false">'int data (to graph)'!E85</f>
        <v>19.53279</v>
      </c>
      <c r="E86" s="30" t="n">
        <f aca="false">'int data (to graph)'!F85</f>
        <v>9.246708</v>
      </c>
      <c r="F86" s="30" t="n">
        <f aca="false">'int data (to graph)'!G85</f>
        <v>19.03397</v>
      </c>
      <c r="G86" s="30" t="n">
        <f aca="false">'int data (to graph)'!J85</f>
        <v>17.58959</v>
      </c>
      <c r="H86" s="30" t="n">
        <f aca="false">'int data (to graph)'!K85</f>
        <v>19.06416</v>
      </c>
      <c r="I86" s="30" t="n">
        <f aca="false">'int data (to graph)'!L85</f>
        <v>12.95104</v>
      </c>
      <c r="J86" s="30" t="n">
        <f aca="false">'int data (to graph)'!M85</f>
        <v>13.64222</v>
      </c>
      <c r="K86" s="30" t="n">
        <f aca="false">'int data (to graph)'!N85</f>
        <v>15.77996</v>
      </c>
      <c r="L86" s="30" t="n">
        <f aca="false">'int data (to graph)'!P85</f>
        <v>27.30536</v>
      </c>
      <c r="M86" s="30" t="n">
        <f aca="false">'int data (to graph)'!Q85</f>
        <v>0</v>
      </c>
      <c r="N86" s="30" t="n">
        <f aca="false">'int data (to graph)'!R85</f>
        <v>10.9463</v>
      </c>
      <c r="O86" s="30" t="n">
        <f aca="false">'int data (to graph)'!S85</f>
        <v>12.13059</v>
      </c>
      <c r="P86" s="30" t="n">
        <f aca="false">'int data (to graph)'!T85</f>
        <v>12.80668</v>
      </c>
      <c r="Q86" s="30" t="n">
        <f aca="false">'int data (to graph)'!U85</f>
        <v>15.13572</v>
      </c>
      <c r="R86" s="1" t="n">
        <f aca="false">RANK(Q86,B86:Q86,)</f>
        <v>8</v>
      </c>
      <c r="S86" s="29"/>
    </row>
    <row r="87" customFormat="false" ht="12.75" hidden="false" customHeight="false" outlineLevel="0" collapsed="false">
      <c r="A87" s="1" t="n">
        <v>1971</v>
      </c>
      <c r="B87" s="30" t="n">
        <f aca="false">'int data (to graph)'!B86</f>
        <v>22.39586</v>
      </c>
      <c r="C87" s="30" t="n">
        <f aca="false">'int data (to graph)'!D86</f>
        <v>9.543661</v>
      </c>
      <c r="D87" s="30" t="n">
        <f aca="false">'int data (to graph)'!E86</f>
        <v>17.42779</v>
      </c>
      <c r="E87" s="30" t="n">
        <f aca="false">'int data (to graph)'!F86</f>
        <v>8.896752</v>
      </c>
      <c r="F87" s="30" t="n">
        <f aca="false">'int data (to graph)'!G86</f>
        <v>18.15227</v>
      </c>
      <c r="G87" s="30" t="n">
        <f aca="false">'int data (to graph)'!J86</f>
        <v>18.29635</v>
      </c>
      <c r="H87" s="30" t="n">
        <f aca="false">'int data (to graph)'!K86</f>
        <v>18.11766</v>
      </c>
      <c r="I87" s="30" t="n">
        <f aca="false">'int data (to graph)'!L86</f>
        <v>13.35621</v>
      </c>
      <c r="J87" s="30" t="n">
        <f aca="false">'int data (to graph)'!M86</f>
        <v>12.05784</v>
      </c>
      <c r="K87" s="30" t="n">
        <f aca="false">'int data (to graph)'!N86</f>
        <v>12.79407</v>
      </c>
      <c r="L87" s="30" t="n">
        <f aca="false">'int data (to graph)'!P86</f>
        <v>27.4875</v>
      </c>
      <c r="M87" s="30" t="n">
        <f aca="false">'int data (to graph)'!Q86</f>
        <v>18.38615</v>
      </c>
      <c r="N87" s="30" t="n">
        <f aca="false">'int data (to graph)'!R86</f>
        <v>10.94607</v>
      </c>
      <c r="O87" s="30" t="n">
        <f aca="false">'int data (to graph)'!S86</f>
        <v>11.11417</v>
      </c>
      <c r="P87" s="30" t="n">
        <f aca="false">'int data (to graph)'!T86</f>
        <v>11.99772</v>
      </c>
      <c r="Q87" s="30" t="n">
        <f aca="false">'int data (to graph)'!U86</f>
        <v>13.74865</v>
      </c>
      <c r="R87" s="1" t="n">
        <f aca="false">RANK(Q87,B87:Q87,)</f>
        <v>8</v>
      </c>
      <c r="S87" s="29"/>
    </row>
    <row r="88" customFormat="false" ht="12.75" hidden="false" customHeight="false" outlineLevel="0" collapsed="false">
      <c r="A88" s="1" t="n">
        <v>1972</v>
      </c>
      <c r="B88" s="30" t="n">
        <f aca="false">'int data (to graph)'!B87</f>
        <v>19.52802</v>
      </c>
      <c r="C88" s="30" t="n">
        <f aca="false">'int data (to graph)'!D87</f>
        <v>9.29305</v>
      </c>
      <c r="D88" s="30" t="n">
        <f aca="false">'int data (to graph)'!E87</f>
        <v>17.63937</v>
      </c>
      <c r="E88" s="30" t="n">
        <f aca="false">'int data (to graph)'!F87</f>
        <v>8.692383</v>
      </c>
      <c r="F88" s="30" t="n">
        <f aca="false">'int data (to graph)'!G87</f>
        <v>17.19244</v>
      </c>
      <c r="G88" s="30" t="n">
        <f aca="false">'int data (to graph)'!J87</f>
        <v>17.27894</v>
      </c>
      <c r="H88" s="30" t="n">
        <f aca="false">'int data (to graph)'!K87</f>
        <v>17.82344</v>
      </c>
      <c r="I88" s="30" t="n">
        <f aca="false">'int data (to graph)'!L87</f>
        <v>10.92363</v>
      </c>
      <c r="J88" s="30" t="n">
        <f aca="false">'int data (to graph)'!M87</f>
        <v>11.08847</v>
      </c>
      <c r="K88" s="30" t="n">
        <f aca="false">'int data (to graph)'!N87</f>
        <v>12.76255</v>
      </c>
      <c r="L88" s="30" t="n">
        <f aca="false">'int data (to graph)'!P87</f>
        <v>26.41883</v>
      </c>
      <c r="M88" s="30" t="n">
        <f aca="false">'int data (to graph)'!Q87</f>
        <v>18.50605</v>
      </c>
      <c r="N88" s="30" t="n">
        <f aca="false">'int data (to graph)'!R87</f>
        <v>10.50197</v>
      </c>
      <c r="O88" s="30" t="n">
        <f aca="false">'int data (to graph)'!S87</f>
        <v>10.25546</v>
      </c>
      <c r="P88" s="30" t="n">
        <f aca="false">'int data (to graph)'!T87</f>
        <v>11.54211</v>
      </c>
      <c r="Q88" s="30" t="n">
        <f aca="false">'int data (to graph)'!U87</f>
        <v>15.07328</v>
      </c>
      <c r="R88" s="1" t="n">
        <f aca="false">RANK(Q88,B88:Q88,)</f>
        <v>8</v>
      </c>
      <c r="S88" s="29"/>
    </row>
    <row r="89" customFormat="false" ht="12.75" hidden="false" customHeight="false" outlineLevel="0" collapsed="false">
      <c r="A89" s="1" t="n">
        <v>1973</v>
      </c>
      <c r="B89" s="30" t="n">
        <f aca="false">'int data (to graph)'!B88</f>
        <v>19.79395</v>
      </c>
      <c r="C89" s="30" t="n">
        <f aca="false">'int data (to graph)'!D88</f>
        <v>8.668292</v>
      </c>
      <c r="D89" s="30" t="n">
        <f aca="false">'int data (to graph)'!E88</f>
        <v>16.94975</v>
      </c>
      <c r="E89" s="30" t="n">
        <f aca="false">'int data (to graph)'!F88</f>
        <v>8.593002</v>
      </c>
      <c r="F89" s="30" t="n">
        <f aca="false">'int data (to graph)'!G88</f>
        <v>16.49087</v>
      </c>
      <c r="G89" s="30" t="n">
        <f aca="false">'int data (to graph)'!J88</f>
        <v>16.15582</v>
      </c>
      <c r="H89" s="30" t="n">
        <f aca="false">'int data (to graph)'!K88</f>
        <v>17.01288</v>
      </c>
      <c r="I89" s="30" t="n">
        <f aca="false">'int data (to graph)'!L88</f>
        <v>14.40376</v>
      </c>
      <c r="J89" s="30" t="n">
        <f aca="false">'int data (to graph)'!M88</f>
        <v>11.99861</v>
      </c>
      <c r="K89" s="30" t="n">
        <f aca="false">'int data (to graph)'!N88</f>
        <v>11.52992</v>
      </c>
      <c r="L89" s="30" t="n">
        <f aca="false">'int data (to graph)'!P88</f>
        <v>27.43256</v>
      </c>
      <c r="M89" s="30" t="n">
        <f aca="false">'int data (to graph)'!Q88</f>
        <v>17.5574</v>
      </c>
      <c r="N89" s="30" t="n">
        <f aca="false">'int data (to graph)'!R88</f>
        <v>9.544445</v>
      </c>
      <c r="O89" s="30" t="n">
        <f aca="false">'int data (to graph)'!S88</f>
        <v>10.24571</v>
      </c>
      <c r="P89" s="30" t="n">
        <f aca="false">'int data (to graph)'!T88</f>
        <v>11.32474</v>
      </c>
      <c r="Q89" s="30" t="n">
        <f aca="false">'int data (to graph)'!U88</f>
        <v>13.80084</v>
      </c>
      <c r="R89" s="1" t="n">
        <f aca="false">RANK(Q89,B89:Q89,)</f>
        <v>9</v>
      </c>
      <c r="S89" s="31" t="n">
        <f aca="false">AVERAGE(R87:R91)</f>
        <v>8.6</v>
      </c>
    </row>
    <row r="90" customFormat="false" ht="12.75" hidden="false" customHeight="false" outlineLevel="0" collapsed="false">
      <c r="A90" s="1" t="n">
        <v>1974</v>
      </c>
      <c r="B90" s="30" t="n">
        <f aca="false">'int data (to graph)'!B89</f>
        <v>19.62892</v>
      </c>
      <c r="C90" s="30" t="n">
        <f aca="false">'int data (to graph)'!D89</f>
        <v>9.485389</v>
      </c>
      <c r="D90" s="30" t="n">
        <f aca="false">'int data (to graph)'!E89</f>
        <v>14.10747</v>
      </c>
      <c r="E90" s="30" t="n">
        <f aca="false">'int data (to graph)'!F89</f>
        <v>7.827131</v>
      </c>
      <c r="F90" s="30" t="n">
        <f aca="false">'int data (to graph)'!G89</f>
        <v>15.73015</v>
      </c>
      <c r="G90" s="30" t="n">
        <f aca="false">'int data (to graph)'!J89</f>
        <v>16.61245</v>
      </c>
      <c r="H90" s="30" t="n">
        <f aca="false">'int data (to graph)'!K89</f>
        <v>16.23563</v>
      </c>
      <c r="I90" s="30" t="n">
        <f aca="false">'int data (to graph)'!L89</f>
        <v>13.27139</v>
      </c>
      <c r="J90" s="30" t="n">
        <f aca="false">'int data (to graph)'!M89</f>
        <v>10.35538</v>
      </c>
      <c r="K90" s="30" t="n">
        <f aca="false">'int data (to graph)'!N89</f>
        <v>12.19656</v>
      </c>
      <c r="L90" s="30" t="n">
        <f aca="false">'int data (to graph)'!P89</f>
        <v>25.31864</v>
      </c>
      <c r="M90" s="30" t="n">
        <f aca="false">'int data (to graph)'!Q89</f>
        <v>16.65382</v>
      </c>
      <c r="N90" s="30" t="n">
        <f aca="false">'int data (to graph)'!R89</f>
        <v>9.331342</v>
      </c>
      <c r="O90" s="30" t="n">
        <f aca="false">'int data (to graph)'!S89</f>
        <v>10.08723</v>
      </c>
      <c r="P90" s="30" t="n">
        <f aca="false">'int data (to graph)'!T89</f>
        <v>11.22054</v>
      </c>
      <c r="Q90" s="30" t="n">
        <f aca="false">'int data (to graph)'!U89</f>
        <v>13.04518</v>
      </c>
      <c r="R90" s="1" t="n">
        <f aca="false">RANK(Q90,B90:Q90,)</f>
        <v>9</v>
      </c>
      <c r="S90" s="29"/>
    </row>
    <row r="91" customFormat="false" ht="12.75" hidden="false" customHeight="false" outlineLevel="0" collapsed="false">
      <c r="A91" s="1" t="n">
        <v>1975</v>
      </c>
      <c r="B91" s="30" t="n">
        <f aca="false">'int data (to graph)'!B90</f>
        <v>18.17909</v>
      </c>
      <c r="C91" s="30" t="n">
        <f aca="false">'int data (to graph)'!D90</f>
        <v>8.339504</v>
      </c>
      <c r="D91" s="30" t="n">
        <f aca="false">'int data (to graph)'!E90</f>
        <v>14.21705</v>
      </c>
      <c r="E91" s="30" t="n">
        <f aca="false">'int data (to graph)'!F90</f>
        <v>7.615745</v>
      </c>
      <c r="F91" s="30" t="n">
        <f aca="false">'int data (to graph)'!G90</f>
        <v>15.33232</v>
      </c>
      <c r="G91" s="30" t="n">
        <f aca="false">'int data (to graph)'!J90</f>
        <v>15.19501</v>
      </c>
      <c r="H91" s="30" t="n">
        <f aca="false">'int data (to graph)'!K90</f>
        <v>15.23062</v>
      </c>
      <c r="I91" s="30" t="n">
        <f aca="false">'int data (to graph)'!L90</f>
        <v>15.77322</v>
      </c>
      <c r="J91" s="30" t="n">
        <f aca="false">'int data (to graph)'!M90</f>
        <v>10.05927</v>
      </c>
      <c r="K91" s="30" t="n">
        <f aca="false">'int data (to graph)'!N90</f>
        <v>11.67181</v>
      </c>
      <c r="L91" s="30" t="n">
        <f aca="false">'int data (to graph)'!P90</f>
        <v>22.69274</v>
      </c>
      <c r="M91" s="30" t="n">
        <f aca="false">'int data (to graph)'!Q90</f>
        <v>16.54156</v>
      </c>
      <c r="N91" s="30" t="n">
        <f aca="false">'int data (to graph)'!R90</f>
        <v>9.122329</v>
      </c>
      <c r="O91" s="30" t="n">
        <f aca="false">'int data (to graph)'!S90</f>
        <v>9.426292</v>
      </c>
      <c r="P91" s="30" t="n">
        <f aca="false">'int data (to graph)'!T90</f>
        <v>10.40138</v>
      </c>
      <c r="Q91" s="30" t="n">
        <f aca="false">'int data (to graph)'!U90</f>
        <v>11.69826</v>
      </c>
      <c r="R91" s="1" t="n">
        <f aca="false">RANK(Q91,B91:Q91,)</f>
        <v>9</v>
      </c>
      <c r="S91" s="29"/>
    </row>
    <row r="92" customFormat="false" ht="12.75" hidden="false" customHeight="false" outlineLevel="0" collapsed="false">
      <c r="A92" s="1" t="n">
        <v>1976</v>
      </c>
      <c r="B92" s="30" t="n">
        <f aca="false">'int data (to graph)'!B91</f>
        <v>17.55356</v>
      </c>
      <c r="C92" s="30" t="n">
        <f aca="false">'int data (to graph)'!D91</f>
        <v>8.02492</v>
      </c>
      <c r="D92" s="30" t="n">
        <f aca="false">'int data (to graph)'!E91</f>
        <v>13.48207</v>
      </c>
      <c r="E92" s="30" t="n">
        <f aca="false">'int data (to graph)'!F91</f>
        <v>7.20756</v>
      </c>
      <c r="F92" s="30" t="n">
        <f aca="false">'int data (to graph)'!G91</f>
        <v>14.7738</v>
      </c>
      <c r="G92" s="30" t="n">
        <f aca="false">'int data (to graph)'!J91</f>
        <v>12.30143</v>
      </c>
      <c r="H92" s="30" t="n">
        <f aca="false">'int data (to graph)'!K91</f>
        <v>14.44132</v>
      </c>
      <c r="I92" s="30" t="n">
        <f aca="false">'int data (to graph)'!L91</f>
        <v>13.37409</v>
      </c>
      <c r="J92" s="30" t="n">
        <f aca="false">'int data (to graph)'!M91</f>
        <v>10.06353</v>
      </c>
      <c r="K92" s="30" t="n">
        <f aca="false">'int data (to graph)'!N91</f>
        <v>9.305814</v>
      </c>
      <c r="L92" s="30" t="n">
        <f aca="false">'int data (to graph)'!P91</f>
        <v>22.33561</v>
      </c>
      <c r="M92" s="30" t="n">
        <f aca="false">'int data (to graph)'!Q91</f>
        <v>14.77605</v>
      </c>
      <c r="N92" s="30" t="n">
        <f aca="false">'int data (to graph)'!R91</f>
        <v>9.113904</v>
      </c>
      <c r="O92" s="30" t="n">
        <f aca="false">'int data (to graph)'!S91</f>
        <v>8.241057</v>
      </c>
      <c r="P92" s="30" t="n">
        <f aca="false">'int data (to graph)'!T91</f>
        <v>10.63061</v>
      </c>
      <c r="Q92" s="30" t="n">
        <f aca="false">'int data (to graph)'!U91</f>
        <v>12.77488</v>
      </c>
      <c r="R92" s="1" t="n">
        <f aca="false">RANK(Q92,B92:Q92,)</f>
        <v>8</v>
      </c>
      <c r="S92" s="29"/>
    </row>
    <row r="93" customFormat="false" ht="12.75" hidden="false" customHeight="false" outlineLevel="0" collapsed="false">
      <c r="A93" s="1" t="n">
        <v>1977</v>
      </c>
      <c r="B93" s="30" t="n">
        <f aca="false">'int data (to graph)'!B92</f>
        <v>16.63671</v>
      </c>
      <c r="C93" s="30" t="n">
        <f aca="false">'int data (to graph)'!D92</f>
        <v>7.632244</v>
      </c>
      <c r="D93" s="30" t="n">
        <f aca="false">'int data (to graph)'!E92</f>
        <v>13.4201</v>
      </c>
      <c r="E93" s="30" t="n">
        <f aca="false">'int data (to graph)'!F92</f>
        <v>6.755866</v>
      </c>
      <c r="F93" s="30" t="n">
        <f aca="false">'int data (to graph)'!G92</f>
        <v>14.38617</v>
      </c>
      <c r="G93" s="30" t="n">
        <f aca="false">'int data (to graph)'!J92</f>
        <v>13.10235</v>
      </c>
      <c r="H93" s="30" t="n">
        <f aca="false">'int data (to graph)'!K92</f>
        <v>14.28458</v>
      </c>
      <c r="I93" s="30" t="n">
        <f aca="false">'int data (to graph)'!L92</f>
        <v>15.56756</v>
      </c>
      <c r="J93" s="30" t="n">
        <f aca="false">'int data (to graph)'!M92</f>
        <v>9.697415</v>
      </c>
      <c r="K93" s="30" t="n">
        <f aca="false">'int data (to graph)'!N92</f>
        <v>10.74188</v>
      </c>
      <c r="L93" s="30" t="n">
        <f aca="false">'int data (to graph)'!P92</f>
        <v>23.40846</v>
      </c>
      <c r="M93" s="30" t="n">
        <f aca="false">'int data (to graph)'!Q92</f>
        <v>13.83723</v>
      </c>
      <c r="N93" s="30" t="n">
        <f aca="false">'int data (to graph)'!R92</f>
        <v>8.802413</v>
      </c>
      <c r="O93" s="30" t="n">
        <f aca="false">'int data (to graph)'!S92</f>
        <v>8.706162</v>
      </c>
      <c r="P93" s="30" t="n">
        <f aca="false">'int data (to graph)'!T92</f>
        <v>9.72009</v>
      </c>
      <c r="Q93" s="30" t="n">
        <f aca="false">'int data (to graph)'!U92</f>
        <v>11.68428</v>
      </c>
      <c r="R93" s="1" t="n">
        <f aca="false">RANK(Q93,B93:Q93,)</f>
        <v>9</v>
      </c>
      <c r="S93" s="29"/>
    </row>
    <row r="94" customFormat="false" ht="12.75" hidden="false" customHeight="false" outlineLevel="0" collapsed="false">
      <c r="A94" s="1" t="n">
        <v>1978</v>
      </c>
      <c r="B94" s="30" t="n">
        <f aca="false">'int data (to graph)'!B93</f>
        <v>15.85228</v>
      </c>
      <c r="C94" s="30" t="n">
        <f aca="false">'int data (to graph)'!D93</f>
        <v>8.454918</v>
      </c>
      <c r="D94" s="30" t="n">
        <f aca="false">'int data (to graph)'!E93</f>
        <v>14.14872</v>
      </c>
      <c r="E94" s="30" t="n">
        <f aca="false">'int data (to graph)'!F93</f>
        <v>6.640772</v>
      </c>
      <c r="F94" s="30" t="n">
        <f aca="false">'int data (to graph)'!G93</f>
        <v>13.39594</v>
      </c>
      <c r="G94" s="30" t="n">
        <f aca="false">'int data (to graph)'!J93</f>
        <v>13.87824</v>
      </c>
      <c r="H94" s="30" t="n">
        <f aca="false">'int data (to graph)'!K93</f>
        <v>13.59522</v>
      </c>
      <c r="I94" s="30" t="n">
        <f aca="false">'int data (to graph)'!L93</f>
        <v>12.93294</v>
      </c>
      <c r="J94" s="30" t="n">
        <f aca="false">'int data (to graph)'!M93</f>
        <v>9.126229</v>
      </c>
      <c r="K94" s="30" t="n">
        <f aca="false">'int data (to graph)'!N93</f>
        <v>9.646972</v>
      </c>
      <c r="L94" s="30" t="n">
        <f aca="false">'int data (to graph)'!P93</f>
        <v>20.88111</v>
      </c>
      <c r="M94" s="30" t="n">
        <f aca="false">'int data (to graph)'!Q93</f>
        <v>13.92567</v>
      </c>
      <c r="N94" s="30" t="n">
        <f aca="false">'int data (to graph)'!R93</f>
        <v>8.165258</v>
      </c>
      <c r="O94" s="30" t="n">
        <f aca="false">'int data (to graph)'!S93</f>
        <v>8.068578</v>
      </c>
      <c r="P94" s="30" t="n">
        <f aca="false">'int data (to graph)'!T93</f>
        <v>9.5756</v>
      </c>
      <c r="Q94" s="30" t="n">
        <f aca="false">'int data (to graph)'!U93</f>
        <v>11.61519</v>
      </c>
      <c r="R94" s="1" t="n">
        <f aca="false">RANK(Q94,B94:Q94,)</f>
        <v>9</v>
      </c>
      <c r="S94" s="31" t="n">
        <f aca="false">AVERAGE(R92:R96)</f>
        <v>8.6</v>
      </c>
    </row>
    <row r="95" customFormat="false" ht="12.75" hidden="false" customHeight="false" outlineLevel="0" collapsed="false">
      <c r="A95" s="1" t="n">
        <v>1979</v>
      </c>
      <c r="B95" s="30" t="n">
        <f aca="false">'int data (to graph)'!B94</f>
        <v>14.79073</v>
      </c>
      <c r="C95" s="30" t="n">
        <f aca="false">'int data (to graph)'!D94</f>
        <v>6.660569</v>
      </c>
      <c r="D95" s="30" t="n">
        <f aca="false">'int data (to graph)'!E94</f>
        <v>12.94625</v>
      </c>
      <c r="E95" s="30" t="n">
        <f aca="false">'int data (to graph)'!F94</f>
        <v>6.279931</v>
      </c>
      <c r="F95" s="30" t="n">
        <f aca="false">'int data (to graph)'!G94</f>
        <v>12.6878</v>
      </c>
      <c r="G95" s="30" t="n">
        <f aca="false">'int data (to graph)'!J94</f>
        <v>11.88936</v>
      </c>
      <c r="H95" s="30" t="n">
        <f aca="false">'int data (to graph)'!K94</f>
        <v>13.42867</v>
      </c>
      <c r="I95" s="30" t="n">
        <f aca="false">'int data (to graph)'!L94</f>
        <v>10.95413</v>
      </c>
      <c r="J95" s="30" t="n">
        <f aca="false">'int data (to graph)'!M94</f>
        <v>8.42288</v>
      </c>
      <c r="K95" s="30" t="n">
        <f aca="false">'int data (to graph)'!N94</f>
        <v>8.86833</v>
      </c>
      <c r="L95" s="30" t="n">
        <f aca="false">'int data (to graph)'!P94</f>
        <v>20.84544</v>
      </c>
      <c r="M95" s="30" t="n">
        <f aca="false">'int data (to graph)'!Q94</f>
        <v>12.74826</v>
      </c>
      <c r="N95" s="30" t="n">
        <f aca="false">'int data (to graph)'!R94</f>
        <v>8.672492</v>
      </c>
      <c r="O95" s="30" t="n">
        <f aca="false">'int data (to graph)'!S94</f>
        <v>7.421604</v>
      </c>
      <c r="P95" s="30" t="n">
        <f aca="false">'int data (to graph)'!T94</f>
        <v>9.876578</v>
      </c>
      <c r="Q95" s="30" t="n">
        <f aca="false">'int data (to graph)'!U94</f>
        <v>10.16803</v>
      </c>
      <c r="R95" s="1" t="n">
        <f aca="false">RANK(Q95,B95:Q95,)</f>
        <v>9</v>
      </c>
      <c r="S95" s="29"/>
    </row>
    <row r="96" customFormat="false" ht="12.75" hidden="false" customHeight="false" outlineLevel="0" collapsed="false">
      <c r="A96" s="1" t="n">
        <v>1980</v>
      </c>
      <c r="B96" s="30" t="n">
        <f aca="false">'int data (to graph)'!B95</f>
        <v>14.20652</v>
      </c>
      <c r="C96" s="30" t="n">
        <f aca="false">'int data (to graph)'!D95</f>
        <v>7.365105</v>
      </c>
      <c r="D96" s="30" t="n">
        <f aca="false">'int data (to graph)'!E95</f>
        <v>12.74791</v>
      </c>
      <c r="E96" s="30" t="n">
        <f aca="false">'int data (to graph)'!F95</f>
        <v>5.952013</v>
      </c>
      <c r="F96" s="30" t="n">
        <f aca="false">'int data (to graph)'!G95</f>
        <v>12.26253</v>
      </c>
      <c r="G96" s="30" t="n">
        <f aca="false">'int data (to graph)'!J95</f>
        <v>9.805794</v>
      </c>
      <c r="H96" s="30" t="n">
        <f aca="false">'int data (to graph)'!K95</f>
        <v>12.89676</v>
      </c>
      <c r="I96" s="30" t="n">
        <f aca="false">'int data (to graph)'!L95</f>
        <v>11.54493</v>
      </c>
      <c r="J96" s="30" t="n">
        <f aca="false">'int data (to graph)'!M95</f>
        <v>7.909877</v>
      </c>
      <c r="K96" s="30" t="n">
        <f aca="false">'int data (to graph)'!N95</f>
        <v>9.048904</v>
      </c>
      <c r="L96" s="30" t="n">
        <f aca="false">'int data (to graph)'!P95</f>
        <v>20.59735</v>
      </c>
      <c r="M96" s="30" t="n">
        <f aca="false">'int data (to graph)'!Q95</f>
        <v>10.98403</v>
      </c>
      <c r="N96" s="30" t="n">
        <f aca="false">'int data (to graph)'!R95</f>
        <v>8.497856</v>
      </c>
      <c r="O96" s="30" t="n">
        <f aca="false">'int data (to graph)'!S95</f>
        <v>7.447297</v>
      </c>
      <c r="P96" s="30" t="n">
        <f aca="false">'int data (to graph)'!T95</f>
        <v>8.85293</v>
      </c>
      <c r="Q96" s="30" t="n">
        <f aca="false">'int data (to graph)'!U95</f>
        <v>9.975603</v>
      </c>
      <c r="R96" s="1" t="n">
        <f aca="false">RANK(Q96,B96:Q96,)</f>
        <v>8</v>
      </c>
      <c r="S96" s="29"/>
    </row>
    <row r="97" customFormat="false" ht="12.75" hidden="false" customHeight="false" outlineLevel="0" collapsed="false">
      <c r="A97" s="1" t="n">
        <v>1981</v>
      </c>
      <c r="B97" s="30" t="n">
        <f aca="false">'int data (to graph)'!B96</f>
        <v>13.67141</v>
      </c>
      <c r="C97" s="30" t="n">
        <f aca="false">'int data (to graph)'!D96</f>
        <v>6.373578</v>
      </c>
      <c r="D97" s="30" t="n">
        <f aca="false">'int data (to graph)'!E96</f>
        <v>13.1281</v>
      </c>
      <c r="E97" s="30" t="n">
        <f aca="false">'int data (to graph)'!F96</f>
        <v>5.452731</v>
      </c>
      <c r="F97" s="30" t="n">
        <f aca="false">'int data (to graph)'!G96</f>
        <v>11.96337</v>
      </c>
      <c r="G97" s="30" t="n">
        <f aca="false">'int data (to graph)'!J96</f>
        <v>10.44514</v>
      </c>
      <c r="H97" s="30" t="n">
        <f aca="false">'int data (to graph)'!K96</f>
        <v>12.68862</v>
      </c>
      <c r="I97" s="30" t="n">
        <f aca="false">'int data (to graph)'!L96</f>
        <v>9.968857</v>
      </c>
      <c r="J97" s="30" t="n">
        <f aca="false">'int data (to graph)'!M96</f>
        <v>8.31273</v>
      </c>
      <c r="K97" s="30" t="n">
        <f aca="false">'int data (to graph)'!N96</f>
        <v>8.676908</v>
      </c>
      <c r="L97" s="30" t="n">
        <f aca="false">'int data (to graph)'!P96</f>
        <v>19.04377</v>
      </c>
      <c r="M97" s="30" t="n">
        <f aca="false">'int data (to graph)'!Q96</f>
        <v>10.62988</v>
      </c>
      <c r="N97" s="30" t="n">
        <f aca="false">'int data (to graph)'!R96</f>
        <v>7.503064</v>
      </c>
      <c r="O97" s="30" t="n">
        <f aca="false">'int data (to graph)'!S96</f>
        <v>5.637762</v>
      </c>
      <c r="P97" s="30" t="n">
        <f aca="false">'int data (to graph)'!T96</f>
        <v>8.278879</v>
      </c>
      <c r="Q97" s="30" t="n">
        <f aca="false">'int data (to graph)'!U96</f>
        <v>9.967082</v>
      </c>
      <c r="R97" s="1" t="n">
        <f aca="false">RANK(Q97,B97:Q97,)</f>
        <v>9</v>
      </c>
      <c r="S97" s="29"/>
    </row>
    <row r="98" customFormat="false" ht="12.75" hidden="false" customHeight="false" outlineLevel="0" collapsed="false">
      <c r="A98" s="1" t="n">
        <v>1982</v>
      </c>
      <c r="B98" s="30" t="n">
        <f aca="false">'int data (to graph)'!B97</f>
        <v>12.98927</v>
      </c>
      <c r="C98" s="30" t="n">
        <f aca="false">'int data (to graph)'!D97</f>
        <v>5.736879</v>
      </c>
      <c r="D98" s="30" t="n">
        <f aca="false">'int data (to graph)'!E97</f>
        <v>10.7604</v>
      </c>
      <c r="E98" s="30" t="n">
        <f aca="false">'int data (to graph)'!F97</f>
        <v>5.349708</v>
      </c>
      <c r="F98" s="30" t="n">
        <f aca="false">'int data (to graph)'!G97</f>
        <v>11.48438</v>
      </c>
      <c r="G98" s="30" t="n">
        <f aca="false">'int data (to graph)'!J97</f>
        <v>8.160882</v>
      </c>
      <c r="H98" s="30" t="n">
        <f aca="false">'int data (to graph)'!K97</f>
        <v>12.11238</v>
      </c>
      <c r="I98" s="30" t="n">
        <f aca="false">'int data (to graph)'!L97</f>
        <v>9.123573</v>
      </c>
      <c r="J98" s="30" t="n">
        <f aca="false">'int data (to graph)'!M97</f>
        <v>7.616861</v>
      </c>
      <c r="K98" s="30" t="n">
        <f aca="false">'int data (to graph)'!N97</f>
        <v>8.71407</v>
      </c>
      <c r="L98" s="30" t="n">
        <f aca="false">'int data (to graph)'!P97</f>
        <v>18.32712</v>
      </c>
      <c r="M98" s="30" t="n">
        <f aca="false">'int data (to graph)'!Q97</f>
        <v>10.36948</v>
      </c>
      <c r="N98" s="30" t="n">
        <f aca="false">'int data (to graph)'!R97</f>
        <v>7.178473</v>
      </c>
      <c r="O98" s="30" t="n">
        <f aca="false">'int data (to graph)'!S97</f>
        <v>6.339672</v>
      </c>
      <c r="P98" s="30" t="n">
        <f aca="false">'int data (to graph)'!T97</f>
        <v>7.856483</v>
      </c>
      <c r="Q98" s="30" t="n">
        <f aca="false">'int data (to graph)'!U97</f>
        <v>8.561756</v>
      </c>
      <c r="R98" s="1" t="n">
        <f aca="false">RANK(Q98,B98:Q98,)</f>
        <v>9</v>
      </c>
      <c r="S98" s="29"/>
    </row>
    <row r="99" customFormat="false" ht="12.75" hidden="false" customHeight="false" outlineLevel="0" collapsed="false">
      <c r="A99" s="1" t="n">
        <v>1983</v>
      </c>
      <c r="B99" s="30" t="n">
        <f aca="false">'int data (to graph)'!B98</f>
        <v>11.94366</v>
      </c>
      <c r="C99" s="30" t="n">
        <f aca="false">'int data (to graph)'!D98</f>
        <v>5.565622</v>
      </c>
      <c r="D99" s="30" t="n">
        <f aca="false">'int data (to graph)'!E98</f>
        <v>11.28634</v>
      </c>
      <c r="E99" s="30" t="n">
        <f aca="false">'int data (to graph)'!F98</f>
        <v>5.020598</v>
      </c>
      <c r="F99" s="30" t="n">
        <f aca="false">'int data (to graph)'!G98</f>
        <v>10.88341</v>
      </c>
      <c r="G99" s="30" t="n">
        <f aca="false">'int data (to graph)'!J98</f>
        <v>8.929235</v>
      </c>
      <c r="H99" s="30" t="n">
        <f aca="false">'int data (to graph)'!K98</f>
        <v>11.74749</v>
      </c>
      <c r="I99" s="30" t="n">
        <f aca="false">'int data (to graph)'!L98</f>
        <v>9.299194</v>
      </c>
      <c r="J99" s="30" t="n">
        <f aca="false">'int data (to graph)'!M98</f>
        <v>7.298395</v>
      </c>
      <c r="K99" s="30" t="n">
        <f aca="false">'int data (to graph)'!N98</f>
        <v>8.493936</v>
      </c>
      <c r="L99" s="30" t="n">
        <f aca="false">'int data (to graph)'!P98</f>
        <v>18.0748</v>
      </c>
      <c r="M99" s="30" t="n">
        <f aca="false">'int data (to graph)'!Q98</f>
        <v>9.460777</v>
      </c>
      <c r="N99" s="30" t="n">
        <f aca="false">'int data (to graph)'!R98</f>
        <v>6.144582</v>
      </c>
      <c r="O99" s="30" t="n">
        <f aca="false">'int data (to graph)'!S98</f>
        <v>5.432285</v>
      </c>
      <c r="P99" s="30" t="n">
        <f aca="false">'int data (to graph)'!T98</f>
        <v>7.623596</v>
      </c>
      <c r="Q99" s="30" t="n">
        <f aca="false">'int data (to graph)'!U98</f>
        <v>9.612187</v>
      </c>
      <c r="R99" s="1" t="n">
        <f aca="false">RANK(Q99,B99:Q99,)</f>
        <v>6</v>
      </c>
      <c r="S99" s="31" t="n">
        <f aca="false">AVERAGE(R97:R101)</f>
        <v>7</v>
      </c>
    </row>
    <row r="100" customFormat="false" ht="12.75" hidden="false" customHeight="false" outlineLevel="0" collapsed="false">
      <c r="A100" s="1" t="n">
        <v>1984</v>
      </c>
      <c r="B100" s="30" t="n">
        <f aca="false">'int data (to graph)'!B99</f>
        <v>11.5859</v>
      </c>
      <c r="C100" s="30" t="n">
        <f aca="false">'int data (to graph)'!D99</f>
        <v>6.160027</v>
      </c>
      <c r="D100" s="30" t="n">
        <f aca="false">'int data (to graph)'!E99</f>
        <v>10.43967</v>
      </c>
      <c r="E100" s="30" t="n">
        <f aca="false">'int data (to graph)'!F99</f>
        <v>5.155601</v>
      </c>
      <c r="F100" s="30" t="n">
        <f aca="false">'int data (to graph)'!G99</f>
        <v>10.26242</v>
      </c>
      <c r="G100" s="30" t="n">
        <f aca="false">'int data (to graph)'!J99</f>
        <v>10.18699</v>
      </c>
      <c r="H100" s="30" t="n">
        <f aca="false">'int data (to graph)'!K99</f>
        <v>11.50149</v>
      </c>
      <c r="I100" s="30" t="n">
        <f aca="false">'int data (to graph)'!L99</f>
        <v>6.911642</v>
      </c>
      <c r="J100" s="30" t="n">
        <f aca="false">'int data (to graph)'!M99</f>
        <v>6.98826</v>
      </c>
      <c r="K100" s="30" t="n">
        <f aca="false">'int data (to graph)'!N99</f>
        <v>8.465969</v>
      </c>
      <c r="L100" s="30" t="n">
        <f aca="false">'int data (to graph)'!P99</f>
        <v>18.44752</v>
      </c>
      <c r="M100" s="30" t="n">
        <f aca="false">'int data (to graph)'!Q99</f>
        <v>9.588617</v>
      </c>
      <c r="N100" s="30" t="n">
        <f aca="false">'int data (to graph)'!R99</f>
        <v>6.019417</v>
      </c>
      <c r="O100" s="30" t="n">
        <f aca="false">'int data (to graph)'!S99</f>
        <v>6.29112</v>
      </c>
      <c r="P100" s="30" t="n">
        <f aca="false">'int data (to graph)'!T99</f>
        <v>7.696773</v>
      </c>
      <c r="Q100" s="30" t="n">
        <f aca="false">'int data (to graph)'!U99</f>
        <v>10.34874</v>
      </c>
      <c r="R100" s="1" t="n">
        <f aca="false">RANK(Q100,B100:Q100,)</f>
        <v>5</v>
      </c>
      <c r="S100" s="29"/>
    </row>
    <row r="101" customFormat="false" ht="12.75" hidden="false" customHeight="false" outlineLevel="0" collapsed="false">
      <c r="A101" s="1" t="n">
        <v>1985</v>
      </c>
      <c r="B101" s="30" t="n">
        <f aca="false">'int data (to graph)'!B100</f>
        <v>11.54811</v>
      </c>
      <c r="C101" s="30" t="n">
        <f aca="false">'int data (to graph)'!D100</f>
        <v>4.64667</v>
      </c>
      <c r="D101" s="30" t="n">
        <f aca="false">'int data (to graph)'!E100</f>
        <v>10.83135</v>
      </c>
      <c r="E101" s="30" t="n">
        <f aca="false">'int data (to graph)'!F100</f>
        <v>4.664981</v>
      </c>
      <c r="F101" s="30" t="n">
        <f aca="false">'int data (to graph)'!G100</f>
        <v>10.11077</v>
      </c>
      <c r="G101" s="30" t="n">
        <f aca="false">'int data (to graph)'!J100</f>
        <v>8.34971</v>
      </c>
      <c r="H101" s="30" t="n">
        <f aca="false">'int data (to graph)'!K100</f>
        <v>11.02113</v>
      </c>
      <c r="I101" s="30" t="n">
        <f aca="false">'int data (to graph)'!L100</f>
        <v>7.23562</v>
      </c>
      <c r="J101" s="30" t="n">
        <f aca="false">'int data (to graph)'!M100</f>
        <v>6.873587</v>
      </c>
      <c r="K101" s="30" t="n">
        <f aca="false">'int data (to graph)'!N100</f>
        <v>7.938677</v>
      </c>
      <c r="L101" s="30" t="n">
        <f aca="false">'int data (to graph)'!P100</f>
        <v>17.37798</v>
      </c>
      <c r="M101" s="30" t="n">
        <f aca="false">'int data (to graph)'!Q100</f>
        <v>8.871697</v>
      </c>
      <c r="N101" s="30" t="n">
        <f aca="false">'int data (to graph)'!R100</f>
        <v>6.721045</v>
      </c>
      <c r="O101" s="30" t="n">
        <f aca="false">'int data (to graph)'!S100</f>
        <v>5.614803</v>
      </c>
      <c r="P101" s="30" t="n">
        <f aca="false">'int data (to graph)'!T100</f>
        <v>7.19151</v>
      </c>
      <c r="Q101" s="30" t="n">
        <f aca="false">'int data (to graph)'!U100</f>
        <v>9.390458</v>
      </c>
      <c r="R101" s="1" t="n">
        <f aca="false">RANK(Q101,B101:Q101,)</f>
        <v>6</v>
      </c>
      <c r="S101" s="29"/>
    </row>
    <row r="102" customFormat="false" ht="12.75" hidden="false" customHeight="false" outlineLevel="0" collapsed="false">
      <c r="A102" s="1" t="n">
        <v>1986</v>
      </c>
      <c r="B102" s="30" t="n">
        <f aca="false">'int data (to graph)'!B101</f>
        <v>11.35411</v>
      </c>
      <c r="C102" s="30" t="n">
        <f aca="false">'int data (to graph)'!D101</f>
        <v>6.29325</v>
      </c>
      <c r="D102" s="30" t="n">
        <f aca="false">'int data (to graph)'!E101</f>
        <v>10.00811</v>
      </c>
      <c r="E102" s="30" t="n">
        <f aca="false">'int data (to graph)'!F101</f>
        <v>4.24283</v>
      </c>
      <c r="F102" s="30" t="n">
        <f aca="false">'int data (to graph)'!G101</f>
        <v>9.902703</v>
      </c>
      <c r="G102" s="30" t="n">
        <f aca="false">'int data (to graph)'!J101</f>
        <v>7.727252</v>
      </c>
      <c r="H102" s="30" t="n">
        <f aca="false">'int data (to graph)'!K101</f>
        <v>10.61888</v>
      </c>
      <c r="I102" s="30" t="n">
        <f aca="false">'int data (to graph)'!L101</f>
        <v>6.886033</v>
      </c>
      <c r="J102" s="30" t="n">
        <f aca="false">'int data (to graph)'!M101</f>
        <v>6.567497</v>
      </c>
      <c r="K102" s="30" t="n">
        <f aca="false">'int data (to graph)'!N101</f>
        <v>6.591229</v>
      </c>
      <c r="L102" s="30" t="n">
        <f aca="false">'int data (to graph)'!P101</f>
        <v>16.27216</v>
      </c>
      <c r="M102" s="30" t="n">
        <f aca="false">'int data (to graph)'!Q101</f>
        <v>9.024991</v>
      </c>
      <c r="N102" s="30" t="n">
        <f aca="false">'int data (to graph)'!R101</f>
        <v>6.5656</v>
      </c>
      <c r="O102" s="30" t="n">
        <f aca="false">'int data (to graph)'!S101</f>
        <v>5.526229</v>
      </c>
      <c r="P102" s="30" t="n">
        <f aca="false">'int data (to graph)'!T101</f>
        <v>6.445904</v>
      </c>
      <c r="Q102" s="30" t="n">
        <f aca="false">'int data (to graph)'!U101</f>
        <v>8.375836</v>
      </c>
      <c r="R102" s="1" t="n">
        <f aca="false">RANK(Q102,B102:Q102,)</f>
        <v>7</v>
      </c>
      <c r="S102" s="29"/>
    </row>
    <row r="103" customFormat="false" ht="12.75" hidden="false" customHeight="false" outlineLevel="0" collapsed="false">
      <c r="A103" s="1" t="n">
        <v>1987</v>
      </c>
      <c r="B103" s="30" t="n">
        <f aca="false">'int data (to graph)'!B102</f>
        <v>10.40099</v>
      </c>
      <c r="C103" s="30" t="n">
        <f aca="false">'int data (to graph)'!D102</f>
        <v>5.479392</v>
      </c>
      <c r="D103" s="30" t="n">
        <f aca="false">'int data (to graph)'!E102</f>
        <v>9.41793</v>
      </c>
      <c r="E103" s="30" t="n">
        <f aca="false">'int data (to graph)'!F102</f>
        <v>4.125388</v>
      </c>
      <c r="F103" s="30" t="n">
        <f aca="false">'int data (to graph)'!G102</f>
        <v>9.265779</v>
      </c>
      <c r="G103" s="30" t="n">
        <f aca="false">'int data (to graph)'!J102</f>
        <v>5.612702</v>
      </c>
      <c r="H103" s="30" t="n">
        <f aca="false">'int data (to graph)'!K102</f>
        <v>10.0988</v>
      </c>
      <c r="I103" s="30" t="n">
        <f aca="false">'int data (to graph)'!L102</f>
        <v>7.956147</v>
      </c>
      <c r="J103" s="30" t="n">
        <f aca="false">'int data (to graph)'!M102</f>
        <v>6.573587</v>
      </c>
      <c r="K103" s="30" t="n">
        <f aca="false">'int data (to graph)'!N102</f>
        <v>7.665115</v>
      </c>
      <c r="L103" s="30" t="n">
        <f aca="false">'int data (to graph)'!P102</f>
        <v>16.21736</v>
      </c>
      <c r="M103" s="30" t="n">
        <f aca="false">'int data (to graph)'!Q102</f>
        <v>8.671808</v>
      </c>
      <c r="N103" s="30" t="n">
        <f aca="false">'int data (to graph)'!R102</f>
        <v>5.686379</v>
      </c>
      <c r="O103" s="30" t="n">
        <f aca="false">'int data (to graph)'!S102</f>
        <v>4.950967</v>
      </c>
      <c r="P103" s="30" t="n">
        <f aca="false">'int data (to graph)'!T102</f>
        <v>6.634089</v>
      </c>
      <c r="Q103" s="30" t="n">
        <f aca="false">'int data (to graph)'!U102</f>
        <v>8.495042</v>
      </c>
      <c r="R103" s="1" t="n">
        <f aca="false">RANK(Q103,B103:Q103,)</f>
        <v>7</v>
      </c>
      <c r="S103" s="29"/>
    </row>
    <row r="104" customFormat="false" ht="12.75" hidden="false" customHeight="false" outlineLevel="0" collapsed="false">
      <c r="A104" s="1" t="n">
        <v>1988</v>
      </c>
      <c r="B104" s="30" t="n">
        <f aca="false">'int data (to graph)'!B103</f>
        <v>9.228743</v>
      </c>
      <c r="C104" s="30" t="n">
        <f aca="false">'int data (to graph)'!D103</f>
        <v>5.098102</v>
      </c>
      <c r="D104" s="30" t="n">
        <f aca="false">'int data (to graph)'!E103</f>
        <v>8.807643</v>
      </c>
      <c r="E104" s="30" t="n">
        <f aca="false">'int data (to graph)'!F103</f>
        <v>4.082909</v>
      </c>
      <c r="F104" s="30" t="n">
        <f aca="false">'int data (to graph)'!G103</f>
        <v>9.180779</v>
      </c>
      <c r="G104" s="30" t="n">
        <f aca="false">'int data (to graph)'!J103</f>
        <v>7.121579</v>
      </c>
      <c r="H104" s="30" t="n">
        <f aca="false">'int data (to graph)'!K103</f>
        <v>10.40153</v>
      </c>
      <c r="I104" s="30" t="n">
        <f aca="false">'int data (to graph)'!L103</f>
        <v>8.478939</v>
      </c>
      <c r="J104" s="30" t="n">
        <f aca="false">'int data (to graph)'!M103</f>
        <v>5.755834</v>
      </c>
      <c r="K104" s="30" t="n">
        <f aca="false">'int data (to graph)'!N103</f>
        <v>5.593927</v>
      </c>
      <c r="L104" s="30" t="n">
        <f aca="false">'int data (to graph)'!P103</f>
        <v>15.98758</v>
      </c>
      <c r="M104" s="30" t="n">
        <f aca="false">'int data (to graph)'!Q103</f>
        <v>8.308804</v>
      </c>
      <c r="N104" s="30" t="n">
        <f aca="false">'int data (to graph)'!R103</f>
        <v>6.07731</v>
      </c>
      <c r="O104" s="30" t="n">
        <f aca="false">'int data (to graph)'!S103</f>
        <v>5.364389</v>
      </c>
      <c r="P104" s="30" t="n">
        <f aca="false">'int data (to graph)'!T103</f>
        <v>6.620589</v>
      </c>
      <c r="Q104" s="30" t="n">
        <f aca="false">'int data (to graph)'!U103</f>
        <v>7.501805</v>
      </c>
      <c r="R104" s="1" t="n">
        <f aca="false">RANK(Q104,B104:Q104,)</f>
        <v>8</v>
      </c>
      <c r="S104" s="31" t="n">
        <f aca="false">AVERAGE(R102:R106)</f>
        <v>7.6</v>
      </c>
    </row>
    <row r="105" customFormat="false" ht="12.75" hidden="false" customHeight="false" outlineLevel="0" collapsed="false">
      <c r="A105" s="1" t="n">
        <v>1989</v>
      </c>
      <c r="B105" s="30" t="n">
        <f aca="false">'int data (to graph)'!B104</f>
        <v>9.680955</v>
      </c>
      <c r="C105" s="30" t="n">
        <f aca="false">'int data (to graph)'!D104</f>
        <v>5.264562</v>
      </c>
      <c r="D105" s="30" t="n">
        <f aca="false">'int data (to graph)'!E104</f>
        <v>9.327664</v>
      </c>
      <c r="E105" s="30" t="n">
        <f aca="false">'int data (to graph)'!F104</f>
        <v>3.793158</v>
      </c>
      <c r="F105" s="30" t="n">
        <f aca="false">'int data (to graph)'!G104</f>
        <v>8.893646</v>
      </c>
      <c r="G105" s="30" t="n">
        <f aca="false">'int data (to graph)'!J104</f>
        <v>7.13533</v>
      </c>
      <c r="H105" s="30" t="n">
        <f aca="false">'int data (to graph)'!K104</f>
        <v>9.598085</v>
      </c>
      <c r="I105" s="30" t="n">
        <f aca="false">'int data (to graph)'!L104</f>
        <v>7.839136</v>
      </c>
      <c r="J105" s="30" t="n">
        <f aca="false">'int data (to graph)'!M104</f>
        <v>5.287146</v>
      </c>
      <c r="K105" s="30" t="n">
        <f aca="false">'int data (to graph)'!N104</f>
        <v>5.888792</v>
      </c>
      <c r="L105" s="30" t="n">
        <f aca="false">'int data (to graph)'!P104</f>
        <v>15.44702</v>
      </c>
      <c r="M105" s="30" t="n">
        <f aca="false">'int data (to graph)'!Q104</f>
        <v>8.084096</v>
      </c>
      <c r="N105" s="30" t="n">
        <f aca="false">'int data (to graph)'!R104</f>
        <v>4.787407</v>
      </c>
      <c r="O105" s="30" t="n">
        <f aca="false">'int data (to graph)'!S104</f>
        <v>4.847818</v>
      </c>
      <c r="P105" s="30" t="n">
        <f aca="false">'int data (to graph)'!T104</f>
        <v>6.041531</v>
      </c>
      <c r="Q105" s="30" t="n">
        <f aca="false">'int data (to graph)'!U104</f>
        <v>7.353956</v>
      </c>
      <c r="R105" s="1" t="n">
        <f aca="false">RANK(Q105,B105:Q105,)</f>
        <v>8</v>
      </c>
      <c r="S105" s="29"/>
    </row>
    <row r="106" customFormat="false" ht="12.75" hidden="false" customHeight="false" outlineLevel="0" collapsed="false">
      <c r="A106" s="1" t="n">
        <v>1990</v>
      </c>
      <c r="B106" s="30" t="n">
        <f aca="false">'int data (to graph)'!B105</f>
        <v>9.222899</v>
      </c>
      <c r="C106" s="30" t="n">
        <f aca="false">'int data (to graph)'!D105</f>
        <v>4.776906</v>
      </c>
      <c r="D106" s="30" t="n">
        <f aca="false">'int data (to graph)'!E105</f>
        <v>7.890139</v>
      </c>
      <c r="E106" s="30" t="n">
        <f aca="false">'int data (to graph)'!F105</f>
        <v>3.660618</v>
      </c>
      <c r="F106" s="30" t="n">
        <f aca="false">'int data (to graph)'!G105</f>
        <v>9.086689</v>
      </c>
      <c r="G106" s="30" t="n">
        <f aca="false">'int data (to graph)'!J105</f>
        <v>6.577045</v>
      </c>
      <c r="H106" s="30" t="n">
        <f aca="false">'int data (to graph)'!K105</f>
        <v>9.215338</v>
      </c>
      <c r="I106" s="30" t="n">
        <f aca="false">'int data (to graph)'!L105</f>
        <v>8.682926</v>
      </c>
      <c r="J106" s="30" t="n">
        <f aca="false">'int data (to graph)'!M105</f>
        <v>5.28407</v>
      </c>
      <c r="K106" s="30" t="n">
        <f aca="false">'int data (to graph)'!N105</f>
        <v>5.949358</v>
      </c>
      <c r="L106" s="30" t="n">
        <f aca="false">'int data (to graph)'!P105</f>
        <v>15.36005</v>
      </c>
      <c r="M106" s="30" t="n">
        <f aca="false">'int data (to graph)'!Q105</f>
        <v>7.92777</v>
      </c>
      <c r="N106" s="30" t="n">
        <f aca="false">'int data (to graph)'!R105</f>
        <v>5.682706</v>
      </c>
      <c r="O106" s="30" t="n">
        <f aca="false">'int data (to graph)'!S105</f>
        <v>4.247218</v>
      </c>
      <c r="P106" s="30" t="n">
        <f aca="false">'int data (to graph)'!T105</f>
        <v>5.71825</v>
      </c>
      <c r="Q106" s="30" t="n">
        <f aca="false">'int data (to graph)'!U105</f>
        <v>7.859422</v>
      </c>
      <c r="R106" s="1" t="n">
        <f aca="false">RANK(Q106,B106:Q106,)</f>
        <v>8</v>
      </c>
      <c r="S106" s="29"/>
    </row>
    <row r="107" customFormat="false" ht="12.75" hidden="false" customHeight="false" outlineLevel="0" collapsed="false">
      <c r="A107" s="1" t="n">
        <v>1991</v>
      </c>
      <c r="B107" s="30" t="n">
        <f aca="false">'int data (to graph)'!B106</f>
        <v>9.458635</v>
      </c>
      <c r="C107" s="30" t="n">
        <f aca="false">'int data (to graph)'!D106</f>
        <v>5.881529</v>
      </c>
      <c r="D107" s="30" t="n">
        <f aca="false">'int data (to graph)'!E106</f>
        <v>7.301562</v>
      </c>
      <c r="E107" s="30" t="n">
        <f aca="false">'int data (to graph)'!F106</f>
        <v>3.449595</v>
      </c>
      <c r="F107" s="30" t="n">
        <f aca="false">'int data (to graph)'!G106</f>
        <v>8.943632</v>
      </c>
      <c r="G107" s="30" t="n">
        <f aca="false">'int data (to graph)'!J106</f>
        <v>9.058619</v>
      </c>
      <c r="H107" s="30" t="n">
        <f aca="false">'int data (to graph)'!K106</f>
        <v>8.753377</v>
      </c>
      <c r="I107" s="30" t="n">
        <f aca="false">'int data (to graph)'!L106</f>
        <v>8.060394</v>
      </c>
      <c r="J107" s="30" t="n">
        <f aca="false">'int data (to graph)'!M106</f>
        <v>5.730155</v>
      </c>
      <c r="K107" s="30" t="n">
        <f aca="false">'int data (to graph)'!N106</f>
        <v>6.21836</v>
      </c>
      <c r="L107" s="30" t="n">
        <f aca="false">'int data (to graph)'!P106</f>
        <v>15.02208</v>
      </c>
      <c r="M107" s="30" t="n">
        <f aca="false">'int data (to graph)'!Q106</f>
        <v>7.43256</v>
      </c>
      <c r="N107" s="30" t="n">
        <f aca="false">'int data (to graph)'!R106</f>
        <v>5.292497</v>
      </c>
      <c r="O107" s="30" t="n">
        <f aca="false">'int data (to graph)'!S106</f>
        <v>4.336888</v>
      </c>
      <c r="P107" s="30" t="n">
        <f aca="false">'int data (to graph)'!T106</f>
        <v>5.428616</v>
      </c>
      <c r="Q107" s="30" t="n">
        <f aca="false">'int data (to graph)'!U106</f>
        <v>7.076883</v>
      </c>
      <c r="R107" s="1" t="n">
        <f aca="false">RANK(Q107,B107:Q107,)</f>
        <v>9</v>
      </c>
      <c r="S107" s="29"/>
    </row>
    <row r="108" customFormat="false" ht="12.75" hidden="false" customHeight="false" outlineLevel="0" collapsed="false">
      <c r="A108" s="1" t="n">
        <v>1992</v>
      </c>
      <c r="B108" s="30" t="n">
        <f aca="false">'int data (to graph)'!B107</f>
        <v>8.787888</v>
      </c>
      <c r="C108" s="30" t="n">
        <f aca="false">'int data (to graph)'!D107</f>
        <v>4.952073</v>
      </c>
      <c r="D108" s="30" t="n">
        <f aca="false">'int data (to graph)'!E107</f>
        <v>7.097396</v>
      </c>
      <c r="E108" s="30" t="n">
        <f aca="false">'int data (to graph)'!F107</f>
        <v>3.350708</v>
      </c>
      <c r="F108" s="30" t="n">
        <f aca="false">'int data (to graph)'!G107</f>
        <v>8.315262</v>
      </c>
      <c r="G108" s="30" t="n">
        <f aca="false">'int data (to graph)'!J107</f>
        <v>6.382963</v>
      </c>
      <c r="H108" s="30" t="n">
        <f aca="false">'int data (to graph)'!K107</f>
        <v>8.181693</v>
      </c>
      <c r="I108" s="30" t="n">
        <f aca="false">'int data (to graph)'!L107</f>
        <v>4.26197</v>
      </c>
      <c r="J108" s="30" t="n">
        <f aca="false">'int data (to graph)'!M107</f>
        <v>5.052533</v>
      </c>
      <c r="K108" s="30" t="n">
        <f aca="false">'int data (to graph)'!N107</f>
        <v>5.894177</v>
      </c>
      <c r="L108" s="30" t="n">
        <f aca="false">'int data (to graph)'!P107</f>
        <v>14.27773</v>
      </c>
      <c r="M108" s="30" t="n">
        <f aca="false">'int data (to graph)'!Q107</f>
        <v>7.156019</v>
      </c>
      <c r="N108" s="30" t="n">
        <f aca="false">'int data (to graph)'!R107</f>
        <v>5.276505</v>
      </c>
      <c r="O108" s="30" t="n">
        <f aca="false">'int data (to graph)'!S107</f>
        <v>4.614172</v>
      </c>
      <c r="P108" s="30" t="n">
        <f aca="false">'int data (to graph)'!T107</f>
        <v>5.288938</v>
      </c>
      <c r="Q108" s="30" t="n">
        <f aca="false">'int data (to graph)'!U107</f>
        <v>6.574781</v>
      </c>
      <c r="R108" s="1" t="n">
        <f aca="false">RANK(Q108,B108:Q108,)</f>
        <v>7</v>
      </c>
      <c r="S108" s="29"/>
    </row>
    <row r="109" customFormat="false" ht="12.75" hidden="false" customHeight="false" outlineLevel="0" collapsed="false">
      <c r="A109" s="1" t="n">
        <v>1993</v>
      </c>
      <c r="B109" s="30" t="n">
        <f aca="false">'int data (to graph)'!B108</f>
        <v>8.452791</v>
      </c>
      <c r="C109" s="30" t="n">
        <f aca="false">'int data (to graph)'!D108</f>
        <v>4.334231</v>
      </c>
      <c r="D109" s="30" t="n">
        <f aca="false">'int data (to graph)'!E108</f>
        <v>7.162582</v>
      </c>
      <c r="E109" s="30" t="n">
        <f aca="false">'int data (to graph)'!F108</f>
        <v>3.402296</v>
      </c>
      <c r="F109" s="30" t="n">
        <f aca="false">'int data (to graph)'!G108</f>
        <v>8.153498</v>
      </c>
      <c r="G109" s="30" t="n">
        <f aca="false">'int data (to graph)'!J108</f>
        <v>5.876166</v>
      </c>
      <c r="H109" s="30" t="n">
        <f aca="false">'int data (to graph)'!K108</f>
        <v>8.065491</v>
      </c>
      <c r="I109" s="30" t="n">
        <f aca="false">'int data (to graph)'!L108</f>
        <v>4.217005</v>
      </c>
      <c r="J109" s="30" t="n">
        <f aca="false">'int data (to graph)'!M108</f>
        <v>5.102441</v>
      </c>
      <c r="K109" s="30" t="n">
        <f aca="false">'int data (to graph)'!N108</f>
        <v>4.817547</v>
      </c>
      <c r="L109" s="30" t="n">
        <f aca="false">'int data (to graph)'!P108</f>
        <v>13.15555</v>
      </c>
      <c r="M109" s="30" t="n">
        <f aca="false">'int data (to graph)'!Q108</f>
        <v>6.747078</v>
      </c>
      <c r="N109" s="30" t="n">
        <f aca="false">'int data (to graph)'!R108</f>
        <v>5.076239</v>
      </c>
      <c r="O109" s="30" t="n">
        <f aca="false">'int data (to graph)'!S108</f>
        <v>4.061153</v>
      </c>
      <c r="P109" s="30" t="n">
        <f aca="false">'int data (to graph)'!T108</f>
        <v>4.901881</v>
      </c>
      <c r="Q109" s="30" t="n">
        <f aca="false">'int data (to graph)'!U108</f>
        <v>5.994123</v>
      </c>
      <c r="R109" s="1" t="n">
        <f aca="false">RANK(Q109,B109:Q109,)</f>
        <v>7</v>
      </c>
      <c r="S109" s="31" t="n">
        <f aca="false">AVERAGE(R107:R111)</f>
        <v>7</v>
      </c>
    </row>
    <row r="110" customFormat="false" ht="12.75" hidden="false" customHeight="false" outlineLevel="0" collapsed="false">
      <c r="A110" s="1" t="n">
        <v>1994</v>
      </c>
      <c r="B110" s="30" t="n">
        <f aca="false">'int data (to graph)'!B109</f>
        <v>8.840244</v>
      </c>
      <c r="C110" s="30" t="n">
        <f aca="false">'int data (to graph)'!D109</f>
        <v>3.686449</v>
      </c>
      <c r="D110" s="30" t="n">
        <f aca="false">'int data (to graph)'!E109</f>
        <v>5.34318</v>
      </c>
      <c r="E110" s="30" t="n">
        <f aca="false">'int data (to graph)'!F109</f>
        <v>3.01443</v>
      </c>
      <c r="F110" s="30" t="n">
        <f aca="false">'int data (to graph)'!G109</f>
        <v>7.856826</v>
      </c>
      <c r="G110" s="30" t="n">
        <f aca="false">'int data (to graph)'!J109</f>
        <v>6.892663</v>
      </c>
      <c r="H110" s="30" t="n">
        <f aca="false">'int data (to graph)'!K109</f>
        <v>8.193397</v>
      </c>
      <c r="I110" s="30" t="n">
        <f aca="false">'int data (to graph)'!L109</f>
        <v>4.869836</v>
      </c>
      <c r="J110" s="30" t="n">
        <f aca="false">'int data (to graph)'!M109</f>
        <v>5.259825</v>
      </c>
      <c r="K110" s="30" t="n">
        <f aca="false">'int data (to graph)'!N109</f>
        <v>5.72384</v>
      </c>
      <c r="L110" s="30" t="n">
        <f aca="false">'int data (to graph)'!P109</f>
        <v>12.79323</v>
      </c>
      <c r="M110" s="30" t="n">
        <f aca="false">'int data (to graph)'!Q109</f>
        <v>6.78964</v>
      </c>
      <c r="N110" s="30" t="n">
        <f aca="false">'int data (to graph)'!R109</f>
        <v>4.532927</v>
      </c>
      <c r="O110" s="30" t="n">
        <f aca="false">'int data (to graph)'!S109</f>
        <v>4.341251</v>
      </c>
      <c r="P110" s="30" t="n">
        <f aca="false">'int data (to graph)'!T109</f>
        <v>4.930005</v>
      </c>
      <c r="Q110" s="30" t="n">
        <f aca="false">'int data (to graph)'!U109</f>
        <v>6.040406</v>
      </c>
      <c r="R110" s="1" t="n">
        <f aca="false">RANK(Q110,B110:Q110,)</f>
        <v>7</v>
      </c>
      <c r="S110" s="29"/>
    </row>
    <row r="111" customFormat="false" ht="12.75" hidden="false" customHeight="false" outlineLevel="0" collapsed="false">
      <c r="A111" s="1" t="n">
        <v>1995</v>
      </c>
      <c r="B111" s="30" t="n">
        <f aca="false">'int data (to graph)'!B110</f>
        <v>7.785859</v>
      </c>
      <c r="C111" s="30" t="n">
        <f aca="false">'int data (to graph)'!D110</f>
        <v>4.028419</v>
      </c>
      <c r="D111" s="30" t="n">
        <f aca="false">'int data (to graph)'!E110</f>
        <v>5.587011</v>
      </c>
      <c r="E111" s="30" t="n">
        <f aca="false">'int data (to graph)'!F110</f>
        <v>2.887039</v>
      </c>
      <c r="F111" s="30" t="n">
        <f aca="false">'int data (to graph)'!G110</f>
        <v>7.45739</v>
      </c>
      <c r="G111" s="30" t="n">
        <f aca="false">'int data (to graph)'!J110</f>
        <v>5.724127</v>
      </c>
      <c r="H111" s="30" t="n">
        <f aca="false">'int data (to graph)'!K110</f>
        <v>7.524488</v>
      </c>
      <c r="I111" s="30" t="n">
        <f aca="false">'int data (to graph)'!L110</f>
        <v>4.830489</v>
      </c>
      <c r="J111" s="30" t="n">
        <f aca="false">'int data (to graph)'!M110</f>
        <v>4.59648</v>
      </c>
      <c r="K111" s="30" t="n">
        <f aca="false">'int data (to graph)'!N110</f>
        <v>5.865884</v>
      </c>
      <c r="L111" s="30" t="n">
        <f aca="false">'int data (to graph)'!P110</f>
        <v>13.07933</v>
      </c>
      <c r="M111" s="30" t="n">
        <f aca="false">'int data (to graph)'!Q110</f>
        <v>6.411768</v>
      </c>
      <c r="N111" s="30" t="n">
        <f aca="false">'int data (to graph)'!R110</f>
        <v>4.149501</v>
      </c>
      <c r="O111" s="30" t="n">
        <f aca="false">'int data (to graph)'!S110</f>
        <v>3.401644</v>
      </c>
      <c r="P111" s="30" t="n">
        <f aca="false">'int data (to graph)'!T110</f>
        <v>4.639526</v>
      </c>
      <c r="Q111" s="30" t="n">
        <f aca="false">'int data (to graph)'!U110</f>
        <v>6.826678</v>
      </c>
      <c r="R111" s="1" t="n">
        <f aca="false">RANK(Q111,B111:Q111,)</f>
        <v>5</v>
      </c>
      <c r="S111" s="29"/>
    </row>
    <row r="112" customFormat="false" ht="12.75" hidden="false" customHeight="false" outlineLevel="0" collapsed="false">
      <c r="A112" s="1" t="n">
        <v>1996</v>
      </c>
      <c r="B112" s="30" t="n">
        <f aca="false">'int data (to graph)'!B111</f>
        <v>8.01214</v>
      </c>
      <c r="C112" s="30" t="n">
        <f aca="false">'int data (to graph)'!D111</f>
        <v>3.772296</v>
      </c>
      <c r="D112" s="30" t="n">
        <f aca="false">'int data (to graph)'!E111</f>
        <v>6.637902</v>
      </c>
      <c r="E112" s="30" t="n">
        <f aca="false">'int data (to graph)'!F111</f>
        <v>2.746836</v>
      </c>
      <c r="F112" s="30" t="n">
        <f aca="false">'int data (to graph)'!G111</f>
        <v>7.533182</v>
      </c>
      <c r="G112" s="30" t="n">
        <f aca="false">'int data (to graph)'!J111</f>
        <v>6.345489</v>
      </c>
      <c r="H112" s="30" t="n">
        <f aca="false">'int data (to graph)'!K111</f>
        <v>7.30315</v>
      </c>
      <c r="I112" s="30" t="n">
        <f aca="false">'int data (to graph)'!L111</f>
        <v>6.88075</v>
      </c>
      <c r="J112" s="30" t="n">
        <f aca="false">'int data (to graph)'!M111</f>
        <v>4.758455</v>
      </c>
      <c r="K112" s="30" t="n">
        <f aca="false">'int data (to graph)'!N111</f>
        <v>5.056888</v>
      </c>
      <c r="L112" s="30" t="n">
        <f aca="false">'int data (to graph)'!P111</f>
        <v>11.84052</v>
      </c>
      <c r="M112" s="30" t="n">
        <f aca="false">'int data (to graph)'!Q111</f>
        <v>5.839438</v>
      </c>
      <c r="N112" s="30" t="n">
        <f aca="false">'int data (to graph)'!R111</f>
        <v>4.44664</v>
      </c>
      <c r="O112" s="30" t="n">
        <f aca="false">'int data (to graph)'!S111</f>
        <v>4.094046</v>
      </c>
      <c r="P112" s="30" t="n">
        <f aca="false">'int data (to graph)'!T111</f>
        <v>4.009616</v>
      </c>
      <c r="Q112" s="30" t="n">
        <f aca="false">'int data (to graph)'!U111</f>
        <v>5.986236</v>
      </c>
      <c r="R112" s="1" t="n">
        <f aca="false">RANK(Q112,B112:Q112,)</f>
        <v>8</v>
      </c>
      <c r="S112" s="29"/>
    </row>
    <row r="113" customFormat="false" ht="12.75" hidden="false" customHeight="false" outlineLevel="0" collapsed="false">
      <c r="A113" s="1" t="n">
        <v>1997</v>
      </c>
      <c r="B113" s="30" t="n">
        <f aca="false">'int data (to graph)'!B112</f>
        <v>7.45579</v>
      </c>
      <c r="C113" s="30" t="n">
        <f aca="false">'int data (to graph)'!D112</f>
        <v>3.603772</v>
      </c>
      <c r="D113" s="30" t="n">
        <f aca="false">'int data (to graph)'!E112</f>
        <v>6.34235</v>
      </c>
      <c r="E113" s="30" t="n">
        <f aca="false">'int data (to graph)'!F112</f>
        <v>2.747791</v>
      </c>
      <c r="F113" s="30" t="n">
        <f aca="false">'int data (to graph)'!G112</f>
        <v>6.778248</v>
      </c>
      <c r="G113" s="30" t="n">
        <f aca="false">'int data (to graph)'!J112</f>
        <v>6.452321</v>
      </c>
      <c r="H113" s="30" t="n">
        <f aca="false">'int data (to graph)'!K112</f>
        <v>7.036027</v>
      </c>
      <c r="I113" s="30" t="n">
        <f aca="false">'int data (to graph)'!L112</f>
        <v>3.272382</v>
      </c>
      <c r="J113" s="30" t="n">
        <f aca="false">'int data (to graph)'!M112</f>
        <v>4.708329</v>
      </c>
      <c r="K113" s="30" t="n">
        <f aca="false">'int data (to graph)'!N112</f>
        <v>4.460995</v>
      </c>
      <c r="L113" s="30" t="n">
        <f aca="false">'int data (to graph)'!P112</f>
        <v>11.64566</v>
      </c>
      <c r="M113" s="30" t="n">
        <f aca="false">'int data (to graph)'!Q112</f>
        <v>6.269824</v>
      </c>
      <c r="N113" s="30" t="n">
        <f aca="false">'int data (to graph)'!R112</f>
        <v>4.340939</v>
      </c>
      <c r="O113" s="30" t="n">
        <f aca="false">'int data (to graph)'!S112</f>
        <v>3.579727</v>
      </c>
      <c r="P113" s="30" t="n">
        <f aca="false">'int data (to graph)'!T112</f>
        <v>4.436934</v>
      </c>
      <c r="Q113" s="30" t="n">
        <f aca="false">'int data (to graph)'!U112</f>
        <v>6.030329</v>
      </c>
      <c r="R113" s="1" t="n">
        <f aca="false">RANK(Q113,B113:Q113,)</f>
        <v>8</v>
      </c>
      <c r="S113" s="29"/>
    </row>
    <row r="114" customFormat="false" ht="12.75" hidden="false" customHeight="false" outlineLevel="0" collapsed="false">
      <c r="A114" s="27" t="n">
        <v>1998</v>
      </c>
      <c r="B114" s="33" t="n">
        <f aca="false">'int data (to graph)'!B113</f>
        <v>6.323457</v>
      </c>
      <c r="C114" s="33" t="n">
        <f aca="false">'int data (to graph)'!D113</f>
        <v>3.241622</v>
      </c>
      <c r="D114" s="33" t="n">
        <f aca="false">'int data (to graph)'!E113</f>
        <v>5.185991</v>
      </c>
      <c r="E114" s="33" t="n">
        <f aca="false">'int data (to graph)'!F113</f>
        <v>2.741861</v>
      </c>
      <c r="F114" s="33" t="n">
        <f aca="false">'int data (to graph)'!G113</f>
        <v>6.698506</v>
      </c>
      <c r="G114" s="33" t="n">
        <f aca="false">'int data (to graph)'!J113</f>
        <v>4.286333</v>
      </c>
      <c r="H114" s="33" t="n">
        <f aca="false">'int data (to graph)'!K113</f>
        <v>6.954211</v>
      </c>
      <c r="I114" s="33" t="n">
        <f aca="false">'int data (to graph)'!L113</f>
        <v>6.318984</v>
      </c>
      <c r="J114" s="33" t="n">
        <f aca="false">'int data (to graph)'!M113</f>
        <v>3.904542</v>
      </c>
      <c r="K114" s="33" t="n">
        <f aca="false">'int data (to graph)'!N113</f>
        <v>4.584469</v>
      </c>
      <c r="L114" s="33" t="n">
        <f aca="false">'int data (to graph)'!P113</f>
        <v>11.3072</v>
      </c>
      <c r="M114" s="33" t="n">
        <f aca="false">'int data (to graph)'!Q113</f>
        <v>5.605832</v>
      </c>
      <c r="N114" s="33" t="n">
        <f aca="false">'int data (to graph)'!R113</f>
        <v>3.308567</v>
      </c>
      <c r="O114" s="33" t="n">
        <f aca="false">'int data (to graph)'!S113</f>
        <v>3.336771</v>
      </c>
      <c r="P114" s="33" t="n">
        <f aca="false">'int data (to graph)'!T113</f>
        <v>3.958603</v>
      </c>
      <c r="Q114" s="33" t="n">
        <f aca="false">'int data (to graph)'!U113</f>
        <v>5.830038</v>
      </c>
      <c r="R114" s="1" t="n">
        <f aca="false">RANK(Q114,B114:Q114,)</f>
        <v>6</v>
      </c>
      <c r="S114" s="31" t="n">
        <f aca="false">AVERAGE(R112:R116)</f>
        <v>7.8</v>
      </c>
    </row>
    <row r="115" customFormat="false" ht="12.75" hidden="false" customHeight="false" outlineLevel="0" collapsed="false">
      <c r="A115" s="1" t="n">
        <v>1999</v>
      </c>
      <c r="B115" s="30" t="n">
        <f aca="false">'int data (to graph)'!B114</f>
        <v>5.865797</v>
      </c>
      <c r="C115" s="30" t="n">
        <f aca="false">'int data (to graph)'!D114</f>
        <v>3.837426</v>
      </c>
      <c r="D115" s="30" t="n">
        <f aca="false">'int data (to graph)'!E114</f>
        <v>4.307298</v>
      </c>
      <c r="E115" s="30" t="n">
        <f aca="false">'int data (to graph)'!F114</f>
        <v>2.747889</v>
      </c>
      <c r="F115" s="30" t="n">
        <f aca="false">'int data (to graph)'!G114</f>
        <v>6.156053</v>
      </c>
      <c r="G115" s="30" t="n">
        <f aca="false">'int data (to graph)'!J114</f>
        <v>5.256452</v>
      </c>
      <c r="H115" s="30" t="n">
        <f aca="false">'int data (to graph)'!K114</f>
        <v>6.055758</v>
      </c>
      <c r="I115" s="30" t="n">
        <f aca="false">'int data (to graph)'!L114</f>
        <v>4.477958</v>
      </c>
      <c r="J115" s="30" t="n">
        <f aca="false">'int data (to graph)'!M114</f>
        <v>4.110192</v>
      </c>
      <c r="K115" s="30" t="n">
        <f aca="false">'int data (to graph)'!N114</f>
        <v>5.736163</v>
      </c>
      <c r="L115" s="30" t="n">
        <f aca="false">'int data (to graph)'!P114</f>
        <v>11.70037</v>
      </c>
      <c r="M115" s="30" t="n">
        <f aca="false">'int data (to graph)'!Q114</f>
        <v>5.688691</v>
      </c>
      <c r="N115" s="30" t="n">
        <f aca="false">'int data (to graph)'!R114</f>
        <v>3.854011</v>
      </c>
      <c r="O115" s="30" t="n">
        <f aca="false">'int data (to graph)'!S114</f>
        <v>3.078861</v>
      </c>
      <c r="P115" s="30" t="n">
        <f aca="false">'int data (to graph)'!T114</f>
        <v>3.777941</v>
      </c>
      <c r="Q115" s="30" t="n">
        <f aca="false">'int data (to graph)'!U114</f>
        <v>4.898456</v>
      </c>
      <c r="R115" s="1" t="n">
        <f aca="false">RANK(Q115,B115:Q115,)</f>
        <v>8</v>
      </c>
      <c r="S115" s="29"/>
    </row>
    <row r="116" customFormat="false" ht="12.75" hidden="false" customHeight="false" outlineLevel="0" collapsed="false">
      <c r="A116" s="1" t="n">
        <v>2000</v>
      </c>
      <c r="B116" s="30" t="n">
        <f aca="false">'int data (to graph)'!B115</f>
        <v>6.422991</v>
      </c>
      <c r="C116" s="30" t="n">
        <f aca="false">'int data (to graph)'!D115</f>
        <v>2.778513</v>
      </c>
      <c r="D116" s="30" t="n">
        <f aca="false">'int data (to graph)'!E115</f>
        <v>4.806913</v>
      </c>
      <c r="E116" s="30" t="n">
        <f aca="false">'int data (to graph)'!F115</f>
        <v>2.826962</v>
      </c>
      <c r="F116" s="30" t="n">
        <f aca="false">'int data (to graph)'!G115</f>
        <v>6.331627</v>
      </c>
      <c r="G116" s="30" t="n">
        <f aca="false">'int data (to graph)'!J115</f>
        <v>5.576323</v>
      </c>
      <c r="H116" s="30" t="n">
        <f aca="false">'int data (to graph)'!K115</f>
        <v>6.316329</v>
      </c>
      <c r="I116" s="30" t="n">
        <f aca="false">'int data (to graph)'!L115</f>
        <v>5.503535</v>
      </c>
      <c r="J116" s="30" t="n">
        <f aca="false">'int data (to graph)'!M115</f>
        <v>4.622476</v>
      </c>
      <c r="K116" s="30" t="n">
        <f aca="false">'int data (to graph)'!N115</f>
        <v>3.832217</v>
      </c>
      <c r="L116" s="30" t="n">
        <f aca="false">'int data (to graph)'!P115</f>
        <v>11.14836</v>
      </c>
      <c r="M116" s="30" t="n">
        <f aca="false">'int data (to graph)'!Q115</f>
        <v>5.351772</v>
      </c>
      <c r="N116" s="30" t="n">
        <f aca="false">'int data (to graph)'!R115</f>
        <v>3.717772</v>
      </c>
      <c r="O116" s="30" t="n">
        <f aca="false">'int data (to graph)'!S115</f>
        <v>3.077719</v>
      </c>
      <c r="P116" s="30" t="n">
        <f aca="false">'int data (to graph)'!T115</f>
        <v>3.586648</v>
      </c>
      <c r="Q116" s="30" t="n">
        <f aca="false">'int data (to graph)'!U115</f>
        <v>4.695835</v>
      </c>
      <c r="R116" s="1" t="n">
        <f aca="false">RANK(Q116,B116:Q116,)</f>
        <v>9</v>
      </c>
      <c r="S116" s="29"/>
    </row>
    <row r="117" customFormat="false" ht="12.75" hidden="false" customHeight="false" outlineLevel="0" collapsed="false">
      <c r="A117" s="1" t="n">
        <v>2001</v>
      </c>
      <c r="B117" s="30" t="n">
        <f aca="false">'int data (to graph)'!B116</f>
        <v>5.592351</v>
      </c>
      <c r="C117" s="30" t="n">
        <f aca="false">'int data (to graph)'!D116</f>
        <v>0</v>
      </c>
      <c r="D117" s="30" t="n">
        <f aca="false">'int data (to graph)'!E116</f>
        <v>4.801923</v>
      </c>
      <c r="E117" s="30" t="n">
        <f aca="false">'int data (to graph)'!F116</f>
        <v>0</v>
      </c>
      <c r="F117" s="30" t="n">
        <f aca="false">'int data (to graph)'!G116</f>
        <v>5.747139</v>
      </c>
      <c r="G117" s="30" t="n">
        <f aca="false">'int data (to graph)'!J116</f>
        <v>5.508337</v>
      </c>
      <c r="H117" s="30" t="n">
        <f aca="false">'int data (to graph)'!K116</f>
        <v>5.848705</v>
      </c>
      <c r="I117" s="30" t="n">
        <f aca="false">'int data (to graph)'!L116</f>
        <v>4.881802</v>
      </c>
      <c r="J117" s="30" t="n">
        <f aca="false">'int data (to graph)'!M116</f>
        <v>0</v>
      </c>
      <c r="K117" s="30" t="n">
        <f aca="false">'int data (to graph)'!N116</f>
        <v>3.788739</v>
      </c>
      <c r="L117" s="30" t="n">
        <f aca="false">'int data (to graph)'!P116</f>
        <v>10.25182</v>
      </c>
      <c r="M117" s="30" t="n">
        <f aca="false">'int data (to graph)'!Q116</f>
        <v>5.346369</v>
      </c>
      <c r="N117" s="30" t="n">
        <f aca="false">'int data (to graph)'!R116</f>
        <v>3.806167</v>
      </c>
      <c r="O117" s="30" t="n">
        <f aca="false">'int data (to graph)'!S116</f>
        <v>2.838478</v>
      </c>
      <c r="P117" s="30" t="n">
        <f aca="false">'int data (to graph)'!T116</f>
        <v>3.438769</v>
      </c>
      <c r="Q117" s="30" t="n">
        <f aca="false">'int data (to graph)'!U116</f>
        <v>5.271645</v>
      </c>
      <c r="S117" s="29"/>
    </row>
    <row r="118" customFormat="false" ht="12.75" hidden="false" customHeight="false" outlineLevel="0" collapsed="false">
      <c r="A118" s="1" t="n">
        <v>2002</v>
      </c>
      <c r="B118" s="30" t="n">
        <f aca="false">'int data (to graph)'!B117</f>
        <v>4.993488</v>
      </c>
      <c r="C118" s="30" t="n">
        <f aca="false">'int data (to graph)'!D117</f>
        <v>0</v>
      </c>
      <c r="D118" s="30" t="n">
        <f aca="false">'int data (to graph)'!E117</f>
        <v>5.183467</v>
      </c>
      <c r="E118" s="30" t="n">
        <f aca="false">'int data (to graph)'!F117</f>
        <v>0</v>
      </c>
      <c r="F118" s="30" t="n">
        <f aca="false">'int data (to graph)'!G117</f>
        <v>0</v>
      </c>
      <c r="G118" s="30" t="n">
        <f aca="false">'int data (to graph)'!J117</f>
        <v>0</v>
      </c>
      <c r="H118" s="30" t="n">
        <f aca="false">'int data (to graph)'!K117</f>
        <v>0</v>
      </c>
      <c r="I118" s="30" t="n">
        <f aca="false">'int data (to graph)'!L117</f>
        <v>4.39932</v>
      </c>
      <c r="J118" s="30" t="n">
        <f aca="false">'int data (to graph)'!M117</f>
        <v>0</v>
      </c>
      <c r="K118" s="30" t="n">
        <f aca="false">'int data (to graph)'!N117</f>
        <v>0</v>
      </c>
      <c r="L118" s="30" t="n">
        <f aca="false">'int data (to graph)'!P117</f>
        <v>9.62453</v>
      </c>
      <c r="M118" s="30" t="n">
        <f aca="false">'int data (to graph)'!Q117</f>
        <v>0</v>
      </c>
      <c r="N118" s="30" t="n">
        <f aca="false">'int data (to graph)'!R117</f>
        <v>0</v>
      </c>
      <c r="O118" s="30" t="n">
        <f aca="false">'int data (to graph)'!S117</f>
        <v>0</v>
      </c>
      <c r="P118" s="30" t="n">
        <f aca="false">'int data (to graph)'!T117</f>
        <v>3.136456</v>
      </c>
      <c r="Q118" s="30" t="n">
        <f aca="false">'int data (to graph)'!U117</f>
        <v>4.389879</v>
      </c>
      <c r="S118" s="29"/>
    </row>
    <row r="119" customFormat="false" ht="12.75" hidden="false" customHeight="false" outlineLevel="0" collapsed="false">
      <c r="A119" s="1" t="n">
        <v>2003</v>
      </c>
      <c r="B119" s="30" t="n">
        <f aca="false">'int data (to graph)'!B118</f>
        <v>0</v>
      </c>
      <c r="C119" s="30" t="n">
        <f aca="false">'int data (to graph)'!D118</f>
        <v>0</v>
      </c>
      <c r="D119" s="30" t="n">
        <f aca="false">'int data (to graph)'!E118</f>
        <v>0</v>
      </c>
      <c r="E119" s="30" t="n">
        <f aca="false">'int data (to graph)'!F118</f>
        <v>0</v>
      </c>
      <c r="F119" s="30" t="n">
        <f aca="false">'int data (to graph)'!G118</f>
        <v>0</v>
      </c>
      <c r="G119" s="30" t="n">
        <f aca="false">'int data (to graph)'!J118</f>
        <v>0</v>
      </c>
      <c r="H119" s="30" t="n">
        <f aca="false">'int data (to graph)'!K118</f>
        <v>0</v>
      </c>
      <c r="I119" s="30" t="n">
        <f aca="false">'int data (to graph)'!L118</f>
        <v>0</v>
      </c>
      <c r="J119" s="30" t="n">
        <f aca="false">'int data (to graph)'!M118</f>
        <v>0</v>
      </c>
      <c r="K119" s="30" t="n">
        <f aca="false">'int data (to graph)'!N118</f>
        <v>0</v>
      </c>
      <c r="L119" s="30" t="n">
        <f aca="false">'int data (to graph)'!P118</f>
        <v>0</v>
      </c>
      <c r="M119" s="30" t="n">
        <f aca="false">'int data (to graph)'!Q118</f>
        <v>0</v>
      </c>
      <c r="N119" s="30" t="n">
        <f aca="false">'int data (to graph)'!R118</f>
        <v>0</v>
      </c>
      <c r="O119" s="30" t="n">
        <f aca="false">'int data (to graph)'!S118</f>
        <v>0</v>
      </c>
      <c r="P119" s="30" t="n">
        <f aca="false">'int data (to graph)'!T118</f>
        <v>0</v>
      </c>
      <c r="Q119" s="30" t="n">
        <f aca="false">'int data (to graph)'!U118</f>
        <v>2.869086</v>
      </c>
      <c r="S119" s="29"/>
    </row>
    <row r="120" customFormat="false" ht="12.75" hidden="false" customHeight="false" outlineLevel="0" collapsed="false">
      <c r="A120" s="26" t="s">
        <v>37</v>
      </c>
      <c r="B120" s="26" t="n">
        <f aca="false">RANK(B114,$B114:$R114)</f>
        <v>4</v>
      </c>
      <c r="C120" s="26" t="n">
        <f aca="false">RANK(C114,$B114:$R114)</f>
        <v>16</v>
      </c>
      <c r="D120" s="26" t="n">
        <f aca="false">RANK(D114,$B114:$R114)</f>
        <v>9</v>
      </c>
      <c r="E120" s="26" t="n">
        <f aca="false">RANK(E114,$B114:$R114)</f>
        <v>17</v>
      </c>
      <c r="F120" s="26" t="n">
        <f aca="false">RANK(F114,$B114:$R114)</f>
        <v>3</v>
      </c>
      <c r="G120" s="26" t="n">
        <f aca="false">RANK(G114,$B114:$R114)</f>
        <v>11</v>
      </c>
      <c r="H120" s="26" t="n">
        <f aca="false">RANK(H114,$B114:$R114)</f>
        <v>2</v>
      </c>
      <c r="I120" s="26" t="n">
        <f aca="false">RANK(I114,$B114:$R114)</f>
        <v>5</v>
      </c>
      <c r="J120" s="26" t="n">
        <f aca="false">RANK(J114,$B114:$R114)</f>
        <v>13</v>
      </c>
      <c r="K120" s="26" t="n">
        <f aca="false">RANK(K114,$B114:$R114)</f>
        <v>10</v>
      </c>
      <c r="L120" s="26" t="n">
        <f aca="false">RANK(L114,$B114:$R114)</f>
        <v>1</v>
      </c>
      <c r="M120" s="26" t="n">
        <f aca="false">RANK(M114,$B114:$R114)</f>
        <v>8</v>
      </c>
      <c r="N120" s="26" t="n">
        <f aca="false">RANK(N114,$B114:$R114)</f>
        <v>15</v>
      </c>
      <c r="O120" s="26" t="n">
        <f aca="false">RANK(O114,$B114:$R114)</f>
        <v>14</v>
      </c>
      <c r="P120" s="26" t="n">
        <f aca="false">RANK(P114,$B114:$R114)</f>
        <v>12</v>
      </c>
      <c r="Q120" s="26" t="n">
        <f aca="false">RANK(Q114,$B114:$R114)</f>
        <v>7</v>
      </c>
    </row>
  </sheetData>
  <printOptions headings="false" gridLines="false" gridLinesSet="true" horizontalCentered="false" verticalCentered="false"/>
  <pageMargins left="0.2" right="0.190277777777778" top="0.6" bottom="0.5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32:58Z</dcterms:created>
  <dc:creator>bwhyte</dc:creator>
  <dc:description/>
  <dc:language>en-US</dc:language>
  <cp:lastModifiedBy>Administrator</cp:lastModifiedBy>
  <cp:lastPrinted>2006-07-03T13:27:41Z</cp:lastPrinted>
  <dcterms:modified xsi:type="dcterms:W3CDTF">2006-10-24T12:45:35Z</dcterms:modified>
  <cp:revision>0</cp:revision>
  <dc:subject/>
  <dc:title/>
</cp:coreProperties>
</file>