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P1M" sheetId="5" state="visible" r:id="rId6"/>
    <sheet name="P1F" sheetId="6" state="visible" r:id="rId7"/>
    <sheet name="P2M" sheetId="7" state="visible" r:id="rId8"/>
    <sheet name="P2F" sheetId="8" state="visible" r:id="rId9"/>
    <sheet name="P3M" sheetId="9" state="visible" r:id="rId10"/>
    <sheet name="P3F" sheetId="10" state="visible" r:id="rId11"/>
    <sheet name="P4M" sheetId="11" state="visible" r:id="rId12"/>
    <sheet name="P4F" sheetId="12" state="visible" r:id="rId13"/>
    <sheet name="P5M" sheetId="13" state="visible" r:id="rId14"/>
    <sheet name="P5F" sheetId="14" state="visible" r:id="rId15"/>
    <sheet name="P6M" sheetId="15" state="visible" r:id="rId16"/>
    <sheet name="P6F" sheetId="16" state="visible" r:id="rId17"/>
    <sheet name="P7M" sheetId="17" state="visible" r:id="rId18"/>
    <sheet name="P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19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2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Scotland</t>
  </si>
  <si>
    <t xml:space="preserve">Sum of rate</t>
  </si>
  <si>
    <t xml:space="preserve">Grand Total</t>
  </si>
  <si>
    <t xml:space="preserve">(All)</t>
  </si>
  <si>
    <t xml:space="preserve">Suicide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1M
Suicide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5.075728</c:v>
                </c:pt>
                <c:pt idx="6">
                  <c:v>6.637366</c:v>
                </c:pt>
                <c:pt idx="7">
                  <c:v>6.142437</c:v>
                </c:pt>
                <c:pt idx="8">
                  <c:v>6.349006</c:v>
                </c:pt>
                <c:pt idx="9">
                  <c:v>6.11569</c:v>
                </c:pt>
                <c:pt idx="10">
                  <c:v>6.110951</c:v>
                </c:pt>
                <c:pt idx="11">
                  <c:v>7.586955</c:v>
                </c:pt>
                <c:pt idx="12">
                  <c:v>4.33896</c:v>
                </c:pt>
                <c:pt idx="13">
                  <c:v>5.609614</c:v>
                </c:pt>
                <c:pt idx="14">
                  <c:v>5.063718</c:v>
                </c:pt>
                <c:pt idx="15">
                  <c:v>4.585417</c:v>
                </c:pt>
                <c:pt idx="16">
                  <c:v>5.176535</c:v>
                </c:pt>
                <c:pt idx="17">
                  <c:v>5.551992</c:v>
                </c:pt>
                <c:pt idx="18">
                  <c:v>6.003882</c:v>
                </c:pt>
                <c:pt idx="19">
                  <c:v>4.00916</c:v>
                </c:pt>
                <c:pt idx="20">
                  <c:v>4.592087</c:v>
                </c:pt>
                <c:pt idx="21">
                  <c:v>6.404781</c:v>
                </c:pt>
                <c:pt idx="22">
                  <c:v>6.241939</c:v>
                </c:pt>
                <c:pt idx="23">
                  <c:v>6.37367</c:v>
                </c:pt>
                <c:pt idx="24">
                  <c:v>7.756468</c:v>
                </c:pt>
                <c:pt idx="25">
                  <c:v>7.244458</c:v>
                </c:pt>
                <c:pt idx="26">
                  <c:v>7.91255</c:v>
                </c:pt>
                <c:pt idx="27">
                  <c:v>7.510186</c:v>
                </c:pt>
                <c:pt idx="28">
                  <c:v>7.356301</c:v>
                </c:pt>
                <c:pt idx="29">
                  <c:v>7.914909</c:v>
                </c:pt>
                <c:pt idx="30">
                  <c:v>8.688475</c:v>
                </c:pt>
                <c:pt idx="31">
                  <c:v>8.633339</c:v>
                </c:pt>
                <c:pt idx="32">
                  <c:v>9.017356</c:v>
                </c:pt>
                <c:pt idx="33">
                  <c:v>10.35378</c:v>
                </c:pt>
                <c:pt idx="34">
                  <c:v>12.12069</c:v>
                </c:pt>
                <c:pt idx="35">
                  <c:v>11.60783</c:v>
                </c:pt>
                <c:pt idx="36">
                  <c:v>12.88139</c:v>
                </c:pt>
                <c:pt idx="37">
                  <c:v>9.479747</c:v>
                </c:pt>
                <c:pt idx="38">
                  <c:v>11.91476</c:v>
                </c:pt>
                <c:pt idx="39">
                  <c:v>12.09706</c:v>
                </c:pt>
                <c:pt idx="40">
                  <c:v>11.65945</c:v>
                </c:pt>
                <c:pt idx="41">
                  <c:v>12.21096</c:v>
                </c:pt>
                <c:pt idx="42">
                  <c:v>11.90493</c:v>
                </c:pt>
                <c:pt idx="43">
                  <c:v>13.15043</c:v>
                </c:pt>
                <c:pt idx="44">
                  <c:v>12.5647</c:v>
                </c:pt>
                <c:pt idx="45">
                  <c:v>12.60768</c:v>
                </c:pt>
                <c:pt idx="46">
                  <c:v>10.0162</c:v>
                </c:pt>
                <c:pt idx="47">
                  <c:v>10.11314</c:v>
                </c:pt>
                <c:pt idx="48">
                  <c:v>8.940236</c:v>
                </c:pt>
                <c:pt idx="49">
                  <c:v>8.233741</c:v>
                </c:pt>
                <c:pt idx="50">
                  <c:v>8.0445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50.71735</c:v>
                </c:pt>
                <c:pt idx="6">
                  <c:v>59.57093</c:v>
                </c:pt>
                <c:pt idx="7">
                  <c:v>54.968</c:v>
                </c:pt>
                <c:pt idx="8">
                  <c:v>54.86547</c:v>
                </c:pt>
                <c:pt idx="9">
                  <c:v>49.33447</c:v>
                </c:pt>
                <c:pt idx="10">
                  <c:v>51.45615</c:v>
                </c:pt>
                <c:pt idx="11">
                  <c:v>51.45025</c:v>
                </c:pt>
                <c:pt idx="12">
                  <c:v>54.99855</c:v>
                </c:pt>
                <c:pt idx="13">
                  <c:v>48.4603</c:v>
                </c:pt>
                <c:pt idx="14">
                  <c:v>47.19714</c:v>
                </c:pt>
                <c:pt idx="15">
                  <c:v>49.72986</c:v>
                </c:pt>
                <c:pt idx="16">
                  <c:v>46.5994</c:v>
                </c:pt>
                <c:pt idx="17">
                  <c:v>49.41043</c:v>
                </c:pt>
                <c:pt idx="18">
                  <c:v>51.57163</c:v>
                </c:pt>
                <c:pt idx="19">
                  <c:v>56.53548</c:v>
                </c:pt>
                <c:pt idx="20">
                  <c:v>49.41101</c:v>
                </c:pt>
                <c:pt idx="21">
                  <c:v>49.73788</c:v>
                </c:pt>
                <c:pt idx="22">
                  <c:v>54.1718</c:v>
                </c:pt>
                <c:pt idx="23">
                  <c:v>51.13477</c:v>
                </c:pt>
                <c:pt idx="24">
                  <c:v>55.05452</c:v>
                </c:pt>
                <c:pt idx="25">
                  <c:v>53.34621</c:v>
                </c:pt>
                <c:pt idx="26">
                  <c:v>55.60395</c:v>
                </c:pt>
                <c:pt idx="27">
                  <c:v>55.16234</c:v>
                </c:pt>
                <c:pt idx="28">
                  <c:v>54.57832</c:v>
                </c:pt>
                <c:pt idx="29">
                  <c:v>53.36829</c:v>
                </c:pt>
                <c:pt idx="30">
                  <c:v>53.38569</c:v>
                </c:pt>
                <c:pt idx="31">
                  <c:v>49.80451</c:v>
                </c:pt>
                <c:pt idx="32">
                  <c:v>51.04576</c:v>
                </c:pt>
                <c:pt idx="33">
                  <c:v>51.14041</c:v>
                </c:pt>
                <c:pt idx="34">
                  <c:v>51.78484</c:v>
                </c:pt>
                <c:pt idx="35">
                  <c:v>50.54268</c:v>
                </c:pt>
                <c:pt idx="36">
                  <c:v>54.15066</c:v>
                </c:pt>
                <c:pt idx="37">
                  <c:v>54.87143</c:v>
                </c:pt>
                <c:pt idx="38">
                  <c:v>57.15779</c:v>
                </c:pt>
                <c:pt idx="39">
                  <c:v>56.77201</c:v>
                </c:pt>
                <c:pt idx="40">
                  <c:v>59.47106</c:v>
                </c:pt>
                <c:pt idx="41">
                  <c:v>59.55474</c:v>
                </c:pt>
                <c:pt idx="42">
                  <c:v>58.00132</c:v>
                </c:pt>
                <c:pt idx="43">
                  <c:v>54.84367</c:v>
                </c:pt>
                <c:pt idx="44">
                  <c:v>53.67005</c:v>
                </c:pt>
                <c:pt idx="45">
                  <c:v>53.30677</c:v>
                </c:pt>
                <c:pt idx="46">
                  <c:v>47.30505</c:v>
                </c:pt>
                <c:pt idx="47">
                  <c:v>50.87843</c:v>
                </c:pt>
                <c:pt idx="48">
                  <c:v>45.92699</c:v>
                </c:pt>
                <c:pt idx="49">
                  <c:v>46.27211</c:v>
                </c:pt>
                <c:pt idx="50">
                  <c:v>42.25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24.98631</c:v>
                </c:pt>
                <c:pt idx="6">
                  <c:v>25.96742</c:v>
                </c:pt>
                <c:pt idx="7">
                  <c:v>25.18467</c:v>
                </c:pt>
                <c:pt idx="8">
                  <c:v>24.87019</c:v>
                </c:pt>
                <c:pt idx="9">
                  <c:v>24.69376</c:v>
                </c:pt>
                <c:pt idx="10">
                  <c:v>23.78727</c:v>
                </c:pt>
                <c:pt idx="11">
                  <c:v>23.17858</c:v>
                </c:pt>
                <c:pt idx="12">
                  <c:v>23.76386</c:v>
                </c:pt>
                <c:pt idx="13">
                  <c:v>23.50868</c:v>
                </c:pt>
                <c:pt idx="14">
                  <c:v>23.50465</c:v>
                </c:pt>
                <c:pt idx="15">
                  <c:v>23.38582</c:v>
                </c:pt>
                <c:pt idx="16">
                  <c:v>23.41977</c:v>
                </c:pt>
                <c:pt idx="17">
                  <c:v>24.12996</c:v>
                </c:pt>
                <c:pt idx="18">
                  <c:v>23.82436</c:v>
                </c:pt>
                <c:pt idx="19">
                  <c:v>23.99197</c:v>
                </c:pt>
                <c:pt idx="20">
                  <c:v>24.77686</c:v>
                </c:pt>
                <c:pt idx="21">
                  <c:v>23.53705</c:v>
                </c:pt>
                <c:pt idx="22">
                  <c:v>23.86814</c:v>
                </c:pt>
                <c:pt idx="23">
                  <c:v>23.53966</c:v>
                </c:pt>
                <c:pt idx="24">
                  <c:v>24.76645</c:v>
                </c:pt>
                <c:pt idx="25">
                  <c:v>24.40805</c:v>
                </c:pt>
                <c:pt idx="26">
                  <c:v>24.7805</c:v>
                </c:pt>
                <c:pt idx="27">
                  <c:v>25.11568</c:v>
                </c:pt>
                <c:pt idx="28">
                  <c:v>24.8631</c:v>
                </c:pt>
                <c:pt idx="29">
                  <c:v>26.13518</c:v>
                </c:pt>
                <c:pt idx="30">
                  <c:v>26.91109</c:v>
                </c:pt>
                <c:pt idx="31">
                  <c:v>26.53546</c:v>
                </c:pt>
                <c:pt idx="32">
                  <c:v>27.15792</c:v>
                </c:pt>
                <c:pt idx="33">
                  <c:v>28.01201</c:v>
                </c:pt>
                <c:pt idx="34">
                  <c:v>27.82247</c:v>
                </c:pt>
                <c:pt idx="35">
                  <c:v>27.64399</c:v>
                </c:pt>
                <c:pt idx="36">
                  <c:v>27.73403</c:v>
                </c:pt>
                <c:pt idx="37">
                  <c:v>26.74643</c:v>
                </c:pt>
                <c:pt idx="38">
                  <c:v>26.76262</c:v>
                </c:pt>
                <c:pt idx="39">
                  <c:v>25.97248</c:v>
                </c:pt>
                <c:pt idx="40">
                  <c:v>26.1758</c:v>
                </c:pt>
                <c:pt idx="41">
                  <c:v>26.21288</c:v>
                </c:pt>
                <c:pt idx="42">
                  <c:v>25.30522</c:v>
                </c:pt>
                <c:pt idx="43">
                  <c:v>24.89402</c:v>
                </c:pt>
                <c:pt idx="44">
                  <c:v>24.73451</c:v>
                </c:pt>
                <c:pt idx="45">
                  <c:v>24.26138</c:v>
                </c:pt>
                <c:pt idx="46">
                  <c:v>23.30442</c:v>
                </c:pt>
                <c:pt idx="47">
                  <c:v>22.97747</c:v>
                </c:pt>
                <c:pt idx="48">
                  <c:v>22.94254</c:v>
                </c:pt>
                <c:pt idx="49">
                  <c:v>22.28103</c:v>
                </c:pt>
                <c:pt idx="50">
                  <c:v>22.254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84873193"/>
        <c:axId val="50961194"/>
      </c:scatterChart>
      <c:valAx>
        <c:axId val="8487319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194"/>
        <c:crossesAt val="0"/>
        <c:crossBetween val="midCat"/>
        <c:majorUnit val="5"/>
      </c:valAx>
      <c:valAx>
        <c:axId val="509611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3193"/>
        <c:crossesAt val="0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5F
Suicide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17.83242</c:v>
                </c:pt>
                <c:pt idx="6">
                  <c:v>17.28201</c:v>
                </c:pt>
                <c:pt idx="7">
                  <c:v>17.52702</c:v>
                </c:pt>
                <c:pt idx="8">
                  <c:v>17.59996</c:v>
                </c:pt>
                <c:pt idx="9">
                  <c:v>17.69812</c:v>
                </c:pt>
                <c:pt idx="10">
                  <c:v>17.58199</c:v>
                </c:pt>
                <c:pt idx="11">
                  <c:v>16.05682</c:v>
                </c:pt>
                <c:pt idx="12">
                  <c:v>15.2716</c:v>
                </c:pt>
                <c:pt idx="13">
                  <c:v>15.67401</c:v>
                </c:pt>
                <c:pt idx="14">
                  <c:v>15.50262</c:v>
                </c:pt>
                <c:pt idx="15">
                  <c:v>16.8921</c:v>
                </c:pt>
                <c:pt idx="16">
                  <c:v>16.66477</c:v>
                </c:pt>
                <c:pt idx="17">
                  <c:v>15.13339</c:v>
                </c:pt>
                <c:pt idx="18">
                  <c:v>14.94978</c:v>
                </c:pt>
                <c:pt idx="19">
                  <c:v>16.70292</c:v>
                </c:pt>
                <c:pt idx="20">
                  <c:v>16.4626</c:v>
                </c:pt>
                <c:pt idx="21">
                  <c:v>16.37354</c:v>
                </c:pt>
                <c:pt idx="22">
                  <c:v>16.35735</c:v>
                </c:pt>
                <c:pt idx="23">
                  <c:v>15.31484</c:v>
                </c:pt>
                <c:pt idx="24">
                  <c:v>16.31817</c:v>
                </c:pt>
                <c:pt idx="25">
                  <c:v>15.20395</c:v>
                </c:pt>
                <c:pt idx="26">
                  <c:v>14.60311</c:v>
                </c:pt>
                <c:pt idx="27">
                  <c:v>16.94025</c:v>
                </c:pt>
                <c:pt idx="28">
                  <c:v>16.06405</c:v>
                </c:pt>
                <c:pt idx="29">
                  <c:v>16.6511</c:v>
                </c:pt>
                <c:pt idx="30">
                  <c:v>16.03958</c:v>
                </c:pt>
                <c:pt idx="31">
                  <c:v>16.60031</c:v>
                </c:pt>
                <c:pt idx="32">
                  <c:v>15.98375</c:v>
                </c:pt>
                <c:pt idx="33">
                  <c:v>16.69675</c:v>
                </c:pt>
                <c:pt idx="34">
                  <c:v>15.81568</c:v>
                </c:pt>
                <c:pt idx="35">
                  <c:v>17.05842</c:v>
                </c:pt>
                <c:pt idx="36">
                  <c:v>17.302</c:v>
                </c:pt>
                <c:pt idx="37">
                  <c:v>16.27257</c:v>
                </c:pt>
                <c:pt idx="38">
                  <c:v>14.02991</c:v>
                </c:pt>
                <c:pt idx="39">
                  <c:v>14.943</c:v>
                </c:pt>
                <c:pt idx="40">
                  <c:v>13.6034</c:v>
                </c:pt>
                <c:pt idx="41">
                  <c:v>12.26826</c:v>
                </c:pt>
                <c:pt idx="42">
                  <c:v>12.57755</c:v>
                </c:pt>
                <c:pt idx="43">
                  <c:v>11.66213</c:v>
                </c:pt>
                <c:pt idx="44">
                  <c:v>12.45895</c:v>
                </c:pt>
                <c:pt idx="45">
                  <c:v>10.97255</c:v>
                </c:pt>
                <c:pt idx="46">
                  <c:v>10.37505</c:v>
                </c:pt>
                <c:pt idx="47">
                  <c:v>10.30471</c:v>
                </c:pt>
                <c:pt idx="48">
                  <c:v>9.487745</c:v>
                </c:pt>
                <c:pt idx="49">
                  <c:v>10.16339</c:v>
                </c:pt>
                <c:pt idx="50">
                  <c:v>10.49911</c:v>
                </c:pt>
                <c:pt idx="51">
                  <c:v>9.635898</c:v>
                </c:pt>
                <c:pt idx="52">
                  <c:v>8.709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14.25318</c:v>
                </c:pt>
                <c:pt idx="3">
                  <c:v>14.47853</c:v>
                </c:pt>
                <c:pt idx="4">
                  <c:v>15.8053</c:v>
                </c:pt>
                <c:pt idx="5">
                  <c:v>15.88827</c:v>
                </c:pt>
                <c:pt idx="6">
                  <c:v>15.24193</c:v>
                </c:pt>
                <c:pt idx="7">
                  <c:v>14.97963</c:v>
                </c:pt>
                <c:pt idx="8">
                  <c:v>15.01541</c:v>
                </c:pt>
                <c:pt idx="9">
                  <c:v>15.08566</c:v>
                </c:pt>
                <c:pt idx="10">
                  <c:v>15.26885</c:v>
                </c:pt>
                <c:pt idx="11">
                  <c:v>15.79559</c:v>
                </c:pt>
                <c:pt idx="12">
                  <c:v>15.02306</c:v>
                </c:pt>
                <c:pt idx="13">
                  <c:v>15.37467</c:v>
                </c:pt>
                <c:pt idx="14">
                  <c:v>16.35648</c:v>
                </c:pt>
                <c:pt idx="15">
                  <c:v>16.09602</c:v>
                </c:pt>
                <c:pt idx="16">
                  <c:v>16.47712</c:v>
                </c:pt>
                <c:pt idx="17">
                  <c:v>16.43844</c:v>
                </c:pt>
                <c:pt idx="18">
                  <c:v>16.77037</c:v>
                </c:pt>
                <c:pt idx="19">
                  <c:v>17.36408</c:v>
                </c:pt>
                <c:pt idx="20">
                  <c:v>17.9817</c:v>
                </c:pt>
                <c:pt idx="21">
                  <c:v>17.45843</c:v>
                </c:pt>
                <c:pt idx="22">
                  <c:v>16.45392</c:v>
                </c:pt>
                <c:pt idx="23">
                  <c:v>17.09183</c:v>
                </c:pt>
                <c:pt idx="24">
                  <c:v>17.06</c:v>
                </c:pt>
                <c:pt idx="25">
                  <c:v>16.77073</c:v>
                </c:pt>
                <c:pt idx="26">
                  <c:v>17.08518</c:v>
                </c:pt>
                <c:pt idx="27">
                  <c:v>17.97632</c:v>
                </c:pt>
                <c:pt idx="28">
                  <c:v>17.05298</c:v>
                </c:pt>
                <c:pt idx="29">
                  <c:v>16.04676</c:v>
                </c:pt>
                <c:pt idx="30">
                  <c:v>15.53059</c:v>
                </c:pt>
                <c:pt idx="31">
                  <c:v>15.62151</c:v>
                </c:pt>
                <c:pt idx="32">
                  <c:v>14.77181</c:v>
                </c:pt>
                <c:pt idx="33">
                  <c:v>15.15203</c:v>
                </c:pt>
                <c:pt idx="34">
                  <c:v>13.55454</c:v>
                </c:pt>
                <c:pt idx="35">
                  <c:v>13.20209</c:v>
                </c:pt>
                <c:pt idx="36">
                  <c:v>12.13267</c:v>
                </c:pt>
                <c:pt idx="37">
                  <c:v>12.01468</c:v>
                </c:pt>
                <c:pt idx="38">
                  <c:v>10.69059</c:v>
                </c:pt>
                <c:pt idx="39">
                  <c:v>9.833634</c:v>
                </c:pt>
                <c:pt idx="40">
                  <c:v>9.9631</c:v>
                </c:pt>
                <c:pt idx="41">
                  <c:v>9.903718</c:v>
                </c:pt>
                <c:pt idx="42">
                  <c:v>9.138578</c:v>
                </c:pt>
                <c:pt idx="43">
                  <c:v>8.502958</c:v>
                </c:pt>
                <c:pt idx="44">
                  <c:v>8.212119</c:v>
                </c:pt>
                <c:pt idx="45">
                  <c:v>8.267725</c:v>
                </c:pt>
                <c:pt idx="46">
                  <c:v>8.004941</c:v>
                </c:pt>
                <c:pt idx="47">
                  <c:v>7.816733</c:v>
                </c:pt>
                <c:pt idx="48">
                  <c:v>7.08136</c:v>
                </c:pt>
                <c:pt idx="49">
                  <c:v>6.919393</c:v>
                </c:pt>
                <c:pt idx="50">
                  <c:v>6.645132</c:v>
                </c:pt>
                <c:pt idx="51">
                  <c:v>6.5168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15.08469</c:v>
                </c:pt>
                <c:pt idx="2">
                  <c:v>14.29232</c:v>
                </c:pt>
                <c:pt idx="3">
                  <c:v>13.00086</c:v>
                </c:pt>
                <c:pt idx="4">
                  <c:v>14.98072</c:v>
                </c:pt>
                <c:pt idx="5">
                  <c:v>16.02833</c:v>
                </c:pt>
                <c:pt idx="6">
                  <c:v>15.07913</c:v>
                </c:pt>
                <c:pt idx="7">
                  <c:v>13.64817</c:v>
                </c:pt>
                <c:pt idx="8">
                  <c:v>14.44582</c:v>
                </c:pt>
                <c:pt idx="9">
                  <c:v>12.0795</c:v>
                </c:pt>
                <c:pt idx="10">
                  <c:v>13.89307</c:v>
                </c:pt>
                <c:pt idx="11">
                  <c:v>13.87729</c:v>
                </c:pt>
                <c:pt idx="12">
                  <c:v>13.1256</c:v>
                </c:pt>
                <c:pt idx="13">
                  <c:v>12.23179</c:v>
                </c:pt>
                <c:pt idx="14">
                  <c:v>12.42796</c:v>
                </c:pt>
                <c:pt idx="15">
                  <c:v>12.55897</c:v>
                </c:pt>
                <c:pt idx="16">
                  <c:v>13.17455</c:v>
                </c:pt>
                <c:pt idx="17">
                  <c:v>11.79884</c:v>
                </c:pt>
                <c:pt idx="18">
                  <c:v>12.4929</c:v>
                </c:pt>
                <c:pt idx="19">
                  <c:v>12.67497</c:v>
                </c:pt>
                <c:pt idx="20">
                  <c:v>13.01472</c:v>
                </c:pt>
                <c:pt idx="21">
                  <c:v>14.64149</c:v>
                </c:pt>
                <c:pt idx="22">
                  <c:v>14.08816</c:v>
                </c:pt>
                <c:pt idx="23">
                  <c:v>13.4771</c:v>
                </c:pt>
                <c:pt idx="24">
                  <c:v>15.78008</c:v>
                </c:pt>
                <c:pt idx="25">
                  <c:v>16.01827</c:v>
                </c:pt>
                <c:pt idx="26">
                  <c:v>15.83949</c:v>
                </c:pt>
                <c:pt idx="27">
                  <c:v>17.49819</c:v>
                </c:pt>
                <c:pt idx="28">
                  <c:v>17.88679</c:v>
                </c:pt>
                <c:pt idx="29">
                  <c:v>19.13236</c:v>
                </c:pt>
                <c:pt idx="30">
                  <c:v>18.07425</c:v>
                </c:pt>
                <c:pt idx="31">
                  <c:v>17.21835</c:v>
                </c:pt>
                <c:pt idx="32">
                  <c:v>17.77329</c:v>
                </c:pt>
                <c:pt idx="33">
                  <c:v>16.33561</c:v>
                </c:pt>
                <c:pt idx="34">
                  <c:v>16.821</c:v>
                </c:pt>
                <c:pt idx="35">
                  <c:v>18.44433</c:v>
                </c:pt>
                <c:pt idx="36">
                  <c:v>15.45249</c:v>
                </c:pt>
                <c:pt idx="37">
                  <c:v>14.76959</c:v>
                </c:pt>
                <c:pt idx="38">
                  <c:v>14.10585</c:v>
                </c:pt>
                <c:pt idx="39">
                  <c:v>14.92319</c:v>
                </c:pt>
                <c:pt idx="40">
                  <c:v>14.01897</c:v>
                </c:pt>
                <c:pt idx="41">
                  <c:v>12.8689</c:v>
                </c:pt>
                <c:pt idx="42">
                  <c:v>11.75041</c:v>
                </c:pt>
                <c:pt idx="43">
                  <c:v>12.77096</c:v>
                </c:pt>
                <c:pt idx="44">
                  <c:v>13.18047</c:v>
                </c:pt>
                <c:pt idx="45">
                  <c:v>12.66558</c:v>
                </c:pt>
                <c:pt idx="46">
                  <c:v>12.73137</c:v>
                </c:pt>
                <c:pt idx="47">
                  <c:v>10.34866</c:v>
                </c:pt>
                <c:pt idx="48">
                  <c:v>10.41138</c:v>
                </c:pt>
                <c:pt idx="49">
                  <c:v>10.37319</c:v>
                </c:pt>
                <c:pt idx="50">
                  <c:v>11.26007</c:v>
                </c:pt>
                <c:pt idx="51">
                  <c:v>10.710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14941711"/>
        <c:axId val="40934123"/>
      </c:scatterChart>
      <c:valAx>
        <c:axId val="1494171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4123"/>
        <c:crossesAt val="0"/>
        <c:crossBetween val="midCat"/>
      </c:valAx>
      <c:valAx>
        <c:axId val="409341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1711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6569881675"/>
          <c:y val="0.248690016547159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6M
Suicide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8.104454</c:v>
                </c:pt>
                <c:pt idx="12">
                  <c:v>5.861336</c:v>
                </c:pt>
                <c:pt idx="13">
                  <c:v>6.895879</c:v>
                </c:pt>
                <c:pt idx="14">
                  <c:v>6.398537</c:v>
                </c:pt>
                <c:pt idx="15">
                  <c:v>6.119233</c:v>
                </c:pt>
                <c:pt idx="16">
                  <c:v>5.416439</c:v>
                </c:pt>
                <c:pt idx="17">
                  <c:v>6.359412</c:v>
                </c:pt>
                <c:pt idx="18">
                  <c:v>7.153094</c:v>
                </c:pt>
                <c:pt idx="19">
                  <c:v>6.768229</c:v>
                </c:pt>
                <c:pt idx="20">
                  <c:v>6.106563</c:v>
                </c:pt>
                <c:pt idx="21">
                  <c:v>5.988047</c:v>
                </c:pt>
                <c:pt idx="22">
                  <c:v>5.026381</c:v>
                </c:pt>
                <c:pt idx="23">
                  <c:v>4.99625</c:v>
                </c:pt>
                <c:pt idx="24">
                  <c:v>5.768125</c:v>
                </c:pt>
                <c:pt idx="25">
                  <c:v>4.294883</c:v>
                </c:pt>
                <c:pt idx="26">
                  <c:v>4.457959</c:v>
                </c:pt>
                <c:pt idx="27">
                  <c:v>5.924186</c:v>
                </c:pt>
                <c:pt idx="28">
                  <c:v>4.976117</c:v>
                </c:pt>
                <c:pt idx="29">
                  <c:v>4.872395</c:v>
                </c:pt>
                <c:pt idx="30">
                  <c:v>5.381993</c:v>
                </c:pt>
                <c:pt idx="31">
                  <c:v>5.6937</c:v>
                </c:pt>
                <c:pt idx="32">
                  <c:v>6.196948</c:v>
                </c:pt>
                <c:pt idx="33">
                  <c:v>6.473534</c:v>
                </c:pt>
                <c:pt idx="34">
                  <c:v>6.904879</c:v>
                </c:pt>
                <c:pt idx="35">
                  <c:v>6.809961</c:v>
                </c:pt>
                <c:pt idx="36">
                  <c:v>6.77623</c:v>
                </c:pt>
                <c:pt idx="37">
                  <c:v>6.632881</c:v>
                </c:pt>
                <c:pt idx="38">
                  <c:v>6.654285</c:v>
                </c:pt>
                <c:pt idx="39">
                  <c:v>6.423165</c:v>
                </c:pt>
                <c:pt idx="40">
                  <c:v>5.901883</c:v>
                </c:pt>
                <c:pt idx="41">
                  <c:v>6.456023</c:v>
                </c:pt>
                <c:pt idx="42">
                  <c:v>6.095254</c:v>
                </c:pt>
                <c:pt idx="43">
                  <c:v>6.944539</c:v>
                </c:pt>
                <c:pt idx="44">
                  <c:v>6.064511</c:v>
                </c:pt>
                <c:pt idx="45">
                  <c:v>6.500577</c:v>
                </c:pt>
                <c:pt idx="46">
                  <c:v>6.464992</c:v>
                </c:pt>
                <c:pt idx="47">
                  <c:v>6.885855</c:v>
                </c:pt>
                <c:pt idx="48">
                  <c:v>6.702382</c:v>
                </c:pt>
                <c:pt idx="49">
                  <c:v>6.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15.0469</c:v>
                </c:pt>
                <c:pt idx="2">
                  <c:v>13.21549</c:v>
                </c:pt>
                <c:pt idx="3">
                  <c:v>13.02416</c:v>
                </c:pt>
                <c:pt idx="4">
                  <c:v>12.25431</c:v>
                </c:pt>
                <c:pt idx="5">
                  <c:v>13.78427</c:v>
                </c:pt>
                <c:pt idx="6">
                  <c:v>13.71956</c:v>
                </c:pt>
                <c:pt idx="7">
                  <c:v>13.28917</c:v>
                </c:pt>
                <c:pt idx="8">
                  <c:v>12.46779</c:v>
                </c:pt>
                <c:pt idx="9">
                  <c:v>12.4785</c:v>
                </c:pt>
                <c:pt idx="10">
                  <c:v>11.86479</c:v>
                </c:pt>
                <c:pt idx="11">
                  <c:v>10.66215</c:v>
                </c:pt>
                <c:pt idx="12">
                  <c:v>10.46815</c:v>
                </c:pt>
                <c:pt idx="13">
                  <c:v>9.786361</c:v>
                </c:pt>
                <c:pt idx="14">
                  <c:v>10.35783</c:v>
                </c:pt>
                <c:pt idx="15">
                  <c:v>10.63098</c:v>
                </c:pt>
                <c:pt idx="16">
                  <c:v>9.769577</c:v>
                </c:pt>
                <c:pt idx="17">
                  <c:v>10.41908</c:v>
                </c:pt>
                <c:pt idx="18">
                  <c:v>10.16867</c:v>
                </c:pt>
                <c:pt idx="19">
                  <c:v>9.925359</c:v>
                </c:pt>
                <c:pt idx="20">
                  <c:v>10.35653</c:v>
                </c:pt>
                <c:pt idx="21">
                  <c:v>10.93276</c:v>
                </c:pt>
                <c:pt idx="22">
                  <c:v>10.35378</c:v>
                </c:pt>
                <c:pt idx="23">
                  <c:v>10.17632</c:v>
                </c:pt>
                <c:pt idx="24">
                  <c:v>9.069215</c:v>
                </c:pt>
                <c:pt idx="25">
                  <c:v>9.364157</c:v>
                </c:pt>
                <c:pt idx="26">
                  <c:v>9.582448</c:v>
                </c:pt>
                <c:pt idx="27">
                  <c:v>10.81431</c:v>
                </c:pt>
                <c:pt idx="28">
                  <c:v>11.2459</c:v>
                </c:pt>
                <c:pt idx="29">
                  <c:v>12.08005</c:v>
                </c:pt>
                <c:pt idx="30">
                  <c:v>12.03741</c:v>
                </c:pt>
                <c:pt idx="31">
                  <c:v>11.65748</c:v>
                </c:pt>
                <c:pt idx="32">
                  <c:v>12.39968</c:v>
                </c:pt>
                <c:pt idx="33">
                  <c:v>12.62359</c:v>
                </c:pt>
                <c:pt idx="34">
                  <c:v>12.83273</c:v>
                </c:pt>
                <c:pt idx="35">
                  <c:v>13.76783</c:v>
                </c:pt>
                <c:pt idx="36">
                  <c:v>13.15802</c:v>
                </c:pt>
                <c:pt idx="37">
                  <c:v>12.89857</c:v>
                </c:pt>
                <c:pt idx="38">
                  <c:v>11.91476</c:v>
                </c:pt>
                <c:pt idx="39">
                  <c:v>12.09706</c:v>
                </c:pt>
                <c:pt idx="40">
                  <c:v>11.65945</c:v>
                </c:pt>
                <c:pt idx="41">
                  <c:v>12.21096</c:v>
                </c:pt>
                <c:pt idx="42">
                  <c:v>12.79121</c:v>
                </c:pt>
                <c:pt idx="43">
                  <c:v>13.15043</c:v>
                </c:pt>
                <c:pt idx="44">
                  <c:v>12.5647</c:v>
                </c:pt>
                <c:pt idx="45">
                  <c:v>12.60768</c:v>
                </c:pt>
                <c:pt idx="46">
                  <c:v>12.95616</c:v>
                </c:pt>
                <c:pt idx="47">
                  <c:v>12.95725</c:v>
                </c:pt>
                <c:pt idx="48">
                  <c:v>12.19276</c:v>
                </c:pt>
                <c:pt idx="49">
                  <c:v>11.17292</c:v>
                </c:pt>
                <c:pt idx="50">
                  <c:v>10.9366</c:v>
                </c:pt>
                <c:pt idx="51">
                  <c:v>11.03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24.74658</c:v>
                </c:pt>
                <c:pt idx="6">
                  <c:v>27.48706</c:v>
                </c:pt>
                <c:pt idx="7">
                  <c:v>20.18513</c:v>
                </c:pt>
                <c:pt idx="8">
                  <c:v>21.59038</c:v>
                </c:pt>
                <c:pt idx="9">
                  <c:v>23.33883</c:v>
                </c:pt>
                <c:pt idx="10">
                  <c:v>21.16805</c:v>
                </c:pt>
                <c:pt idx="11">
                  <c:v>20.99341</c:v>
                </c:pt>
                <c:pt idx="12">
                  <c:v>20.93084</c:v>
                </c:pt>
                <c:pt idx="13">
                  <c:v>23.79964</c:v>
                </c:pt>
                <c:pt idx="14">
                  <c:v>24.41259</c:v>
                </c:pt>
                <c:pt idx="15">
                  <c:v>22.89238</c:v>
                </c:pt>
                <c:pt idx="16">
                  <c:v>23.06762</c:v>
                </c:pt>
                <c:pt idx="17">
                  <c:v>24.76749</c:v>
                </c:pt>
                <c:pt idx="18">
                  <c:v>21.91156</c:v>
                </c:pt>
                <c:pt idx="19">
                  <c:v>20.01879</c:v>
                </c:pt>
                <c:pt idx="20">
                  <c:v>18.36187</c:v>
                </c:pt>
                <c:pt idx="21">
                  <c:v>19.46585</c:v>
                </c:pt>
                <c:pt idx="22">
                  <c:v>17.64866</c:v>
                </c:pt>
                <c:pt idx="23">
                  <c:v>18.68588</c:v>
                </c:pt>
                <c:pt idx="24">
                  <c:v>17.56347</c:v>
                </c:pt>
                <c:pt idx="25">
                  <c:v>18.71444</c:v>
                </c:pt>
                <c:pt idx="26">
                  <c:v>18.86197</c:v>
                </c:pt>
                <c:pt idx="27">
                  <c:v>19.12063</c:v>
                </c:pt>
                <c:pt idx="28">
                  <c:v>18.62168</c:v>
                </c:pt>
                <c:pt idx="29">
                  <c:v>20.29722</c:v>
                </c:pt>
                <c:pt idx="30">
                  <c:v>15.31732</c:v>
                </c:pt>
                <c:pt idx="31">
                  <c:v>14.12984</c:v>
                </c:pt>
                <c:pt idx="32">
                  <c:v>15.51971</c:v>
                </c:pt>
                <c:pt idx="33">
                  <c:v>19.02864</c:v>
                </c:pt>
                <c:pt idx="34">
                  <c:v>19.58869</c:v>
                </c:pt>
                <c:pt idx="35">
                  <c:v>17.88717</c:v>
                </c:pt>
                <c:pt idx="36">
                  <c:v>16.88949</c:v>
                </c:pt>
                <c:pt idx="37">
                  <c:v>17.26539</c:v>
                </c:pt>
                <c:pt idx="38">
                  <c:v>15.52846</c:v>
                </c:pt>
                <c:pt idx="39">
                  <c:v>12.97361</c:v>
                </c:pt>
                <c:pt idx="40">
                  <c:v>15.10788</c:v>
                </c:pt>
                <c:pt idx="41">
                  <c:v>16.03225</c:v>
                </c:pt>
                <c:pt idx="42">
                  <c:v>14.18396</c:v>
                </c:pt>
                <c:pt idx="43">
                  <c:v>13.65583</c:v>
                </c:pt>
                <c:pt idx="44">
                  <c:v>13.54077</c:v>
                </c:pt>
                <c:pt idx="45">
                  <c:v>13.11366</c:v>
                </c:pt>
                <c:pt idx="46">
                  <c:v>10.0162</c:v>
                </c:pt>
                <c:pt idx="47">
                  <c:v>10.11314</c:v>
                </c:pt>
                <c:pt idx="48">
                  <c:v>8.940236</c:v>
                </c:pt>
                <c:pt idx="49">
                  <c:v>8.233741</c:v>
                </c:pt>
                <c:pt idx="50">
                  <c:v>8.044597</c:v>
                </c:pt>
                <c:pt idx="51">
                  <c:v>11.49613</c:v>
                </c:pt>
                <c:pt idx="52">
                  <c:v>19.13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14.09998</c:v>
                </c:pt>
                <c:pt idx="2">
                  <c:v>13.13614</c:v>
                </c:pt>
                <c:pt idx="3">
                  <c:v>13.48446</c:v>
                </c:pt>
                <c:pt idx="4">
                  <c:v>13.10888</c:v>
                </c:pt>
                <c:pt idx="5">
                  <c:v>12.38527</c:v>
                </c:pt>
                <c:pt idx="6">
                  <c:v>11.33381</c:v>
                </c:pt>
                <c:pt idx="7">
                  <c:v>11.67922</c:v>
                </c:pt>
                <c:pt idx="8">
                  <c:v>10.95022</c:v>
                </c:pt>
                <c:pt idx="9">
                  <c:v>11.38836</c:v>
                </c:pt>
                <c:pt idx="10">
                  <c:v>12.07104</c:v>
                </c:pt>
                <c:pt idx="11">
                  <c:v>11.69603</c:v>
                </c:pt>
                <c:pt idx="12">
                  <c:v>10.72429</c:v>
                </c:pt>
                <c:pt idx="13">
                  <c:v>10.73551</c:v>
                </c:pt>
                <c:pt idx="14">
                  <c:v>10.72986</c:v>
                </c:pt>
                <c:pt idx="15">
                  <c:v>10.21557</c:v>
                </c:pt>
                <c:pt idx="16">
                  <c:v>10.11324</c:v>
                </c:pt>
                <c:pt idx="17">
                  <c:v>9.318044</c:v>
                </c:pt>
                <c:pt idx="18">
                  <c:v>8.905554</c:v>
                </c:pt>
                <c:pt idx="19">
                  <c:v>9.418292</c:v>
                </c:pt>
                <c:pt idx="21">
                  <c:v>9.090735</c:v>
                </c:pt>
                <c:pt idx="22">
                  <c:v>9.102086</c:v>
                </c:pt>
                <c:pt idx="23">
                  <c:v>8.440917</c:v>
                </c:pt>
                <c:pt idx="24">
                  <c:v>7.756468</c:v>
                </c:pt>
                <c:pt idx="25">
                  <c:v>8.239229</c:v>
                </c:pt>
                <c:pt idx="26">
                  <c:v>8.16766</c:v>
                </c:pt>
                <c:pt idx="27">
                  <c:v>7.988715</c:v>
                </c:pt>
                <c:pt idx="28">
                  <c:v>8.044108</c:v>
                </c:pt>
                <c:pt idx="29">
                  <c:v>7.914909</c:v>
                </c:pt>
                <c:pt idx="30">
                  <c:v>8.688474</c:v>
                </c:pt>
                <c:pt idx="31">
                  <c:v>8.633339</c:v>
                </c:pt>
                <c:pt idx="32">
                  <c:v>9.017356</c:v>
                </c:pt>
                <c:pt idx="33">
                  <c:v>10.35378</c:v>
                </c:pt>
                <c:pt idx="34">
                  <c:v>12.12069</c:v>
                </c:pt>
                <c:pt idx="35">
                  <c:v>11.60783</c:v>
                </c:pt>
                <c:pt idx="36">
                  <c:v>12.88139</c:v>
                </c:pt>
                <c:pt idx="37">
                  <c:v>12.36314</c:v>
                </c:pt>
                <c:pt idx="38">
                  <c:v>12.93176</c:v>
                </c:pt>
                <c:pt idx="39">
                  <c:v>13.28251</c:v>
                </c:pt>
                <c:pt idx="40">
                  <c:v>12.15348</c:v>
                </c:pt>
                <c:pt idx="41">
                  <c:v>12.37413</c:v>
                </c:pt>
                <c:pt idx="42">
                  <c:v>11.90493</c:v>
                </c:pt>
                <c:pt idx="43">
                  <c:v>13.15564</c:v>
                </c:pt>
                <c:pt idx="44">
                  <c:v>13.92408</c:v>
                </c:pt>
                <c:pt idx="45">
                  <c:v>13.34129</c:v>
                </c:pt>
                <c:pt idx="46">
                  <c:v>13.63981</c:v>
                </c:pt>
                <c:pt idx="47">
                  <c:v>13.60668</c:v>
                </c:pt>
                <c:pt idx="48">
                  <c:v>13.36153</c:v>
                </c:pt>
                <c:pt idx="49">
                  <c:v>12.70355</c:v>
                </c:pt>
                <c:pt idx="50">
                  <c:v>13.25752</c:v>
                </c:pt>
                <c:pt idx="51">
                  <c:v>12.271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90223711"/>
        <c:axId val="68308985"/>
      </c:scatterChart>
      <c:valAx>
        <c:axId val="9022371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8985"/>
        <c:crossesAt val="0"/>
        <c:crossBetween val="midCat"/>
      </c:valAx>
      <c:valAx>
        <c:axId val="683089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711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81469676462"/>
          <c:y val="0.260548814120243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6F
Suicide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3.783758</c:v>
                </c:pt>
                <c:pt idx="12">
                  <c:v>3.172567</c:v>
                </c:pt>
                <c:pt idx="13">
                  <c:v>3.282162</c:v>
                </c:pt>
                <c:pt idx="14">
                  <c:v>2.234203</c:v>
                </c:pt>
                <c:pt idx="15">
                  <c:v>2.786202</c:v>
                </c:pt>
                <c:pt idx="16">
                  <c:v>3.003249</c:v>
                </c:pt>
                <c:pt idx="17">
                  <c:v>2.809683</c:v>
                </c:pt>
                <c:pt idx="18">
                  <c:v>2.41693</c:v>
                </c:pt>
                <c:pt idx="19">
                  <c:v>2.574137</c:v>
                </c:pt>
                <c:pt idx="20">
                  <c:v>2.213202</c:v>
                </c:pt>
                <c:pt idx="21">
                  <c:v>2.263361</c:v>
                </c:pt>
                <c:pt idx="22">
                  <c:v>1.820704</c:v>
                </c:pt>
                <c:pt idx="23">
                  <c:v>2.380749</c:v>
                </c:pt>
                <c:pt idx="24">
                  <c:v>2.904888</c:v>
                </c:pt>
                <c:pt idx="25">
                  <c:v>2.469815</c:v>
                </c:pt>
                <c:pt idx="26">
                  <c:v>2.07937</c:v>
                </c:pt>
                <c:pt idx="27">
                  <c:v>2.329617</c:v>
                </c:pt>
                <c:pt idx="28">
                  <c:v>1.817799</c:v>
                </c:pt>
                <c:pt idx="29">
                  <c:v>2.168996</c:v>
                </c:pt>
                <c:pt idx="30">
                  <c:v>2.047872</c:v>
                </c:pt>
                <c:pt idx="31">
                  <c:v>2.292367</c:v>
                </c:pt>
                <c:pt idx="32">
                  <c:v>2.47792</c:v>
                </c:pt>
                <c:pt idx="33">
                  <c:v>2.252259</c:v>
                </c:pt>
                <c:pt idx="34">
                  <c:v>2.704104</c:v>
                </c:pt>
                <c:pt idx="35">
                  <c:v>2.937922</c:v>
                </c:pt>
                <c:pt idx="36">
                  <c:v>2.203952</c:v>
                </c:pt>
                <c:pt idx="37">
                  <c:v>2.595132</c:v>
                </c:pt>
                <c:pt idx="38">
                  <c:v>2.41189</c:v>
                </c:pt>
                <c:pt idx="39">
                  <c:v>2.32176</c:v>
                </c:pt>
                <c:pt idx="40">
                  <c:v>1.782592</c:v>
                </c:pt>
                <c:pt idx="41">
                  <c:v>1.764773</c:v>
                </c:pt>
                <c:pt idx="42">
                  <c:v>1.466726</c:v>
                </c:pt>
                <c:pt idx="43">
                  <c:v>2.125628</c:v>
                </c:pt>
                <c:pt idx="44">
                  <c:v>1.485093</c:v>
                </c:pt>
                <c:pt idx="45">
                  <c:v>1.36051</c:v>
                </c:pt>
                <c:pt idx="46">
                  <c:v>1.129707</c:v>
                </c:pt>
                <c:pt idx="47">
                  <c:v>1.081511</c:v>
                </c:pt>
                <c:pt idx="48">
                  <c:v>1.977124</c:v>
                </c:pt>
                <c:pt idx="49">
                  <c:v>1.732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4.634615</c:v>
                </c:pt>
                <c:pt idx="2">
                  <c:v>4.815708</c:v>
                </c:pt>
                <c:pt idx="3">
                  <c:v>5.225541</c:v>
                </c:pt>
                <c:pt idx="4">
                  <c:v>4.738091</c:v>
                </c:pt>
                <c:pt idx="5">
                  <c:v>4.889885</c:v>
                </c:pt>
                <c:pt idx="6">
                  <c:v>5.179596</c:v>
                </c:pt>
                <c:pt idx="7">
                  <c:v>5.144559</c:v>
                </c:pt>
                <c:pt idx="8">
                  <c:v>4.817774</c:v>
                </c:pt>
                <c:pt idx="9">
                  <c:v>4.725974</c:v>
                </c:pt>
                <c:pt idx="10">
                  <c:v>4.865822</c:v>
                </c:pt>
                <c:pt idx="11">
                  <c:v>4.356874</c:v>
                </c:pt>
                <c:pt idx="12">
                  <c:v>4.105093</c:v>
                </c:pt>
                <c:pt idx="13">
                  <c:v>4.132437</c:v>
                </c:pt>
                <c:pt idx="14">
                  <c:v>4.001342</c:v>
                </c:pt>
                <c:pt idx="15">
                  <c:v>4.085591</c:v>
                </c:pt>
                <c:pt idx="16">
                  <c:v>3.832778</c:v>
                </c:pt>
                <c:pt idx="17">
                  <c:v>4.123694</c:v>
                </c:pt>
                <c:pt idx="18">
                  <c:v>4.054409</c:v>
                </c:pt>
                <c:pt idx="19">
                  <c:v>4.249422</c:v>
                </c:pt>
                <c:pt idx="20">
                  <c:v>4.382087</c:v>
                </c:pt>
                <c:pt idx="21">
                  <c:v>4.629317</c:v>
                </c:pt>
                <c:pt idx="22">
                  <c:v>4.506315</c:v>
                </c:pt>
                <c:pt idx="23">
                  <c:v>4.161794</c:v>
                </c:pt>
                <c:pt idx="24">
                  <c:v>4.224247</c:v>
                </c:pt>
                <c:pt idx="25">
                  <c:v>4.143646</c:v>
                </c:pt>
                <c:pt idx="26">
                  <c:v>4.155052</c:v>
                </c:pt>
                <c:pt idx="27">
                  <c:v>4.376618</c:v>
                </c:pt>
                <c:pt idx="28">
                  <c:v>4.476196</c:v>
                </c:pt>
                <c:pt idx="29">
                  <c:v>5.049981</c:v>
                </c:pt>
                <c:pt idx="30">
                  <c:v>5.338132</c:v>
                </c:pt>
                <c:pt idx="31">
                  <c:v>4.760743</c:v>
                </c:pt>
                <c:pt idx="32">
                  <c:v>5.006651</c:v>
                </c:pt>
                <c:pt idx="33">
                  <c:v>4.819464</c:v>
                </c:pt>
                <c:pt idx="34">
                  <c:v>5.091107</c:v>
                </c:pt>
                <c:pt idx="35">
                  <c:v>5.088935</c:v>
                </c:pt>
                <c:pt idx="36">
                  <c:v>5.080115</c:v>
                </c:pt>
                <c:pt idx="37">
                  <c:v>4.406708</c:v>
                </c:pt>
                <c:pt idx="38">
                  <c:v>4.540382</c:v>
                </c:pt>
                <c:pt idx="39">
                  <c:v>4.337055</c:v>
                </c:pt>
                <c:pt idx="40">
                  <c:v>4.305736</c:v>
                </c:pt>
                <c:pt idx="41">
                  <c:v>4.379254</c:v>
                </c:pt>
                <c:pt idx="42">
                  <c:v>4.288904</c:v>
                </c:pt>
                <c:pt idx="43">
                  <c:v>4.055471</c:v>
                </c:pt>
                <c:pt idx="44">
                  <c:v>3.79057</c:v>
                </c:pt>
                <c:pt idx="45">
                  <c:v>3.932452</c:v>
                </c:pt>
                <c:pt idx="46">
                  <c:v>4.148631</c:v>
                </c:pt>
                <c:pt idx="47">
                  <c:v>3.877969</c:v>
                </c:pt>
                <c:pt idx="48">
                  <c:v>3.582697</c:v>
                </c:pt>
                <c:pt idx="49">
                  <c:v>3.430601</c:v>
                </c:pt>
                <c:pt idx="50">
                  <c:v>3.460927</c:v>
                </c:pt>
                <c:pt idx="51">
                  <c:v>3.3419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4.867764</c:v>
                </c:pt>
                <c:pt idx="6">
                  <c:v>5.369545</c:v>
                </c:pt>
                <c:pt idx="7">
                  <c:v>5.19245</c:v>
                </c:pt>
                <c:pt idx="8">
                  <c:v>5.858214</c:v>
                </c:pt>
                <c:pt idx="9">
                  <c:v>4.877941</c:v>
                </c:pt>
                <c:pt idx="10">
                  <c:v>5.218246</c:v>
                </c:pt>
                <c:pt idx="11">
                  <c:v>5.682004</c:v>
                </c:pt>
                <c:pt idx="12">
                  <c:v>5.058566</c:v>
                </c:pt>
                <c:pt idx="13">
                  <c:v>5.533714</c:v>
                </c:pt>
                <c:pt idx="14">
                  <c:v>4.954633</c:v>
                </c:pt>
                <c:pt idx="15">
                  <c:v>4.865272</c:v>
                </c:pt>
                <c:pt idx="16">
                  <c:v>6.056704</c:v>
                </c:pt>
                <c:pt idx="17">
                  <c:v>5.716992</c:v>
                </c:pt>
                <c:pt idx="18">
                  <c:v>5.6067</c:v>
                </c:pt>
                <c:pt idx="19">
                  <c:v>5.011338</c:v>
                </c:pt>
                <c:pt idx="20">
                  <c:v>4.602334</c:v>
                </c:pt>
                <c:pt idx="21">
                  <c:v>4.068009</c:v>
                </c:pt>
                <c:pt idx="22">
                  <c:v>4.627881</c:v>
                </c:pt>
                <c:pt idx="23">
                  <c:v>5.183246</c:v>
                </c:pt>
                <c:pt idx="24">
                  <c:v>5.516094</c:v>
                </c:pt>
                <c:pt idx="25">
                  <c:v>5.06924</c:v>
                </c:pt>
                <c:pt idx="26">
                  <c:v>4.781633</c:v>
                </c:pt>
                <c:pt idx="27">
                  <c:v>5.553994</c:v>
                </c:pt>
                <c:pt idx="28">
                  <c:v>6.036262</c:v>
                </c:pt>
                <c:pt idx="29">
                  <c:v>6.018754</c:v>
                </c:pt>
                <c:pt idx="30">
                  <c:v>4.61416</c:v>
                </c:pt>
                <c:pt idx="31">
                  <c:v>5.606645</c:v>
                </c:pt>
                <c:pt idx="32">
                  <c:v>5.949651</c:v>
                </c:pt>
                <c:pt idx="33">
                  <c:v>6.516042</c:v>
                </c:pt>
                <c:pt idx="34">
                  <c:v>7.242084</c:v>
                </c:pt>
                <c:pt idx="35">
                  <c:v>6.451653</c:v>
                </c:pt>
                <c:pt idx="36">
                  <c:v>6.098642</c:v>
                </c:pt>
                <c:pt idx="37">
                  <c:v>5.447596</c:v>
                </c:pt>
                <c:pt idx="38">
                  <c:v>4.157162</c:v>
                </c:pt>
                <c:pt idx="39">
                  <c:v>4.044675</c:v>
                </c:pt>
                <c:pt idx="40">
                  <c:v>4.570728</c:v>
                </c:pt>
                <c:pt idx="41">
                  <c:v>5.049611</c:v>
                </c:pt>
                <c:pt idx="42">
                  <c:v>5.101066</c:v>
                </c:pt>
                <c:pt idx="43">
                  <c:v>3.99624</c:v>
                </c:pt>
                <c:pt idx="44">
                  <c:v>3.343453</c:v>
                </c:pt>
                <c:pt idx="45">
                  <c:v>4.578791</c:v>
                </c:pt>
                <c:pt idx="46">
                  <c:v>3.010832</c:v>
                </c:pt>
                <c:pt idx="47">
                  <c:v>2.856669</c:v>
                </c:pt>
                <c:pt idx="48">
                  <c:v>2.500372</c:v>
                </c:pt>
                <c:pt idx="49">
                  <c:v>2.107659</c:v>
                </c:pt>
                <c:pt idx="50">
                  <c:v>1.806169</c:v>
                </c:pt>
                <c:pt idx="51">
                  <c:v>3.123344</c:v>
                </c:pt>
                <c:pt idx="52">
                  <c:v>4.908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4.064196</c:v>
                </c:pt>
                <c:pt idx="2">
                  <c:v>4.428216</c:v>
                </c:pt>
                <c:pt idx="3">
                  <c:v>3.939046</c:v>
                </c:pt>
                <c:pt idx="4">
                  <c:v>3.750515</c:v>
                </c:pt>
                <c:pt idx="5">
                  <c:v>3.589499</c:v>
                </c:pt>
                <c:pt idx="6">
                  <c:v>3.853761</c:v>
                </c:pt>
                <c:pt idx="7">
                  <c:v>3.900208</c:v>
                </c:pt>
                <c:pt idx="8">
                  <c:v>3.674578</c:v>
                </c:pt>
                <c:pt idx="9">
                  <c:v>3.419422</c:v>
                </c:pt>
                <c:pt idx="10">
                  <c:v>3.883631</c:v>
                </c:pt>
                <c:pt idx="11">
                  <c:v>3.29837</c:v>
                </c:pt>
                <c:pt idx="12">
                  <c:v>3.285963</c:v>
                </c:pt>
                <c:pt idx="13">
                  <c:v>3.396832</c:v>
                </c:pt>
                <c:pt idx="14">
                  <c:v>3.223296</c:v>
                </c:pt>
                <c:pt idx="15">
                  <c:v>3.160831</c:v>
                </c:pt>
                <c:pt idx="16">
                  <c:v>2.875508</c:v>
                </c:pt>
                <c:pt idx="17">
                  <c:v>3.010586</c:v>
                </c:pt>
                <c:pt idx="18">
                  <c:v>3.038044</c:v>
                </c:pt>
                <c:pt idx="19">
                  <c:v>2.808806</c:v>
                </c:pt>
                <c:pt idx="21">
                  <c:v>2.686306</c:v>
                </c:pt>
                <c:pt idx="22">
                  <c:v>2.899328</c:v>
                </c:pt>
                <c:pt idx="23">
                  <c:v>3.004239</c:v>
                </c:pt>
                <c:pt idx="24">
                  <c:v>2.786121</c:v>
                </c:pt>
                <c:pt idx="25">
                  <c:v>2.530265</c:v>
                </c:pt>
                <c:pt idx="26">
                  <c:v>2.821771</c:v>
                </c:pt>
                <c:pt idx="27">
                  <c:v>2.605875</c:v>
                </c:pt>
                <c:pt idx="28">
                  <c:v>2.763135</c:v>
                </c:pt>
                <c:pt idx="29">
                  <c:v>2.582685</c:v>
                </c:pt>
                <c:pt idx="30">
                  <c:v>2.643805</c:v>
                </c:pt>
                <c:pt idx="31">
                  <c:v>2.782724</c:v>
                </c:pt>
                <c:pt idx="32">
                  <c:v>3.21382</c:v>
                </c:pt>
                <c:pt idx="33">
                  <c:v>3.485034</c:v>
                </c:pt>
                <c:pt idx="34">
                  <c:v>3.772957</c:v>
                </c:pt>
                <c:pt idx="35">
                  <c:v>3.925569</c:v>
                </c:pt>
                <c:pt idx="36">
                  <c:v>4.065029</c:v>
                </c:pt>
                <c:pt idx="37">
                  <c:v>4.527539</c:v>
                </c:pt>
                <c:pt idx="38">
                  <c:v>4.481266</c:v>
                </c:pt>
                <c:pt idx="39">
                  <c:v>4.124754</c:v>
                </c:pt>
                <c:pt idx="40">
                  <c:v>4.181708</c:v>
                </c:pt>
                <c:pt idx="41">
                  <c:v>3.935418</c:v>
                </c:pt>
                <c:pt idx="42">
                  <c:v>3.453452</c:v>
                </c:pt>
                <c:pt idx="43">
                  <c:v>3.947145</c:v>
                </c:pt>
                <c:pt idx="44">
                  <c:v>3.781827</c:v>
                </c:pt>
                <c:pt idx="45">
                  <c:v>3.818695</c:v>
                </c:pt>
                <c:pt idx="46">
                  <c:v>4.492867</c:v>
                </c:pt>
                <c:pt idx="47">
                  <c:v>4.187952</c:v>
                </c:pt>
                <c:pt idx="48">
                  <c:v>3.7939</c:v>
                </c:pt>
                <c:pt idx="49">
                  <c:v>3.95844</c:v>
                </c:pt>
                <c:pt idx="50">
                  <c:v>4.006809</c:v>
                </c:pt>
                <c:pt idx="51">
                  <c:v>3.610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64012169"/>
        <c:axId val="686668"/>
      </c:scatterChart>
      <c:valAx>
        <c:axId val="6401216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68"/>
        <c:crossesAt val="0"/>
        <c:crossBetween val="midCat"/>
      </c:valAx>
      <c:valAx>
        <c:axId val="68666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169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658996638"/>
          <c:y val="0.234211252068395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7M
Suicide mortality age standardised rates among men aged 15-74 years
Scotland in context of Eastern Europe
Source: WHOSIS (Dec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37.19952</c:v>
                </c:pt>
                <c:pt idx="6">
                  <c:v>35.55885</c:v>
                </c:pt>
                <c:pt idx="7">
                  <c:v>41.13735</c:v>
                </c:pt>
                <c:pt idx="8">
                  <c:v>44.38077</c:v>
                </c:pt>
                <c:pt idx="9">
                  <c:v>50.83384</c:v>
                </c:pt>
                <c:pt idx="10">
                  <c:v>47.08887</c:v>
                </c:pt>
                <c:pt idx="11">
                  <c:v>47.03317</c:v>
                </c:pt>
                <c:pt idx="12">
                  <c:v>46.48467</c:v>
                </c:pt>
                <c:pt idx="13">
                  <c:v>47.78368</c:v>
                </c:pt>
                <c:pt idx="14">
                  <c:v>51.76008</c:v>
                </c:pt>
                <c:pt idx="15">
                  <c:v>54.13298</c:v>
                </c:pt>
                <c:pt idx="16">
                  <c:v>53.47764</c:v>
                </c:pt>
                <c:pt idx="17">
                  <c:v>57.05598</c:v>
                </c:pt>
                <c:pt idx="18">
                  <c:v>62.39993</c:v>
                </c:pt>
                <c:pt idx="19">
                  <c:v>61.69016</c:v>
                </c:pt>
                <c:pt idx="20">
                  <c:v>64.16658</c:v>
                </c:pt>
                <c:pt idx="21">
                  <c:v>65.22835</c:v>
                </c:pt>
                <c:pt idx="22">
                  <c:v>67.38537</c:v>
                </c:pt>
                <c:pt idx="23">
                  <c:v>65.72784</c:v>
                </c:pt>
                <c:pt idx="24">
                  <c:v>73.096</c:v>
                </c:pt>
                <c:pt idx="25">
                  <c:v>69.17086</c:v>
                </c:pt>
                <c:pt idx="26">
                  <c:v>71.6459</c:v>
                </c:pt>
                <c:pt idx="27">
                  <c:v>68.71691</c:v>
                </c:pt>
                <c:pt idx="28">
                  <c:v>74.84221</c:v>
                </c:pt>
                <c:pt idx="29">
                  <c:v>77.99204</c:v>
                </c:pt>
                <c:pt idx="30">
                  <c:v>78.70153</c:v>
                </c:pt>
                <c:pt idx="31">
                  <c:v>77.04455</c:v>
                </c:pt>
                <c:pt idx="32">
                  <c:v>75.70816</c:v>
                </c:pt>
                <c:pt idx="33">
                  <c:v>83.53121</c:v>
                </c:pt>
                <c:pt idx="34">
                  <c:v>83.13133</c:v>
                </c:pt>
                <c:pt idx="35">
                  <c:v>81.72289</c:v>
                </c:pt>
                <c:pt idx="36">
                  <c:v>81.30626</c:v>
                </c:pt>
                <c:pt idx="37">
                  <c:v>80.91787</c:v>
                </c:pt>
                <c:pt idx="38">
                  <c:v>70.57926</c:v>
                </c:pt>
                <c:pt idx="39">
                  <c:v>74.40454</c:v>
                </c:pt>
                <c:pt idx="40">
                  <c:v>70.84631</c:v>
                </c:pt>
                <c:pt idx="41">
                  <c:v>68.93987</c:v>
                </c:pt>
                <c:pt idx="42">
                  <c:v>70.87983</c:v>
                </c:pt>
                <c:pt idx="43">
                  <c:v>65.03608</c:v>
                </c:pt>
                <c:pt idx="44">
                  <c:v>65.31324</c:v>
                </c:pt>
                <c:pt idx="45">
                  <c:v>58.40777</c:v>
                </c:pt>
                <c:pt idx="46">
                  <c:v>60.53199</c:v>
                </c:pt>
                <c:pt idx="47">
                  <c:v>55.79087</c:v>
                </c:pt>
                <c:pt idx="48">
                  <c:v>59.39309</c:v>
                </c:pt>
                <c:pt idx="49">
                  <c:v>59.76843</c:v>
                </c:pt>
                <c:pt idx="50">
                  <c:v>58.33434</c:v>
                </c:pt>
                <c:pt idx="51">
                  <c:v>53.47929</c:v>
                </c:pt>
                <c:pt idx="52">
                  <c:v>51.83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17.5029</c:v>
                </c:pt>
                <c:pt idx="10">
                  <c:v>20.86592</c:v>
                </c:pt>
                <c:pt idx="11">
                  <c:v>22.91225</c:v>
                </c:pt>
                <c:pt idx="12">
                  <c:v>23.60048</c:v>
                </c:pt>
                <c:pt idx="13">
                  <c:v>22.05755</c:v>
                </c:pt>
                <c:pt idx="14">
                  <c:v>21.56507</c:v>
                </c:pt>
                <c:pt idx="15">
                  <c:v>23.17278</c:v>
                </c:pt>
                <c:pt idx="16">
                  <c:v>25.38611</c:v>
                </c:pt>
                <c:pt idx="17">
                  <c:v>25.80398</c:v>
                </c:pt>
                <c:pt idx="18">
                  <c:v>26.87509</c:v>
                </c:pt>
                <c:pt idx="19">
                  <c:v>27.46287</c:v>
                </c:pt>
                <c:pt idx="20">
                  <c:v>27.48138</c:v>
                </c:pt>
                <c:pt idx="21">
                  <c:v>28.38101</c:v>
                </c:pt>
                <c:pt idx="22">
                  <c:v>28.56176</c:v>
                </c:pt>
                <c:pt idx="23">
                  <c:v>27.50099</c:v>
                </c:pt>
                <c:pt idx="24">
                  <c:v>26.10996</c:v>
                </c:pt>
                <c:pt idx="25">
                  <c:v>26.97208</c:v>
                </c:pt>
                <c:pt idx="26">
                  <c:v>28.88125</c:v>
                </c:pt>
                <c:pt idx="27">
                  <c:v>29.27013</c:v>
                </c:pt>
                <c:pt idx="28">
                  <c:v>31.05524</c:v>
                </c:pt>
                <c:pt idx="29">
                  <c:v>29.686</c:v>
                </c:pt>
                <c:pt idx="33">
                  <c:v>28.37079</c:v>
                </c:pt>
                <c:pt idx="34">
                  <c:v>32.11106</c:v>
                </c:pt>
                <c:pt idx="35">
                  <c:v>31.07158</c:v>
                </c:pt>
                <c:pt idx="36">
                  <c:v>30.43056</c:v>
                </c:pt>
                <c:pt idx="37">
                  <c:v>30.61688</c:v>
                </c:pt>
                <c:pt idx="38">
                  <c:v>28.22661</c:v>
                </c:pt>
                <c:pt idx="39">
                  <c:v>26.54846</c:v>
                </c:pt>
                <c:pt idx="40">
                  <c:v>30.37868</c:v>
                </c:pt>
                <c:pt idx="41">
                  <c:v>32.93736</c:v>
                </c:pt>
                <c:pt idx="42">
                  <c:v>34.71029</c:v>
                </c:pt>
                <c:pt idx="43">
                  <c:v>33.82126</c:v>
                </c:pt>
                <c:pt idx="44">
                  <c:v>33.31462</c:v>
                </c:pt>
                <c:pt idx="45">
                  <c:v>32.44018</c:v>
                </c:pt>
                <c:pt idx="46">
                  <c:v>32.07761</c:v>
                </c:pt>
                <c:pt idx="49">
                  <c:v>33.31401</c:v>
                </c:pt>
                <c:pt idx="50">
                  <c:v>32.85024</c:v>
                </c:pt>
                <c:pt idx="51">
                  <c:v>34.03534</c:v>
                </c:pt>
                <c:pt idx="52">
                  <c:v>33.4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57839333"/>
        <c:axId val="52817979"/>
      </c:scatterChart>
      <c:valAx>
        <c:axId val="5783933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979"/>
        <c:crossesAt val="0"/>
        <c:crossBetween val="midCat"/>
      </c:valAx>
      <c:valAx>
        <c:axId val="528179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333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22420643584"/>
          <c:y val="0.247517926089355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7F
Suicide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16.27736</c:v>
                </c:pt>
                <c:pt idx="6">
                  <c:v>14.60833</c:v>
                </c:pt>
                <c:pt idx="7">
                  <c:v>16.4549</c:v>
                </c:pt>
                <c:pt idx="8">
                  <c:v>17.78448</c:v>
                </c:pt>
                <c:pt idx="9">
                  <c:v>17.78845</c:v>
                </c:pt>
                <c:pt idx="10">
                  <c:v>18.21287</c:v>
                </c:pt>
                <c:pt idx="11">
                  <c:v>18.74607</c:v>
                </c:pt>
                <c:pt idx="12">
                  <c:v>17.95868</c:v>
                </c:pt>
                <c:pt idx="13">
                  <c:v>20.79642</c:v>
                </c:pt>
                <c:pt idx="14">
                  <c:v>20.14277</c:v>
                </c:pt>
                <c:pt idx="15">
                  <c:v>21.04301</c:v>
                </c:pt>
                <c:pt idx="16">
                  <c:v>20.92507</c:v>
                </c:pt>
                <c:pt idx="17">
                  <c:v>21.18898</c:v>
                </c:pt>
                <c:pt idx="18">
                  <c:v>21.2555</c:v>
                </c:pt>
                <c:pt idx="19">
                  <c:v>21.23945</c:v>
                </c:pt>
                <c:pt idx="20">
                  <c:v>21.16973</c:v>
                </c:pt>
                <c:pt idx="21">
                  <c:v>22.56558</c:v>
                </c:pt>
                <c:pt idx="22">
                  <c:v>23.9604</c:v>
                </c:pt>
                <c:pt idx="23">
                  <c:v>23.35647</c:v>
                </c:pt>
                <c:pt idx="24">
                  <c:v>25.14567</c:v>
                </c:pt>
                <c:pt idx="25">
                  <c:v>23.49071</c:v>
                </c:pt>
                <c:pt idx="26">
                  <c:v>25.7951</c:v>
                </c:pt>
                <c:pt idx="27">
                  <c:v>26.64778</c:v>
                </c:pt>
                <c:pt idx="28">
                  <c:v>28.51255</c:v>
                </c:pt>
                <c:pt idx="29">
                  <c:v>28.84578</c:v>
                </c:pt>
                <c:pt idx="30">
                  <c:v>27.96577</c:v>
                </c:pt>
                <c:pt idx="31">
                  <c:v>31.02546</c:v>
                </c:pt>
                <c:pt idx="32">
                  <c:v>28.17423</c:v>
                </c:pt>
                <c:pt idx="33">
                  <c:v>28.54872</c:v>
                </c:pt>
                <c:pt idx="34">
                  <c:v>26.48741</c:v>
                </c:pt>
                <c:pt idx="35">
                  <c:v>24.09065</c:v>
                </c:pt>
                <c:pt idx="36">
                  <c:v>26.98595</c:v>
                </c:pt>
                <c:pt idx="37">
                  <c:v>27.45646</c:v>
                </c:pt>
                <c:pt idx="38">
                  <c:v>26.96264</c:v>
                </c:pt>
                <c:pt idx="39">
                  <c:v>23.44813</c:v>
                </c:pt>
                <c:pt idx="40">
                  <c:v>21.06882</c:v>
                </c:pt>
                <c:pt idx="41">
                  <c:v>20.29602</c:v>
                </c:pt>
                <c:pt idx="42">
                  <c:v>19.96492</c:v>
                </c:pt>
                <c:pt idx="43">
                  <c:v>18.01083</c:v>
                </c:pt>
                <c:pt idx="44">
                  <c:v>15.96614</c:v>
                </c:pt>
                <c:pt idx="45">
                  <c:v>15.97958</c:v>
                </c:pt>
                <c:pt idx="46">
                  <c:v>15.64504</c:v>
                </c:pt>
                <c:pt idx="47">
                  <c:v>14.13637</c:v>
                </c:pt>
                <c:pt idx="48">
                  <c:v>13.75531</c:v>
                </c:pt>
                <c:pt idx="49">
                  <c:v>13.76674</c:v>
                </c:pt>
                <c:pt idx="50">
                  <c:v>13.73651</c:v>
                </c:pt>
                <c:pt idx="51">
                  <c:v>12.46519</c:v>
                </c:pt>
                <c:pt idx="52">
                  <c:v>11.70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3.792301</c:v>
                </c:pt>
                <c:pt idx="10">
                  <c:v>4.31857</c:v>
                </c:pt>
                <c:pt idx="11">
                  <c:v>4.893283</c:v>
                </c:pt>
                <c:pt idx="12">
                  <c:v>5.378253</c:v>
                </c:pt>
                <c:pt idx="13">
                  <c:v>4.394006</c:v>
                </c:pt>
                <c:pt idx="14">
                  <c:v>4.83545</c:v>
                </c:pt>
                <c:pt idx="15">
                  <c:v>4.794428</c:v>
                </c:pt>
                <c:pt idx="16">
                  <c:v>4.78203</c:v>
                </c:pt>
                <c:pt idx="17">
                  <c:v>4.986543</c:v>
                </c:pt>
                <c:pt idx="18">
                  <c:v>5.051017</c:v>
                </c:pt>
                <c:pt idx="19">
                  <c:v>5.618164</c:v>
                </c:pt>
                <c:pt idx="20">
                  <c:v>5.460882</c:v>
                </c:pt>
                <c:pt idx="21">
                  <c:v>5.501556</c:v>
                </c:pt>
                <c:pt idx="22">
                  <c:v>5.580756</c:v>
                </c:pt>
                <c:pt idx="23">
                  <c:v>5.814389</c:v>
                </c:pt>
                <c:pt idx="24">
                  <c:v>5.468195</c:v>
                </c:pt>
                <c:pt idx="25">
                  <c:v>4.960324</c:v>
                </c:pt>
                <c:pt idx="26">
                  <c:v>5.427659</c:v>
                </c:pt>
                <c:pt idx="27">
                  <c:v>5.380038</c:v>
                </c:pt>
                <c:pt idx="28">
                  <c:v>5.531465</c:v>
                </c:pt>
                <c:pt idx="29">
                  <c:v>5.350598</c:v>
                </c:pt>
                <c:pt idx="33">
                  <c:v>5.571052</c:v>
                </c:pt>
                <c:pt idx="34">
                  <c:v>6.513651</c:v>
                </c:pt>
                <c:pt idx="35">
                  <c:v>5.921058</c:v>
                </c:pt>
                <c:pt idx="36">
                  <c:v>5.965911</c:v>
                </c:pt>
                <c:pt idx="37">
                  <c:v>6.241107</c:v>
                </c:pt>
                <c:pt idx="38">
                  <c:v>5.684117</c:v>
                </c:pt>
                <c:pt idx="39">
                  <c:v>4.800398</c:v>
                </c:pt>
                <c:pt idx="40">
                  <c:v>5.858486</c:v>
                </c:pt>
                <c:pt idx="41">
                  <c:v>5.835536</c:v>
                </c:pt>
                <c:pt idx="42">
                  <c:v>6.389306</c:v>
                </c:pt>
                <c:pt idx="43">
                  <c:v>6.522515</c:v>
                </c:pt>
                <c:pt idx="44">
                  <c:v>5.777848</c:v>
                </c:pt>
                <c:pt idx="45">
                  <c:v>5.994985</c:v>
                </c:pt>
                <c:pt idx="46">
                  <c:v>5.789431</c:v>
                </c:pt>
                <c:pt idx="49">
                  <c:v>5.43093</c:v>
                </c:pt>
                <c:pt idx="50">
                  <c:v>5.827109</c:v>
                </c:pt>
                <c:pt idx="51">
                  <c:v>5.270609</c:v>
                </c:pt>
                <c:pt idx="52">
                  <c:v>5.8768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570036"/>
        <c:axId val="14552624"/>
      </c:scatterChart>
      <c:valAx>
        <c:axId val="57003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624"/>
        <c:crossesAt val="0"/>
        <c:crossBetween val="midCat"/>
      </c:valAx>
      <c:valAx>
        <c:axId val="1455262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36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633541457451"/>
          <c:y val="0.251103143960287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1F
Suicide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1.566114</c:v>
                </c:pt>
                <c:pt idx="6">
                  <c:v>1.156897</c:v>
                </c:pt>
                <c:pt idx="7">
                  <c:v>1.685329</c:v>
                </c:pt>
                <c:pt idx="8">
                  <c:v>1.893649</c:v>
                </c:pt>
                <c:pt idx="9">
                  <c:v>1.784199</c:v>
                </c:pt>
                <c:pt idx="10">
                  <c:v>2.481592</c:v>
                </c:pt>
                <c:pt idx="11">
                  <c:v>2.118823</c:v>
                </c:pt>
                <c:pt idx="12">
                  <c:v>1.278962</c:v>
                </c:pt>
                <c:pt idx="13">
                  <c:v>1.950969</c:v>
                </c:pt>
                <c:pt idx="14">
                  <c:v>0.914023</c:v>
                </c:pt>
                <c:pt idx="15">
                  <c:v>0.7718681</c:v>
                </c:pt>
                <c:pt idx="16">
                  <c:v>1.805894</c:v>
                </c:pt>
                <c:pt idx="17">
                  <c:v>1.890358</c:v>
                </c:pt>
                <c:pt idx="18">
                  <c:v>1.676002</c:v>
                </c:pt>
                <c:pt idx="19">
                  <c:v>1.606335</c:v>
                </c:pt>
                <c:pt idx="20">
                  <c:v>0.7952403</c:v>
                </c:pt>
                <c:pt idx="21">
                  <c:v>2.398588</c:v>
                </c:pt>
                <c:pt idx="22">
                  <c:v>2.749722</c:v>
                </c:pt>
                <c:pt idx="23">
                  <c:v>2.960647</c:v>
                </c:pt>
                <c:pt idx="24">
                  <c:v>2.731049</c:v>
                </c:pt>
                <c:pt idx="25">
                  <c:v>2.530265</c:v>
                </c:pt>
                <c:pt idx="26">
                  <c:v>2.821771</c:v>
                </c:pt>
                <c:pt idx="27">
                  <c:v>2.605875</c:v>
                </c:pt>
                <c:pt idx="28">
                  <c:v>2.763135</c:v>
                </c:pt>
                <c:pt idx="29">
                  <c:v>2.582685</c:v>
                </c:pt>
                <c:pt idx="30">
                  <c:v>2.643805</c:v>
                </c:pt>
                <c:pt idx="31">
                  <c:v>2.782724</c:v>
                </c:pt>
                <c:pt idx="32">
                  <c:v>3.21382</c:v>
                </c:pt>
                <c:pt idx="33">
                  <c:v>3.485034</c:v>
                </c:pt>
                <c:pt idx="34">
                  <c:v>3.772957</c:v>
                </c:pt>
                <c:pt idx="35">
                  <c:v>3.925569</c:v>
                </c:pt>
                <c:pt idx="36">
                  <c:v>4.065029</c:v>
                </c:pt>
                <c:pt idx="37">
                  <c:v>4.406708</c:v>
                </c:pt>
                <c:pt idx="38">
                  <c:v>4.157162</c:v>
                </c:pt>
                <c:pt idx="39">
                  <c:v>4.044675</c:v>
                </c:pt>
                <c:pt idx="40">
                  <c:v>4.181708</c:v>
                </c:pt>
                <c:pt idx="41">
                  <c:v>3.935418</c:v>
                </c:pt>
                <c:pt idx="42">
                  <c:v>2.728667</c:v>
                </c:pt>
                <c:pt idx="43">
                  <c:v>3.716337</c:v>
                </c:pt>
                <c:pt idx="44">
                  <c:v>3.343453</c:v>
                </c:pt>
                <c:pt idx="45">
                  <c:v>3.301133</c:v>
                </c:pt>
                <c:pt idx="46">
                  <c:v>3.010832</c:v>
                </c:pt>
                <c:pt idx="47">
                  <c:v>2.856669</c:v>
                </c:pt>
                <c:pt idx="48">
                  <c:v>2.500371</c:v>
                </c:pt>
                <c:pt idx="49">
                  <c:v>2.107659</c:v>
                </c:pt>
                <c:pt idx="50">
                  <c:v>1.806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19.91052</c:v>
                </c:pt>
                <c:pt idx="6">
                  <c:v>19.91596</c:v>
                </c:pt>
                <c:pt idx="7">
                  <c:v>19.60614</c:v>
                </c:pt>
                <c:pt idx="8">
                  <c:v>17.93609</c:v>
                </c:pt>
                <c:pt idx="9">
                  <c:v>17.69812</c:v>
                </c:pt>
                <c:pt idx="10">
                  <c:v>17.58199</c:v>
                </c:pt>
                <c:pt idx="11">
                  <c:v>16.05682</c:v>
                </c:pt>
                <c:pt idx="12">
                  <c:v>17.3486</c:v>
                </c:pt>
                <c:pt idx="13">
                  <c:v>16.51949</c:v>
                </c:pt>
                <c:pt idx="14">
                  <c:v>19.8019</c:v>
                </c:pt>
                <c:pt idx="15">
                  <c:v>19.20419</c:v>
                </c:pt>
                <c:pt idx="16">
                  <c:v>16.66477</c:v>
                </c:pt>
                <c:pt idx="17">
                  <c:v>16.43844</c:v>
                </c:pt>
                <c:pt idx="18">
                  <c:v>18.92598</c:v>
                </c:pt>
                <c:pt idx="19">
                  <c:v>20.25287</c:v>
                </c:pt>
                <c:pt idx="20">
                  <c:v>20.6916</c:v>
                </c:pt>
                <c:pt idx="21">
                  <c:v>24.09219</c:v>
                </c:pt>
                <c:pt idx="22">
                  <c:v>23.29939</c:v>
                </c:pt>
                <c:pt idx="23">
                  <c:v>24.53261</c:v>
                </c:pt>
                <c:pt idx="24">
                  <c:v>23.16141</c:v>
                </c:pt>
                <c:pt idx="25">
                  <c:v>24.3583</c:v>
                </c:pt>
                <c:pt idx="26">
                  <c:v>22.46026</c:v>
                </c:pt>
                <c:pt idx="27">
                  <c:v>22.63516</c:v>
                </c:pt>
                <c:pt idx="28">
                  <c:v>24.03565</c:v>
                </c:pt>
                <c:pt idx="29">
                  <c:v>25.97181</c:v>
                </c:pt>
                <c:pt idx="30">
                  <c:v>28.47511</c:v>
                </c:pt>
                <c:pt idx="31">
                  <c:v>27.07019</c:v>
                </c:pt>
                <c:pt idx="32">
                  <c:v>26.61236</c:v>
                </c:pt>
                <c:pt idx="33">
                  <c:v>24.49187</c:v>
                </c:pt>
                <c:pt idx="34">
                  <c:v>25.60483</c:v>
                </c:pt>
                <c:pt idx="35">
                  <c:v>25.5835</c:v>
                </c:pt>
                <c:pt idx="36">
                  <c:v>24.62794</c:v>
                </c:pt>
                <c:pt idx="37">
                  <c:v>24.01682</c:v>
                </c:pt>
                <c:pt idx="38">
                  <c:v>21.83268</c:v>
                </c:pt>
                <c:pt idx="39">
                  <c:v>23.72097</c:v>
                </c:pt>
                <c:pt idx="40">
                  <c:v>18.22421</c:v>
                </c:pt>
                <c:pt idx="41">
                  <c:v>16.66902</c:v>
                </c:pt>
                <c:pt idx="42">
                  <c:v>16.8974</c:v>
                </c:pt>
                <c:pt idx="43">
                  <c:v>16.75282</c:v>
                </c:pt>
                <c:pt idx="44">
                  <c:v>14.84529</c:v>
                </c:pt>
                <c:pt idx="45">
                  <c:v>14.83028</c:v>
                </c:pt>
                <c:pt idx="46">
                  <c:v>13.33865</c:v>
                </c:pt>
                <c:pt idx="47">
                  <c:v>13.25527</c:v>
                </c:pt>
                <c:pt idx="48">
                  <c:v>12.37984</c:v>
                </c:pt>
                <c:pt idx="49">
                  <c:v>12.14121</c:v>
                </c:pt>
                <c:pt idx="50">
                  <c:v>13.6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9.26622</c:v>
                </c:pt>
                <c:pt idx="6">
                  <c:v>9.435456</c:v>
                </c:pt>
                <c:pt idx="7">
                  <c:v>9.457997</c:v>
                </c:pt>
                <c:pt idx="8">
                  <c:v>9.229888</c:v>
                </c:pt>
                <c:pt idx="9">
                  <c:v>9.312433</c:v>
                </c:pt>
                <c:pt idx="10">
                  <c:v>9.185856</c:v>
                </c:pt>
                <c:pt idx="11">
                  <c:v>8.894882</c:v>
                </c:pt>
                <c:pt idx="12">
                  <c:v>9.164461</c:v>
                </c:pt>
                <c:pt idx="13">
                  <c:v>9.062868</c:v>
                </c:pt>
                <c:pt idx="14">
                  <c:v>9.473973</c:v>
                </c:pt>
                <c:pt idx="15">
                  <c:v>9.273003</c:v>
                </c:pt>
                <c:pt idx="16">
                  <c:v>9.46537</c:v>
                </c:pt>
                <c:pt idx="17">
                  <c:v>8.938149</c:v>
                </c:pt>
                <c:pt idx="18">
                  <c:v>9.664009</c:v>
                </c:pt>
                <c:pt idx="19">
                  <c:v>9.759769</c:v>
                </c:pt>
                <c:pt idx="20">
                  <c:v>10.2855</c:v>
                </c:pt>
                <c:pt idx="21">
                  <c:v>9.922535</c:v>
                </c:pt>
                <c:pt idx="22">
                  <c:v>9.918174</c:v>
                </c:pt>
                <c:pt idx="23">
                  <c:v>10.27781</c:v>
                </c:pt>
                <c:pt idx="24">
                  <c:v>10.2312</c:v>
                </c:pt>
                <c:pt idx="25">
                  <c:v>10.31418</c:v>
                </c:pt>
                <c:pt idx="26">
                  <c:v>10.24324</c:v>
                </c:pt>
                <c:pt idx="27">
                  <c:v>10.75967</c:v>
                </c:pt>
                <c:pt idx="28">
                  <c:v>10.84968</c:v>
                </c:pt>
                <c:pt idx="29">
                  <c:v>11.38426</c:v>
                </c:pt>
                <c:pt idx="30">
                  <c:v>11.22366</c:v>
                </c:pt>
                <c:pt idx="31">
                  <c:v>10.8476</c:v>
                </c:pt>
                <c:pt idx="32">
                  <c:v>11.24836</c:v>
                </c:pt>
                <c:pt idx="33">
                  <c:v>11.35743</c:v>
                </c:pt>
                <c:pt idx="34">
                  <c:v>11.08801</c:v>
                </c:pt>
                <c:pt idx="35">
                  <c:v>11.07383</c:v>
                </c:pt>
                <c:pt idx="36">
                  <c:v>10.80481</c:v>
                </c:pt>
                <c:pt idx="37">
                  <c:v>10.40316</c:v>
                </c:pt>
                <c:pt idx="38">
                  <c:v>10.12492</c:v>
                </c:pt>
                <c:pt idx="39">
                  <c:v>9.836963</c:v>
                </c:pt>
                <c:pt idx="40">
                  <c:v>9.50836</c:v>
                </c:pt>
                <c:pt idx="41">
                  <c:v>9.047364</c:v>
                </c:pt>
                <c:pt idx="42">
                  <c:v>8.599604</c:v>
                </c:pt>
                <c:pt idx="43">
                  <c:v>8.482852</c:v>
                </c:pt>
                <c:pt idx="44">
                  <c:v>8.313457</c:v>
                </c:pt>
                <c:pt idx="45">
                  <c:v>8.14825</c:v>
                </c:pt>
                <c:pt idx="46">
                  <c:v>7.713976</c:v>
                </c:pt>
                <c:pt idx="47">
                  <c:v>7.56868</c:v>
                </c:pt>
                <c:pt idx="48">
                  <c:v>7.156324</c:v>
                </c:pt>
                <c:pt idx="49">
                  <c:v>7.013282</c:v>
                </c:pt>
                <c:pt idx="50">
                  <c:v>7.081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22211400"/>
        <c:axId val="58891916"/>
      </c:scatterChart>
      <c:valAx>
        <c:axId val="2221140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1916"/>
        <c:crossesAt val="0"/>
        <c:crossBetween val="midCat"/>
        <c:majorUnit val="5"/>
      </c:valAx>
      <c:valAx>
        <c:axId val="588919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140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2M
Suicide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8.27584</c:v>
                </c:pt>
                <c:pt idx="1">
                  <c:v>7.693155</c:v>
                </c:pt>
                <c:pt idx="2">
                  <c:v>6.37996</c:v>
                </c:pt>
                <c:pt idx="3">
                  <c:v>7.334534</c:v>
                </c:pt>
                <c:pt idx="4">
                  <c:v>8.090065</c:v>
                </c:pt>
                <c:pt idx="5">
                  <c:v>8.191061</c:v>
                </c:pt>
                <c:pt idx="6">
                  <c:v>7.255269</c:v>
                </c:pt>
                <c:pt idx="7">
                  <c:v>7.118883</c:v>
                </c:pt>
                <c:pt idx="8">
                  <c:v>7.273519</c:v>
                </c:pt>
                <c:pt idx="9">
                  <c:v>7.748167</c:v>
                </c:pt>
                <c:pt idx="10">
                  <c:v>8.244333</c:v>
                </c:pt>
                <c:pt idx="11">
                  <c:v>9.819789</c:v>
                </c:pt>
                <c:pt idx="12">
                  <c:v>7.507233</c:v>
                </c:pt>
                <c:pt idx="13">
                  <c:v>11.9829</c:v>
                </c:pt>
                <c:pt idx="14">
                  <c:v>9.442578</c:v>
                </c:pt>
                <c:pt idx="15">
                  <c:v>8.566908</c:v>
                </c:pt>
                <c:pt idx="16">
                  <c:v>10.15588</c:v>
                </c:pt>
                <c:pt idx="17">
                  <c:v>12.68818</c:v>
                </c:pt>
                <c:pt idx="18">
                  <c:v>10.7696</c:v>
                </c:pt>
                <c:pt idx="19">
                  <c:v>11.55327</c:v>
                </c:pt>
                <c:pt idx="20">
                  <c:v>7.459601</c:v>
                </c:pt>
                <c:pt idx="21">
                  <c:v>6.703898</c:v>
                </c:pt>
                <c:pt idx="22">
                  <c:v>6.241938</c:v>
                </c:pt>
                <c:pt idx="23">
                  <c:v>6.37367</c:v>
                </c:pt>
                <c:pt idx="24">
                  <c:v>8.115034</c:v>
                </c:pt>
                <c:pt idx="25">
                  <c:v>7.244458</c:v>
                </c:pt>
                <c:pt idx="26">
                  <c:v>7.912551</c:v>
                </c:pt>
                <c:pt idx="27">
                  <c:v>7.510186</c:v>
                </c:pt>
                <c:pt idx="28">
                  <c:v>7.356301</c:v>
                </c:pt>
                <c:pt idx="29">
                  <c:v>9.844124</c:v>
                </c:pt>
                <c:pt idx="30">
                  <c:v>10.22476</c:v>
                </c:pt>
                <c:pt idx="31">
                  <c:v>13.16899</c:v>
                </c:pt>
                <c:pt idx="32">
                  <c:v>11.09425</c:v>
                </c:pt>
                <c:pt idx="33">
                  <c:v>15.86307</c:v>
                </c:pt>
                <c:pt idx="34">
                  <c:v>13.91514</c:v>
                </c:pt>
                <c:pt idx="35">
                  <c:v>15.98723</c:v>
                </c:pt>
                <c:pt idx="36">
                  <c:v>18.0587</c:v>
                </c:pt>
                <c:pt idx="37">
                  <c:v>9.479747</c:v>
                </c:pt>
                <c:pt idx="38">
                  <c:v>21.06493</c:v>
                </c:pt>
                <c:pt idx="39">
                  <c:v>15.38658</c:v>
                </c:pt>
                <c:pt idx="40">
                  <c:v>20.84916</c:v>
                </c:pt>
                <c:pt idx="41">
                  <c:v>16.20599</c:v>
                </c:pt>
                <c:pt idx="42">
                  <c:v>15.16926</c:v>
                </c:pt>
                <c:pt idx="43">
                  <c:v>16.65865</c:v>
                </c:pt>
                <c:pt idx="44">
                  <c:v>16.58222</c:v>
                </c:pt>
                <c:pt idx="45">
                  <c:v>14.10153</c:v>
                </c:pt>
                <c:pt idx="46">
                  <c:v>15.99994</c:v>
                </c:pt>
                <c:pt idx="47">
                  <c:v>15.20426</c:v>
                </c:pt>
                <c:pt idx="48">
                  <c:v>15.19539</c:v>
                </c:pt>
                <c:pt idx="49">
                  <c:v>15.94084</c:v>
                </c:pt>
                <c:pt idx="50">
                  <c:v>20.70961</c:v>
                </c:pt>
                <c:pt idx="51">
                  <c:v>18.96983</c:v>
                </c:pt>
                <c:pt idx="52">
                  <c:v>21.34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17.4743</c:v>
                </c:pt>
                <c:pt idx="1">
                  <c:v>16.9165</c:v>
                </c:pt>
                <c:pt idx="2">
                  <c:v>16.79056</c:v>
                </c:pt>
                <c:pt idx="3">
                  <c:v>17.8783</c:v>
                </c:pt>
                <c:pt idx="4">
                  <c:v>18.86441</c:v>
                </c:pt>
                <c:pt idx="5">
                  <c:v>17.88506</c:v>
                </c:pt>
                <c:pt idx="6">
                  <c:v>18.52507</c:v>
                </c:pt>
                <c:pt idx="7">
                  <c:v>18.1873</c:v>
                </c:pt>
                <c:pt idx="8">
                  <c:v>18.17062</c:v>
                </c:pt>
                <c:pt idx="9">
                  <c:v>17.91452</c:v>
                </c:pt>
                <c:pt idx="10">
                  <c:v>17.39554</c:v>
                </c:pt>
                <c:pt idx="11">
                  <c:v>17.01783</c:v>
                </c:pt>
                <c:pt idx="12">
                  <c:v>18.03243</c:v>
                </c:pt>
                <c:pt idx="13">
                  <c:v>18.41029</c:v>
                </c:pt>
                <c:pt idx="14">
                  <c:v>17.511</c:v>
                </c:pt>
                <c:pt idx="15">
                  <c:v>16.1703</c:v>
                </c:pt>
                <c:pt idx="16">
                  <c:v>15.49342</c:v>
                </c:pt>
                <c:pt idx="17">
                  <c:v>14.89374</c:v>
                </c:pt>
                <c:pt idx="18">
                  <c:v>14.43386</c:v>
                </c:pt>
                <c:pt idx="19">
                  <c:v>13.52203</c:v>
                </c:pt>
                <c:pt idx="20">
                  <c:v>12.20521</c:v>
                </c:pt>
                <c:pt idx="21">
                  <c:v>12.50723</c:v>
                </c:pt>
                <c:pt idx="22">
                  <c:v>11.96071</c:v>
                </c:pt>
                <c:pt idx="23">
                  <c:v>12.09211</c:v>
                </c:pt>
                <c:pt idx="24">
                  <c:v>12.36139</c:v>
                </c:pt>
                <c:pt idx="25">
                  <c:v>11.77979</c:v>
                </c:pt>
                <c:pt idx="26">
                  <c:v>12.49082</c:v>
                </c:pt>
                <c:pt idx="27">
                  <c:v>12.69721</c:v>
                </c:pt>
                <c:pt idx="28">
                  <c:v>13.03584</c:v>
                </c:pt>
                <c:pt idx="29">
                  <c:v>13.46324</c:v>
                </c:pt>
                <c:pt idx="30">
                  <c:v>13.92349</c:v>
                </c:pt>
                <c:pt idx="31">
                  <c:v>14.48058</c:v>
                </c:pt>
                <c:pt idx="32">
                  <c:v>14.57709</c:v>
                </c:pt>
                <c:pt idx="33">
                  <c:v>14.62271</c:v>
                </c:pt>
                <c:pt idx="34">
                  <c:v>14.77914</c:v>
                </c:pt>
                <c:pt idx="35">
                  <c:v>15.04766</c:v>
                </c:pt>
                <c:pt idx="36">
                  <c:v>14.47441</c:v>
                </c:pt>
                <c:pt idx="37">
                  <c:v>14.23576</c:v>
                </c:pt>
                <c:pt idx="38">
                  <c:v>14.99812</c:v>
                </c:pt>
                <c:pt idx="39">
                  <c:v>13.5824</c:v>
                </c:pt>
                <c:pt idx="40">
                  <c:v>14.77998</c:v>
                </c:pt>
                <c:pt idx="41">
                  <c:v>14.85626</c:v>
                </c:pt>
                <c:pt idx="42">
                  <c:v>15.12343</c:v>
                </c:pt>
                <c:pt idx="43">
                  <c:v>13.93146</c:v>
                </c:pt>
                <c:pt idx="44">
                  <c:v>13.57887</c:v>
                </c:pt>
                <c:pt idx="45">
                  <c:v>13.45427</c:v>
                </c:pt>
                <c:pt idx="46">
                  <c:v>12.62753</c:v>
                </c:pt>
                <c:pt idx="47">
                  <c:v>12.46549</c:v>
                </c:pt>
                <c:pt idx="48">
                  <c:v>13.48197</c:v>
                </c:pt>
                <c:pt idx="49">
                  <c:v>13.34259</c:v>
                </c:pt>
                <c:pt idx="50">
                  <c:v>12.44041</c:v>
                </c:pt>
                <c:pt idx="51">
                  <c:v>12.19091</c:v>
                </c:pt>
                <c:pt idx="52">
                  <c:v>12.19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88361028"/>
        <c:axId val="18586033"/>
      </c:scatterChart>
      <c:valAx>
        <c:axId val="8836102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6033"/>
        <c:crossesAt val="0"/>
        <c:crossBetween val="midCat"/>
      </c:valAx>
      <c:valAx>
        <c:axId val="185860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1028"/>
        <c:crossesAt val="0"/>
        <c:crossBetween val="midCat"/>
        <c:majorUnit val="25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021656551543"/>
          <c:y val="0.261789851075565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2F
Suicide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2.389279</c:v>
                </c:pt>
                <c:pt idx="1">
                  <c:v>3.775733</c:v>
                </c:pt>
                <c:pt idx="2">
                  <c:v>2.237195</c:v>
                </c:pt>
                <c:pt idx="3">
                  <c:v>3.025661</c:v>
                </c:pt>
                <c:pt idx="4">
                  <c:v>2.585742</c:v>
                </c:pt>
                <c:pt idx="5">
                  <c:v>1.895515</c:v>
                </c:pt>
                <c:pt idx="6">
                  <c:v>3.949033</c:v>
                </c:pt>
                <c:pt idx="7">
                  <c:v>3.722902</c:v>
                </c:pt>
                <c:pt idx="8">
                  <c:v>2.266153</c:v>
                </c:pt>
                <c:pt idx="9">
                  <c:v>4.868807</c:v>
                </c:pt>
                <c:pt idx="10">
                  <c:v>4.202601</c:v>
                </c:pt>
                <c:pt idx="11">
                  <c:v>5.066596</c:v>
                </c:pt>
                <c:pt idx="12">
                  <c:v>5.137026</c:v>
                </c:pt>
                <c:pt idx="13">
                  <c:v>4.794263</c:v>
                </c:pt>
                <c:pt idx="14">
                  <c:v>5.799028</c:v>
                </c:pt>
                <c:pt idx="15">
                  <c:v>5.400341</c:v>
                </c:pt>
                <c:pt idx="16">
                  <c:v>6.75838</c:v>
                </c:pt>
                <c:pt idx="17">
                  <c:v>6.161966</c:v>
                </c:pt>
                <c:pt idx="18">
                  <c:v>9.332467</c:v>
                </c:pt>
                <c:pt idx="19">
                  <c:v>6.606399</c:v>
                </c:pt>
                <c:pt idx="20">
                  <c:v>4.89736</c:v>
                </c:pt>
                <c:pt idx="21">
                  <c:v>3.761279</c:v>
                </c:pt>
                <c:pt idx="22">
                  <c:v>3.136241</c:v>
                </c:pt>
                <c:pt idx="23">
                  <c:v>7.039676</c:v>
                </c:pt>
                <c:pt idx="24">
                  <c:v>4.424534</c:v>
                </c:pt>
                <c:pt idx="25">
                  <c:v>3.801864</c:v>
                </c:pt>
                <c:pt idx="26">
                  <c:v>5.126381</c:v>
                </c:pt>
                <c:pt idx="27">
                  <c:v>6.197017</c:v>
                </c:pt>
                <c:pt idx="28">
                  <c:v>5.895147</c:v>
                </c:pt>
                <c:pt idx="29">
                  <c:v>4.347969</c:v>
                </c:pt>
                <c:pt idx="30">
                  <c:v>5.17641</c:v>
                </c:pt>
                <c:pt idx="31">
                  <c:v>4.330346</c:v>
                </c:pt>
                <c:pt idx="32">
                  <c:v>7.095175</c:v>
                </c:pt>
                <c:pt idx="33">
                  <c:v>9.760495</c:v>
                </c:pt>
                <c:pt idx="34">
                  <c:v>6.2857</c:v>
                </c:pt>
                <c:pt idx="35">
                  <c:v>6.089641</c:v>
                </c:pt>
                <c:pt idx="36">
                  <c:v>7.145146</c:v>
                </c:pt>
                <c:pt idx="37">
                  <c:v>4.859116</c:v>
                </c:pt>
                <c:pt idx="38">
                  <c:v>5.719875</c:v>
                </c:pt>
                <c:pt idx="39">
                  <c:v>4.929365</c:v>
                </c:pt>
                <c:pt idx="40">
                  <c:v>7.756299</c:v>
                </c:pt>
                <c:pt idx="41">
                  <c:v>6.305677</c:v>
                </c:pt>
                <c:pt idx="42">
                  <c:v>2.728667</c:v>
                </c:pt>
                <c:pt idx="43">
                  <c:v>4.734773</c:v>
                </c:pt>
                <c:pt idx="44">
                  <c:v>4.925503</c:v>
                </c:pt>
                <c:pt idx="45">
                  <c:v>4.973349</c:v>
                </c:pt>
                <c:pt idx="46">
                  <c:v>4.259424</c:v>
                </c:pt>
                <c:pt idx="47">
                  <c:v>4.094387</c:v>
                </c:pt>
                <c:pt idx="48">
                  <c:v>4.966549</c:v>
                </c:pt>
                <c:pt idx="49">
                  <c:v>2.701797</c:v>
                </c:pt>
                <c:pt idx="50">
                  <c:v>5.118059</c:v>
                </c:pt>
                <c:pt idx="51">
                  <c:v>3.529407</c:v>
                </c:pt>
                <c:pt idx="52">
                  <c:v>4.336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8.51582</c:v>
                </c:pt>
                <c:pt idx="1">
                  <c:v>8.773012</c:v>
                </c:pt>
                <c:pt idx="2">
                  <c:v>8.22586</c:v>
                </c:pt>
                <c:pt idx="3">
                  <c:v>9.033634</c:v>
                </c:pt>
                <c:pt idx="4">
                  <c:v>9.689127</c:v>
                </c:pt>
                <c:pt idx="5">
                  <c:v>10.02147</c:v>
                </c:pt>
                <c:pt idx="6">
                  <c:v>10.64933</c:v>
                </c:pt>
                <c:pt idx="7">
                  <c:v>10.91482</c:v>
                </c:pt>
                <c:pt idx="8">
                  <c:v>10.61948</c:v>
                </c:pt>
                <c:pt idx="9">
                  <c:v>10.52499</c:v>
                </c:pt>
                <c:pt idx="10">
                  <c:v>10.41186</c:v>
                </c:pt>
                <c:pt idx="11">
                  <c:v>10.90326</c:v>
                </c:pt>
                <c:pt idx="12">
                  <c:v>11.50807</c:v>
                </c:pt>
                <c:pt idx="13">
                  <c:v>11.85672</c:v>
                </c:pt>
                <c:pt idx="14">
                  <c:v>11.59494</c:v>
                </c:pt>
                <c:pt idx="15">
                  <c:v>10.91647</c:v>
                </c:pt>
                <c:pt idx="16">
                  <c:v>10.53703</c:v>
                </c:pt>
                <c:pt idx="17">
                  <c:v>9.439537</c:v>
                </c:pt>
                <c:pt idx="18">
                  <c:v>9.000068</c:v>
                </c:pt>
                <c:pt idx="19">
                  <c:v>8.629906</c:v>
                </c:pt>
                <c:pt idx="20">
                  <c:v>8.034199</c:v>
                </c:pt>
                <c:pt idx="21">
                  <c:v>7.977391</c:v>
                </c:pt>
                <c:pt idx="22">
                  <c:v>7.564671</c:v>
                </c:pt>
                <c:pt idx="23">
                  <c:v>7.577086</c:v>
                </c:pt>
                <c:pt idx="24">
                  <c:v>7.846017</c:v>
                </c:pt>
                <c:pt idx="25">
                  <c:v>7.250542</c:v>
                </c:pt>
                <c:pt idx="26">
                  <c:v>7.088193</c:v>
                </c:pt>
                <c:pt idx="27">
                  <c:v>7.586336</c:v>
                </c:pt>
                <c:pt idx="28">
                  <c:v>7.50036</c:v>
                </c:pt>
                <c:pt idx="29">
                  <c:v>7.944779</c:v>
                </c:pt>
                <c:pt idx="30">
                  <c:v>7.980799</c:v>
                </c:pt>
                <c:pt idx="31">
                  <c:v>7.663399</c:v>
                </c:pt>
                <c:pt idx="32">
                  <c:v>6.946612</c:v>
                </c:pt>
                <c:pt idx="33">
                  <c:v>6.677906</c:v>
                </c:pt>
                <c:pt idx="34">
                  <c:v>6.695597</c:v>
                </c:pt>
                <c:pt idx="35">
                  <c:v>6.651124</c:v>
                </c:pt>
                <c:pt idx="36">
                  <c:v>5.513191</c:v>
                </c:pt>
                <c:pt idx="37">
                  <c:v>5.274496</c:v>
                </c:pt>
                <c:pt idx="38">
                  <c:v>5.108695</c:v>
                </c:pt>
                <c:pt idx="39">
                  <c:v>4.204429</c:v>
                </c:pt>
                <c:pt idx="40">
                  <c:v>4.247671</c:v>
                </c:pt>
                <c:pt idx="41">
                  <c:v>3.969882</c:v>
                </c:pt>
                <c:pt idx="42">
                  <c:v>3.977015</c:v>
                </c:pt>
                <c:pt idx="43">
                  <c:v>3.716337</c:v>
                </c:pt>
                <c:pt idx="44">
                  <c:v>3.421922</c:v>
                </c:pt>
                <c:pt idx="45">
                  <c:v>3.301133</c:v>
                </c:pt>
                <c:pt idx="46">
                  <c:v>3.483503</c:v>
                </c:pt>
                <c:pt idx="47">
                  <c:v>3.474928</c:v>
                </c:pt>
                <c:pt idx="48">
                  <c:v>3.486901</c:v>
                </c:pt>
                <c:pt idx="49">
                  <c:v>3.671287</c:v>
                </c:pt>
                <c:pt idx="50">
                  <c:v>3.631911</c:v>
                </c:pt>
                <c:pt idx="51">
                  <c:v>3.122435</c:v>
                </c:pt>
                <c:pt idx="52">
                  <c:v>3.33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54629342"/>
        <c:axId val="70931914"/>
      </c:scatterChart>
      <c:valAx>
        <c:axId val="5462934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1914"/>
        <c:crossesAt val="0"/>
        <c:crossBetween val="midCat"/>
      </c:valAx>
      <c:valAx>
        <c:axId val="7093191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9342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86464655285"/>
          <c:y val="0.242898510755654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3M
Suicide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43.60899</c:v>
                </c:pt>
                <c:pt idx="3">
                  <c:v>44.43238</c:v>
                </c:pt>
                <c:pt idx="4">
                  <c:v>43.25884</c:v>
                </c:pt>
                <c:pt idx="5">
                  <c:v>44.47712</c:v>
                </c:pt>
                <c:pt idx="6">
                  <c:v>41.20282</c:v>
                </c:pt>
                <c:pt idx="7">
                  <c:v>40.09105</c:v>
                </c:pt>
                <c:pt idx="8">
                  <c:v>38.80517</c:v>
                </c:pt>
                <c:pt idx="9">
                  <c:v>38.57825</c:v>
                </c:pt>
                <c:pt idx="10">
                  <c:v>36.51247</c:v>
                </c:pt>
                <c:pt idx="11">
                  <c:v>29.98692</c:v>
                </c:pt>
                <c:pt idx="12">
                  <c:v>33.23402</c:v>
                </c:pt>
                <c:pt idx="13">
                  <c:v>33.17906</c:v>
                </c:pt>
                <c:pt idx="14">
                  <c:v>35.02061</c:v>
                </c:pt>
                <c:pt idx="15">
                  <c:v>32.52599</c:v>
                </c:pt>
                <c:pt idx="16">
                  <c:v>31.10076</c:v>
                </c:pt>
                <c:pt idx="17">
                  <c:v>31.96606</c:v>
                </c:pt>
                <c:pt idx="18">
                  <c:v>35.47185</c:v>
                </c:pt>
                <c:pt idx="19">
                  <c:v>35.74533</c:v>
                </c:pt>
                <c:pt idx="20">
                  <c:v>36.51716</c:v>
                </c:pt>
                <c:pt idx="21">
                  <c:v>42.21369</c:v>
                </c:pt>
                <c:pt idx="22">
                  <c:v>40.45635</c:v>
                </c:pt>
                <c:pt idx="23">
                  <c:v>38.33508</c:v>
                </c:pt>
                <c:pt idx="24">
                  <c:v>44.02717</c:v>
                </c:pt>
                <c:pt idx="25">
                  <c:v>38.76446</c:v>
                </c:pt>
                <c:pt idx="26">
                  <c:v>39.93939</c:v>
                </c:pt>
                <c:pt idx="27">
                  <c:v>40.74639</c:v>
                </c:pt>
                <c:pt idx="28">
                  <c:v>35.22699</c:v>
                </c:pt>
                <c:pt idx="29">
                  <c:v>41.71541</c:v>
                </c:pt>
                <c:pt idx="30">
                  <c:v>52.72224</c:v>
                </c:pt>
                <c:pt idx="31">
                  <c:v>49.59873</c:v>
                </c:pt>
                <c:pt idx="32">
                  <c:v>47.12387</c:v>
                </c:pt>
                <c:pt idx="33">
                  <c:v>45.42098</c:v>
                </c:pt>
                <c:pt idx="34">
                  <c:v>45.64632</c:v>
                </c:pt>
                <c:pt idx="35">
                  <c:v>42.22583</c:v>
                </c:pt>
                <c:pt idx="36">
                  <c:v>43.31922</c:v>
                </c:pt>
                <c:pt idx="37">
                  <c:v>43.46038</c:v>
                </c:pt>
                <c:pt idx="38">
                  <c:v>39.55637</c:v>
                </c:pt>
                <c:pt idx="39">
                  <c:v>39.85347</c:v>
                </c:pt>
                <c:pt idx="40">
                  <c:v>37.04568</c:v>
                </c:pt>
                <c:pt idx="41">
                  <c:v>34.6385</c:v>
                </c:pt>
                <c:pt idx="42">
                  <c:v>32.60859</c:v>
                </c:pt>
                <c:pt idx="43">
                  <c:v>33.233</c:v>
                </c:pt>
                <c:pt idx="44">
                  <c:v>29.94685</c:v>
                </c:pt>
                <c:pt idx="45">
                  <c:v>27.24109</c:v>
                </c:pt>
                <c:pt idx="46">
                  <c:v>26.97318</c:v>
                </c:pt>
                <c:pt idx="47">
                  <c:v>23.14121</c:v>
                </c:pt>
                <c:pt idx="48">
                  <c:v>23.32779</c:v>
                </c:pt>
                <c:pt idx="49">
                  <c:v>24.5762</c:v>
                </c:pt>
                <c:pt idx="50">
                  <c:v>22.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46.74631</c:v>
                </c:pt>
                <c:pt idx="3">
                  <c:v>44.86883</c:v>
                </c:pt>
                <c:pt idx="4">
                  <c:v>48.71592</c:v>
                </c:pt>
                <c:pt idx="5">
                  <c:v>50.71735</c:v>
                </c:pt>
                <c:pt idx="6">
                  <c:v>59.57093</c:v>
                </c:pt>
                <c:pt idx="7">
                  <c:v>54.968</c:v>
                </c:pt>
                <c:pt idx="8">
                  <c:v>54.86547</c:v>
                </c:pt>
                <c:pt idx="9">
                  <c:v>49.33447</c:v>
                </c:pt>
                <c:pt idx="10">
                  <c:v>51.45615</c:v>
                </c:pt>
                <c:pt idx="11">
                  <c:v>51.45025</c:v>
                </c:pt>
                <c:pt idx="12">
                  <c:v>54.99855</c:v>
                </c:pt>
                <c:pt idx="13">
                  <c:v>48.4603</c:v>
                </c:pt>
                <c:pt idx="14">
                  <c:v>47.19714</c:v>
                </c:pt>
                <c:pt idx="15">
                  <c:v>49.72986</c:v>
                </c:pt>
                <c:pt idx="16">
                  <c:v>46.5994</c:v>
                </c:pt>
                <c:pt idx="17">
                  <c:v>49.41043</c:v>
                </c:pt>
                <c:pt idx="18">
                  <c:v>51.57163</c:v>
                </c:pt>
                <c:pt idx="19">
                  <c:v>56.53548</c:v>
                </c:pt>
                <c:pt idx="20">
                  <c:v>49.41101</c:v>
                </c:pt>
                <c:pt idx="21">
                  <c:v>49.73788</c:v>
                </c:pt>
                <c:pt idx="22">
                  <c:v>54.1718</c:v>
                </c:pt>
                <c:pt idx="23">
                  <c:v>51.13477</c:v>
                </c:pt>
                <c:pt idx="24">
                  <c:v>55.05451</c:v>
                </c:pt>
                <c:pt idx="25">
                  <c:v>53.34621</c:v>
                </c:pt>
                <c:pt idx="26">
                  <c:v>55.60396</c:v>
                </c:pt>
                <c:pt idx="27">
                  <c:v>55.16234</c:v>
                </c:pt>
                <c:pt idx="28">
                  <c:v>54.57832</c:v>
                </c:pt>
                <c:pt idx="29">
                  <c:v>53.36829</c:v>
                </c:pt>
                <c:pt idx="30">
                  <c:v>53.38569</c:v>
                </c:pt>
                <c:pt idx="31">
                  <c:v>49.48541</c:v>
                </c:pt>
                <c:pt idx="32">
                  <c:v>48.56504</c:v>
                </c:pt>
                <c:pt idx="33">
                  <c:v>51.14041</c:v>
                </c:pt>
                <c:pt idx="34">
                  <c:v>51.78484</c:v>
                </c:pt>
                <c:pt idx="35">
                  <c:v>50.54268</c:v>
                </c:pt>
                <c:pt idx="36">
                  <c:v>54.15066</c:v>
                </c:pt>
                <c:pt idx="37">
                  <c:v>54.87143</c:v>
                </c:pt>
                <c:pt idx="38">
                  <c:v>57.15779</c:v>
                </c:pt>
                <c:pt idx="39">
                  <c:v>56.77201</c:v>
                </c:pt>
                <c:pt idx="40">
                  <c:v>59.47106</c:v>
                </c:pt>
                <c:pt idx="41">
                  <c:v>59.55475</c:v>
                </c:pt>
                <c:pt idx="42">
                  <c:v>58.00132</c:v>
                </c:pt>
                <c:pt idx="43">
                  <c:v>54.84366</c:v>
                </c:pt>
                <c:pt idx="44">
                  <c:v>53.67005</c:v>
                </c:pt>
                <c:pt idx="45">
                  <c:v>53.30677</c:v>
                </c:pt>
                <c:pt idx="46">
                  <c:v>47.30505</c:v>
                </c:pt>
                <c:pt idx="47">
                  <c:v>50.87843</c:v>
                </c:pt>
                <c:pt idx="48">
                  <c:v>45.92699</c:v>
                </c:pt>
                <c:pt idx="49">
                  <c:v>46.27211</c:v>
                </c:pt>
                <c:pt idx="50">
                  <c:v>42.25372</c:v>
                </c:pt>
                <c:pt idx="51">
                  <c:v>44.97657</c:v>
                </c:pt>
                <c:pt idx="52">
                  <c:v>38.741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13.73562</c:v>
                </c:pt>
                <c:pt idx="2">
                  <c:v>13.95497</c:v>
                </c:pt>
                <c:pt idx="3">
                  <c:v>15.94865</c:v>
                </c:pt>
                <c:pt idx="4">
                  <c:v>17.13402</c:v>
                </c:pt>
                <c:pt idx="5">
                  <c:v>15.94316</c:v>
                </c:pt>
                <c:pt idx="6">
                  <c:v>16.76152</c:v>
                </c:pt>
                <c:pt idx="7">
                  <c:v>15.81204</c:v>
                </c:pt>
                <c:pt idx="8">
                  <c:v>16.61461</c:v>
                </c:pt>
                <c:pt idx="9">
                  <c:v>16.17897</c:v>
                </c:pt>
                <c:pt idx="10">
                  <c:v>14.29501</c:v>
                </c:pt>
                <c:pt idx="11">
                  <c:v>14.46001</c:v>
                </c:pt>
                <c:pt idx="12">
                  <c:v>17.24907</c:v>
                </c:pt>
                <c:pt idx="13">
                  <c:v>16.04953</c:v>
                </c:pt>
                <c:pt idx="14">
                  <c:v>15.18736</c:v>
                </c:pt>
                <c:pt idx="15">
                  <c:v>15.8177</c:v>
                </c:pt>
                <c:pt idx="16">
                  <c:v>14.11747</c:v>
                </c:pt>
                <c:pt idx="17">
                  <c:v>14.27957</c:v>
                </c:pt>
                <c:pt idx="18">
                  <c:v>16.7773</c:v>
                </c:pt>
                <c:pt idx="19">
                  <c:v>17.74227</c:v>
                </c:pt>
                <c:pt idx="20">
                  <c:v>16.33628</c:v>
                </c:pt>
                <c:pt idx="21">
                  <c:v>16.7326</c:v>
                </c:pt>
                <c:pt idx="22">
                  <c:v>17.62198</c:v>
                </c:pt>
                <c:pt idx="23">
                  <c:v>17.65058</c:v>
                </c:pt>
                <c:pt idx="24">
                  <c:v>22.24702</c:v>
                </c:pt>
                <c:pt idx="25">
                  <c:v>18.95306</c:v>
                </c:pt>
                <c:pt idx="26">
                  <c:v>21.41271</c:v>
                </c:pt>
                <c:pt idx="27">
                  <c:v>22.42468</c:v>
                </c:pt>
                <c:pt idx="28">
                  <c:v>23.04717</c:v>
                </c:pt>
                <c:pt idx="29">
                  <c:v>23.35722</c:v>
                </c:pt>
                <c:pt idx="30">
                  <c:v>23.72588</c:v>
                </c:pt>
                <c:pt idx="31">
                  <c:v>25.4514</c:v>
                </c:pt>
                <c:pt idx="32">
                  <c:v>27.44589</c:v>
                </c:pt>
                <c:pt idx="33">
                  <c:v>27.68125</c:v>
                </c:pt>
                <c:pt idx="34">
                  <c:v>28.26676</c:v>
                </c:pt>
                <c:pt idx="35">
                  <c:v>26.61998</c:v>
                </c:pt>
                <c:pt idx="36">
                  <c:v>26.07603</c:v>
                </c:pt>
                <c:pt idx="37">
                  <c:v>29.26184</c:v>
                </c:pt>
                <c:pt idx="38">
                  <c:v>30.70016</c:v>
                </c:pt>
                <c:pt idx="39">
                  <c:v>28.39141</c:v>
                </c:pt>
                <c:pt idx="40">
                  <c:v>28.72402</c:v>
                </c:pt>
                <c:pt idx="41">
                  <c:v>29.53891</c:v>
                </c:pt>
                <c:pt idx="42">
                  <c:v>25.67287</c:v>
                </c:pt>
                <c:pt idx="43">
                  <c:v>24.9815</c:v>
                </c:pt>
                <c:pt idx="44">
                  <c:v>21.84827</c:v>
                </c:pt>
                <c:pt idx="45">
                  <c:v>23.22996</c:v>
                </c:pt>
                <c:pt idx="46">
                  <c:v>21.23323</c:v>
                </c:pt>
                <c:pt idx="47">
                  <c:v>21.35659</c:v>
                </c:pt>
                <c:pt idx="48">
                  <c:v>22.74367</c:v>
                </c:pt>
                <c:pt idx="49">
                  <c:v>25.00691</c:v>
                </c:pt>
                <c:pt idx="50">
                  <c:v>23.16641</c:v>
                </c:pt>
                <c:pt idx="51">
                  <c:v>22.651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32.99499</c:v>
                </c:pt>
                <c:pt idx="2">
                  <c:v>34.11839</c:v>
                </c:pt>
                <c:pt idx="3">
                  <c:v>36.74531</c:v>
                </c:pt>
                <c:pt idx="4">
                  <c:v>32.84806</c:v>
                </c:pt>
                <c:pt idx="5">
                  <c:v>34.62226</c:v>
                </c:pt>
                <c:pt idx="6">
                  <c:v>39.83399</c:v>
                </c:pt>
                <c:pt idx="7">
                  <c:v>40.18963</c:v>
                </c:pt>
                <c:pt idx="8">
                  <c:v>32.54358</c:v>
                </c:pt>
                <c:pt idx="9">
                  <c:v>34.0547</c:v>
                </c:pt>
                <c:pt idx="10">
                  <c:v>33.02386</c:v>
                </c:pt>
                <c:pt idx="11">
                  <c:v>32.03588</c:v>
                </c:pt>
                <c:pt idx="12">
                  <c:v>35.03009</c:v>
                </c:pt>
                <c:pt idx="13">
                  <c:v>34.06266</c:v>
                </c:pt>
                <c:pt idx="14">
                  <c:v>35.62023</c:v>
                </c:pt>
                <c:pt idx="15">
                  <c:v>34.43883</c:v>
                </c:pt>
                <c:pt idx="16">
                  <c:v>36.99369</c:v>
                </c:pt>
                <c:pt idx="17">
                  <c:v>40.57716</c:v>
                </c:pt>
                <c:pt idx="18">
                  <c:v>39.743</c:v>
                </c:pt>
                <c:pt idx="19">
                  <c:v>39.3246</c:v>
                </c:pt>
                <c:pt idx="20">
                  <c:v>39.65065</c:v>
                </c:pt>
                <c:pt idx="21">
                  <c:v>35.86957</c:v>
                </c:pt>
                <c:pt idx="22">
                  <c:v>36.99908</c:v>
                </c:pt>
                <c:pt idx="23">
                  <c:v>37.2642</c:v>
                </c:pt>
                <c:pt idx="24">
                  <c:v>35.87791</c:v>
                </c:pt>
                <c:pt idx="25">
                  <c:v>34.4976</c:v>
                </c:pt>
                <c:pt idx="26">
                  <c:v>32.97197</c:v>
                </c:pt>
                <c:pt idx="27">
                  <c:v>35.1525</c:v>
                </c:pt>
                <c:pt idx="28">
                  <c:v>32.17375</c:v>
                </c:pt>
                <c:pt idx="29">
                  <c:v>34.60417</c:v>
                </c:pt>
                <c:pt idx="30">
                  <c:v>34.11519</c:v>
                </c:pt>
                <c:pt idx="31">
                  <c:v>30.733</c:v>
                </c:pt>
                <c:pt idx="32">
                  <c:v>33.46733</c:v>
                </c:pt>
                <c:pt idx="33">
                  <c:v>32.88442</c:v>
                </c:pt>
                <c:pt idx="34">
                  <c:v>33.19223</c:v>
                </c:pt>
                <c:pt idx="35">
                  <c:v>29.97834</c:v>
                </c:pt>
                <c:pt idx="36">
                  <c:v>31.9968</c:v>
                </c:pt>
                <c:pt idx="37">
                  <c:v>30.64667</c:v>
                </c:pt>
                <c:pt idx="38">
                  <c:v>31.19136</c:v>
                </c:pt>
                <c:pt idx="39">
                  <c:v>31.30393</c:v>
                </c:pt>
                <c:pt idx="40">
                  <c:v>27.24143</c:v>
                </c:pt>
                <c:pt idx="41">
                  <c:v>28.21463</c:v>
                </c:pt>
                <c:pt idx="42">
                  <c:v>24.6391</c:v>
                </c:pt>
                <c:pt idx="43">
                  <c:v>25.32563</c:v>
                </c:pt>
                <c:pt idx="44">
                  <c:v>24.25605</c:v>
                </c:pt>
                <c:pt idx="45">
                  <c:v>24.97315</c:v>
                </c:pt>
                <c:pt idx="46">
                  <c:v>23.1907</c:v>
                </c:pt>
                <c:pt idx="47">
                  <c:v>22.87487</c:v>
                </c:pt>
                <c:pt idx="48">
                  <c:v>22.85304</c:v>
                </c:pt>
                <c:pt idx="49">
                  <c:v>22.47023</c:v>
                </c:pt>
                <c:pt idx="50">
                  <c:v>20.33854</c:v>
                </c:pt>
                <c:pt idx="51">
                  <c:v>21.142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5573618"/>
        <c:axId val="23358222"/>
      </c:scatterChart>
      <c:valAx>
        <c:axId val="557361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8222"/>
        <c:crossesAt val="0"/>
        <c:crossBetween val="midCat"/>
      </c:valAx>
      <c:valAx>
        <c:axId val="233582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618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781469676462"/>
          <c:y val="0.260548814120243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3F
Suicide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19.47625</c:v>
                </c:pt>
                <c:pt idx="3">
                  <c:v>21.97978</c:v>
                </c:pt>
                <c:pt idx="4">
                  <c:v>20.80247</c:v>
                </c:pt>
                <c:pt idx="5">
                  <c:v>19.91052</c:v>
                </c:pt>
                <c:pt idx="6">
                  <c:v>19.91596</c:v>
                </c:pt>
                <c:pt idx="7">
                  <c:v>19.60614</c:v>
                </c:pt>
                <c:pt idx="8">
                  <c:v>17.93609</c:v>
                </c:pt>
                <c:pt idx="9">
                  <c:v>17.58877</c:v>
                </c:pt>
                <c:pt idx="10">
                  <c:v>17.5255</c:v>
                </c:pt>
                <c:pt idx="11">
                  <c:v>14.8178</c:v>
                </c:pt>
                <c:pt idx="12">
                  <c:v>17.3486</c:v>
                </c:pt>
                <c:pt idx="13">
                  <c:v>16.51949</c:v>
                </c:pt>
                <c:pt idx="14">
                  <c:v>19.8019</c:v>
                </c:pt>
                <c:pt idx="15">
                  <c:v>19.20419</c:v>
                </c:pt>
                <c:pt idx="16">
                  <c:v>16.27717</c:v>
                </c:pt>
                <c:pt idx="17">
                  <c:v>15.24839</c:v>
                </c:pt>
                <c:pt idx="18">
                  <c:v>18.92598</c:v>
                </c:pt>
                <c:pt idx="19">
                  <c:v>20.25287</c:v>
                </c:pt>
                <c:pt idx="20">
                  <c:v>20.6916</c:v>
                </c:pt>
                <c:pt idx="21">
                  <c:v>24.09219</c:v>
                </c:pt>
                <c:pt idx="22">
                  <c:v>23.29939</c:v>
                </c:pt>
                <c:pt idx="23">
                  <c:v>24.53261</c:v>
                </c:pt>
                <c:pt idx="24">
                  <c:v>23.16141</c:v>
                </c:pt>
                <c:pt idx="25">
                  <c:v>24.3583</c:v>
                </c:pt>
                <c:pt idx="26">
                  <c:v>22.46026</c:v>
                </c:pt>
                <c:pt idx="27">
                  <c:v>22.63516</c:v>
                </c:pt>
                <c:pt idx="28">
                  <c:v>24.03565</c:v>
                </c:pt>
                <c:pt idx="29">
                  <c:v>25.97181</c:v>
                </c:pt>
                <c:pt idx="30">
                  <c:v>28.47511</c:v>
                </c:pt>
                <c:pt idx="31">
                  <c:v>27.07019</c:v>
                </c:pt>
                <c:pt idx="32">
                  <c:v>26.61236</c:v>
                </c:pt>
                <c:pt idx="33">
                  <c:v>24.49188</c:v>
                </c:pt>
                <c:pt idx="34">
                  <c:v>25.60483</c:v>
                </c:pt>
                <c:pt idx="35">
                  <c:v>25.5835</c:v>
                </c:pt>
                <c:pt idx="36">
                  <c:v>24.62794</c:v>
                </c:pt>
                <c:pt idx="37">
                  <c:v>24.01682</c:v>
                </c:pt>
                <c:pt idx="38">
                  <c:v>21.83268</c:v>
                </c:pt>
                <c:pt idx="39">
                  <c:v>23.72097</c:v>
                </c:pt>
                <c:pt idx="40">
                  <c:v>18.22421</c:v>
                </c:pt>
                <c:pt idx="41">
                  <c:v>16.66902</c:v>
                </c:pt>
                <c:pt idx="42">
                  <c:v>16.8974</c:v>
                </c:pt>
                <c:pt idx="43">
                  <c:v>16.75282</c:v>
                </c:pt>
                <c:pt idx="44">
                  <c:v>12.19957</c:v>
                </c:pt>
                <c:pt idx="45">
                  <c:v>11.62752</c:v>
                </c:pt>
                <c:pt idx="46">
                  <c:v>10.63999</c:v>
                </c:pt>
                <c:pt idx="47">
                  <c:v>10.50137</c:v>
                </c:pt>
                <c:pt idx="48">
                  <c:v>8.869233</c:v>
                </c:pt>
                <c:pt idx="49">
                  <c:v>8.50865</c:v>
                </c:pt>
                <c:pt idx="50">
                  <c:v>7.461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9.475881</c:v>
                </c:pt>
                <c:pt idx="3">
                  <c:v>10.77539</c:v>
                </c:pt>
                <c:pt idx="4">
                  <c:v>10.91067</c:v>
                </c:pt>
                <c:pt idx="5">
                  <c:v>12.68144</c:v>
                </c:pt>
                <c:pt idx="6">
                  <c:v>13.10118</c:v>
                </c:pt>
                <c:pt idx="7">
                  <c:v>14.08959</c:v>
                </c:pt>
                <c:pt idx="8">
                  <c:v>14.22941</c:v>
                </c:pt>
                <c:pt idx="9">
                  <c:v>13.10318</c:v>
                </c:pt>
                <c:pt idx="10">
                  <c:v>13.17392</c:v>
                </c:pt>
                <c:pt idx="11">
                  <c:v>12.85016</c:v>
                </c:pt>
                <c:pt idx="12">
                  <c:v>14.53108</c:v>
                </c:pt>
                <c:pt idx="13">
                  <c:v>11.53856</c:v>
                </c:pt>
                <c:pt idx="14">
                  <c:v>13.66495</c:v>
                </c:pt>
                <c:pt idx="15">
                  <c:v>11.84612</c:v>
                </c:pt>
                <c:pt idx="16">
                  <c:v>13.24359</c:v>
                </c:pt>
                <c:pt idx="17">
                  <c:v>12.05872</c:v>
                </c:pt>
                <c:pt idx="18">
                  <c:v>13.78312</c:v>
                </c:pt>
                <c:pt idx="19">
                  <c:v>14.41208</c:v>
                </c:pt>
                <c:pt idx="20">
                  <c:v>12.7707</c:v>
                </c:pt>
                <c:pt idx="21">
                  <c:v>12.3744</c:v>
                </c:pt>
                <c:pt idx="22">
                  <c:v>13.2872</c:v>
                </c:pt>
                <c:pt idx="23">
                  <c:v>13.54812</c:v>
                </c:pt>
                <c:pt idx="24">
                  <c:v>13.89742</c:v>
                </c:pt>
                <c:pt idx="25">
                  <c:v>13.73971</c:v>
                </c:pt>
                <c:pt idx="26">
                  <c:v>13.51804</c:v>
                </c:pt>
                <c:pt idx="27">
                  <c:v>13.9468</c:v>
                </c:pt>
                <c:pt idx="28">
                  <c:v>12.58924</c:v>
                </c:pt>
                <c:pt idx="29">
                  <c:v>12.52059</c:v>
                </c:pt>
                <c:pt idx="30">
                  <c:v>13.41074</c:v>
                </c:pt>
                <c:pt idx="31">
                  <c:v>12.32825</c:v>
                </c:pt>
                <c:pt idx="32">
                  <c:v>13.51994</c:v>
                </c:pt>
                <c:pt idx="33">
                  <c:v>12.448</c:v>
                </c:pt>
                <c:pt idx="34">
                  <c:v>12.43328</c:v>
                </c:pt>
                <c:pt idx="35">
                  <c:v>12.26849</c:v>
                </c:pt>
                <c:pt idx="36">
                  <c:v>14.25788</c:v>
                </c:pt>
                <c:pt idx="37">
                  <c:v>15.21383</c:v>
                </c:pt>
                <c:pt idx="38">
                  <c:v>14.45986</c:v>
                </c:pt>
                <c:pt idx="39">
                  <c:v>14.46719</c:v>
                </c:pt>
                <c:pt idx="40">
                  <c:v>15.4894</c:v>
                </c:pt>
                <c:pt idx="41">
                  <c:v>14.50559</c:v>
                </c:pt>
                <c:pt idx="42">
                  <c:v>14.28029</c:v>
                </c:pt>
                <c:pt idx="43">
                  <c:v>14.26544</c:v>
                </c:pt>
                <c:pt idx="44">
                  <c:v>14.84529</c:v>
                </c:pt>
                <c:pt idx="45">
                  <c:v>14.83028</c:v>
                </c:pt>
                <c:pt idx="46">
                  <c:v>13.33865</c:v>
                </c:pt>
                <c:pt idx="47">
                  <c:v>13.25527</c:v>
                </c:pt>
                <c:pt idx="48">
                  <c:v>12.37984</c:v>
                </c:pt>
                <c:pt idx="49">
                  <c:v>12.14121</c:v>
                </c:pt>
                <c:pt idx="50">
                  <c:v>13.65719</c:v>
                </c:pt>
                <c:pt idx="51">
                  <c:v>12.21452</c:v>
                </c:pt>
                <c:pt idx="52">
                  <c:v>12.54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3.832368</c:v>
                </c:pt>
                <c:pt idx="2">
                  <c:v>4.547524</c:v>
                </c:pt>
                <c:pt idx="3">
                  <c:v>5.770804</c:v>
                </c:pt>
                <c:pt idx="4">
                  <c:v>3.680207</c:v>
                </c:pt>
                <c:pt idx="5">
                  <c:v>4.461931</c:v>
                </c:pt>
                <c:pt idx="6">
                  <c:v>3.696814</c:v>
                </c:pt>
                <c:pt idx="7">
                  <c:v>4.048413</c:v>
                </c:pt>
                <c:pt idx="8">
                  <c:v>3.308379</c:v>
                </c:pt>
                <c:pt idx="9">
                  <c:v>5.232653</c:v>
                </c:pt>
                <c:pt idx="10">
                  <c:v>3.474707</c:v>
                </c:pt>
                <c:pt idx="11">
                  <c:v>3.704173</c:v>
                </c:pt>
                <c:pt idx="12">
                  <c:v>4.189368</c:v>
                </c:pt>
                <c:pt idx="13">
                  <c:v>5.568022</c:v>
                </c:pt>
                <c:pt idx="14">
                  <c:v>3.952538</c:v>
                </c:pt>
                <c:pt idx="15">
                  <c:v>4.784588</c:v>
                </c:pt>
                <c:pt idx="16">
                  <c:v>4.722566</c:v>
                </c:pt>
                <c:pt idx="17">
                  <c:v>4.692112</c:v>
                </c:pt>
                <c:pt idx="18">
                  <c:v>5.031991</c:v>
                </c:pt>
                <c:pt idx="19">
                  <c:v>4.583327</c:v>
                </c:pt>
                <c:pt idx="20">
                  <c:v>7.020949</c:v>
                </c:pt>
                <c:pt idx="21">
                  <c:v>5.56171</c:v>
                </c:pt>
                <c:pt idx="22">
                  <c:v>6.771897</c:v>
                </c:pt>
                <c:pt idx="23">
                  <c:v>5.783041</c:v>
                </c:pt>
                <c:pt idx="24">
                  <c:v>6.229452</c:v>
                </c:pt>
                <c:pt idx="25">
                  <c:v>7.494955</c:v>
                </c:pt>
                <c:pt idx="26">
                  <c:v>7.774235</c:v>
                </c:pt>
                <c:pt idx="27">
                  <c:v>8.40555</c:v>
                </c:pt>
                <c:pt idx="28">
                  <c:v>8.524694</c:v>
                </c:pt>
                <c:pt idx="29">
                  <c:v>10.29185</c:v>
                </c:pt>
                <c:pt idx="30">
                  <c:v>8.953067</c:v>
                </c:pt>
                <c:pt idx="31">
                  <c:v>9.09377</c:v>
                </c:pt>
                <c:pt idx="32">
                  <c:v>10.30777</c:v>
                </c:pt>
                <c:pt idx="33">
                  <c:v>11.00113</c:v>
                </c:pt>
                <c:pt idx="34">
                  <c:v>9.491572</c:v>
                </c:pt>
                <c:pt idx="35">
                  <c:v>9.966837</c:v>
                </c:pt>
                <c:pt idx="36">
                  <c:v>10.27122</c:v>
                </c:pt>
                <c:pt idx="37">
                  <c:v>10.52287</c:v>
                </c:pt>
                <c:pt idx="38">
                  <c:v>11.89962</c:v>
                </c:pt>
                <c:pt idx="39">
                  <c:v>10.39579</c:v>
                </c:pt>
                <c:pt idx="40">
                  <c:v>10.09844</c:v>
                </c:pt>
                <c:pt idx="41">
                  <c:v>10.19095</c:v>
                </c:pt>
                <c:pt idx="42">
                  <c:v>9.575906</c:v>
                </c:pt>
                <c:pt idx="43">
                  <c:v>7.519029</c:v>
                </c:pt>
                <c:pt idx="44">
                  <c:v>8.792622</c:v>
                </c:pt>
                <c:pt idx="45">
                  <c:v>7.835665</c:v>
                </c:pt>
                <c:pt idx="46">
                  <c:v>7.338997</c:v>
                </c:pt>
                <c:pt idx="47">
                  <c:v>8.362342</c:v>
                </c:pt>
                <c:pt idx="48">
                  <c:v>8.644305</c:v>
                </c:pt>
                <c:pt idx="49">
                  <c:v>8.705557</c:v>
                </c:pt>
                <c:pt idx="50">
                  <c:v>7.424857</c:v>
                </c:pt>
                <c:pt idx="51">
                  <c:v>8.1318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9.444868</c:v>
                </c:pt>
                <c:pt idx="2">
                  <c:v>9.326988</c:v>
                </c:pt>
                <c:pt idx="3">
                  <c:v>11.74974</c:v>
                </c:pt>
                <c:pt idx="4">
                  <c:v>10.73186</c:v>
                </c:pt>
                <c:pt idx="5">
                  <c:v>10.7599</c:v>
                </c:pt>
                <c:pt idx="6">
                  <c:v>11.86992</c:v>
                </c:pt>
                <c:pt idx="7">
                  <c:v>11.29932</c:v>
                </c:pt>
                <c:pt idx="8">
                  <c:v>11.19377</c:v>
                </c:pt>
                <c:pt idx="9">
                  <c:v>11.80091</c:v>
                </c:pt>
                <c:pt idx="10">
                  <c:v>11.04902</c:v>
                </c:pt>
                <c:pt idx="11">
                  <c:v>10.53769</c:v>
                </c:pt>
                <c:pt idx="12">
                  <c:v>11.64071</c:v>
                </c:pt>
                <c:pt idx="13">
                  <c:v>12.98262</c:v>
                </c:pt>
                <c:pt idx="14">
                  <c:v>14.21264</c:v>
                </c:pt>
                <c:pt idx="15">
                  <c:v>13.07749</c:v>
                </c:pt>
                <c:pt idx="16">
                  <c:v>13.72658</c:v>
                </c:pt>
                <c:pt idx="17">
                  <c:v>14.50474</c:v>
                </c:pt>
                <c:pt idx="18">
                  <c:v>15.27375</c:v>
                </c:pt>
                <c:pt idx="19">
                  <c:v>16.37895</c:v>
                </c:pt>
                <c:pt idx="20">
                  <c:v>17.12154</c:v>
                </c:pt>
                <c:pt idx="21">
                  <c:v>15.77859</c:v>
                </c:pt>
                <c:pt idx="22">
                  <c:v>14.46523</c:v>
                </c:pt>
                <c:pt idx="23">
                  <c:v>15.37163</c:v>
                </c:pt>
                <c:pt idx="24">
                  <c:v>14.79405</c:v>
                </c:pt>
                <c:pt idx="25">
                  <c:v>14.10917</c:v>
                </c:pt>
                <c:pt idx="26">
                  <c:v>14.42961</c:v>
                </c:pt>
                <c:pt idx="27">
                  <c:v>13.64183</c:v>
                </c:pt>
                <c:pt idx="28">
                  <c:v>14.51618</c:v>
                </c:pt>
                <c:pt idx="29">
                  <c:v>16.35772</c:v>
                </c:pt>
                <c:pt idx="30">
                  <c:v>14.30707</c:v>
                </c:pt>
                <c:pt idx="31">
                  <c:v>12.96787</c:v>
                </c:pt>
                <c:pt idx="32">
                  <c:v>13.79668</c:v>
                </c:pt>
                <c:pt idx="33">
                  <c:v>13.55062</c:v>
                </c:pt>
                <c:pt idx="34">
                  <c:v>14.75106</c:v>
                </c:pt>
                <c:pt idx="35">
                  <c:v>13.68567</c:v>
                </c:pt>
                <c:pt idx="36">
                  <c:v>12.66154</c:v>
                </c:pt>
                <c:pt idx="37">
                  <c:v>12.74577</c:v>
                </c:pt>
                <c:pt idx="38">
                  <c:v>13.88613</c:v>
                </c:pt>
                <c:pt idx="39">
                  <c:v>12.4934</c:v>
                </c:pt>
                <c:pt idx="40">
                  <c:v>12.24482</c:v>
                </c:pt>
                <c:pt idx="41">
                  <c:v>11.9512</c:v>
                </c:pt>
                <c:pt idx="42">
                  <c:v>11.2838</c:v>
                </c:pt>
                <c:pt idx="43">
                  <c:v>11.27345</c:v>
                </c:pt>
                <c:pt idx="44">
                  <c:v>9.701383</c:v>
                </c:pt>
                <c:pt idx="45">
                  <c:v>10.335</c:v>
                </c:pt>
                <c:pt idx="46">
                  <c:v>9.546279</c:v>
                </c:pt>
                <c:pt idx="47">
                  <c:v>9.181658</c:v>
                </c:pt>
                <c:pt idx="48">
                  <c:v>8.77018</c:v>
                </c:pt>
                <c:pt idx="49">
                  <c:v>9.477906</c:v>
                </c:pt>
                <c:pt idx="50">
                  <c:v>8.489603</c:v>
                </c:pt>
                <c:pt idx="51">
                  <c:v>8.941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75754225"/>
        <c:axId val="95327282"/>
      </c:scatterChart>
      <c:valAx>
        <c:axId val="7575422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7282"/>
        <c:crossesAt val="0"/>
        <c:crossBetween val="midCat"/>
      </c:valAx>
      <c:valAx>
        <c:axId val="9532728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225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85521547396"/>
          <c:y val="0.24724214009928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4M
Suicide mortality age standardised rates among 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24.04686</c:v>
                </c:pt>
                <c:pt idx="5">
                  <c:v>23.01295</c:v>
                </c:pt>
                <c:pt idx="6">
                  <c:v>24.2858</c:v>
                </c:pt>
                <c:pt idx="7">
                  <c:v>23.92797</c:v>
                </c:pt>
                <c:pt idx="8">
                  <c:v>25.524</c:v>
                </c:pt>
                <c:pt idx="9">
                  <c:v>22.43355</c:v>
                </c:pt>
                <c:pt idx="10">
                  <c:v>25.35318</c:v>
                </c:pt>
                <c:pt idx="11">
                  <c:v>25.5094</c:v>
                </c:pt>
                <c:pt idx="12">
                  <c:v>22.96804</c:v>
                </c:pt>
                <c:pt idx="13">
                  <c:v>22.76063</c:v>
                </c:pt>
                <c:pt idx="14">
                  <c:v>23.83574</c:v>
                </c:pt>
                <c:pt idx="15">
                  <c:v>24.26731</c:v>
                </c:pt>
                <c:pt idx="16">
                  <c:v>24.0812</c:v>
                </c:pt>
                <c:pt idx="17">
                  <c:v>24.67921</c:v>
                </c:pt>
                <c:pt idx="18">
                  <c:v>25.56249</c:v>
                </c:pt>
                <c:pt idx="19">
                  <c:v>25.04934</c:v>
                </c:pt>
                <c:pt idx="20">
                  <c:v>26.3479</c:v>
                </c:pt>
                <c:pt idx="21">
                  <c:v>25.407</c:v>
                </c:pt>
                <c:pt idx="22">
                  <c:v>25.37798</c:v>
                </c:pt>
                <c:pt idx="23">
                  <c:v>24.27593</c:v>
                </c:pt>
                <c:pt idx="24">
                  <c:v>25.57096</c:v>
                </c:pt>
                <c:pt idx="25">
                  <c:v>24.5547</c:v>
                </c:pt>
                <c:pt idx="26">
                  <c:v>25.89066</c:v>
                </c:pt>
                <c:pt idx="27">
                  <c:v>30.06189</c:v>
                </c:pt>
                <c:pt idx="28">
                  <c:v>32.83364</c:v>
                </c:pt>
                <c:pt idx="29">
                  <c:v>33.68308</c:v>
                </c:pt>
                <c:pt idx="30">
                  <c:v>34.37459</c:v>
                </c:pt>
                <c:pt idx="31">
                  <c:v>34.44256</c:v>
                </c:pt>
                <c:pt idx="32">
                  <c:v>35.05957</c:v>
                </c:pt>
                <c:pt idx="33">
                  <c:v>35.76513</c:v>
                </c:pt>
                <c:pt idx="34">
                  <c:v>37.75574</c:v>
                </c:pt>
                <c:pt idx="35">
                  <c:v>36.31555</c:v>
                </c:pt>
                <c:pt idx="36">
                  <c:v>35.38453</c:v>
                </c:pt>
                <c:pt idx="37">
                  <c:v>36.23776</c:v>
                </c:pt>
                <c:pt idx="38">
                  <c:v>31.96834</c:v>
                </c:pt>
                <c:pt idx="39">
                  <c:v>30.24405</c:v>
                </c:pt>
                <c:pt idx="40">
                  <c:v>29.55673</c:v>
                </c:pt>
                <c:pt idx="41">
                  <c:v>28.40189</c:v>
                </c:pt>
                <c:pt idx="42">
                  <c:v>29.73816</c:v>
                </c:pt>
                <c:pt idx="43">
                  <c:v>35.48876</c:v>
                </c:pt>
                <c:pt idx="44">
                  <c:v>34.74904</c:v>
                </c:pt>
                <c:pt idx="45">
                  <c:v>35.70387</c:v>
                </c:pt>
                <c:pt idx="46">
                  <c:v>33.26939</c:v>
                </c:pt>
                <c:pt idx="47">
                  <c:v>34.96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30.21212</c:v>
                </c:pt>
                <c:pt idx="2">
                  <c:v>30.70891</c:v>
                </c:pt>
                <c:pt idx="3">
                  <c:v>30.69082</c:v>
                </c:pt>
                <c:pt idx="4">
                  <c:v>32.67448</c:v>
                </c:pt>
                <c:pt idx="5">
                  <c:v>31.38392</c:v>
                </c:pt>
                <c:pt idx="6">
                  <c:v>33.69284</c:v>
                </c:pt>
                <c:pt idx="7">
                  <c:v>31.20358</c:v>
                </c:pt>
                <c:pt idx="8">
                  <c:v>31.70492</c:v>
                </c:pt>
                <c:pt idx="9">
                  <c:v>32.25543</c:v>
                </c:pt>
                <c:pt idx="10">
                  <c:v>30.61501</c:v>
                </c:pt>
                <c:pt idx="11">
                  <c:v>31.41811</c:v>
                </c:pt>
                <c:pt idx="12">
                  <c:v>29.76693</c:v>
                </c:pt>
                <c:pt idx="13">
                  <c:v>30.74644</c:v>
                </c:pt>
                <c:pt idx="14">
                  <c:v>29.43907</c:v>
                </c:pt>
                <c:pt idx="15">
                  <c:v>30.53327</c:v>
                </c:pt>
                <c:pt idx="16">
                  <c:v>30.94905</c:v>
                </c:pt>
                <c:pt idx="17">
                  <c:v>31.21045</c:v>
                </c:pt>
                <c:pt idx="18">
                  <c:v>29.56327</c:v>
                </c:pt>
                <c:pt idx="19">
                  <c:v>30.16095</c:v>
                </c:pt>
                <c:pt idx="20">
                  <c:v>29.65525</c:v>
                </c:pt>
                <c:pt idx="21">
                  <c:v>28.91517</c:v>
                </c:pt>
                <c:pt idx="22">
                  <c:v>29.76952</c:v>
                </c:pt>
                <c:pt idx="23">
                  <c:v>28.6242</c:v>
                </c:pt>
                <c:pt idx="24">
                  <c:v>28.79823</c:v>
                </c:pt>
                <c:pt idx="25">
                  <c:v>28.55425</c:v>
                </c:pt>
                <c:pt idx="26">
                  <c:v>28.20295</c:v>
                </c:pt>
                <c:pt idx="27">
                  <c:v>28.75096</c:v>
                </c:pt>
                <c:pt idx="28">
                  <c:v>30.15798</c:v>
                </c:pt>
                <c:pt idx="29">
                  <c:v>33.05113</c:v>
                </c:pt>
                <c:pt idx="30">
                  <c:v>33.35835</c:v>
                </c:pt>
                <c:pt idx="31">
                  <c:v>34.06954</c:v>
                </c:pt>
                <c:pt idx="32">
                  <c:v>35.9067</c:v>
                </c:pt>
                <c:pt idx="33">
                  <c:v>37.24841</c:v>
                </c:pt>
                <c:pt idx="34">
                  <c:v>37.51652</c:v>
                </c:pt>
                <c:pt idx="35">
                  <c:v>38.14197</c:v>
                </c:pt>
                <c:pt idx="36">
                  <c:v>38.58026</c:v>
                </c:pt>
                <c:pt idx="37">
                  <c:v>36.39771</c:v>
                </c:pt>
                <c:pt idx="38">
                  <c:v>34.30207</c:v>
                </c:pt>
                <c:pt idx="39">
                  <c:v>34.4466</c:v>
                </c:pt>
                <c:pt idx="40">
                  <c:v>33.45834</c:v>
                </c:pt>
                <c:pt idx="41">
                  <c:v>33.66193</c:v>
                </c:pt>
                <c:pt idx="42">
                  <c:v>34.13123</c:v>
                </c:pt>
                <c:pt idx="43">
                  <c:v>35.56683</c:v>
                </c:pt>
                <c:pt idx="44">
                  <c:v>35.69731</c:v>
                </c:pt>
                <c:pt idx="45">
                  <c:v>33.85885</c:v>
                </c:pt>
                <c:pt idx="46">
                  <c:v>32.18874</c:v>
                </c:pt>
                <c:pt idx="47">
                  <c:v>31.41251</c:v>
                </c:pt>
                <c:pt idx="48">
                  <c:v>30.30685</c:v>
                </c:pt>
                <c:pt idx="49">
                  <c:v>28.90711</c:v>
                </c:pt>
                <c:pt idx="50">
                  <c:v>30.516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6.433036</c:v>
                </c:pt>
                <c:pt idx="1">
                  <c:v>6.092182</c:v>
                </c:pt>
                <c:pt idx="2">
                  <c:v>4.976198</c:v>
                </c:pt>
                <c:pt idx="3">
                  <c:v>4.684399</c:v>
                </c:pt>
                <c:pt idx="4">
                  <c:v>4.842306</c:v>
                </c:pt>
                <c:pt idx="5">
                  <c:v>5.075728</c:v>
                </c:pt>
                <c:pt idx="6">
                  <c:v>6.637366</c:v>
                </c:pt>
                <c:pt idx="7">
                  <c:v>6.142437</c:v>
                </c:pt>
                <c:pt idx="8">
                  <c:v>6.349006</c:v>
                </c:pt>
                <c:pt idx="9">
                  <c:v>6.11569</c:v>
                </c:pt>
                <c:pt idx="10">
                  <c:v>6.110951</c:v>
                </c:pt>
                <c:pt idx="11">
                  <c:v>7.586955</c:v>
                </c:pt>
                <c:pt idx="12">
                  <c:v>4.33896</c:v>
                </c:pt>
                <c:pt idx="13">
                  <c:v>5.609615</c:v>
                </c:pt>
                <c:pt idx="14">
                  <c:v>5.063718</c:v>
                </c:pt>
                <c:pt idx="15">
                  <c:v>4.585417</c:v>
                </c:pt>
                <c:pt idx="16">
                  <c:v>5.176535</c:v>
                </c:pt>
                <c:pt idx="17">
                  <c:v>5.551992</c:v>
                </c:pt>
                <c:pt idx="18">
                  <c:v>6.003882</c:v>
                </c:pt>
                <c:pt idx="19">
                  <c:v>4.00916</c:v>
                </c:pt>
                <c:pt idx="20">
                  <c:v>4.592087</c:v>
                </c:pt>
                <c:pt idx="21">
                  <c:v>6.404781</c:v>
                </c:pt>
                <c:pt idx="22">
                  <c:v>6.650865</c:v>
                </c:pt>
                <c:pt idx="23">
                  <c:v>7.367164</c:v>
                </c:pt>
                <c:pt idx="24">
                  <c:v>9.12047</c:v>
                </c:pt>
                <c:pt idx="25">
                  <c:v>10.52674</c:v>
                </c:pt>
                <c:pt idx="26">
                  <c:v>11.70348</c:v>
                </c:pt>
                <c:pt idx="27">
                  <c:v>9.087799</c:v>
                </c:pt>
                <c:pt idx="28">
                  <c:v>9.651972</c:v>
                </c:pt>
                <c:pt idx="29">
                  <c:v>12.5946</c:v>
                </c:pt>
                <c:pt idx="30">
                  <c:v>13.42378</c:v>
                </c:pt>
                <c:pt idx="31">
                  <c:v>14.16462</c:v>
                </c:pt>
                <c:pt idx="32">
                  <c:v>15.11419</c:v>
                </c:pt>
                <c:pt idx="33">
                  <c:v>16.81153</c:v>
                </c:pt>
                <c:pt idx="34">
                  <c:v>14.29728</c:v>
                </c:pt>
                <c:pt idx="35">
                  <c:v>18.12059</c:v>
                </c:pt>
                <c:pt idx="36">
                  <c:v>18.04217</c:v>
                </c:pt>
                <c:pt idx="37">
                  <c:v>15.78416</c:v>
                </c:pt>
                <c:pt idx="38">
                  <c:v>15.02771</c:v>
                </c:pt>
                <c:pt idx="39">
                  <c:v>17.25973</c:v>
                </c:pt>
                <c:pt idx="40">
                  <c:v>20.83241</c:v>
                </c:pt>
                <c:pt idx="41">
                  <c:v>22.61606</c:v>
                </c:pt>
                <c:pt idx="42">
                  <c:v>23.91027</c:v>
                </c:pt>
                <c:pt idx="43">
                  <c:v>19.96112</c:v>
                </c:pt>
                <c:pt idx="44">
                  <c:v>22.97736</c:v>
                </c:pt>
                <c:pt idx="45">
                  <c:v>23.45437</c:v>
                </c:pt>
                <c:pt idx="46">
                  <c:v>24.77694</c:v>
                </c:pt>
                <c:pt idx="47">
                  <c:v>26.8931</c:v>
                </c:pt>
                <c:pt idx="48">
                  <c:v>30.18979</c:v>
                </c:pt>
                <c:pt idx="49">
                  <c:v>23.8226</c:v>
                </c:pt>
                <c:pt idx="50">
                  <c:v>26.52147</c:v>
                </c:pt>
                <c:pt idx="51">
                  <c:v>27.78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10.71997</c:v>
                </c:pt>
                <c:pt idx="1">
                  <c:v>11.43137</c:v>
                </c:pt>
                <c:pt idx="2">
                  <c:v>12.12119</c:v>
                </c:pt>
                <c:pt idx="3">
                  <c:v>11.93932</c:v>
                </c:pt>
                <c:pt idx="4">
                  <c:v>11.1184</c:v>
                </c:pt>
                <c:pt idx="5">
                  <c:v>10.60703</c:v>
                </c:pt>
                <c:pt idx="6">
                  <c:v>9.822892</c:v>
                </c:pt>
                <c:pt idx="7">
                  <c:v>10.10752</c:v>
                </c:pt>
                <c:pt idx="8">
                  <c:v>12.32843</c:v>
                </c:pt>
                <c:pt idx="9">
                  <c:v>11.9659</c:v>
                </c:pt>
                <c:pt idx="10">
                  <c:v>11.58132</c:v>
                </c:pt>
                <c:pt idx="11">
                  <c:v>11.78805</c:v>
                </c:pt>
                <c:pt idx="12">
                  <c:v>10.52351</c:v>
                </c:pt>
                <c:pt idx="13">
                  <c:v>10.59948</c:v>
                </c:pt>
                <c:pt idx="14">
                  <c:v>10.93045</c:v>
                </c:pt>
                <c:pt idx="15">
                  <c:v>11.40125</c:v>
                </c:pt>
                <c:pt idx="16">
                  <c:v>12.49542</c:v>
                </c:pt>
                <c:pt idx="17">
                  <c:v>10.73001</c:v>
                </c:pt>
                <c:pt idx="18">
                  <c:v>10.55564</c:v>
                </c:pt>
                <c:pt idx="19">
                  <c:v>12.73783</c:v>
                </c:pt>
                <c:pt idx="20">
                  <c:v>13.36008</c:v>
                </c:pt>
                <c:pt idx="21">
                  <c:v>13.59856</c:v>
                </c:pt>
                <c:pt idx="22">
                  <c:v>13.16687</c:v>
                </c:pt>
                <c:pt idx="23">
                  <c:v>13.71272</c:v>
                </c:pt>
                <c:pt idx="24">
                  <c:v>14.90059</c:v>
                </c:pt>
                <c:pt idx="25">
                  <c:v>14.27281</c:v>
                </c:pt>
                <c:pt idx="26">
                  <c:v>15.68997</c:v>
                </c:pt>
                <c:pt idx="27">
                  <c:v>15.25285</c:v>
                </c:pt>
                <c:pt idx="28">
                  <c:v>14.59108</c:v>
                </c:pt>
                <c:pt idx="29">
                  <c:v>15.36878</c:v>
                </c:pt>
                <c:pt idx="30">
                  <c:v>16.3352</c:v>
                </c:pt>
                <c:pt idx="31">
                  <c:v>15.77977</c:v>
                </c:pt>
                <c:pt idx="32">
                  <c:v>16.63942</c:v>
                </c:pt>
                <c:pt idx="33">
                  <c:v>17.91384</c:v>
                </c:pt>
                <c:pt idx="34">
                  <c:v>18.90515</c:v>
                </c:pt>
                <c:pt idx="35">
                  <c:v>17.7626</c:v>
                </c:pt>
                <c:pt idx="36">
                  <c:v>16.75453</c:v>
                </c:pt>
                <c:pt idx="37">
                  <c:v>16.33977</c:v>
                </c:pt>
                <c:pt idx="38">
                  <c:v>15.5419</c:v>
                </c:pt>
                <c:pt idx="39">
                  <c:v>15.74976</c:v>
                </c:pt>
                <c:pt idx="40">
                  <c:v>14.27348</c:v>
                </c:pt>
                <c:pt idx="41">
                  <c:v>16.00664</c:v>
                </c:pt>
                <c:pt idx="42">
                  <c:v>16.14152</c:v>
                </c:pt>
                <c:pt idx="43">
                  <c:v>15.98008</c:v>
                </c:pt>
                <c:pt idx="44">
                  <c:v>16.68361</c:v>
                </c:pt>
                <c:pt idx="45">
                  <c:v>15.43567</c:v>
                </c:pt>
                <c:pt idx="46">
                  <c:v>15.58811</c:v>
                </c:pt>
                <c:pt idx="47">
                  <c:v>15.39799</c:v>
                </c:pt>
                <c:pt idx="48">
                  <c:v>14.77007</c:v>
                </c:pt>
                <c:pt idx="49">
                  <c:v>15.09558</c:v>
                </c:pt>
                <c:pt idx="50">
                  <c:v>14.72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70525465"/>
        <c:axId val="71997909"/>
      </c:scatterChart>
      <c:valAx>
        <c:axId val="7052546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909"/>
        <c:crossesAt val="0"/>
        <c:crossBetween val="midCat"/>
      </c:valAx>
      <c:valAx>
        <c:axId val="719979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5465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488538619395"/>
          <c:y val="0.246276889134032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4F
Suicide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8.323906</c:v>
                </c:pt>
                <c:pt idx="5">
                  <c:v>8.103534</c:v>
                </c:pt>
                <c:pt idx="6">
                  <c:v>9.783426</c:v>
                </c:pt>
                <c:pt idx="7">
                  <c:v>9.825739</c:v>
                </c:pt>
                <c:pt idx="8">
                  <c:v>9.454006</c:v>
                </c:pt>
                <c:pt idx="9">
                  <c:v>8.56097</c:v>
                </c:pt>
                <c:pt idx="10">
                  <c:v>9.092447</c:v>
                </c:pt>
                <c:pt idx="11">
                  <c:v>9.303151</c:v>
                </c:pt>
                <c:pt idx="12">
                  <c:v>8.686914</c:v>
                </c:pt>
                <c:pt idx="13">
                  <c:v>10.02846</c:v>
                </c:pt>
                <c:pt idx="14">
                  <c:v>9.423254</c:v>
                </c:pt>
                <c:pt idx="15">
                  <c:v>10.87322</c:v>
                </c:pt>
                <c:pt idx="16">
                  <c:v>9.933672</c:v>
                </c:pt>
                <c:pt idx="17">
                  <c:v>10.69131</c:v>
                </c:pt>
                <c:pt idx="18">
                  <c:v>12.00629</c:v>
                </c:pt>
                <c:pt idx="19">
                  <c:v>10.69744</c:v>
                </c:pt>
                <c:pt idx="20">
                  <c:v>13.26005</c:v>
                </c:pt>
                <c:pt idx="21">
                  <c:v>11.01219</c:v>
                </c:pt>
                <c:pt idx="22">
                  <c:v>12.03057</c:v>
                </c:pt>
                <c:pt idx="23">
                  <c:v>10.69457</c:v>
                </c:pt>
                <c:pt idx="24">
                  <c:v>12.06184</c:v>
                </c:pt>
                <c:pt idx="25">
                  <c:v>13.53053</c:v>
                </c:pt>
                <c:pt idx="26">
                  <c:v>13.9566</c:v>
                </c:pt>
                <c:pt idx="27">
                  <c:v>16.22923</c:v>
                </c:pt>
                <c:pt idx="28">
                  <c:v>16.90225</c:v>
                </c:pt>
                <c:pt idx="29">
                  <c:v>17.43989</c:v>
                </c:pt>
                <c:pt idx="30">
                  <c:v>19.0815</c:v>
                </c:pt>
                <c:pt idx="31">
                  <c:v>17.26796</c:v>
                </c:pt>
                <c:pt idx="32">
                  <c:v>16.40681</c:v>
                </c:pt>
                <c:pt idx="33">
                  <c:v>18.92336</c:v>
                </c:pt>
                <c:pt idx="34">
                  <c:v>18.16062</c:v>
                </c:pt>
                <c:pt idx="35">
                  <c:v>17.27085</c:v>
                </c:pt>
                <c:pt idx="36">
                  <c:v>16.77046</c:v>
                </c:pt>
                <c:pt idx="37">
                  <c:v>15.53151</c:v>
                </c:pt>
                <c:pt idx="38">
                  <c:v>14.42052</c:v>
                </c:pt>
                <c:pt idx="39">
                  <c:v>12.93591</c:v>
                </c:pt>
                <c:pt idx="40">
                  <c:v>13.00475</c:v>
                </c:pt>
                <c:pt idx="41">
                  <c:v>11.73117</c:v>
                </c:pt>
                <c:pt idx="42">
                  <c:v>12.16743</c:v>
                </c:pt>
                <c:pt idx="43">
                  <c:v>12.7059</c:v>
                </c:pt>
                <c:pt idx="44">
                  <c:v>12.81651</c:v>
                </c:pt>
                <c:pt idx="45">
                  <c:v>13.08339</c:v>
                </c:pt>
                <c:pt idx="46">
                  <c:v>12.26684</c:v>
                </c:pt>
                <c:pt idx="47">
                  <c:v>13.60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8.343669</c:v>
                </c:pt>
                <c:pt idx="2">
                  <c:v>8.45207</c:v>
                </c:pt>
                <c:pt idx="3">
                  <c:v>8.407846</c:v>
                </c:pt>
                <c:pt idx="4">
                  <c:v>8.754252</c:v>
                </c:pt>
                <c:pt idx="5">
                  <c:v>8.962838</c:v>
                </c:pt>
                <c:pt idx="6">
                  <c:v>10.40909</c:v>
                </c:pt>
                <c:pt idx="7">
                  <c:v>10.07318</c:v>
                </c:pt>
                <c:pt idx="8">
                  <c:v>10.09763</c:v>
                </c:pt>
                <c:pt idx="9">
                  <c:v>10.37076</c:v>
                </c:pt>
                <c:pt idx="10">
                  <c:v>9.479377</c:v>
                </c:pt>
                <c:pt idx="11">
                  <c:v>9.180678</c:v>
                </c:pt>
                <c:pt idx="12">
                  <c:v>8.795163</c:v>
                </c:pt>
                <c:pt idx="13">
                  <c:v>9.195826</c:v>
                </c:pt>
                <c:pt idx="14">
                  <c:v>9.16666</c:v>
                </c:pt>
                <c:pt idx="15">
                  <c:v>8.881041</c:v>
                </c:pt>
                <c:pt idx="16">
                  <c:v>9.907609</c:v>
                </c:pt>
                <c:pt idx="17">
                  <c:v>9.568355</c:v>
                </c:pt>
                <c:pt idx="18">
                  <c:v>10.08378</c:v>
                </c:pt>
                <c:pt idx="19">
                  <c:v>9.995084</c:v>
                </c:pt>
                <c:pt idx="20">
                  <c:v>10.05677</c:v>
                </c:pt>
                <c:pt idx="21">
                  <c:v>10.38006</c:v>
                </c:pt>
                <c:pt idx="22">
                  <c:v>10.92655</c:v>
                </c:pt>
                <c:pt idx="23">
                  <c:v>10.38186</c:v>
                </c:pt>
                <c:pt idx="24">
                  <c:v>10.36303</c:v>
                </c:pt>
                <c:pt idx="25">
                  <c:v>10.60206</c:v>
                </c:pt>
                <c:pt idx="26">
                  <c:v>10.55901</c:v>
                </c:pt>
                <c:pt idx="27">
                  <c:v>11.78713</c:v>
                </c:pt>
                <c:pt idx="28">
                  <c:v>11.59761</c:v>
                </c:pt>
                <c:pt idx="29">
                  <c:v>12.37779</c:v>
                </c:pt>
                <c:pt idx="30">
                  <c:v>12.86075</c:v>
                </c:pt>
                <c:pt idx="31">
                  <c:v>12.70681</c:v>
                </c:pt>
                <c:pt idx="32">
                  <c:v>13.27777</c:v>
                </c:pt>
                <c:pt idx="33">
                  <c:v>13.90111</c:v>
                </c:pt>
                <c:pt idx="34">
                  <c:v>14.11428</c:v>
                </c:pt>
                <c:pt idx="35">
                  <c:v>14.62842</c:v>
                </c:pt>
                <c:pt idx="36">
                  <c:v>14.88829</c:v>
                </c:pt>
                <c:pt idx="37">
                  <c:v>14.10324</c:v>
                </c:pt>
                <c:pt idx="38">
                  <c:v>13.45588</c:v>
                </c:pt>
                <c:pt idx="39">
                  <c:v>13.18065</c:v>
                </c:pt>
                <c:pt idx="40">
                  <c:v>12.36026</c:v>
                </c:pt>
                <c:pt idx="41">
                  <c:v>12.45753</c:v>
                </c:pt>
                <c:pt idx="42">
                  <c:v>12.17963</c:v>
                </c:pt>
                <c:pt idx="43">
                  <c:v>12.81026</c:v>
                </c:pt>
                <c:pt idx="44">
                  <c:v>11.99025</c:v>
                </c:pt>
                <c:pt idx="45">
                  <c:v>12.02042</c:v>
                </c:pt>
                <c:pt idx="46">
                  <c:v>11.69481</c:v>
                </c:pt>
                <c:pt idx="47">
                  <c:v>11.39455</c:v>
                </c:pt>
                <c:pt idx="48">
                  <c:v>10.28271</c:v>
                </c:pt>
                <c:pt idx="49">
                  <c:v>10.53051</c:v>
                </c:pt>
                <c:pt idx="50">
                  <c:v>10.47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1.280495</c:v>
                </c:pt>
                <c:pt idx="1">
                  <c:v>1.649685</c:v>
                </c:pt>
                <c:pt idx="2">
                  <c:v>1.260835</c:v>
                </c:pt>
                <c:pt idx="3">
                  <c:v>1.168305</c:v>
                </c:pt>
                <c:pt idx="4">
                  <c:v>1.128451</c:v>
                </c:pt>
                <c:pt idx="5">
                  <c:v>1.566114</c:v>
                </c:pt>
                <c:pt idx="6">
                  <c:v>1.156897</c:v>
                </c:pt>
                <c:pt idx="7">
                  <c:v>1.685329</c:v>
                </c:pt>
                <c:pt idx="8">
                  <c:v>1.893648</c:v>
                </c:pt>
                <c:pt idx="9">
                  <c:v>1.784199</c:v>
                </c:pt>
                <c:pt idx="10">
                  <c:v>2.481592</c:v>
                </c:pt>
                <c:pt idx="11">
                  <c:v>2.118823</c:v>
                </c:pt>
                <c:pt idx="12">
                  <c:v>1.278962</c:v>
                </c:pt>
                <c:pt idx="13">
                  <c:v>1.950969</c:v>
                </c:pt>
                <c:pt idx="14">
                  <c:v>0.914023</c:v>
                </c:pt>
                <c:pt idx="15">
                  <c:v>0.7718681</c:v>
                </c:pt>
                <c:pt idx="16">
                  <c:v>1.805894</c:v>
                </c:pt>
                <c:pt idx="17">
                  <c:v>1.890358</c:v>
                </c:pt>
                <c:pt idx="18">
                  <c:v>1.676002</c:v>
                </c:pt>
                <c:pt idx="19">
                  <c:v>1.606335</c:v>
                </c:pt>
                <c:pt idx="20">
                  <c:v>0.7952404</c:v>
                </c:pt>
                <c:pt idx="21">
                  <c:v>2.398588</c:v>
                </c:pt>
                <c:pt idx="22">
                  <c:v>2.749722</c:v>
                </c:pt>
                <c:pt idx="23">
                  <c:v>2.960647</c:v>
                </c:pt>
                <c:pt idx="24">
                  <c:v>2.731049</c:v>
                </c:pt>
                <c:pt idx="25">
                  <c:v>4.476152</c:v>
                </c:pt>
                <c:pt idx="26">
                  <c:v>5.309383</c:v>
                </c:pt>
                <c:pt idx="27">
                  <c:v>5.274554</c:v>
                </c:pt>
                <c:pt idx="28">
                  <c:v>5.484322</c:v>
                </c:pt>
                <c:pt idx="29">
                  <c:v>4.116838</c:v>
                </c:pt>
                <c:pt idx="30">
                  <c:v>6.792143</c:v>
                </c:pt>
                <c:pt idx="31">
                  <c:v>6.400436</c:v>
                </c:pt>
                <c:pt idx="32">
                  <c:v>5.870455</c:v>
                </c:pt>
                <c:pt idx="33">
                  <c:v>7.457989</c:v>
                </c:pt>
                <c:pt idx="34">
                  <c:v>6.213647</c:v>
                </c:pt>
                <c:pt idx="35">
                  <c:v>5.412697</c:v>
                </c:pt>
                <c:pt idx="36">
                  <c:v>6.089562</c:v>
                </c:pt>
                <c:pt idx="37">
                  <c:v>4.848828</c:v>
                </c:pt>
                <c:pt idx="38">
                  <c:v>6.390707</c:v>
                </c:pt>
                <c:pt idx="39">
                  <c:v>5.44251</c:v>
                </c:pt>
                <c:pt idx="40">
                  <c:v>7.059704</c:v>
                </c:pt>
                <c:pt idx="41">
                  <c:v>5.463129</c:v>
                </c:pt>
                <c:pt idx="42">
                  <c:v>4.710084</c:v>
                </c:pt>
                <c:pt idx="43">
                  <c:v>5.508568</c:v>
                </c:pt>
                <c:pt idx="44">
                  <c:v>7.28591</c:v>
                </c:pt>
                <c:pt idx="45">
                  <c:v>6.34984</c:v>
                </c:pt>
                <c:pt idx="46">
                  <c:v>4.717604</c:v>
                </c:pt>
                <c:pt idx="47">
                  <c:v>6.657166</c:v>
                </c:pt>
                <c:pt idx="48">
                  <c:v>5.251793</c:v>
                </c:pt>
                <c:pt idx="49">
                  <c:v>5.767829</c:v>
                </c:pt>
                <c:pt idx="50">
                  <c:v>5.455663</c:v>
                </c:pt>
                <c:pt idx="51">
                  <c:v>5.6761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5.344835</c:v>
                </c:pt>
                <c:pt idx="1">
                  <c:v>5.777152</c:v>
                </c:pt>
                <c:pt idx="2">
                  <c:v>6.694841</c:v>
                </c:pt>
                <c:pt idx="3">
                  <c:v>6.537605</c:v>
                </c:pt>
                <c:pt idx="4">
                  <c:v>6.138569</c:v>
                </c:pt>
                <c:pt idx="5">
                  <c:v>6.742817</c:v>
                </c:pt>
                <c:pt idx="6">
                  <c:v>6.942286</c:v>
                </c:pt>
                <c:pt idx="7">
                  <c:v>8.023985</c:v>
                </c:pt>
                <c:pt idx="8">
                  <c:v>7.286868</c:v>
                </c:pt>
                <c:pt idx="9">
                  <c:v>7.61313</c:v>
                </c:pt>
                <c:pt idx="10">
                  <c:v>7.230338</c:v>
                </c:pt>
                <c:pt idx="11">
                  <c:v>6.801775</c:v>
                </c:pt>
                <c:pt idx="12">
                  <c:v>7.545715</c:v>
                </c:pt>
                <c:pt idx="13">
                  <c:v>6.309963</c:v>
                </c:pt>
                <c:pt idx="14">
                  <c:v>6.807761</c:v>
                </c:pt>
                <c:pt idx="15">
                  <c:v>7.046002</c:v>
                </c:pt>
                <c:pt idx="16">
                  <c:v>7.339676</c:v>
                </c:pt>
                <c:pt idx="17">
                  <c:v>6.22301</c:v>
                </c:pt>
                <c:pt idx="18">
                  <c:v>6.278532</c:v>
                </c:pt>
                <c:pt idx="19">
                  <c:v>7.865921</c:v>
                </c:pt>
                <c:pt idx="20">
                  <c:v>8.260916</c:v>
                </c:pt>
                <c:pt idx="21">
                  <c:v>8.941095</c:v>
                </c:pt>
                <c:pt idx="22">
                  <c:v>8.952741</c:v>
                </c:pt>
                <c:pt idx="23">
                  <c:v>10.30433</c:v>
                </c:pt>
                <c:pt idx="24">
                  <c:v>10.07321</c:v>
                </c:pt>
                <c:pt idx="25">
                  <c:v>9.734849</c:v>
                </c:pt>
                <c:pt idx="26">
                  <c:v>9.320298</c:v>
                </c:pt>
                <c:pt idx="27">
                  <c:v>9.060809</c:v>
                </c:pt>
                <c:pt idx="28">
                  <c:v>11.04043</c:v>
                </c:pt>
                <c:pt idx="29">
                  <c:v>12.32583</c:v>
                </c:pt>
                <c:pt idx="30">
                  <c:v>9.724822</c:v>
                </c:pt>
                <c:pt idx="31">
                  <c:v>9.971458</c:v>
                </c:pt>
                <c:pt idx="32">
                  <c:v>10.51363</c:v>
                </c:pt>
                <c:pt idx="33">
                  <c:v>11.79197</c:v>
                </c:pt>
                <c:pt idx="34">
                  <c:v>12.13063</c:v>
                </c:pt>
                <c:pt idx="35">
                  <c:v>10.22331</c:v>
                </c:pt>
                <c:pt idx="36">
                  <c:v>10.18937</c:v>
                </c:pt>
                <c:pt idx="37">
                  <c:v>10.35232</c:v>
                </c:pt>
                <c:pt idx="38">
                  <c:v>9.22231</c:v>
                </c:pt>
                <c:pt idx="39">
                  <c:v>9.368506</c:v>
                </c:pt>
                <c:pt idx="40">
                  <c:v>8.284531</c:v>
                </c:pt>
                <c:pt idx="41">
                  <c:v>9.047575</c:v>
                </c:pt>
                <c:pt idx="42">
                  <c:v>8.375972</c:v>
                </c:pt>
                <c:pt idx="43">
                  <c:v>7.932932</c:v>
                </c:pt>
                <c:pt idx="44">
                  <c:v>7.651532</c:v>
                </c:pt>
                <c:pt idx="45">
                  <c:v>7.73545</c:v>
                </c:pt>
                <c:pt idx="46">
                  <c:v>7.913422</c:v>
                </c:pt>
                <c:pt idx="47">
                  <c:v>7.738638</c:v>
                </c:pt>
                <c:pt idx="48">
                  <c:v>7.49446</c:v>
                </c:pt>
                <c:pt idx="49">
                  <c:v>7.356313</c:v>
                </c:pt>
                <c:pt idx="50">
                  <c:v>7.417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4.926298</c:v>
                </c:pt>
                <c:pt idx="1">
                  <c:v>5.025075</c:v>
                </c:pt>
                <c:pt idx="2">
                  <c:v>4.38882</c:v>
                </c:pt>
                <c:pt idx="3">
                  <c:v>4.485697</c:v>
                </c:pt>
                <c:pt idx="4">
                  <c:v>4.939505</c:v>
                </c:pt>
                <c:pt idx="5">
                  <c:v>8.160801</c:v>
                </c:pt>
                <c:pt idx="6">
                  <c:v>7.270817</c:v>
                </c:pt>
                <c:pt idx="7">
                  <c:v>7.472253</c:v>
                </c:pt>
                <c:pt idx="8">
                  <c:v>7.435022</c:v>
                </c:pt>
                <c:pt idx="9">
                  <c:v>8.224908</c:v>
                </c:pt>
                <c:pt idx="10">
                  <c:v>7.233163</c:v>
                </c:pt>
                <c:pt idx="11">
                  <c:v>7.270216</c:v>
                </c:pt>
                <c:pt idx="12">
                  <c:v>8.786792</c:v>
                </c:pt>
                <c:pt idx="13">
                  <c:v>7.946011</c:v>
                </c:pt>
                <c:pt idx="14">
                  <c:v>9.20282</c:v>
                </c:pt>
                <c:pt idx="15">
                  <c:v>8.781151</c:v>
                </c:pt>
                <c:pt idx="16">
                  <c:v>8.046008</c:v>
                </c:pt>
                <c:pt idx="17">
                  <c:v>7.001253</c:v>
                </c:pt>
                <c:pt idx="18">
                  <c:v>8.326248</c:v>
                </c:pt>
                <c:pt idx="19">
                  <c:v>7.013899</c:v>
                </c:pt>
                <c:pt idx="20">
                  <c:v>8.18975</c:v>
                </c:pt>
                <c:pt idx="21">
                  <c:v>7.638153</c:v>
                </c:pt>
                <c:pt idx="22">
                  <c:v>8.604177</c:v>
                </c:pt>
                <c:pt idx="23">
                  <c:v>8.712933</c:v>
                </c:pt>
                <c:pt idx="24">
                  <c:v>8.494292</c:v>
                </c:pt>
                <c:pt idx="25">
                  <c:v>9.723132</c:v>
                </c:pt>
                <c:pt idx="26">
                  <c:v>9.020252</c:v>
                </c:pt>
                <c:pt idx="27">
                  <c:v>8.668291</c:v>
                </c:pt>
                <c:pt idx="28">
                  <c:v>8.131765</c:v>
                </c:pt>
                <c:pt idx="29">
                  <c:v>10.41142</c:v>
                </c:pt>
                <c:pt idx="30">
                  <c:v>9.657203</c:v>
                </c:pt>
                <c:pt idx="31">
                  <c:v>8.438788</c:v>
                </c:pt>
                <c:pt idx="32">
                  <c:v>9.334455</c:v>
                </c:pt>
                <c:pt idx="33">
                  <c:v>7.632833</c:v>
                </c:pt>
                <c:pt idx="34">
                  <c:v>7.390151</c:v>
                </c:pt>
                <c:pt idx="35">
                  <c:v>8.500578</c:v>
                </c:pt>
                <c:pt idx="36">
                  <c:v>7.101885</c:v>
                </c:pt>
                <c:pt idx="37">
                  <c:v>7.074639</c:v>
                </c:pt>
                <c:pt idx="38">
                  <c:v>8.017832</c:v>
                </c:pt>
                <c:pt idx="39">
                  <c:v>6.982295</c:v>
                </c:pt>
                <c:pt idx="40">
                  <c:v>5.724785</c:v>
                </c:pt>
                <c:pt idx="41">
                  <c:v>5.792112</c:v>
                </c:pt>
                <c:pt idx="42">
                  <c:v>7.274947</c:v>
                </c:pt>
                <c:pt idx="43">
                  <c:v>6.277118</c:v>
                </c:pt>
                <c:pt idx="44">
                  <c:v>7.433936</c:v>
                </c:pt>
                <c:pt idx="45">
                  <c:v>7.127541</c:v>
                </c:pt>
                <c:pt idx="46">
                  <c:v>7.727248</c:v>
                </c:pt>
                <c:pt idx="47">
                  <c:v>7.045878</c:v>
                </c:pt>
                <c:pt idx="48">
                  <c:v>7.49776</c:v>
                </c:pt>
                <c:pt idx="49">
                  <c:v>6.39878</c:v>
                </c:pt>
                <c:pt idx="50">
                  <c:v>6.504726</c:v>
                </c:pt>
                <c:pt idx="51">
                  <c:v>8.07803</c:v>
                </c:pt>
                <c:pt idx="52">
                  <c:v>7.679233</c:v>
                </c:pt>
                <c:pt idx="53">
                  <c:v>7.278039</c:v>
                </c:pt>
              </c:numCache>
            </c:numRef>
          </c:yVal>
          <c:smooth val="0"/>
        </c:ser>
        <c:axId val="88818133"/>
        <c:axId val="97106777"/>
      </c:scatterChart>
      <c:valAx>
        <c:axId val="8881813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777"/>
        <c:crossesAt val="0"/>
        <c:crossBetween val="midCat"/>
      </c:valAx>
      <c:valAx>
        <c:axId val="971067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8133"/>
        <c:crossesAt val="0"/>
        <c:crossBetween val="midCat"/>
        <c:majorUnit val="1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658996638"/>
          <c:y val="0.247242140099283"/>
          <c:w val="0.155569139414051"/>
          <c:h val="0.194567015995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P5M
Suicide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6977385548814"/>
          <c:w val="0.952146007073309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42.33277</c:v>
                </c:pt>
                <c:pt idx="6">
                  <c:v>41.14898</c:v>
                </c:pt>
                <c:pt idx="7">
                  <c:v>44.08725</c:v>
                </c:pt>
                <c:pt idx="8">
                  <c:v>43.0007</c:v>
                </c:pt>
                <c:pt idx="9">
                  <c:v>46.41515</c:v>
                </c:pt>
                <c:pt idx="10">
                  <c:v>41.47084</c:v>
                </c:pt>
                <c:pt idx="11">
                  <c:v>40.26941</c:v>
                </c:pt>
                <c:pt idx="12">
                  <c:v>42.33681</c:v>
                </c:pt>
                <c:pt idx="13">
                  <c:v>40.07526</c:v>
                </c:pt>
                <c:pt idx="14">
                  <c:v>43.97209</c:v>
                </c:pt>
                <c:pt idx="15">
                  <c:v>42.30822</c:v>
                </c:pt>
                <c:pt idx="16">
                  <c:v>42.87841</c:v>
                </c:pt>
                <c:pt idx="17">
                  <c:v>42.52718</c:v>
                </c:pt>
                <c:pt idx="18">
                  <c:v>43.60745</c:v>
                </c:pt>
                <c:pt idx="19">
                  <c:v>41.41514</c:v>
                </c:pt>
                <c:pt idx="20">
                  <c:v>48.20822</c:v>
                </c:pt>
                <c:pt idx="21">
                  <c:v>41.56916</c:v>
                </c:pt>
                <c:pt idx="22">
                  <c:v>43.83615</c:v>
                </c:pt>
                <c:pt idx="23">
                  <c:v>41.72677</c:v>
                </c:pt>
                <c:pt idx="24">
                  <c:v>44.50116</c:v>
                </c:pt>
                <c:pt idx="25">
                  <c:v>46.22315</c:v>
                </c:pt>
                <c:pt idx="26">
                  <c:v>43.00457</c:v>
                </c:pt>
                <c:pt idx="27">
                  <c:v>42.99082</c:v>
                </c:pt>
                <c:pt idx="28">
                  <c:v>45.89319</c:v>
                </c:pt>
                <c:pt idx="29">
                  <c:v>46.22742</c:v>
                </c:pt>
                <c:pt idx="30">
                  <c:v>47.33293</c:v>
                </c:pt>
                <c:pt idx="31">
                  <c:v>49.80451</c:v>
                </c:pt>
                <c:pt idx="32">
                  <c:v>51.04577</c:v>
                </c:pt>
                <c:pt idx="33">
                  <c:v>48.96848</c:v>
                </c:pt>
                <c:pt idx="34">
                  <c:v>47.5613</c:v>
                </c:pt>
                <c:pt idx="35">
                  <c:v>49.25308</c:v>
                </c:pt>
                <c:pt idx="36">
                  <c:v>49.90711</c:v>
                </c:pt>
                <c:pt idx="37">
                  <c:v>46.22745</c:v>
                </c:pt>
                <c:pt idx="38">
                  <c:v>41.99345</c:v>
                </c:pt>
                <c:pt idx="39">
                  <c:v>42.11287</c:v>
                </c:pt>
                <c:pt idx="40">
                  <c:v>39.57596</c:v>
                </c:pt>
                <c:pt idx="41">
                  <c:v>38.31408</c:v>
                </c:pt>
                <c:pt idx="42">
                  <c:v>38.11109</c:v>
                </c:pt>
                <c:pt idx="43">
                  <c:v>34.99882</c:v>
                </c:pt>
                <c:pt idx="44">
                  <c:v>37.08744</c:v>
                </c:pt>
                <c:pt idx="45">
                  <c:v>37.83128</c:v>
                </c:pt>
                <c:pt idx="46">
                  <c:v>38.10353</c:v>
                </c:pt>
                <c:pt idx="47">
                  <c:v>33.21635</c:v>
                </c:pt>
                <c:pt idx="48">
                  <c:v>33.41039</c:v>
                </c:pt>
                <c:pt idx="49">
                  <c:v>32.02882</c:v>
                </c:pt>
                <c:pt idx="50">
                  <c:v>31.93007</c:v>
                </c:pt>
                <c:pt idx="51">
                  <c:v>30.15127</c:v>
                </c:pt>
                <c:pt idx="52">
                  <c:v>32.69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31.54652</c:v>
                </c:pt>
                <c:pt idx="3">
                  <c:v>33.0408</c:v>
                </c:pt>
                <c:pt idx="4">
                  <c:v>34.19918</c:v>
                </c:pt>
                <c:pt idx="5">
                  <c:v>33.27756</c:v>
                </c:pt>
                <c:pt idx="6">
                  <c:v>33.14065</c:v>
                </c:pt>
                <c:pt idx="7">
                  <c:v>32.24626</c:v>
                </c:pt>
                <c:pt idx="8">
                  <c:v>33.69908</c:v>
                </c:pt>
                <c:pt idx="9">
                  <c:v>32.83446</c:v>
                </c:pt>
                <c:pt idx="10">
                  <c:v>32.94523</c:v>
                </c:pt>
                <c:pt idx="11">
                  <c:v>32.20955</c:v>
                </c:pt>
                <c:pt idx="12">
                  <c:v>31.41566</c:v>
                </c:pt>
                <c:pt idx="13">
                  <c:v>33.80007</c:v>
                </c:pt>
                <c:pt idx="14">
                  <c:v>34.86897</c:v>
                </c:pt>
                <c:pt idx="15">
                  <c:v>34.3762</c:v>
                </c:pt>
                <c:pt idx="16">
                  <c:v>35.79441</c:v>
                </c:pt>
                <c:pt idx="17">
                  <c:v>38.78799</c:v>
                </c:pt>
                <c:pt idx="18">
                  <c:v>36.26658</c:v>
                </c:pt>
                <c:pt idx="19">
                  <c:v>36.287</c:v>
                </c:pt>
                <c:pt idx="20">
                  <c:v>36.79107</c:v>
                </c:pt>
                <c:pt idx="21">
                  <c:v>35.80947</c:v>
                </c:pt>
                <c:pt idx="22">
                  <c:v>34.17105</c:v>
                </c:pt>
                <c:pt idx="23">
                  <c:v>35.58935</c:v>
                </c:pt>
                <c:pt idx="24">
                  <c:v>35.44142</c:v>
                </c:pt>
                <c:pt idx="25">
                  <c:v>35.24327</c:v>
                </c:pt>
                <c:pt idx="26">
                  <c:v>36.50326</c:v>
                </c:pt>
                <c:pt idx="27">
                  <c:v>37.45571</c:v>
                </c:pt>
                <c:pt idx="28">
                  <c:v>36.65597</c:v>
                </c:pt>
                <c:pt idx="29">
                  <c:v>35.11649</c:v>
                </c:pt>
                <c:pt idx="30">
                  <c:v>33.74784</c:v>
                </c:pt>
                <c:pt idx="31">
                  <c:v>34.99869</c:v>
                </c:pt>
                <c:pt idx="32">
                  <c:v>34.80655</c:v>
                </c:pt>
                <c:pt idx="33">
                  <c:v>33.60243</c:v>
                </c:pt>
                <c:pt idx="34">
                  <c:v>32.60216</c:v>
                </c:pt>
                <c:pt idx="35">
                  <c:v>33.02988</c:v>
                </c:pt>
                <c:pt idx="36">
                  <c:v>29.81412</c:v>
                </c:pt>
                <c:pt idx="37">
                  <c:v>29.38664</c:v>
                </c:pt>
                <c:pt idx="38">
                  <c:v>27.08948</c:v>
                </c:pt>
                <c:pt idx="39">
                  <c:v>25.35557</c:v>
                </c:pt>
                <c:pt idx="40">
                  <c:v>26.93833</c:v>
                </c:pt>
                <c:pt idx="41">
                  <c:v>27.05074</c:v>
                </c:pt>
                <c:pt idx="42">
                  <c:v>25.67317</c:v>
                </c:pt>
                <c:pt idx="43">
                  <c:v>24.36764</c:v>
                </c:pt>
                <c:pt idx="44">
                  <c:v>25.07956</c:v>
                </c:pt>
                <c:pt idx="45">
                  <c:v>24.99499</c:v>
                </c:pt>
                <c:pt idx="46">
                  <c:v>23.52924</c:v>
                </c:pt>
                <c:pt idx="47">
                  <c:v>23.93498</c:v>
                </c:pt>
                <c:pt idx="48">
                  <c:v>23.10172</c:v>
                </c:pt>
                <c:pt idx="49">
                  <c:v>21.67185</c:v>
                </c:pt>
                <c:pt idx="50">
                  <c:v>21.62498</c:v>
                </c:pt>
                <c:pt idx="51">
                  <c:v>21.558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41.57274</c:v>
                </c:pt>
                <c:pt idx="2">
                  <c:v>43.29076</c:v>
                </c:pt>
                <c:pt idx="3">
                  <c:v>45.74116</c:v>
                </c:pt>
                <c:pt idx="4">
                  <c:v>45.68492</c:v>
                </c:pt>
                <c:pt idx="5">
                  <c:v>41.27786</c:v>
                </c:pt>
                <c:pt idx="6">
                  <c:v>41.44813</c:v>
                </c:pt>
                <c:pt idx="7">
                  <c:v>43.16799</c:v>
                </c:pt>
                <c:pt idx="8">
                  <c:v>41.81124</c:v>
                </c:pt>
                <c:pt idx="9">
                  <c:v>39.35228</c:v>
                </c:pt>
                <c:pt idx="10">
                  <c:v>37.31862</c:v>
                </c:pt>
                <c:pt idx="11">
                  <c:v>35.1999</c:v>
                </c:pt>
                <c:pt idx="12">
                  <c:v>37.63894</c:v>
                </c:pt>
                <c:pt idx="13">
                  <c:v>33.34313</c:v>
                </c:pt>
                <c:pt idx="14">
                  <c:v>33.02856</c:v>
                </c:pt>
                <c:pt idx="15">
                  <c:v>37.17626</c:v>
                </c:pt>
                <c:pt idx="16">
                  <c:v>36.50018</c:v>
                </c:pt>
                <c:pt idx="17">
                  <c:v>35.26907</c:v>
                </c:pt>
                <c:pt idx="18">
                  <c:v>34.2469</c:v>
                </c:pt>
                <c:pt idx="19">
                  <c:v>33.89744</c:v>
                </c:pt>
                <c:pt idx="20">
                  <c:v>35.91962</c:v>
                </c:pt>
                <c:pt idx="21">
                  <c:v>34.83614</c:v>
                </c:pt>
                <c:pt idx="22">
                  <c:v>36.82673</c:v>
                </c:pt>
                <c:pt idx="23">
                  <c:v>35.27709</c:v>
                </c:pt>
                <c:pt idx="24">
                  <c:v>37.1754</c:v>
                </c:pt>
                <c:pt idx="25">
                  <c:v>42.51132</c:v>
                </c:pt>
                <c:pt idx="26">
                  <c:v>40.81933</c:v>
                </c:pt>
                <c:pt idx="27">
                  <c:v>43.33173</c:v>
                </c:pt>
                <c:pt idx="28">
                  <c:v>42.70746</c:v>
                </c:pt>
                <c:pt idx="29">
                  <c:v>43.61787</c:v>
                </c:pt>
                <c:pt idx="30">
                  <c:v>45.06903</c:v>
                </c:pt>
                <c:pt idx="31">
                  <c:v>40.43873</c:v>
                </c:pt>
                <c:pt idx="32">
                  <c:v>42.37342</c:v>
                </c:pt>
                <c:pt idx="33">
                  <c:v>45.16223</c:v>
                </c:pt>
                <c:pt idx="34">
                  <c:v>43.35259</c:v>
                </c:pt>
                <c:pt idx="35">
                  <c:v>41.91188</c:v>
                </c:pt>
                <c:pt idx="36">
                  <c:v>38.21227</c:v>
                </c:pt>
                <c:pt idx="37">
                  <c:v>40.27049</c:v>
                </c:pt>
                <c:pt idx="38">
                  <c:v>37.30001</c:v>
                </c:pt>
                <c:pt idx="39">
                  <c:v>36.94872</c:v>
                </c:pt>
                <c:pt idx="40">
                  <c:v>35.58424</c:v>
                </c:pt>
                <c:pt idx="41">
                  <c:v>37.91615</c:v>
                </c:pt>
                <c:pt idx="42">
                  <c:v>35.39714</c:v>
                </c:pt>
                <c:pt idx="43">
                  <c:v>33.79427</c:v>
                </c:pt>
                <c:pt idx="44">
                  <c:v>34.45207</c:v>
                </c:pt>
                <c:pt idx="45">
                  <c:v>33.11125</c:v>
                </c:pt>
                <c:pt idx="46">
                  <c:v>33.00958</c:v>
                </c:pt>
                <c:pt idx="47">
                  <c:v>31.19437</c:v>
                </c:pt>
                <c:pt idx="48">
                  <c:v>32.00718</c:v>
                </c:pt>
                <c:pt idx="49">
                  <c:v>29.3176</c:v>
                </c:pt>
                <c:pt idx="50">
                  <c:v>30.15999</c:v>
                </c:pt>
                <c:pt idx="51">
                  <c:v>28.65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9.516607</c:v>
                </c:pt>
                <c:pt idx="1">
                  <c:v>10.36898</c:v>
                </c:pt>
                <c:pt idx="2">
                  <c:v>11.06147</c:v>
                </c:pt>
                <c:pt idx="3">
                  <c:v>10.487</c:v>
                </c:pt>
                <c:pt idx="4">
                  <c:v>10.5671</c:v>
                </c:pt>
                <c:pt idx="5">
                  <c:v>13.07399</c:v>
                </c:pt>
                <c:pt idx="6">
                  <c:v>13.89786</c:v>
                </c:pt>
                <c:pt idx="7">
                  <c:v>14.47927</c:v>
                </c:pt>
                <c:pt idx="8">
                  <c:v>15.74826</c:v>
                </c:pt>
                <c:pt idx="9">
                  <c:v>15.14646</c:v>
                </c:pt>
                <c:pt idx="10">
                  <c:v>14.5231</c:v>
                </c:pt>
                <c:pt idx="11">
                  <c:v>14.26304</c:v>
                </c:pt>
                <c:pt idx="12">
                  <c:v>16.02622</c:v>
                </c:pt>
                <c:pt idx="13">
                  <c:v>15.49871</c:v>
                </c:pt>
                <c:pt idx="14">
                  <c:v>13.29238</c:v>
                </c:pt>
                <c:pt idx="15">
                  <c:v>12.80392</c:v>
                </c:pt>
                <c:pt idx="16">
                  <c:v>13.51128</c:v>
                </c:pt>
                <c:pt idx="17">
                  <c:v>13.68298</c:v>
                </c:pt>
                <c:pt idx="18">
                  <c:v>11.19299</c:v>
                </c:pt>
                <c:pt idx="19">
                  <c:v>11.57854</c:v>
                </c:pt>
                <c:pt idx="20">
                  <c:v>12.8282</c:v>
                </c:pt>
                <c:pt idx="21">
                  <c:v>12.20527</c:v>
                </c:pt>
                <c:pt idx="22">
                  <c:v>12.91267</c:v>
                </c:pt>
                <c:pt idx="23">
                  <c:v>14.18375</c:v>
                </c:pt>
                <c:pt idx="24">
                  <c:v>14.25368</c:v>
                </c:pt>
                <c:pt idx="25">
                  <c:v>12.29387</c:v>
                </c:pt>
                <c:pt idx="26">
                  <c:v>13.62095</c:v>
                </c:pt>
                <c:pt idx="27">
                  <c:v>13.36404</c:v>
                </c:pt>
                <c:pt idx="28">
                  <c:v>14.82192</c:v>
                </c:pt>
                <c:pt idx="29">
                  <c:v>15.54189</c:v>
                </c:pt>
                <c:pt idx="30">
                  <c:v>17.16978</c:v>
                </c:pt>
                <c:pt idx="31">
                  <c:v>17.9727</c:v>
                </c:pt>
                <c:pt idx="32">
                  <c:v>19.4305</c:v>
                </c:pt>
                <c:pt idx="33">
                  <c:v>18.8664</c:v>
                </c:pt>
                <c:pt idx="34">
                  <c:v>18.79799</c:v>
                </c:pt>
                <c:pt idx="35">
                  <c:v>20.41936</c:v>
                </c:pt>
                <c:pt idx="36">
                  <c:v>21.42926</c:v>
                </c:pt>
                <c:pt idx="37">
                  <c:v>19.05372</c:v>
                </c:pt>
                <c:pt idx="38">
                  <c:v>21.90354</c:v>
                </c:pt>
                <c:pt idx="39">
                  <c:v>20.04348</c:v>
                </c:pt>
                <c:pt idx="40">
                  <c:v>21.11791</c:v>
                </c:pt>
                <c:pt idx="41">
                  <c:v>20.21412</c:v>
                </c:pt>
                <c:pt idx="42">
                  <c:v>21.42435</c:v>
                </c:pt>
                <c:pt idx="43">
                  <c:v>24.69979</c:v>
                </c:pt>
                <c:pt idx="44">
                  <c:v>23.863</c:v>
                </c:pt>
                <c:pt idx="45">
                  <c:v>24.1263</c:v>
                </c:pt>
                <c:pt idx="46">
                  <c:v>21.73282</c:v>
                </c:pt>
                <c:pt idx="47">
                  <c:v>22.99229</c:v>
                </c:pt>
                <c:pt idx="48">
                  <c:v>25.27127</c:v>
                </c:pt>
                <c:pt idx="49">
                  <c:v>25.9338</c:v>
                </c:pt>
                <c:pt idx="50">
                  <c:v>26.74694</c:v>
                </c:pt>
                <c:pt idx="51">
                  <c:v>23.35204</c:v>
                </c:pt>
                <c:pt idx="52">
                  <c:v>25.28534</c:v>
                </c:pt>
                <c:pt idx="53">
                  <c:v>21.39735</c:v>
                </c:pt>
              </c:numCache>
            </c:numRef>
          </c:yVal>
          <c:smooth val="0"/>
        </c:ser>
        <c:axId val="84939223"/>
        <c:axId val="67612552"/>
      </c:scatterChart>
      <c:valAx>
        <c:axId val="8493922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552"/>
        <c:crossesAt val="0"/>
        <c:crossBetween val="midCat"/>
      </c:valAx>
      <c:valAx>
        <c:axId val="6761255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9223"/>
        <c:crossesAt val="0"/>
        <c:crossBetween val="midCat"/>
        <c:majorUnit val="25"/>
        <c:minorUnit val="8.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84303366371"/>
          <c:y val="0.261514065085494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920</xdr:colOff>
      <xdr:row>11</xdr:row>
      <xdr:rowOff>143280</xdr:rowOff>
    </xdr:from>
    <xdr:to>
      <xdr:col>6</xdr:col>
      <xdr:colOff>799920</xdr:colOff>
      <xdr:row>13</xdr:row>
      <xdr:rowOff>111960</xdr:rowOff>
    </xdr:to>
    <xdr:sp>
      <xdr:nvSpPr>
        <xdr:cNvPr id="1" name="Line 1"/>
        <xdr:cNvSpPr/>
      </xdr:nvSpPr>
      <xdr:spPr>
        <a:xfrm>
          <a:off x="5676840" y="1931400"/>
          <a:ext cx="0" cy="293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3</xdr:row>
      <xdr:rowOff>51840</xdr:rowOff>
    </xdr:from>
    <xdr:to>
      <xdr:col>5</xdr:col>
      <xdr:colOff>621720</xdr:colOff>
      <xdr:row>13</xdr:row>
      <xdr:rowOff>51840</xdr:rowOff>
    </xdr:to>
    <xdr:sp>
      <xdr:nvSpPr>
        <xdr:cNvPr id="2" name="Line 2"/>
        <xdr:cNvSpPr/>
      </xdr:nvSpPr>
      <xdr:spPr>
        <a:xfrm>
          <a:off x="2624040" y="2165040"/>
          <a:ext cx="20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1</xdr:row>
      <xdr:rowOff>70200</xdr:rowOff>
    </xdr:from>
    <xdr:to>
      <xdr:col>6</xdr:col>
      <xdr:colOff>799920</xdr:colOff>
      <xdr:row>11</xdr:row>
      <xdr:rowOff>143280</xdr:rowOff>
    </xdr:to>
    <xdr:sp>
      <xdr:nvSpPr>
        <xdr:cNvPr id="3" name="Line 3"/>
        <xdr:cNvSpPr/>
      </xdr:nvSpPr>
      <xdr:spPr>
        <a:xfrm>
          <a:off x="5676840" y="185832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1</xdr:row>
      <xdr:rowOff>69840</xdr:rowOff>
    </xdr:from>
    <xdr:to>
      <xdr:col>6</xdr:col>
      <xdr:colOff>799920</xdr:colOff>
      <xdr:row>11</xdr:row>
      <xdr:rowOff>142920</xdr:rowOff>
    </xdr:to>
    <xdr:sp>
      <xdr:nvSpPr>
        <xdr:cNvPr id="4" name="Line 4"/>
        <xdr:cNvSpPr/>
      </xdr:nvSpPr>
      <xdr:spPr>
        <a:xfrm flipV="1">
          <a:off x="5676840" y="185796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6</xdr:row>
      <xdr:rowOff>120240</xdr:rowOff>
    </xdr:from>
    <xdr:to>
      <xdr:col>1</xdr:col>
      <xdr:colOff>763200</xdr:colOff>
      <xdr:row>18</xdr:row>
      <xdr:rowOff>120240</xdr:rowOff>
    </xdr:to>
    <xdr:sp>
      <xdr:nvSpPr>
        <xdr:cNvPr id="5" name="Text 5"/>
        <xdr:cNvSpPr/>
      </xdr:nvSpPr>
      <xdr:spPr>
        <a:xfrm>
          <a:off x="1022400" y="272124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2</xdr:row>
      <xdr:rowOff>160560</xdr:rowOff>
    </xdr:from>
    <xdr:to>
      <xdr:col>1</xdr:col>
      <xdr:colOff>677520</xdr:colOff>
      <xdr:row>24</xdr:row>
      <xdr:rowOff>18360</xdr:rowOff>
    </xdr:to>
    <xdr:sp>
      <xdr:nvSpPr>
        <xdr:cNvPr id="6" name="Text 6"/>
        <xdr:cNvSpPr/>
      </xdr:nvSpPr>
      <xdr:spPr>
        <a:xfrm>
          <a:off x="1124640" y="373680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27</xdr:row>
      <xdr:rowOff>77400</xdr:rowOff>
    </xdr:from>
    <xdr:to>
      <xdr:col>1</xdr:col>
      <xdr:colOff>767160</xdr:colOff>
      <xdr:row>29</xdr:row>
      <xdr:rowOff>77400</xdr:rowOff>
    </xdr:to>
    <xdr:sp>
      <xdr:nvSpPr>
        <xdr:cNvPr id="7" name="Text 7"/>
        <xdr:cNvSpPr/>
      </xdr:nvSpPr>
      <xdr:spPr>
        <a:xfrm>
          <a:off x="1042920" y="4466520"/>
          <a:ext cx="537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27</xdr:row>
      <xdr:rowOff>63000</xdr:rowOff>
    </xdr:from>
    <xdr:to>
      <xdr:col>2</xdr:col>
      <xdr:colOff>126000</xdr:colOff>
      <xdr:row>28</xdr:row>
      <xdr:rowOff>84240</xdr:rowOff>
    </xdr:to>
    <xdr:sp>
      <xdr:nvSpPr>
        <xdr:cNvPr id="8" name="Text 8"/>
        <xdr:cNvSpPr/>
      </xdr:nvSpPr>
      <xdr:spPr>
        <a:xfrm>
          <a:off x="1657800" y="44521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9760</xdr:colOff>
      <xdr:row>27</xdr:row>
      <xdr:rowOff>77400</xdr:rowOff>
    </xdr:from>
    <xdr:to>
      <xdr:col>1</xdr:col>
      <xdr:colOff>693720</xdr:colOff>
      <xdr:row>28</xdr:row>
      <xdr:rowOff>98640</xdr:rowOff>
    </xdr:to>
    <xdr:sp>
      <xdr:nvSpPr>
        <xdr:cNvPr id="9" name="Text 9"/>
        <xdr:cNvSpPr/>
      </xdr:nvSpPr>
      <xdr:spPr>
        <a:xfrm>
          <a:off x="1412640" y="44665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8200</xdr:colOff>
      <xdr:row>26</xdr:row>
      <xdr:rowOff>119880</xdr:rowOff>
    </xdr:from>
    <xdr:to>
      <xdr:col>2</xdr:col>
      <xdr:colOff>89280</xdr:colOff>
      <xdr:row>27</xdr:row>
      <xdr:rowOff>141120</xdr:rowOff>
    </xdr:to>
    <xdr:sp>
      <xdr:nvSpPr>
        <xdr:cNvPr id="10" name="Text 10"/>
        <xdr:cNvSpPr/>
      </xdr:nvSpPr>
      <xdr:spPr>
        <a:xfrm>
          <a:off x="1621080" y="43462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31</xdr:row>
      <xdr:rowOff>69480</xdr:rowOff>
    </xdr:from>
    <xdr:to>
      <xdr:col>3</xdr:col>
      <xdr:colOff>429120</xdr:colOff>
      <xdr:row>32</xdr:row>
      <xdr:rowOff>90720</xdr:rowOff>
    </xdr:to>
    <xdr:sp>
      <xdr:nvSpPr>
        <xdr:cNvPr id="11" name="Text 12"/>
        <xdr:cNvSpPr/>
      </xdr:nvSpPr>
      <xdr:spPr>
        <a:xfrm>
          <a:off x="2773440" y="51087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28</xdr:row>
      <xdr:rowOff>105120</xdr:rowOff>
    </xdr:from>
    <xdr:to>
      <xdr:col>10</xdr:col>
      <xdr:colOff>266040</xdr:colOff>
      <xdr:row>29</xdr:row>
      <xdr:rowOff>109800</xdr:rowOff>
    </xdr:to>
    <xdr:sp>
      <xdr:nvSpPr>
        <xdr:cNvPr id="12" name="Text 14"/>
        <xdr:cNvSpPr/>
      </xdr:nvSpPr>
      <xdr:spPr>
        <a:xfrm>
          <a:off x="918000" y="4656960"/>
          <a:ext cx="7476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11                    11                   11                     11                  10                 10                   9                   9                  7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7560</xdr:colOff>
      <xdr:row>8</xdr:row>
      <xdr:rowOff>106200</xdr:rowOff>
    </xdr:from>
    <xdr:to>
      <xdr:col>10</xdr:col>
      <xdr:colOff>53640</xdr:colOff>
      <xdr:row>12</xdr:row>
      <xdr:rowOff>83880</xdr:rowOff>
    </xdr:to>
    <xdr:sp>
      <xdr:nvSpPr>
        <xdr:cNvPr id="13" name="Text 15"/>
        <xdr:cNvSpPr/>
      </xdr:nvSpPr>
      <xdr:spPr>
        <a:xfrm>
          <a:off x="7049880" y="1406520"/>
          <a:ext cx="1131840" cy="628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5440</xdr:rowOff>
    </xdr:from>
    <xdr:to>
      <xdr:col>2</xdr:col>
      <xdr:colOff>472320</xdr:colOff>
      <xdr:row>12</xdr:row>
      <xdr:rowOff>18360</xdr:rowOff>
    </xdr:to>
    <xdr:sp>
      <xdr:nvSpPr>
        <xdr:cNvPr id="44" name="Text 1"/>
        <xdr:cNvSpPr/>
      </xdr:nvSpPr>
      <xdr:spPr>
        <a:xfrm>
          <a:off x="1015920" y="1355760"/>
          <a:ext cx="108216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52920</xdr:rowOff>
    </xdr:from>
    <xdr:to>
      <xdr:col>2</xdr:col>
      <xdr:colOff>509400</xdr:colOff>
      <xdr:row>12</xdr:row>
      <xdr:rowOff>17280</xdr:rowOff>
    </xdr:to>
    <xdr:sp>
      <xdr:nvSpPr>
        <xdr:cNvPr id="46" name="Text 1"/>
        <xdr:cNvSpPr/>
      </xdr:nvSpPr>
      <xdr:spPr>
        <a:xfrm>
          <a:off x="1050840" y="1353240"/>
          <a:ext cx="108432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2920</xdr:rowOff>
    </xdr:from>
    <xdr:to>
      <xdr:col>2</xdr:col>
      <xdr:colOff>472320</xdr:colOff>
      <xdr:row>12</xdr:row>
      <xdr:rowOff>17280</xdr:rowOff>
    </xdr:to>
    <xdr:sp>
      <xdr:nvSpPr>
        <xdr:cNvPr id="48" name="Text 1"/>
        <xdr:cNvSpPr/>
      </xdr:nvSpPr>
      <xdr:spPr>
        <a:xfrm>
          <a:off x="1015920" y="1353240"/>
          <a:ext cx="108216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52920</xdr:rowOff>
    </xdr:from>
    <xdr:to>
      <xdr:col>2</xdr:col>
      <xdr:colOff>554760</xdr:colOff>
      <xdr:row>12</xdr:row>
      <xdr:rowOff>17280</xdr:rowOff>
    </xdr:to>
    <xdr:sp>
      <xdr:nvSpPr>
        <xdr:cNvPr id="50" name="Text 1"/>
        <xdr:cNvSpPr/>
      </xdr:nvSpPr>
      <xdr:spPr>
        <a:xfrm>
          <a:off x="1050840" y="1353240"/>
          <a:ext cx="112968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5440</xdr:rowOff>
    </xdr:from>
    <xdr:to>
      <xdr:col>2</xdr:col>
      <xdr:colOff>488880</xdr:colOff>
      <xdr:row>12</xdr:row>
      <xdr:rowOff>18360</xdr:rowOff>
    </xdr:to>
    <xdr:sp>
      <xdr:nvSpPr>
        <xdr:cNvPr id="52" name="Text 1"/>
        <xdr:cNvSpPr/>
      </xdr:nvSpPr>
      <xdr:spPr>
        <a:xfrm>
          <a:off x="1015920" y="1355760"/>
          <a:ext cx="109872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7680</xdr:colOff>
      <xdr:row>11</xdr:row>
      <xdr:rowOff>143280</xdr:rowOff>
    </xdr:from>
    <xdr:to>
      <xdr:col>6</xdr:col>
      <xdr:colOff>787680</xdr:colOff>
      <xdr:row>13</xdr:row>
      <xdr:rowOff>111960</xdr:rowOff>
    </xdr:to>
    <xdr:sp>
      <xdr:nvSpPr>
        <xdr:cNvPr id="15" name="Line 1"/>
        <xdr:cNvSpPr/>
      </xdr:nvSpPr>
      <xdr:spPr>
        <a:xfrm>
          <a:off x="5664600" y="1931400"/>
          <a:ext cx="0" cy="293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51840</xdr:rowOff>
    </xdr:from>
    <xdr:to>
      <xdr:col>5</xdr:col>
      <xdr:colOff>605520</xdr:colOff>
      <xdr:row>13</xdr:row>
      <xdr:rowOff>51840</xdr:rowOff>
    </xdr:to>
    <xdr:sp>
      <xdr:nvSpPr>
        <xdr:cNvPr id="16" name="Line 2"/>
        <xdr:cNvSpPr/>
      </xdr:nvSpPr>
      <xdr:spPr>
        <a:xfrm>
          <a:off x="2597760" y="2165040"/>
          <a:ext cx="20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70200</xdr:rowOff>
    </xdr:from>
    <xdr:to>
      <xdr:col>6</xdr:col>
      <xdr:colOff>787680</xdr:colOff>
      <xdr:row>11</xdr:row>
      <xdr:rowOff>143280</xdr:rowOff>
    </xdr:to>
    <xdr:sp>
      <xdr:nvSpPr>
        <xdr:cNvPr id="17" name="Line 3"/>
        <xdr:cNvSpPr/>
      </xdr:nvSpPr>
      <xdr:spPr>
        <a:xfrm>
          <a:off x="5664600" y="185832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69840</xdr:rowOff>
    </xdr:from>
    <xdr:to>
      <xdr:col>6</xdr:col>
      <xdr:colOff>787680</xdr:colOff>
      <xdr:row>11</xdr:row>
      <xdr:rowOff>142920</xdr:rowOff>
    </xdr:to>
    <xdr:sp>
      <xdr:nvSpPr>
        <xdr:cNvPr id="18" name="Line 4"/>
        <xdr:cNvSpPr/>
      </xdr:nvSpPr>
      <xdr:spPr>
        <a:xfrm flipV="1">
          <a:off x="5664600" y="1857960"/>
          <a:ext cx="0" cy="7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</xdr:colOff>
      <xdr:row>17</xdr:row>
      <xdr:rowOff>109080</xdr:rowOff>
    </xdr:from>
    <xdr:to>
      <xdr:col>1</xdr:col>
      <xdr:colOff>757080</xdr:colOff>
      <xdr:row>19</xdr:row>
      <xdr:rowOff>108720</xdr:rowOff>
    </xdr:to>
    <xdr:sp>
      <xdr:nvSpPr>
        <xdr:cNvPr id="19" name="Text 5"/>
        <xdr:cNvSpPr/>
      </xdr:nvSpPr>
      <xdr:spPr>
        <a:xfrm>
          <a:off x="1016280" y="287244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4</xdr:row>
      <xdr:rowOff>46800</xdr:rowOff>
    </xdr:from>
    <xdr:to>
      <xdr:col>1</xdr:col>
      <xdr:colOff>754920</xdr:colOff>
      <xdr:row>25</xdr:row>
      <xdr:rowOff>66960</xdr:rowOff>
    </xdr:to>
    <xdr:sp>
      <xdr:nvSpPr>
        <xdr:cNvPr id="20" name="Text 6"/>
        <xdr:cNvSpPr/>
      </xdr:nvSpPr>
      <xdr:spPr>
        <a:xfrm>
          <a:off x="1202040" y="394812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27</xdr:row>
      <xdr:rowOff>91800</xdr:rowOff>
    </xdr:from>
    <xdr:to>
      <xdr:col>2</xdr:col>
      <xdr:colOff>223920</xdr:colOff>
      <xdr:row>28</xdr:row>
      <xdr:rowOff>131400</xdr:rowOff>
    </xdr:to>
    <xdr:sp>
      <xdr:nvSpPr>
        <xdr:cNvPr id="21" name="Text 7"/>
        <xdr:cNvSpPr/>
      </xdr:nvSpPr>
      <xdr:spPr>
        <a:xfrm>
          <a:off x="1269720" y="4480920"/>
          <a:ext cx="5799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27</xdr:row>
      <xdr:rowOff>87840</xdr:rowOff>
    </xdr:from>
    <xdr:to>
      <xdr:col>2</xdr:col>
      <xdr:colOff>211680</xdr:colOff>
      <xdr:row>28</xdr:row>
      <xdr:rowOff>109080</xdr:rowOff>
    </xdr:to>
    <xdr:sp>
      <xdr:nvSpPr>
        <xdr:cNvPr id="22" name="Text 8"/>
        <xdr:cNvSpPr/>
      </xdr:nvSpPr>
      <xdr:spPr>
        <a:xfrm>
          <a:off x="1743480" y="4476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440</xdr:colOff>
      <xdr:row>26</xdr:row>
      <xdr:rowOff>134280</xdr:rowOff>
    </xdr:from>
    <xdr:to>
      <xdr:col>1</xdr:col>
      <xdr:colOff>491400</xdr:colOff>
      <xdr:row>27</xdr:row>
      <xdr:rowOff>155520</xdr:rowOff>
    </xdr:to>
    <xdr:sp>
      <xdr:nvSpPr>
        <xdr:cNvPr id="23" name="Text 9"/>
        <xdr:cNvSpPr/>
      </xdr:nvSpPr>
      <xdr:spPr>
        <a:xfrm>
          <a:off x="1210320" y="4360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6</xdr:row>
      <xdr:rowOff>134280</xdr:rowOff>
    </xdr:from>
    <xdr:to>
      <xdr:col>2</xdr:col>
      <xdr:colOff>34200</xdr:colOff>
      <xdr:row>27</xdr:row>
      <xdr:rowOff>155520</xdr:rowOff>
    </xdr:to>
    <xdr:sp>
      <xdr:nvSpPr>
        <xdr:cNvPr id="24" name="Text 10"/>
        <xdr:cNvSpPr/>
      </xdr:nvSpPr>
      <xdr:spPr>
        <a:xfrm>
          <a:off x="1566000" y="43606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5</xdr:row>
      <xdr:rowOff>95760</xdr:rowOff>
    </xdr:from>
    <xdr:to>
      <xdr:col>2</xdr:col>
      <xdr:colOff>93240</xdr:colOff>
      <xdr:row>26</xdr:row>
      <xdr:rowOff>117360</xdr:rowOff>
    </xdr:to>
    <xdr:sp>
      <xdr:nvSpPr>
        <xdr:cNvPr id="25" name="Text 11"/>
        <xdr:cNvSpPr/>
      </xdr:nvSpPr>
      <xdr:spPr>
        <a:xfrm>
          <a:off x="1625040" y="41598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360</xdr:colOff>
      <xdr:row>28</xdr:row>
      <xdr:rowOff>6120</xdr:rowOff>
    </xdr:from>
    <xdr:to>
      <xdr:col>3</xdr:col>
      <xdr:colOff>535320</xdr:colOff>
      <xdr:row>29</xdr:row>
      <xdr:rowOff>27720</xdr:rowOff>
    </xdr:to>
    <xdr:sp>
      <xdr:nvSpPr>
        <xdr:cNvPr id="26" name="Text 13"/>
        <xdr:cNvSpPr/>
      </xdr:nvSpPr>
      <xdr:spPr>
        <a:xfrm>
          <a:off x="2879640" y="45579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8</xdr:row>
      <xdr:rowOff>132480</xdr:rowOff>
    </xdr:from>
    <xdr:to>
      <xdr:col>10</xdr:col>
      <xdr:colOff>231480</xdr:colOff>
      <xdr:row>29</xdr:row>
      <xdr:rowOff>137160</xdr:rowOff>
    </xdr:to>
    <xdr:sp>
      <xdr:nvSpPr>
        <xdr:cNvPr id="27" name="Text 15"/>
        <xdr:cNvSpPr/>
      </xdr:nvSpPr>
      <xdr:spPr>
        <a:xfrm>
          <a:off x="883440" y="4684320"/>
          <a:ext cx="747612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9                    9                   9                      9                    9                  10                  11                     10                    9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3760</xdr:colOff>
      <xdr:row>8</xdr:row>
      <xdr:rowOff>124560</xdr:rowOff>
    </xdr:from>
    <xdr:to>
      <xdr:col>10</xdr:col>
      <xdr:colOff>68040</xdr:colOff>
      <xdr:row>12</xdr:row>
      <xdr:rowOff>94320</xdr:rowOff>
    </xdr:to>
    <xdr:sp>
      <xdr:nvSpPr>
        <xdr:cNvPr id="28" name="Text 16"/>
        <xdr:cNvSpPr/>
      </xdr:nvSpPr>
      <xdr:spPr>
        <a:xfrm>
          <a:off x="7066080" y="1424880"/>
          <a:ext cx="1130040" cy="62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60840</xdr:rowOff>
    </xdr:from>
    <xdr:to>
      <xdr:col>2</xdr:col>
      <xdr:colOff>525960</xdr:colOff>
      <xdr:row>12</xdr:row>
      <xdr:rowOff>20880</xdr:rowOff>
    </xdr:to>
    <xdr:sp>
      <xdr:nvSpPr>
        <xdr:cNvPr id="30" name="Text 5"/>
        <xdr:cNvSpPr/>
      </xdr:nvSpPr>
      <xdr:spPr>
        <a:xfrm>
          <a:off x="1050840" y="1361160"/>
          <a:ext cx="1100880" cy="61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2920</xdr:rowOff>
    </xdr:from>
    <xdr:to>
      <xdr:col>2</xdr:col>
      <xdr:colOff>488880</xdr:colOff>
      <xdr:row>12</xdr:row>
      <xdr:rowOff>17280</xdr:rowOff>
    </xdr:to>
    <xdr:sp>
      <xdr:nvSpPr>
        <xdr:cNvPr id="32" name="Text 1"/>
        <xdr:cNvSpPr/>
      </xdr:nvSpPr>
      <xdr:spPr>
        <a:xfrm>
          <a:off x="1015920" y="1353240"/>
          <a:ext cx="109872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52920</xdr:rowOff>
    </xdr:from>
    <xdr:to>
      <xdr:col>2</xdr:col>
      <xdr:colOff>509400</xdr:colOff>
      <xdr:row>12</xdr:row>
      <xdr:rowOff>17280</xdr:rowOff>
    </xdr:to>
    <xdr:sp>
      <xdr:nvSpPr>
        <xdr:cNvPr id="34" name="Text 1"/>
        <xdr:cNvSpPr/>
      </xdr:nvSpPr>
      <xdr:spPr>
        <a:xfrm>
          <a:off x="1050840" y="1353240"/>
          <a:ext cx="108432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2920</xdr:rowOff>
    </xdr:from>
    <xdr:to>
      <xdr:col>2</xdr:col>
      <xdr:colOff>457920</xdr:colOff>
      <xdr:row>12</xdr:row>
      <xdr:rowOff>17280</xdr:rowOff>
    </xdr:to>
    <xdr:sp>
      <xdr:nvSpPr>
        <xdr:cNvPr id="36" name="Text 1"/>
        <xdr:cNvSpPr/>
      </xdr:nvSpPr>
      <xdr:spPr>
        <a:xfrm>
          <a:off x="1015920" y="1353240"/>
          <a:ext cx="106776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52920</xdr:rowOff>
    </xdr:from>
    <xdr:to>
      <xdr:col>2</xdr:col>
      <xdr:colOff>577440</xdr:colOff>
      <xdr:row>12</xdr:row>
      <xdr:rowOff>17280</xdr:rowOff>
    </xdr:to>
    <xdr:sp>
      <xdr:nvSpPr>
        <xdr:cNvPr id="38" name="Text 1"/>
        <xdr:cNvSpPr/>
      </xdr:nvSpPr>
      <xdr:spPr>
        <a:xfrm>
          <a:off x="1050840" y="1353240"/>
          <a:ext cx="1152360" cy="61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3520</xdr:colOff>
      <xdr:row>8</xdr:row>
      <xdr:rowOff>60840</xdr:rowOff>
    </xdr:from>
    <xdr:to>
      <xdr:col>2</xdr:col>
      <xdr:colOff>676440</xdr:colOff>
      <xdr:row>12</xdr:row>
      <xdr:rowOff>24840</xdr:rowOff>
    </xdr:to>
    <xdr:sp>
      <xdr:nvSpPr>
        <xdr:cNvPr id="40" name="Text 1"/>
        <xdr:cNvSpPr/>
      </xdr:nvSpPr>
      <xdr:spPr>
        <a:xfrm>
          <a:off x="1166400" y="1361160"/>
          <a:ext cx="1135800" cy="614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960</xdr:colOff>
      <xdr:row>8</xdr:row>
      <xdr:rowOff>55440</xdr:rowOff>
    </xdr:from>
    <xdr:to>
      <xdr:col>2</xdr:col>
      <xdr:colOff>495000</xdr:colOff>
      <xdr:row>12</xdr:row>
      <xdr:rowOff>18360</xdr:rowOff>
    </xdr:to>
    <xdr:sp>
      <xdr:nvSpPr>
        <xdr:cNvPr id="42" name="Text 1"/>
        <xdr:cNvSpPr/>
      </xdr:nvSpPr>
      <xdr:spPr>
        <a:xfrm>
          <a:off x="1050840" y="1355760"/>
          <a:ext cx="1069920" cy="613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1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14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X60 - X8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0" createdVersion="3">
  <cacheSource type="worksheet">
    <worksheetSource ref="A1:H2291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cotland"/>
        <s v="Spain"/>
        <s v="Sweden"/>
        <s v="Switzerland"/>
      </sharedItems>
    </cacheField>
    <cacheField name="deaths" numFmtId="0">
      <sharedItems containsSemiMixedTypes="0" containsString="0" containsNumber="1" containsInteger="1" minValue="7" maxValue="8170" count="1222">
        <n v="7"/>
        <n v="8"/>
        <n v="9"/>
        <n v="11"/>
        <n v="12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7"/>
        <n v="78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4"/>
        <n v="105"/>
        <n v="106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8"/>
        <n v="129"/>
        <n v="133"/>
        <n v="134"/>
        <n v="136"/>
        <n v="137"/>
        <n v="138"/>
        <n v="139"/>
        <n v="140"/>
        <n v="141"/>
        <n v="142"/>
        <n v="143"/>
        <n v="144"/>
        <n v="145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6"/>
        <n v="168"/>
        <n v="169"/>
        <n v="170"/>
        <n v="171"/>
        <n v="172"/>
        <n v="173"/>
        <n v="174"/>
        <n v="175"/>
        <n v="176"/>
        <n v="178"/>
        <n v="179"/>
        <n v="180"/>
        <n v="181"/>
        <n v="182"/>
        <n v="183"/>
        <n v="184"/>
        <n v="185"/>
        <n v="186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1"/>
        <n v="212"/>
        <n v="213"/>
        <n v="214"/>
        <n v="215"/>
        <n v="216"/>
        <n v="217"/>
        <n v="218"/>
        <n v="219"/>
        <n v="221"/>
        <n v="222"/>
        <n v="223"/>
        <n v="224"/>
        <n v="226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3"/>
        <n v="256"/>
        <n v="257"/>
        <n v="258"/>
        <n v="259"/>
        <n v="260"/>
        <n v="261"/>
        <n v="262"/>
        <n v="263"/>
        <n v="264"/>
        <n v="265"/>
        <n v="267"/>
        <n v="268"/>
        <n v="269"/>
        <n v="270"/>
        <n v="271"/>
        <n v="272"/>
        <n v="274"/>
        <n v="275"/>
        <n v="276"/>
        <n v="277"/>
        <n v="278"/>
        <n v="279"/>
        <n v="280"/>
        <n v="281"/>
        <n v="282"/>
        <n v="283"/>
        <n v="285"/>
        <n v="287"/>
        <n v="288"/>
        <n v="289"/>
        <n v="290"/>
        <n v="291"/>
        <n v="295"/>
        <n v="296"/>
        <n v="297"/>
        <n v="298"/>
        <n v="299"/>
        <n v="300"/>
        <n v="301"/>
        <n v="302"/>
        <n v="303"/>
        <n v="304"/>
        <n v="305"/>
        <n v="306"/>
        <n v="308"/>
        <n v="309"/>
        <n v="310"/>
        <n v="311"/>
        <n v="312"/>
        <n v="313"/>
        <n v="314"/>
        <n v="315"/>
        <n v="316"/>
        <n v="317"/>
        <n v="319"/>
        <n v="320"/>
        <n v="321"/>
        <n v="323"/>
        <n v="324"/>
        <n v="325"/>
        <n v="326"/>
        <n v="328"/>
        <n v="329"/>
        <n v="330"/>
        <n v="331"/>
        <n v="332"/>
        <n v="333"/>
        <n v="335"/>
        <n v="336"/>
        <n v="337"/>
        <n v="338"/>
        <n v="340"/>
        <n v="341"/>
        <n v="342"/>
        <n v="343"/>
        <n v="344"/>
        <n v="345"/>
        <n v="346"/>
        <n v="348"/>
        <n v="349"/>
        <n v="351"/>
        <n v="352"/>
        <n v="353"/>
        <n v="354"/>
        <n v="355"/>
        <n v="356"/>
        <n v="357"/>
        <n v="359"/>
        <n v="360"/>
        <n v="361"/>
        <n v="362"/>
        <n v="363"/>
        <n v="364"/>
        <n v="365"/>
        <n v="366"/>
        <n v="367"/>
        <n v="368"/>
        <n v="372"/>
        <n v="373"/>
        <n v="374"/>
        <n v="375"/>
        <n v="376"/>
        <n v="377"/>
        <n v="378"/>
        <n v="381"/>
        <n v="382"/>
        <n v="383"/>
        <n v="386"/>
        <n v="387"/>
        <n v="391"/>
        <n v="392"/>
        <n v="393"/>
        <n v="394"/>
        <n v="395"/>
        <n v="396"/>
        <n v="397"/>
        <n v="398"/>
        <n v="399"/>
        <n v="400"/>
        <n v="401"/>
        <n v="402"/>
        <n v="404"/>
        <n v="406"/>
        <n v="407"/>
        <n v="408"/>
        <n v="409"/>
        <n v="411"/>
        <n v="412"/>
        <n v="413"/>
        <n v="414"/>
        <n v="415"/>
        <n v="416"/>
        <n v="417"/>
        <n v="418"/>
        <n v="419"/>
        <n v="420"/>
        <n v="421"/>
        <n v="423"/>
        <n v="424"/>
        <n v="425"/>
        <n v="426"/>
        <n v="427"/>
        <n v="428"/>
        <n v="429"/>
        <n v="430"/>
        <n v="433"/>
        <n v="434"/>
        <n v="435"/>
        <n v="436"/>
        <n v="437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3"/>
        <n v="464"/>
        <n v="465"/>
        <n v="469"/>
        <n v="470"/>
        <n v="471"/>
        <n v="472"/>
        <n v="473"/>
        <n v="474"/>
        <n v="475"/>
        <n v="476"/>
        <n v="477"/>
        <n v="478"/>
        <n v="480"/>
        <n v="481"/>
        <n v="483"/>
        <n v="484"/>
        <n v="485"/>
        <n v="487"/>
        <n v="488"/>
        <n v="489"/>
        <n v="490"/>
        <n v="491"/>
        <n v="492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9"/>
        <n v="510"/>
        <n v="511"/>
        <n v="512"/>
        <n v="515"/>
        <n v="516"/>
        <n v="517"/>
        <n v="518"/>
        <n v="521"/>
        <n v="525"/>
        <n v="526"/>
        <n v="527"/>
        <n v="528"/>
        <n v="529"/>
        <n v="531"/>
        <n v="532"/>
        <n v="535"/>
        <n v="537"/>
        <n v="538"/>
        <n v="539"/>
        <n v="540"/>
        <n v="541"/>
        <n v="542"/>
        <n v="543"/>
        <n v="547"/>
        <n v="552"/>
        <n v="553"/>
        <n v="554"/>
        <n v="555"/>
        <n v="556"/>
        <n v="564"/>
        <n v="568"/>
        <n v="569"/>
        <n v="570"/>
        <n v="572"/>
        <n v="574"/>
        <n v="578"/>
        <n v="582"/>
        <n v="585"/>
        <n v="587"/>
        <n v="589"/>
        <n v="590"/>
        <n v="591"/>
        <n v="592"/>
        <n v="593"/>
        <n v="594"/>
        <n v="595"/>
        <n v="597"/>
        <n v="598"/>
        <n v="599"/>
        <n v="600"/>
        <n v="603"/>
        <n v="604"/>
        <n v="605"/>
        <n v="608"/>
        <n v="609"/>
        <n v="613"/>
        <n v="616"/>
        <n v="618"/>
        <n v="622"/>
        <n v="623"/>
        <n v="624"/>
        <n v="626"/>
        <n v="627"/>
        <n v="630"/>
        <n v="632"/>
        <n v="635"/>
        <n v="637"/>
        <n v="638"/>
        <n v="639"/>
        <n v="640"/>
        <n v="642"/>
        <n v="644"/>
        <n v="646"/>
        <n v="647"/>
        <n v="649"/>
        <n v="651"/>
        <n v="652"/>
        <n v="653"/>
        <n v="654"/>
        <n v="656"/>
        <n v="657"/>
        <n v="658"/>
        <n v="659"/>
        <n v="661"/>
        <n v="663"/>
        <n v="664"/>
        <n v="665"/>
        <n v="667"/>
        <n v="668"/>
        <n v="671"/>
        <n v="672"/>
        <n v="673"/>
        <n v="676"/>
        <n v="680"/>
        <n v="682"/>
        <n v="683"/>
        <n v="684"/>
        <n v="685"/>
        <n v="686"/>
        <n v="688"/>
        <n v="689"/>
        <n v="690"/>
        <n v="691"/>
        <n v="694"/>
        <n v="695"/>
        <n v="697"/>
        <n v="700"/>
        <n v="702"/>
        <n v="703"/>
        <n v="704"/>
        <n v="705"/>
        <n v="706"/>
        <n v="708"/>
        <n v="710"/>
        <n v="711"/>
        <n v="712"/>
        <n v="714"/>
        <n v="718"/>
        <n v="723"/>
        <n v="724"/>
        <n v="725"/>
        <n v="731"/>
        <n v="737"/>
        <n v="738"/>
        <n v="739"/>
        <n v="741"/>
        <n v="745"/>
        <n v="746"/>
        <n v="747"/>
        <n v="748"/>
        <n v="749"/>
        <n v="750"/>
        <n v="751"/>
        <n v="752"/>
        <n v="753"/>
        <n v="755"/>
        <n v="756"/>
        <n v="757"/>
        <n v="758"/>
        <n v="761"/>
        <n v="762"/>
        <n v="766"/>
        <n v="767"/>
        <n v="770"/>
        <n v="772"/>
        <n v="777"/>
        <n v="778"/>
        <n v="779"/>
        <n v="780"/>
        <n v="783"/>
        <n v="784"/>
        <n v="786"/>
        <n v="788"/>
        <n v="792"/>
        <n v="793"/>
        <n v="795"/>
        <n v="796"/>
        <n v="797"/>
        <n v="799"/>
        <n v="800"/>
        <n v="803"/>
        <n v="806"/>
        <n v="807"/>
        <n v="809"/>
        <n v="811"/>
        <n v="812"/>
        <n v="813"/>
        <n v="815"/>
        <n v="816"/>
        <n v="817"/>
        <n v="820"/>
        <n v="821"/>
        <n v="822"/>
        <n v="823"/>
        <n v="825"/>
        <n v="826"/>
        <n v="827"/>
        <n v="828"/>
        <n v="829"/>
        <n v="830"/>
        <n v="831"/>
        <n v="832"/>
        <n v="834"/>
        <n v="835"/>
        <n v="836"/>
        <n v="837"/>
        <n v="840"/>
        <n v="842"/>
        <n v="847"/>
        <n v="848"/>
        <n v="849"/>
        <n v="852"/>
        <n v="853"/>
        <n v="854"/>
        <n v="855"/>
        <n v="856"/>
        <n v="858"/>
        <n v="860"/>
        <n v="861"/>
        <n v="862"/>
        <n v="863"/>
        <n v="865"/>
        <n v="869"/>
        <n v="870"/>
        <n v="872"/>
        <n v="873"/>
        <n v="874"/>
        <n v="875"/>
        <n v="876"/>
        <n v="877"/>
        <n v="878"/>
        <n v="879"/>
        <n v="881"/>
        <n v="883"/>
        <n v="885"/>
        <n v="887"/>
        <n v="888"/>
        <n v="890"/>
        <n v="894"/>
        <n v="895"/>
        <n v="897"/>
        <n v="898"/>
        <n v="899"/>
        <n v="900"/>
        <n v="901"/>
        <n v="903"/>
        <n v="904"/>
        <n v="905"/>
        <n v="907"/>
        <n v="908"/>
        <n v="909"/>
        <n v="911"/>
        <n v="913"/>
        <n v="915"/>
        <n v="916"/>
        <n v="918"/>
        <n v="919"/>
        <n v="920"/>
        <n v="922"/>
        <n v="924"/>
        <n v="925"/>
        <n v="926"/>
        <n v="927"/>
        <n v="928"/>
        <n v="929"/>
        <n v="931"/>
        <n v="932"/>
        <n v="933"/>
        <n v="934"/>
        <n v="937"/>
        <n v="939"/>
        <n v="947"/>
        <n v="949"/>
        <n v="951"/>
        <n v="953"/>
        <n v="954"/>
        <n v="955"/>
        <n v="956"/>
        <n v="957"/>
        <n v="962"/>
        <n v="963"/>
        <n v="964"/>
        <n v="965"/>
        <n v="969"/>
        <n v="971"/>
        <n v="972"/>
        <n v="973"/>
        <n v="975"/>
        <n v="976"/>
        <n v="978"/>
        <n v="979"/>
        <n v="980"/>
        <n v="981"/>
        <n v="983"/>
        <n v="984"/>
        <n v="985"/>
        <n v="988"/>
        <n v="990"/>
        <n v="991"/>
        <n v="992"/>
        <n v="993"/>
        <n v="994"/>
        <n v="995"/>
        <n v="996"/>
        <n v="997"/>
        <n v="1000"/>
        <n v="1001"/>
        <n v="1002"/>
        <n v="1004"/>
        <n v="1005"/>
        <n v="1006"/>
        <n v="1008"/>
        <n v="1010"/>
        <n v="1012"/>
        <n v="1014"/>
        <n v="1017"/>
        <n v="1019"/>
        <n v="1021"/>
        <n v="1024"/>
        <n v="1025"/>
        <n v="1027"/>
        <n v="1031"/>
        <n v="1033"/>
        <n v="1038"/>
        <n v="1040"/>
        <n v="1041"/>
        <n v="1042"/>
        <n v="1043"/>
        <n v="1044"/>
        <n v="1050"/>
        <n v="1051"/>
        <n v="1054"/>
        <n v="1056"/>
        <n v="1058"/>
        <n v="1064"/>
        <n v="1065"/>
        <n v="1066"/>
        <n v="1069"/>
        <n v="1070"/>
        <n v="1076"/>
        <n v="1077"/>
        <n v="1078"/>
        <n v="1082"/>
        <n v="1084"/>
        <n v="1088"/>
        <n v="1089"/>
        <n v="1093"/>
        <n v="1094"/>
        <n v="1097"/>
        <n v="1098"/>
        <n v="1100"/>
        <n v="1101"/>
        <n v="1103"/>
        <n v="1106"/>
        <n v="1109"/>
        <n v="1112"/>
        <n v="1114"/>
        <n v="1115"/>
        <n v="1119"/>
        <n v="1120"/>
        <n v="1128"/>
        <n v="1129"/>
        <n v="1130"/>
        <n v="1135"/>
        <n v="1136"/>
        <n v="1137"/>
        <n v="1139"/>
        <n v="1141"/>
        <n v="1142"/>
        <n v="1144"/>
        <n v="1148"/>
        <n v="1149"/>
        <n v="1152"/>
        <n v="1153"/>
        <n v="1158"/>
        <n v="1161"/>
        <n v="1164"/>
        <n v="1169"/>
        <n v="1170"/>
        <n v="1173"/>
        <n v="1174"/>
        <n v="1190"/>
        <n v="1195"/>
        <n v="1197"/>
        <n v="1198"/>
        <n v="1202"/>
        <n v="1211"/>
        <n v="1216"/>
        <n v="1221"/>
        <n v="1235"/>
        <n v="1244"/>
        <n v="1245"/>
        <n v="1250"/>
        <n v="1256"/>
        <n v="1257"/>
        <n v="1270"/>
        <n v="1271"/>
        <n v="1274"/>
        <n v="1279"/>
        <n v="1282"/>
        <n v="1296"/>
        <n v="1298"/>
        <n v="1308"/>
        <n v="1309"/>
        <n v="1310"/>
        <n v="1314"/>
        <n v="1319"/>
        <n v="1324"/>
        <n v="1325"/>
        <n v="1333"/>
        <n v="1343"/>
        <n v="1348"/>
        <n v="1352"/>
        <n v="1353"/>
        <n v="1371"/>
        <n v="1381"/>
        <n v="1395"/>
        <n v="1397"/>
        <n v="1399"/>
        <n v="1401"/>
        <n v="1402"/>
        <n v="1413"/>
        <n v="1433"/>
        <n v="1449"/>
        <n v="1451"/>
        <n v="1459"/>
        <n v="1462"/>
        <n v="1475"/>
        <n v="1477"/>
        <n v="1481"/>
        <n v="1499"/>
        <n v="1513"/>
        <n v="1516"/>
        <n v="1533"/>
        <n v="1535"/>
        <n v="1545"/>
        <n v="1565"/>
        <n v="1573"/>
        <n v="1583"/>
        <n v="1584"/>
        <n v="1598"/>
        <n v="1621"/>
        <n v="1631"/>
        <n v="1632"/>
        <n v="1633"/>
        <n v="1636"/>
        <n v="1637"/>
        <n v="1659"/>
        <n v="1665"/>
        <n v="1669"/>
        <n v="1690"/>
        <n v="1707"/>
        <n v="1708"/>
        <n v="1712"/>
        <n v="1724"/>
        <n v="1727"/>
        <n v="1730"/>
        <n v="1734"/>
        <n v="1741"/>
        <n v="1745"/>
        <n v="1752"/>
        <n v="1757"/>
        <n v="1764"/>
        <n v="1766"/>
        <n v="1768"/>
        <n v="1769"/>
        <n v="1770"/>
        <n v="1775"/>
        <n v="1796"/>
        <n v="1798"/>
        <n v="1801"/>
        <n v="1803"/>
        <n v="1819"/>
        <n v="1824"/>
        <n v="1830"/>
        <n v="1836"/>
        <n v="1849"/>
        <n v="1851"/>
        <n v="1859"/>
        <n v="1863"/>
        <n v="1869"/>
        <n v="1878"/>
        <n v="1894"/>
        <n v="1899"/>
        <n v="1900"/>
        <n v="1901"/>
        <n v="1908"/>
        <n v="1920"/>
        <n v="1925"/>
        <n v="1927"/>
        <n v="1934"/>
        <n v="1936"/>
        <n v="1945"/>
        <n v="1950"/>
        <n v="1955"/>
        <n v="1959"/>
        <n v="1961"/>
        <n v="1962"/>
        <n v="1984"/>
        <n v="1999"/>
        <n v="2003"/>
        <n v="2005"/>
        <n v="2017"/>
        <n v="2022"/>
        <n v="2023"/>
        <n v="2029"/>
        <n v="2031"/>
        <n v="2032"/>
        <n v="2038"/>
        <n v="2041"/>
        <n v="2043"/>
        <n v="2044"/>
        <n v="2051"/>
        <n v="2053"/>
        <n v="2057"/>
        <n v="2060"/>
        <n v="2067"/>
        <n v="2081"/>
        <n v="2082"/>
        <n v="2100"/>
        <n v="2106"/>
        <n v="2117"/>
        <n v="2123"/>
        <n v="2124"/>
        <n v="2129"/>
        <n v="2133"/>
        <n v="2155"/>
        <n v="2160"/>
        <n v="2162"/>
        <n v="2170"/>
        <n v="2183"/>
        <n v="2185"/>
        <n v="2193"/>
        <n v="2194"/>
        <n v="2201"/>
        <n v="2221"/>
        <n v="2222"/>
        <n v="2225"/>
        <n v="2227"/>
        <n v="2228"/>
        <n v="2235"/>
        <n v="2247"/>
        <n v="2264"/>
        <n v="2285"/>
        <n v="2319"/>
        <n v="2326"/>
        <n v="2340"/>
        <n v="2346"/>
        <n v="2353"/>
        <n v="2356"/>
        <n v="2360"/>
        <n v="2366"/>
        <n v="2384"/>
        <n v="2398"/>
        <n v="2402"/>
        <n v="2408"/>
        <n v="2415"/>
        <n v="2419"/>
        <n v="2420"/>
        <n v="2428"/>
        <n v="2431"/>
        <n v="2454"/>
        <n v="2455"/>
        <n v="2466"/>
        <n v="2479"/>
        <n v="2483"/>
        <n v="2486"/>
        <n v="2489"/>
        <n v="2494"/>
        <n v="2496"/>
        <n v="2500"/>
        <n v="2501"/>
        <n v="2516"/>
        <n v="2518"/>
        <n v="2526"/>
        <n v="2530"/>
        <n v="2535"/>
        <n v="2540"/>
        <n v="2543"/>
        <n v="2547"/>
        <n v="2550"/>
        <n v="2556"/>
        <n v="2559"/>
        <n v="2563"/>
        <n v="2567"/>
        <n v="2569"/>
        <n v="2574"/>
        <n v="2575"/>
        <n v="2579"/>
        <n v="2582"/>
        <n v="2593"/>
        <n v="2600"/>
        <n v="2604"/>
        <n v="2606"/>
        <n v="2611"/>
        <n v="2613"/>
        <n v="2617"/>
        <n v="2622"/>
        <n v="2625"/>
        <n v="2626"/>
        <n v="2627"/>
        <n v="2632"/>
        <n v="2637"/>
        <n v="2644"/>
        <n v="2665"/>
        <n v="2674"/>
        <n v="2687"/>
        <n v="2689"/>
        <n v="2694"/>
        <n v="2695"/>
        <n v="2706"/>
        <n v="2708"/>
        <n v="2710"/>
        <n v="2715"/>
        <n v="2716"/>
        <n v="2721"/>
        <n v="2752"/>
        <n v="2754"/>
        <n v="2756"/>
        <n v="2759"/>
        <n v="2761"/>
        <n v="2762"/>
        <n v="2763"/>
        <n v="2768"/>
        <n v="2775"/>
        <n v="2789"/>
        <n v="2790"/>
        <n v="2794"/>
        <n v="2799"/>
        <n v="2804"/>
        <n v="2819"/>
        <n v="2824"/>
        <n v="2826"/>
        <n v="2833"/>
        <n v="2835"/>
        <n v="2837"/>
        <n v="2847"/>
        <n v="2855"/>
        <n v="2860"/>
        <n v="2863"/>
        <n v="2864"/>
        <n v="2872"/>
        <n v="2878"/>
        <n v="2891"/>
        <n v="2892"/>
        <n v="2910"/>
        <n v="2914"/>
        <n v="2923"/>
        <n v="2927"/>
        <n v="2945"/>
        <n v="2950"/>
        <n v="2953"/>
        <n v="2957"/>
        <n v="2998"/>
        <n v="3012"/>
        <n v="3015"/>
        <n v="3022"/>
        <n v="3029"/>
        <n v="3040"/>
        <n v="3049"/>
        <n v="3075"/>
        <n v="3095"/>
        <n v="3100"/>
        <n v="3104"/>
        <n v="3127"/>
        <n v="3128"/>
        <n v="3176"/>
        <n v="3196"/>
        <n v="3207"/>
        <n v="3220"/>
        <n v="3244"/>
        <n v="3283"/>
        <n v="3307"/>
        <n v="3326"/>
        <n v="3359"/>
        <n v="3400"/>
        <n v="3413"/>
        <n v="3497"/>
        <n v="3555"/>
        <n v="3575"/>
        <n v="3594"/>
        <n v="3597"/>
        <n v="3642"/>
        <n v="3671"/>
        <n v="3710"/>
        <n v="3812"/>
        <n v="3817"/>
        <n v="3878"/>
        <n v="3882"/>
        <n v="3898"/>
        <n v="3917"/>
        <n v="3923"/>
        <n v="3928"/>
        <n v="3934"/>
        <n v="3979"/>
        <n v="3998"/>
        <n v="4013"/>
        <n v="4031"/>
        <n v="4058"/>
        <n v="4076"/>
        <n v="4149"/>
        <n v="4202"/>
        <n v="4214"/>
        <n v="4220"/>
        <n v="4230"/>
        <n v="4232"/>
        <n v="4250"/>
        <n v="4257"/>
        <n v="4332"/>
        <n v="4336"/>
        <n v="4345"/>
        <n v="4351"/>
        <n v="4431"/>
        <n v="4438"/>
        <n v="4447"/>
        <n v="4508"/>
        <n v="4536"/>
        <n v="4578"/>
        <n v="4607"/>
        <n v="4628"/>
        <n v="4631"/>
        <n v="4672"/>
        <n v="4674"/>
        <n v="4686"/>
        <n v="4704"/>
        <n v="4731"/>
        <n v="4800"/>
        <n v="4810"/>
        <n v="4824"/>
        <n v="4854"/>
        <n v="4860"/>
        <n v="4874"/>
        <n v="4879"/>
        <n v="4963"/>
        <n v="4995"/>
        <n v="5030"/>
        <n v="5034"/>
        <n v="5061"/>
        <n v="5068"/>
        <n v="5087"/>
        <n v="5105"/>
        <n v="5115"/>
        <n v="5140"/>
        <n v="5156"/>
        <n v="5245"/>
        <n v="5363"/>
        <n v="5509"/>
        <n v="5540"/>
        <n v="5578"/>
        <n v="5622"/>
        <n v="5680"/>
        <n v="5901"/>
        <n v="5912"/>
        <n v="5956"/>
        <n v="5964"/>
        <n v="5979"/>
        <n v="6125"/>
        <n v="6132"/>
        <n v="6217"/>
        <n v="6222"/>
        <n v="6282"/>
        <n v="6388"/>
        <n v="6554"/>
        <n v="6603"/>
        <n v="6612"/>
        <n v="6723"/>
        <n v="6741"/>
        <n v="6755"/>
        <n v="6759"/>
        <n v="6784"/>
        <n v="6794"/>
        <n v="6844"/>
        <n v="6855"/>
        <n v="6892"/>
        <n v="6903"/>
        <n v="6930"/>
        <n v="7009"/>
        <n v="7038"/>
        <n v="7047"/>
        <n v="7063"/>
        <n v="7091"/>
        <n v="7095"/>
        <n v="7127"/>
        <n v="7156"/>
        <n v="7189"/>
        <n v="7269"/>
        <n v="7284"/>
        <n v="7326"/>
        <n v="7347"/>
        <n v="7372"/>
        <n v="7399"/>
        <n v="7404"/>
        <n v="7412"/>
        <n v="7419"/>
        <n v="7480"/>
        <n v="7484"/>
        <n v="7496"/>
        <n v="7503"/>
        <n v="7516"/>
        <n v="7517"/>
        <n v="7524"/>
        <n v="7541"/>
        <n v="7617"/>
        <n v="7623"/>
        <n v="7630"/>
        <n v="7672"/>
        <n v="7771"/>
        <n v="7786"/>
        <n v="7788"/>
        <n v="7790"/>
        <n v="7904"/>
        <n v="7905"/>
        <n v="7930"/>
        <n v="7931"/>
        <n v="7996"/>
        <n v="8036"/>
        <n v="8170"/>
      </sharedItems>
    </cacheField>
    <cacheField name="Lower CI" numFmtId="0">
      <sharedItems containsSemiMixedTypes="0" containsString="0" containsNumber="1" minValue="0.3477796" maxValue="81.3336" count="1965">
        <n v="0.3477796"/>
        <n v="0.3570877"/>
        <n v="0.4435129"/>
        <n v="0.6292564"/>
        <n v="0.6495854"/>
        <n v="0.6543612"/>
        <n v="0.7183491"/>
        <n v="0.7287893"/>
        <n v="0.7402602"/>
        <n v="0.8440627"/>
        <n v="0.8867265"/>
        <n v="0.9567207"/>
        <n v="0.9777666"/>
        <n v="0.9803499"/>
        <n v="1.045534"/>
        <n v="1.045845"/>
        <n v="1.050921"/>
        <n v="1.09761"/>
        <n v="1.134704"/>
        <n v="1.165413"/>
        <n v="1.189208"/>
        <n v="1.209007"/>
        <n v="1.218593"/>
        <n v="1.224755"/>
        <n v="1.25523"/>
        <n v="1.263116"/>
        <n v="1.272402"/>
        <n v="1.336706"/>
        <n v="1.410788"/>
        <n v="1.436373"/>
        <n v="1.453375"/>
        <n v="1.46805"/>
        <n v="1.477237"/>
        <n v="1.481151"/>
        <n v="1.500908"/>
        <n v="1.501269"/>
        <n v="1.634427"/>
        <n v="1.657079"/>
        <n v="1.701883"/>
        <n v="1.72146"/>
        <n v="1.725485"/>
        <n v="1.73011"/>
        <n v="1.748291"/>
        <n v="1.779334"/>
        <n v="1.788379"/>
        <n v="1.80562"/>
        <n v="1.823356"/>
        <n v="1.843065"/>
        <n v="1.849524"/>
        <n v="1.853308"/>
        <n v="1.876278"/>
        <n v="1.895939"/>
        <n v="1.927567"/>
        <n v="1.930469"/>
        <n v="1.932132"/>
        <n v="1.952991"/>
        <n v="1.966191"/>
        <n v="1.984162"/>
        <n v="1.985666"/>
        <n v="2.012928"/>
        <n v="2.048521"/>
        <n v="2.071348"/>
        <n v="2.101407"/>
        <n v="2.138621"/>
        <n v="2.14104"/>
        <n v="2.163293"/>
        <n v="2.214805"/>
        <n v="2.313686"/>
        <n v="2.321401"/>
        <n v="2.348387"/>
        <n v="2.371066"/>
        <n v="2.37803"/>
        <n v="2.3981"/>
        <n v="2.429228"/>
        <n v="2.437785"/>
        <n v="2.448906"/>
        <n v="2.467451"/>
        <n v="2.468973"/>
        <n v="2.472633"/>
        <n v="2.479431"/>
        <n v="2.493942"/>
        <n v="2.523175"/>
        <n v="2.534085"/>
        <n v="2.547956"/>
        <n v="2.550369"/>
        <n v="2.566153"/>
        <n v="2.566727"/>
        <n v="2.57326"/>
        <n v="2.584255"/>
        <n v="2.602869"/>
        <n v="2.608345"/>
        <n v="2.633263"/>
        <n v="2.643561"/>
        <n v="2.67206"/>
        <n v="2.703507"/>
        <n v="2.712391"/>
        <n v="2.726187"/>
        <n v="2.77305"/>
        <n v="2.774603"/>
        <n v="2.800856"/>
        <n v="2.809504"/>
        <n v="2.87011"/>
        <n v="2.87259"/>
        <n v="2.883423"/>
        <n v="2.904149"/>
        <n v="2.916122"/>
        <n v="2.91886"/>
        <n v="2.925559"/>
        <n v="2.938488"/>
        <n v="2.974775"/>
        <n v="2.975594"/>
        <n v="2.981415"/>
        <n v="2.989866"/>
        <n v="3.00082"/>
        <n v="3.007509"/>
        <n v="3.018834"/>
        <n v="3.031769"/>
        <n v="3.036033"/>
        <n v="3.04213"/>
        <n v="3.109045"/>
        <n v="3.119936"/>
        <n v="3.140657"/>
        <n v="3.143202"/>
        <n v="3.155221"/>
        <n v="3.159563"/>
        <n v="3.166834"/>
        <n v="3.18032"/>
        <n v="3.215855"/>
        <n v="3.22649"/>
        <n v="3.231711"/>
        <n v="3.253305"/>
        <n v="3.253933"/>
        <n v="3.267813"/>
        <n v="3.278777"/>
        <n v="3.282761"/>
        <n v="3.286381"/>
        <n v="3.290591"/>
        <n v="3.313474"/>
        <n v="3.326346"/>
        <n v="3.36511"/>
        <n v="3.367282"/>
        <n v="3.376057"/>
        <n v="3.391823"/>
        <n v="3.395021"/>
        <n v="3.397787"/>
        <n v="3.401985"/>
        <n v="3.432643"/>
        <n v="3.465372"/>
        <n v="3.466617"/>
        <n v="3.468673"/>
        <n v="3.470942"/>
        <n v="3.483056"/>
        <n v="3.502978"/>
        <n v="3.511211"/>
        <n v="3.529793"/>
        <n v="3.532853"/>
        <n v="3.534338"/>
        <n v="3.53441"/>
        <n v="3.543925"/>
        <n v="3.551478"/>
        <n v="3.560401"/>
        <n v="3.565325"/>
        <n v="3.567924"/>
        <n v="3.569091"/>
        <n v="3.569282"/>
        <n v="3.586078"/>
        <n v="3.592249"/>
        <n v="3.595932"/>
        <n v="3.602906"/>
        <n v="3.604168"/>
        <n v="3.614375"/>
        <n v="3.619774"/>
        <n v="3.627226"/>
        <n v="3.628057"/>
        <n v="3.643133"/>
        <n v="3.646868"/>
        <n v="3.648414"/>
        <n v="3.66507"/>
        <n v="3.677454"/>
        <n v="3.678417"/>
        <n v="3.680969"/>
        <n v="3.688763"/>
        <n v="3.690259"/>
        <n v="3.697292"/>
        <n v="3.698188"/>
        <n v="3.710233"/>
        <n v="3.726291"/>
        <n v="3.728236"/>
        <n v="3.74265"/>
        <n v="3.756076"/>
        <n v="3.756847"/>
        <n v="3.762879"/>
        <n v="3.76592"/>
        <n v="3.766451"/>
        <n v="3.774737"/>
        <n v="3.776714"/>
        <n v="3.787322"/>
        <n v="3.788937"/>
        <n v="3.803332"/>
        <n v="3.818944"/>
        <n v="3.825226"/>
        <n v="3.82586"/>
        <n v="3.843253"/>
        <n v="3.859815"/>
        <n v="3.862943"/>
        <n v="3.865884"/>
        <n v="3.871495"/>
        <n v="3.880104"/>
        <n v="3.884776"/>
        <n v="3.889212"/>
        <n v="3.905148"/>
        <n v="3.910683"/>
        <n v="3.910708"/>
        <n v="3.915834"/>
        <n v="3.917905"/>
        <n v="3.935002"/>
        <n v="3.936361"/>
        <n v="3.946233"/>
        <n v="3.949289"/>
        <n v="3.953036"/>
        <n v="3.95413"/>
        <n v="3.964018"/>
        <n v="3.98361"/>
        <n v="4.010296"/>
        <n v="4.013224"/>
        <n v="4.014793"/>
        <n v="4.028193"/>
        <n v="4.033547"/>
        <n v="4.043771"/>
        <n v="4.063865"/>
        <n v="4.064489"/>
        <n v="4.078352"/>
        <n v="4.086812"/>
        <n v="4.088975"/>
        <n v="4.091379"/>
        <n v="4.100529"/>
        <n v="4.105388"/>
        <n v="4.117179"/>
        <n v="4.133249"/>
        <n v="4.135664"/>
        <n v="4.143672"/>
        <n v="4.162474"/>
        <n v="4.165972"/>
        <n v="4.17753"/>
        <n v="4.187529"/>
        <n v="4.196216"/>
        <n v="4.202205"/>
        <n v="4.202723"/>
        <n v="4.207272"/>
        <n v="4.2237"/>
        <n v="4.226228"/>
        <n v="4.233231"/>
        <n v="4.24179"/>
        <n v="4.243625"/>
        <n v="4.264366"/>
        <n v="4.268443"/>
        <n v="4.28003"/>
        <n v="4.283033"/>
        <n v="4.287861"/>
        <n v="4.29405"/>
        <n v="4.30231"/>
        <n v="4.303214"/>
        <n v="4.311618"/>
        <n v="4.312117"/>
        <n v="4.322515"/>
        <n v="4.334162"/>
        <n v="4.368504"/>
        <n v="4.377637"/>
        <n v="4.391047"/>
        <n v="4.400815"/>
        <n v="4.401565"/>
        <n v="4.40246"/>
        <n v="4.403278"/>
        <n v="4.405817"/>
        <n v="4.406705"/>
        <n v="4.418783"/>
        <n v="4.425968"/>
        <n v="4.425991"/>
        <n v="4.435297"/>
        <n v="4.454358"/>
        <n v="4.472505"/>
        <n v="4.47987"/>
        <n v="4.483388"/>
        <n v="4.484786"/>
        <n v="4.490714"/>
        <n v="4.491139"/>
        <n v="4.496385"/>
        <n v="4.514255"/>
        <n v="4.518791"/>
        <n v="4.519166"/>
        <n v="4.523285"/>
        <n v="4.543379"/>
        <n v="4.544448"/>
        <n v="4.5606"/>
        <n v="4.566917"/>
        <n v="4.567786"/>
        <n v="4.568154"/>
        <n v="4.569812"/>
        <n v="4.576956"/>
        <n v="4.57857"/>
        <n v="4.587679"/>
        <n v="4.58793"/>
        <n v="4.590459"/>
        <n v="4.603323"/>
        <n v="4.615488"/>
        <n v="4.618339"/>
        <n v="4.619271"/>
        <n v="4.627846"/>
        <n v="4.645326"/>
        <n v="4.663348"/>
        <n v="4.674039"/>
        <n v="4.692296"/>
        <n v="4.718981"/>
        <n v="4.721341"/>
        <n v="4.728096"/>
        <n v="4.738782"/>
        <n v="4.743817"/>
        <n v="4.7487"/>
        <n v="4.750941"/>
        <n v="4.761313"/>
        <n v="4.765328"/>
        <n v="4.785544"/>
        <n v="4.793859"/>
        <n v="4.801806"/>
        <n v="4.813841"/>
        <n v="4.825222"/>
        <n v="4.847842"/>
        <n v="4.860057"/>
        <n v="4.865808"/>
        <n v="4.867856"/>
        <n v="4.868945"/>
        <n v="4.890653"/>
        <n v="4.895894"/>
        <n v="4.9165"/>
        <n v="4.916934"/>
        <n v="4.920074"/>
        <n v="4.922615"/>
        <n v="4.923892"/>
        <n v="4.927288"/>
        <n v="4.932761"/>
        <n v="4.944114"/>
        <n v="4.95036"/>
        <n v="4.959291"/>
        <n v="4.970115"/>
        <n v="4.970881"/>
        <n v="4.980599"/>
        <n v="4.99411"/>
        <n v="4.995223"/>
        <n v="4.996867"/>
        <n v="5.02636"/>
        <n v="5.037315"/>
        <n v="5.039865"/>
        <n v="5.04844"/>
        <n v="5.063889"/>
        <n v="5.064863"/>
        <n v="5.075594"/>
        <n v="5.084964"/>
        <n v="5.097749"/>
        <n v="5.100744"/>
        <n v="5.108011"/>
        <n v="5.117517"/>
        <n v="5.126714"/>
        <n v="5.135269"/>
        <n v="5.13725"/>
        <n v="5.150252"/>
        <n v="5.154087"/>
        <n v="5.158855"/>
        <n v="5.172897"/>
        <n v="5.174225"/>
        <n v="5.180193"/>
        <n v="5.214269"/>
        <n v="5.224566"/>
        <n v="5.226131"/>
        <n v="5.228559"/>
        <n v="5.231506"/>
        <n v="5.24026"/>
        <n v="5.247149"/>
        <n v="5.25925"/>
        <n v="5.25994"/>
        <n v="5.269624"/>
        <n v="5.289211"/>
        <n v="5.28931"/>
        <n v="5.295885"/>
        <n v="5.324707"/>
        <n v="5.327002"/>
        <n v="5.341112"/>
        <n v="5.354813"/>
        <n v="5.358309"/>
        <n v="5.359351"/>
        <n v="5.37201"/>
        <n v="5.380887"/>
        <n v="5.409683"/>
        <n v="5.410559"/>
        <n v="5.415546"/>
        <n v="5.424437"/>
        <n v="5.424457"/>
        <n v="5.431532"/>
        <n v="5.440711"/>
        <n v="5.442358"/>
        <n v="5.44706"/>
        <n v="5.472477"/>
        <n v="5.477815"/>
        <n v="5.481056"/>
        <n v="5.48998"/>
        <n v="5.49311"/>
        <n v="5.493834"/>
        <n v="5.509184"/>
        <n v="5.512288"/>
        <n v="5.514271"/>
        <n v="5.531362"/>
        <n v="5.538158"/>
        <n v="5.551653"/>
        <n v="5.56268"/>
        <n v="5.574072"/>
        <n v="5.576396"/>
        <n v="5.580949"/>
        <n v="5.587545"/>
        <n v="5.59406"/>
        <n v="5.606487"/>
        <n v="5.60806"/>
        <n v="5.6106"/>
        <n v="5.653506"/>
        <n v="5.655029"/>
        <n v="5.656161"/>
        <n v="5.662527"/>
        <n v="5.687516"/>
        <n v="5.693807"/>
        <n v="5.714727"/>
        <n v="5.721656"/>
        <n v="5.728098"/>
        <n v="5.741504"/>
        <n v="5.760256"/>
        <n v="5.786735"/>
        <n v="5.813188"/>
        <n v="5.848579"/>
        <n v="5.848973"/>
        <n v="5.854407"/>
        <n v="5.861433"/>
        <n v="5.880966"/>
        <n v="5.887851"/>
        <n v="5.902804"/>
        <n v="5.90355"/>
        <n v="5.910244"/>
        <n v="5.923601"/>
        <n v="5.962325"/>
        <n v="5.971368"/>
        <n v="6.008797"/>
        <n v="6.032248"/>
        <n v="6.034474"/>
        <n v="6.042521"/>
        <n v="6.053294"/>
        <n v="6.07408"/>
        <n v="6.083233"/>
        <n v="6.08883"/>
        <n v="6.095886"/>
        <n v="6.096131"/>
        <n v="6.111834"/>
        <n v="6.125385"/>
        <n v="6.128803"/>
        <n v="6.129513"/>
        <n v="6.14571"/>
        <n v="6.151395"/>
        <n v="6.165575"/>
        <n v="6.169106"/>
        <n v="6.171845"/>
        <n v="6.173081"/>
        <n v="6.185111"/>
        <n v="6.186078"/>
        <n v="6.187895"/>
        <n v="6.202038"/>
        <n v="6.204113"/>
        <n v="6.205778"/>
        <n v="6.217865"/>
        <n v="6.218626"/>
        <n v="6.219199"/>
        <n v="6.236641"/>
        <n v="6.240218"/>
        <n v="6.258798"/>
        <n v="6.283307"/>
        <n v="6.29083"/>
        <n v="6.31021"/>
        <n v="6.327475"/>
        <n v="6.332331"/>
        <n v="6.349887"/>
        <n v="6.372016"/>
        <n v="6.377929"/>
        <n v="6.379326"/>
        <n v="6.384921"/>
        <n v="6.384953"/>
        <n v="6.398186"/>
        <n v="6.411717"/>
        <n v="6.414077"/>
        <n v="6.417645"/>
        <n v="6.433106"/>
        <n v="6.436142"/>
        <n v="6.436167"/>
        <n v="6.474842"/>
        <n v="6.505749"/>
        <n v="6.53506"/>
        <n v="6.537518"/>
        <n v="6.567698"/>
        <n v="6.577005"/>
        <n v="6.577919"/>
        <n v="6.589562"/>
        <n v="6.595541"/>
        <n v="6.597641"/>
        <n v="6.632787"/>
        <n v="6.660363"/>
        <n v="6.678675"/>
        <n v="6.703892"/>
        <n v="6.705973"/>
        <n v="6.714671"/>
        <n v="6.719104"/>
        <n v="6.75884"/>
        <n v="6.798394"/>
        <n v="6.801905"/>
        <n v="6.80371"/>
        <n v="6.843805"/>
        <n v="6.864467"/>
        <n v="6.901335"/>
        <n v="6.908823"/>
        <n v="6.949627"/>
        <n v="6.957603"/>
        <n v="6.977739"/>
        <n v="7.01513"/>
        <n v="7.076675"/>
        <n v="7.089176"/>
        <n v="7.103544"/>
        <n v="7.120148"/>
        <n v="7.142144"/>
        <n v="7.162389"/>
        <n v="7.202267"/>
        <n v="7.202665"/>
        <n v="7.210534"/>
        <n v="7.218168"/>
        <n v="7.21846"/>
        <n v="7.234342"/>
        <n v="7.251977"/>
        <n v="7.266294"/>
        <n v="7.277437"/>
        <n v="7.27852"/>
        <n v="7.282131"/>
        <n v="7.285884"/>
        <n v="7.304601"/>
        <n v="7.319882"/>
        <n v="7.325868"/>
        <n v="7.328598"/>
        <n v="7.360899"/>
        <n v="7.363162"/>
        <n v="7.364004"/>
        <n v="7.367104"/>
        <n v="7.377907"/>
        <n v="7.379446"/>
        <n v="7.391676"/>
        <n v="7.403754"/>
        <n v="7.456859"/>
        <n v="7.513102"/>
        <n v="7.522144"/>
        <n v="7.540789"/>
        <n v="7.54207"/>
        <n v="7.545569"/>
        <n v="7.549434"/>
        <n v="7.56714"/>
        <n v="7.567742"/>
        <n v="7.589536"/>
        <n v="7.604578"/>
        <n v="7.611751"/>
        <n v="7.618638"/>
        <n v="7.621238"/>
        <n v="7.628408"/>
        <n v="7.636828"/>
        <n v="7.643775"/>
        <n v="7.663976"/>
        <n v="7.672768"/>
        <n v="7.672906"/>
        <n v="7.684795"/>
        <n v="7.689958"/>
        <n v="7.692082"/>
        <n v="7.711313"/>
        <n v="7.715196"/>
        <n v="7.722979"/>
        <n v="7.728482"/>
        <n v="7.729465"/>
        <n v="7.74507"/>
        <n v="7.775626"/>
        <n v="7.776613"/>
        <n v="7.780167"/>
        <n v="7.800443"/>
        <n v="7.80575"/>
        <n v="7.808012"/>
        <n v="7.811541"/>
        <n v="7.837697"/>
        <n v="7.846378"/>
        <n v="7.900717"/>
        <n v="7.903027"/>
        <n v="7.911649"/>
        <n v="7.944454"/>
        <n v="7.965126"/>
        <n v="7.971124"/>
        <n v="7.979658"/>
        <n v="8.006429"/>
        <n v="8.014361"/>
        <n v="8.014597"/>
        <n v="8.029994"/>
        <n v="8.034482"/>
        <n v="8.078926"/>
        <n v="8.123629"/>
        <n v="8.132827"/>
        <n v="8.184582"/>
        <n v="8.193351"/>
        <n v="8.19761"/>
        <n v="8.220831"/>
        <n v="8.223981"/>
        <n v="8.249159"/>
        <n v="8.26638"/>
        <n v="8.273448"/>
        <n v="8.280179"/>
        <n v="8.292332"/>
        <n v="8.293306"/>
        <n v="8.299482"/>
        <n v="8.300589"/>
        <n v="8.313797"/>
        <n v="8.352657"/>
        <n v="8.402923"/>
        <n v="8.408273"/>
        <n v="8.417849"/>
        <n v="8.420152"/>
        <n v="8.447208"/>
        <n v="8.462176"/>
        <n v="8.464305"/>
        <n v="8.46549"/>
        <n v="8.47213"/>
        <n v="8.548949"/>
        <n v="8.551427"/>
        <n v="8.555321"/>
        <n v="8.570728"/>
        <n v="8.599701"/>
        <n v="8.615365"/>
        <n v="8.624337"/>
        <n v="8.626648"/>
        <n v="8.660489"/>
        <n v="8.665535"/>
        <n v="8.669129"/>
        <n v="8.672012"/>
        <n v="8.675698"/>
        <n v="8.677847"/>
        <n v="8.680286"/>
        <n v="8.685901"/>
        <n v="8.704772"/>
        <n v="8.7058"/>
        <n v="8.749152"/>
        <n v="8.750156"/>
        <n v="8.753884"/>
        <n v="8.75648"/>
        <n v="8.829513"/>
        <n v="8.835898"/>
        <n v="8.841018"/>
        <n v="8.859674"/>
        <n v="8.868515"/>
        <n v="8.892838"/>
        <n v="8.899043"/>
        <n v="8.902952"/>
        <n v="8.904986"/>
        <n v="8.975464"/>
        <n v="8.97858"/>
        <n v="9.005314"/>
        <n v="9.010954"/>
        <n v="9.011127"/>
        <n v="9.01366"/>
        <n v="9.029134"/>
        <n v="9.042771"/>
        <n v="9.045024"/>
        <n v="9.056772"/>
        <n v="9.058021"/>
        <n v="9.071892"/>
        <n v="9.109357"/>
        <n v="9.132718"/>
        <n v="9.161402"/>
        <n v="9.179988"/>
        <n v="9.201864"/>
        <n v="9.227103"/>
        <n v="9.249921"/>
        <n v="9.249963"/>
        <n v="9.256489"/>
        <n v="9.258381"/>
        <n v="9.258545"/>
        <n v="9.308196"/>
        <n v="9.31431"/>
        <n v="9.318808"/>
        <n v="9.325164"/>
        <n v="9.327024"/>
        <n v="9.349188"/>
        <n v="9.352435"/>
        <n v="9.38304"/>
        <n v="9.403253"/>
        <n v="9.419667"/>
        <n v="9.432611"/>
        <n v="9.445451"/>
        <n v="9.45087"/>
        <n v="9.467508"/>
        <n v="9.482489"/>
        <n v="9.505219"/>
        <n v="9.507364"/>
        <n v="9.513106"/>
        <n v="9.531494"/>
        <n v="9.543973"/>
        <n v="9.544091"/>
        <n v="9.558319"/>
        <n v="9.572805"/>
        <n v="9.577784"/>
        <n v="9.57861"/>
        <n v="9.58987"/>
        <n v="9.600494"/>
        <n v="9.641115"/>
        <n v="9.64221"/>
        <n v="9.644675"/>
        <n v="9.645875"/>
        <n v="9.652387"/>
        <n v="9.656536"/>
        <n v="9.677363"/>
        <n v="9.689658"/>
        <n v="9.703993"/>
        <n v="9.704762"/>
        <n v="9.708035"/>
        <n v="9.718349"/>
        <n v="9.731868"/>
        <n v="9.736446"/>
        <n v="9.741991"/>
        <n v="9.742238"/>
        <n v="9.772587"/>
        <n v="9.80474"/>
        <n v="9.811962"/>
        <n v="9.814317"/>
        <n v="9.814346"/>
        <n v="9.816833"/>
        <n v="9.832562"/>
        <n v="9.843188"/>
        <n v="9.843788"/>
        <n v="9.848394"/>
        <n v="9.859724"/>
        <n v="9.896302"/>
        <n v="9.899625"/>
        <n v="9.903522"/>
        <n v="9.938336"/>
        <n v="9.966608"/>
        <n v="9.971363"/>
        <n v="9.994209"/>
        <n v="10.00286"/>
        <n v="10.00552"/>
        <n v="10.00653"/>
        <n v="10.0107"/>
        <n v="10.01607"/>
        <n v="10.02873"/>
        <n v="10.0306"/>
        <n v="10.04586"/>
        <n v="10.06026"/>
        <n v="10.06306"/>
        <n v="10.069"/>
        <n v="10.10057"/>
        <n v="10.10964"/>
        <n v="10.13173"/>
        <n v="10.13179"/>
        <n v="10.14465"/>
        <n v="10.15423"/>
        <n v="10.1742"/>
        <n v="10.18776"/>
        <n v="10.19956"/>
        <n v="10.21093"/>
        <n v="10.21236"/>
        <n v="10.22625"/>
        <n v="10.23778"/>
        <n v="10.23901"/>
        <n v="10.25111"/>
        <n v="10.2586"/>
        <n v="10.26371"/>
        <n v="10.26481"/>
        <n v="10.2667"/>
        <n v="10.27213"/>
        <n v="10.28901"/>
        <n v="10.29537"/>
        <n v="10.29553"/>
        <n v="10.33547"/>
        <n v="10.33747"/>
        <n v="10.36259"/>
        <n v="10.38607"/>
        <n v="10.38794"/>
        <n v="10.39644"/>
        <n v="10.40799"/>
        <n v="10.43208"/>
        <n v="10.47154"/>
        <n v="10.51623"/>
        <n v="10.54116"/>
        <n v="10.54759"/>
        <n v="10.55767"/>
        <n v="10.56041"/>
        <n v="10.5684"/>
        <n v="10.57322"/>
        <n v="10.58875"/>
        <n v="10.59724"/>
        <n v="10.60431"/>
        <n v="10.6161"/>
        <n v="10.70389"/>
        <n v="10.70713"/>
        <n v="10.71369"/>
        <n v="10.73031"/>
        <n v="10.74505"/>
        <n v="10.74799"/>
        <n v="10.76065"/>
        <n v="10.77891"/>
        <n v="10.78094"/>
        <n v="10.80254"/>
        <n v="10.81259"/>
        <n v="10.85"/>
        <n v="10.85238"/>
        <n v="10.86126"/>
        <n v="10.89781"/>
        <n v="10.91122"/>
        <n v="10.91712"/>
        <n v="10.92828"/>
        <n v="10.94673"/>
        <n v="10.95129"/>
        <n v="10.9819"/>
        <n v="10.99598"/>
        <n v="11.02304"/>
        <n v="11.03824"/>
        <n v="11.0494"/>
        <n v="11.06038"/>
        <n v="11.06064"/>
        <n v="11.06184"/>
        <n v="11.06888"/>
        <n v="11.07615"/>
        <n v="11.08171"/>
        <n v="11.11176"/>
        <n v="11.11693"/>
        <n v="11.12562"/>
        <n v="11.1276"/>
        <n v="11.14083"/>
        <n v="11.1429"/>
        <n v="11.15811"/>
        <n v="11.16965"/>
        <n v="11.1721"/>
        <n v="11.18808"/>
        <n v="11.20757"/>
        <n v="11.20936"/>
        <n v="11.22237"/>
        <n v="11.22702"/>
        <n v="11.22921"/>
        <n v="11.23447"/>
        <n v="11.24014"/>
        <n v="11.29445"/>
        <n v="11.30657"/>
        <n v="11.31111"/>
        <n v="11.31876"/>
        <n v="11.32598"/>
        <n v="11.32665"/>
        <n v="11.32975"/>
        <n v="11.34002"/>
        <n v="11.35033"/>
        <n v="11.35513"/>
        <n v="11.38713"/>
        <n v="11.3908"/>
        <n v="11.39911"/>
        <n v="11.41831"/>
        <n v="11.42048"/>
        <n v="11.42375"/>
        <n v="11.43746"/>
        <n v="11.44564"/>
        <n v="11.4498"/>
        <n v="11.4665"/>
        <n v="11.48151"/>
        <n v="11.48428"/>
        <n v="11.48704"/>
        <n v="11.52553"/>
        <n v="11.52992"/>
        <n v="11.53621"/>
        <n v="11.54465"/>
        <n v="11.56726"/>
        <n v="11.56936"/>
        <n v="11.56985"/>
        <n v="11.57566"/>
        <n v="11.579"/>
        <n v="11.58026"/>
        <n v="11.62342"/>
        <n v="11.64392"/>
        <n v="11.65127"/>
        <n v="11.66363"/>
        <n v="11.66701"/>
        <n v="11.67224"/>
        <n v="11.673"/>
        <n v="11.67579"/>
        <n v="11.67936"/>
        <n v="11.69298"/>
        <n v="11.70548"/>
        <n v="11.71795"/>
        <n v="11.71982"/>
        <n v="11.72218"/>
        <n v="11.73098"/>
        <n v="11.73335"/>
        <n v="11.73903"/>
        <n v="11.74744"/>
        <n v="11.76048"/>
        <n v="11.76264"/>
        <n v="11.77878"/>
        <n v="11.78247"/>
        <n v="11.79086"/>
        <n v="11.80949"/>
        <n v="11.81716"/>
        <n v="11.82431"/>
        <n v="11.82609"/>
        <n v="11.82662"/>
        <n v="11.83098"/>
        <n v="11.83306"/>
        <n v="11.83526"/>
        <n v="11.84156"/>
        <n v="11.84445"/>
        <n v="11.85511"/>
        <n v="11.86313"/>
        <n v="11.86329"/>
        <n v="11.86523"/>
        <n v="11.90157"/>
        <n v="11.91303"/>
        <n v="11.91958"/>
        <n v="11.92981"/>
        <n v="11.94216"/>
        <n v="11.9602"/>
        <n v="11.97038"/>
        <n v="11.97287"/>
        <n v="11.99067"/>
        <n v="11.99972"/>
        <n v="12.00114"/>
        <n v="12.00161"/>
        <n v="12.00745"/>
        <n v="12.01407"/>
        <n v="12.03741"/>
        <n v="12.03944"/>
        <n v="12.05475"/>
        <n v="12.05794"/>
        <n v="12.0689"/>
        <n v="12.07492"/>
        <n v="12.07493"/>
        <n v="12.08194"/>
        <n v="12.08255"/>
        <n v="12.08861"/>
        <n v="12.09548"/>
        <n v="12.09827"/>
        <n v="12.0992"/>
        <n v="12.11232"/>
        <n v="12.12941"/>
        <n v="12.13536"/>
        <n v="12.14705"/>
        <n v="12.1591"/>
        <n v="12.15983"/>
        <n v="12.21815"/>
        <n v="12.22609"/>
        <n v="12.23139"/>
        <n v="12.23408"/>
        <n v="12.24086"/>
        <n v="12.255"/>
        <n v="12.25534"/>
        <n v="12.25884"/>
        <n v="12.26064"/>
        <n v="12.26225"/>
        <n v="12.28162"/>
        <n v="12.3012"/>
        <n v="12.31744"/>
        <n v="12.32496"/>
        <n v="12.33088"/>
        <n v="12.33169"/>
        <n v="12.34985"/>
        <n v="12.35217"/>
        <n v="12.36668"/>
        <n v="12.38129"/>
        <n v="12.42496"/>
        <n v="12.42641"/>
        <n v="12.43649"/>
        <n v="12.44409"/>
        <n v="12.44514"/>
        <n v="12.4482"/>
        <n v="12.44957"/>
        <n v="12.46532"/>
        <n v="12.46599"/>
        <n v="12.48005"/>
        <n v="12.48144"/>
        <n v="12.52523"/>
        <n v="12.52799"/>
        <n v="12.53617"/>
        <n v="12.54329"/>
        <n v="12.56438"/>
        <n v="12.57604"/>
        <n v="12.58737"/>
        <n v="12.59213"/>
        <n v="12.60384"/>
        <n v="12.60463"/>
        <n v="12.60794"/>
        <n v="12.60929"/>
        <n v="12.61955"/>
        <n v="12.63538"/>
        <n v="12.63663"/>
        <n v="12.63914"/>
        <n v="12.64785"/>
        <n v="12.64926"/>
        <n v="12.67071"/>
        <n v="12.67534"/>
        <n v="12.68182"/>
        <n v="12.70952"/>
        <n v="12.71192"/>
        <n v="12.71736"/>
        <n v="12.73158"/>
        <n v="12.73737"/>
        <n v="12.7486"/>
        <n v="12.75682"/>
        <n v="12.76049"/>
        <n v="12.76843"/>
        <n v="12.77343"/>
        <n v="12.78908"/>
        <n v="12.79378"/>
        <n v="12.80489"/>
        <n v="12.8058"/>
        <n v="12.81934"/>
        <n v="12.82744"/>
        <n v="12.8311"/>
        <n v="12.85907"/>
        <n v="12.85944"/>
        <n v="12.86207"/>
        <n v="12.88044"/>
        <n v="12.88321"/>
        <n v="12.8903"/>
        <n v="12.89204"/>
        <n v="12.89209"/>
        <n v="12.89529"/>
        <n v="12.90147"/>
        <n v="12.90283"/>
        <n v="12.90315"/>
        <n v="12.91212"/>
        <n v="12.92168"/>
        <n v="12.92749"/>
        <n v="12.92911"/>
        <n v="12.93052"/>
        <n v="12.93342"/>
        <n v="12.9342"/>
        <n v="12.94176"/>
        <n v="12.962"/>
        <n v="12.97212"/>
        <n v="13.00784"/>
        <n v="13.00813"/>
        <n v="13.01593"/>
        <n v="13.01933"/>
        <n v="13.01959"/>
        <n v="13.04988"/>
        <n v="13.05262"/>
        <n v="13.05626"/>
        <n v="13.068"/>
        <n v="13.07505"/>
        <n v="13.09867"/>
        <n v="13.1007"/>
        <n v="13.11285"/>
        <n v="13.12613"/>
        <n v="13.1353"/>
        <n v="13.15464"/>
        <n v="13.1574"/>
        <n v="13.16541"/>
        <n v="13.17593"/>
        <n v="13.18035"/>
        <n v="13.18509"/>
        <n v="13.18609"/>
        <n v="13.19064"/>
        <n v="13.19603"/>
        <n v="13.19645"/>
        <n v="13.21012"/>
        <n v="13.2278"/>
        <n v="13.25307"/>
        <n v="13.25501"/>
        <n v="13.28167"/>
        <n v="13.29234"/>
        <n v="13.30034"/>
        <n v="13.34156"/>
        <n v="13.36452"/>
        <n v="13.38408"/>
        <n v="13.38873"/>
        <n v="13.39288"/>
        <n v="13.40582"/>
        <n v="13.43666"/>
        <n v="13.44469"/>
        <n v="13.44944"/>
        <n v="13.46407"/>
        <n v="13.46923"/>
        <n v="13.47044"/>
        <n v="13.47741"/>
        <n v="13.48104"/>
        <n v="13.49589"/>
        <n v="13.50625"/>
        <n v="13.5104"/>
        <n v="13.51041"/>
        <n v="13.53417"/>
        <n v="13.53495"/>
        <n v="13.54845"/>
        <n v="13.55924"/>
        <n v="13.56527"/>
        <n v="13.60042"/>
        <n v="13.6054"/>
        <n v="13.61376"/>
        <n v="13.66311"/>
        <n v="13.67694"/>
        <n v="13.68325"/>
        <n v="13.69413"/>
        <n v="13.71381"/>
        <n v="13.71904"/>
        <n v="13.72501"/>
        <n v="13.76087"/>
        <n v="13.76466"/>
        <n v="13.77279"/>
        <n v="13.77493"/>
        <n v="13.79146"/>
        <n v="13.81007"/>
        <n v="13.82719"/>
        <n v="13.86093"/>
        <n v="13.87947"/>
        <n v="13.88634"/>
        <n v="13.90122"/>
        <n v="13.9055"/>
        <n v="14.00962"/>
        <n v="14.00982"/>
        <n v="14.04152"/>
        <n v="14.04514"/>
        <n v="14.04873"/>
        <n v="14.06021"/>
        <n v="14.06084"/>
        <n v="14.07398"/>
        <n v="14.08455"/>
        <n v="14.11463"/>
        <n v="14.13771"/>
        <n v="14.14237"/>
        <n v="14.14464"/>
        <n v="14.14513"/>
        <n v="14.15494"/>
        <n v="14.16167"/>
        <n v="14.17331"/>
        <n v="14.17924"/>
        <n v="14.20137"/>
        <n v="14.20373"/>
        <n v="14.20544"/>
        <n v="14.21261"/>
        <n v="14.22276"/>
        <n v="14.22935"/>
        <n v="14.24017"/>
        <n v="14.25771"/>
        <n v="14.26291"/>
        <n v="14.30348"/>
        <n v="14.31989"/>
        <n v="14.34961"/>
        <n v="14.35621"/>
        <n v="14.36762"/>
        <n v="14.36896"/>
        <n v="14.40641"/>
        <n v="14.41103"/>
        <n v="14.41952"/>
        <n v="14.43807"/>
        <n v="14.44425"/>
        <n v="14.46284"/>
        <n v="14.48524"/>
        <n v="14.50712"/>
        <n v="14.50827"/>
        <n v="14.52677"/>
        <n v="14.53707"/>
        <n v="14.56833"/>
        <n v="14.5793"/>
        <n v="14.58122"/>
        <n v="14.58243"/>
        <n v="14.58548"/>
        <n v="14.59017"/>
        <n v="14.6222"/>
        <n v="14.62385"/>
        <n v="14.62968"/>
        <n v="14.63937"/>
        <n v="14.65434"/>
        <n v="14.65787"/>
        <n v="14.68977"/>
        <n v="14.69165"/>
        <n v="14.70052"/>
        <n v="14.70908"/>
        <n v="14.70947"/>
        <n v="14.7143"/>
        <n v="14.72301"/>
        <n v="14.75451"/>
        <n v="14.76453"/>
        <n v="14.78829"/>
        <n v="14.81368"/>
        <n v="14.82541"/>
        <n v="14.84277"/>
        <n v="14.84553"/>
        <n v="14.86997"/>
        <n v="14.88355"/>
        <n v="14.89035"/>
        <n v="14.91436"/>
        <n v="14.94166"/>
        <n v="14.94785"/>
        <n v="14.96227"/>
        <n v="14.96332"/>
        <n v="14.9716"/>
        <n v="15.00012"/>
        <n v="15.02066"/>
        <n v="15.03135"/>
        <n v="15.04582"/>
        <n v="15.05204"/>
        <n v="15.06257"/>
        <n v="15.07192"/>
        <n v="15.08042"/>
        <n v="15.09617"/>
        <n v="15.12758"/>
        <n v="15.1396"/>
        <n v="15.15996"/>
        <n v="15.18964"/>
        <n v="15.20655"/>
        <n v="15.21091"/>
        <n v="15.22579"/>
        <n v="15.25165"/>
        <n v="15.25473"/>
        <n v="15.25507"/>
        <n v="15.26161"/>
        <n v="15.27299"/>
        <n v="15.27933"/>
        <n v="15.28004"/>
        <n v="15.2992"/>
        <n v="15.3146"/>
        <n v="15.3398"/>
        <n v="15.35423"/>
        <n v="15.36563"/>
        <n v="15.39621"/>
        <n v="15.40538"/>
        <n v="15.41003"/>
        <n v="15.42941"/>
        <n v="15.46339"/>
        <n v="15.48166"/>
        <n v="15.48196"/>
        <n v="15.48238"/>
        <n v="15.48668"/>
        <n v="15.52265"/>
        <n v="15.52761"/>
        <n v="15.52946"/>
        <n v="15.54941"/>
        <n v="15.56121"/>
        <n v="15.56419"/>
        <n v="15.57991"/>
        <n v="15.61192"/>
        <n v="15.6692"/>
        <n v="15.71386"/>
        <n v="15.71719"/>
        <n v="15.71956"/>
        <n v="15.76234"/>
        <n v="15.78332"/>
        <n v="15.78337"/>
        <n v="15.81311"/>
        <n v="15.84029"/>
        <n v="15.8662"/>
        <n v="15.90231"/>
        <n v="15.90324"/>
        <n v="15.92233"/>
        <n v="15.9373"/>
        <n v="15.95826"/>
        <n v="15.97094"/>
        <n v="15.9803"/>
        <n v="15.98614"/>
        <n v="15.99735"/>
        <n v="16.02506"/>
        <n v="16.05249"/>
        <n v="16.05359"/>
        <n v="16.06945"/>
        <n v="16.08094"/>
        <n v="16.0925"/>
        <n v="16.14788"/>
        <n v="16.17555"/>
        <n v="16.18589"/>
        <n v="16.22013"/>
        <n v="16.23293"/>
        <n v="16.26415"/>
        <n v="16.26487"/>
        <n v="16.26998"/>
        <n v="16.30464"/>
        <n v="16.37994"/>
        <n v="16.38262"/>
        <n v="16.38284"/>
        <n v="16.39154"/>
        <n v="16.40502"/>
        <n v="16.40924"/>
        <n v="16.42717"/>
        <n v="16.42764"/>
        <n v="16.43941"/>
        <n v="16.44599"/>
        <n v="16.44956"/>
        <n v="16.49685"/>
        <n v="16.5261"/>
        <n v="16.54705"/>
        <n v="16.54999"/>
        <n v="16.61568"/>
        <n v="16.66369"/>
        <n v="16.66768"/>
        <n v="16.67376"/>
        <n v="16.69448"/>
        <n v="16.70051"/>
        <n v="16.76863"/>
        <n v="16.77258"/>
        <n v="16.79722"/>
        <n v="16.80897"/>
        <n v="16.81548"/>
        <n v="16.82763"/>
        <n v="16.90523"/>
        <n v="16.91714"/>
        <n v="16.96028"/>
        <n v="16.96542"/>
        <n v="16.97734"/>
        <n v="17.03711"/>
        <n v="17.03925"/>
        <n v="17.05918"/>
        <n v="17.06009"/>
        <n v="17.13086"/>
        <n v="17.14041"/>
        <n v="17.18523"/>
        <n v="17.19687"/>
        <n v="17.23718"/>
        <n v="17.29656"/>
        <n v="17.34815"/>
        <n v="17.37913"/>
        <n v="17.38936"/>
        <n v="17.40228"/>
        <n v="17.42571"/>
        <n v="17.4448"/>
        <n v="17.46268"/>
        <n v="17.53403"/>
        <n v="17.55045"/>
        <n v="17.55785"/>
        <n v="17.57351"/>
        <n v="17.57634"/>
        <n v="17.65874"/>
        <n v="17.67731"/>
        <n v="17.68196"/>
        <n v="17.69216"/>
        <n v="17.72328"/>
        <n v="17.81715"/>
        <n v="17.83903"/>
        <n v="17.86375"/>
        <n v="17.89704"/>
        <n v="17.91543"/>
        <n v="17.92503"/>
        <n v="17.93456"/>
        <n v="17.95009"/>
        <n v="18.00515"/>
        <n v="18.00874"/>
        <n v="18.01785"/>
        <n v="18.02272"/>
        <n v="18.03973"/>
        <n v="18.07324"/>
        <n v="18.1156"/>
        <n v="18.18383"/>
        <n v="18.19907"/>
        <n v="18.22806"/>
        <n v="18.28176"/>
        <n v="18.29205"/>
        <n v="18.35384"/>
        <n v="18.46126"/>
        <n v="18.50567"/>
        <n v="18.59403"/>
        <n v="18.66989"/>
        <n v="18.68511"/>
        <n v="18.71861"/>
        <n v="18.81865"/>
        <n v="18.83318"/>
        <n v="18.85114"/>
        <n v="18.95415"/>
        <n v="19.08392"/>
        <n v="19.08777"/>
        <n v="19.10581"/>
        <n v="19.12421"/>
        <n v="19.19698"/>
        <n v="19.27175"/>
        <n v="19.5558"/>
        <n v="19.56261"/>
        <n v="19.58815"/>
        <n v="19.60598"/>
        <n v="19.65439"/>
        <n v="19.65643"/>
        <n v="19.72033"/>
        <n v="19.81101"/>
        <n v="19.8306"/>
        <n v="19.83866"/>
        <n v="19.85541"/>
        <n v="19.85901"/>
        <n v="19.96495"/>
        <n v="19.98053"/>
        <n v="20.01757"/>
        <n v="20.11441"/>
        <n v="20.12535"/>
        <n v="20.12551"/>
        <n v="20.13546"/>
        <n v="20.16763"/>
        <n v="20.1705"/>
        <n v="20.19479"/>
        <n v="20.20217"/>
        <n v="20.2482"/>
        <n v="20.25959"/>
        <n v="20.30156"/>
        <n v="20.37606"/>
        <n v="20.56171"/>
        <n v="20.56704"/>
        <n v="20.59839"/>
        <n v="20.8307"/>
        <n v="20.84873"/>
        <n v="20.94032"/>
        <n v="20.98268"/>
        <n v="21.00545"/>
        <n v="21.01123"/>
        <n v="21.15961"/>
        <n v="21.17892"/>
        <n v="21.18094"/>
        <n v="21.22919"/>
        <n v="21.24598"/>
        <n v="21.26511"/>
        <n v="21.29125"/>
        <n v="21.32553"/>
        <n v="21.37806"/>
        <n v="21.43082"/>
        <n v="21.46642"/>
        <n v="21.47166"/>
        <n v="21.47333"/>
        <n v="21.47813"/>
        <n v="21.49777"/>
        <n v="21.50879"/>
        <n v="21.54611"/>
        <n v="21.57513"/>
        <n v="21.62181"/>
        <n v="21.63763"/>
        <n v="21.6563"/>
        <n v="21.68179"/>
        <n v="21.70902"/>
        <n v="21.74694"/>
        <n v="21.76312"/>
        <n v="21.78394"/>
        <n v="21.83459"/>
        <n v="21.83637"/>
        <n v="21.89228"/>
        <n v="21.91138"/>
        <n v="21.963"/>
        <n v="22.07791"/>
        <n v="22.15572"/>
        <n v="22.2148"/>
        <n v="22.25532"/>
        <n v="22.34503"/>
        <n v="22.34667"/>
        <n v="22.35772"/>
        <n v="22.37627"/>
        <n v="22.38569"/>
        <n v="22.38776"/>
        <n v="22.43384"/>
        <n v="22.46529"/>
        <n v="22.60116"/>
        <n v="22.6446"/>
        <n v="22.68359"/>
        <n v="22.70752"/>
        <n v="22.75847"/>
        <n v="22.78333"/>
        <n v="22.81139"/>
        <n v="22.81968"/>
        <n v="22.84068"/>
        <n v="22.84128"/>
        <n v="22.84208"/>
        <n v="22.93579"/>
        <n v="22.97059"/>
        <n v="22.97904"/>
        <n v="22.97977"/>
        <n v="22.9963"/>
        <n v="23.01409"/>
        <n v="23.02103"/>
        <n v="23.02893"/>
        <n v="23.04219"/>
        <n v="23.1311"/>
        <n v="23.15067"/>
        <n v="23.19145"/>
        <n v="23.21026"/>
        <n v="23.32175"/>
        <n v="23.33434"/>
        <n v="23.35772"/>
        <n v="23.42375"/>
        <n v="23.48497"/>
        <n v="23.53353"/>
        <n v="23.57425"/>
        <n v="23.57737"/>
        <n v="23.69577"/>
        <n v="23.79219"/>
        <n v="23.79982"/>
        <n v="23.86853"/>
        <n v="23.87845"/>
        <n v="23.95925"/>
        <n v="24.00193"/>
        <n v="24.02902"/>
        <n v="24.06462"/>
        <n v="24.12325"/>
        <n v="24.12612"/>
        <n v="24.13524"/>
        <n v="24.21042"/>
        <n v="24.21479"/>
        <n v="24.22"/>
        <n v="24.23872"/>
        <n v="24.27748"/>
        <n v="24.30295"/>
        <n v="24.50401"/>
        <n v="24.584"/>
        <n v="24.62606"/>
        <n v="24.62674"/>
        <n v="24.63645"/>
        <n v="24.64767"/>
        <n v="24.66663"/>
        <n v="24.80647"/>
        <n v="24.84394"/>
        <n v="24.87424"/>
        <n v="24.98622"/>
        <n v="25.04411"/>
        <n v="25.04715"/>
        <n v="25.25068"/>
        <n v="25.27545"/>
        <n v="25.28227"/>
        <n v="25.32024"/>
        <n v="25.38614"/>
        <n v="25.40217"/>
        <n v="25.48237"/>
        <n v="25.53133"/>
        <n v="25.62611"/>
        <n v="25.73951"/>
        <n v="25.78108"/>
        <n v="25.80659"/>
        <n v="25.87023"/>
        <n v="25.87477"/>
        <n v="25.88819"/>
        <n v="26.09843"/>
        <n v="26.23551"/>
        <n v="26.2438"/>
        <n v="26.26904"/>
        <n v="26.3855"/>
        <n v="26.49673"/>
        <n v="26.58987"/>
        <n v="26.61264"/>
        <n v="26.63393"/>
        <n v="26.68526"/>
        <n v="26.70992"/>
        <n v="26.72311"/>
        <n v="26.75063"/>
        <n v="26.76165"/>
        <n v="26.83819"/>
        <n v="26.97736"/>
        <n v="27.13112"/>
        <n v="27.15664"/>
        <n v="27.21105"/>
        <n v="27.30818"/>
        <n v="27.33499"/>
        <n v="27.51493"/>
        <n v="27.52425"/>
        <n v="27.60244"/>
        <n v="27.62353"/>
        <n v="27.62696"/>
        <n v="27.66132"/>
        <n v="27.79449"/>
        <n v="27.79491"/>
        <n v="27.96704"/>
        <n v="27.98618"/>
        <n v="28.00481"/>
        <n v="28.02708"/>
        <n v="28.12823"/>
        <n v="28.14681"/>
        <n v="28.16753"/>
        <n v="28.19857"/>
        <n v="28.2473"/>
        <n v="28.31139"/>
        <n v="28.37255"/>
        <n v="28.44392"/>
        <n v="28.51879"/>
        <n v="28.52512"/>
        <n v="28.59617"/>
        <n v="28.62667"/>
        <n v="28.70315"/>
        <n v="28.70427"/>
        <n v="28.80518"/>
        <n v="28.8645"/>
        <n v="28.91683"/>
        <n v="28.93838"/>
        <n v="28.94221"/>
        <n v="29.03744"/>
        <n v="29.09777"/>
        <n v="29.12854"/>
        <n v="29.15888"/>
        <n v="29.18286"/>
        <n v="29.24656"/>
        <n v="29.28399"/>
        <n v="29.5314"/>
        <n v="29.53198"/>
        <n v="29.55887"/>
        <n v="29.61159"/>
        <n v="29.6557"/>
        <n v="29.69556"/>
        <n v="29.7242"/>
        <n v="29.76053"/>
        <n v="29.76394"/>
        <n v="29.84123"/>
        <n v="29.88439"/>
        <n v="29.88919"/>
        <n v="29.9382"/>
        <n v="29.95442"/>
        <n v="29.96939"/>
        <n v="30.01105"/>
        <n v="30.02809"/>
        <n v="30.10012"/>
        <n v="30.29009"/>
        <n v="30.30704"/>
        <n v="30.33016"/>
        <n v="30.40867"/>
        <n v="30.43842"/>
        <n v="30.46907"/>
        <n v="30.47196"/>
        <n v="30.5052"/>
        <n v="30.52713"/>
        <n v="30.5316"/>
        <n v="30.56727"/>
        <n v="30.59682"/>
        <n v="30.66008"/>
        <n v="30.70043"/>
        <n v="30.71139"/>
        <n v="30.75637"/>
        <n v="30.82543"/>
        <n v="30.85598"/>
        <n v="30.89846"/>
        <n v="30.95277"/>
        <n v="31.03006"/>
        <n v="31.09622"/>
        <n v="31.12947"/>
        <n v="31.13425"/>
        <n v="31.17771"/>
        <n v="31.21489"/>
        <n v="31.32634"/>
        <n v="31.33231"/>
        <n v="31.35201"/>
        <n v="31.35394"/>
        <n v="31.35708"/>
        <n v="31.37674"/>
        <n v="31.41013"/>
        <n v="31.41515"/>
        <n v="31.43241"/>
        <n v="31.435"/>
        <n v="31.47295"/>
        <n v="31.57544"/>
        <n v="31.59376"/>
        <n v="31.6121"/>
        <n v="31.62316"/>
        <n v="31.65974"/>
        <n v="31.68754"/>
        <n v="31.70918"/>
        <n v="31.86756"/>
        <n v="31.91085"/>
        <n v="31.9234"/>
        <n v="31.97532"/>
        <n v="32.02649"/>
        <n v="32.04193"/>
        <n v="32.12989"/>
        <n v="32.13745"/>
        <n v="32.18537"/>
        <n v="32.20449"/>
        <n v="32.23919"/>
        <n v="32.31713"/>
        <n v="32.34581"/>
        <n v="32.38025"/>
        <n v="32.42682"/>
        <n v="32.43341"/>
        <n v="32.43681"/>
        <n v="32.45956"/>
        <n v="32.46917"/>
        <n v="32.49066"/>
        <n v="32.55082"/>
        <n v="32.57124"/>
        <n v="32.59562"/>
        <n v="32.62587"/>
        <n v="32.67723"/>
        <n v="32.71805"/>
        <n v="32.73628"/>
        <n v="32.77379"/>
        <n v="32.83758"/>
        <n v="32.85832"/>
        <n v="32.88405"/>
        <n v="32.92039"/>
        <n v="32.92046"/>
        <n v="32.95195"/>
        <n v="32.96675"/>
        <n v="32.98963"/>
        <n v="32.99511"/>
        <n v="33.03088"/>
        <n v="33.03415"/>
        <n v="33.05854"/>
        <n v="33.06745"/>
        <n v="33.06837"/>
        <n v="33.16181"/>
        <n v="33.17023"/>
        <n v="33.18093"/>
        <n v="33.18578"/>
        <n v="33.27731"/>
        <n v="33.31113"/>
        <n v="33.33645"/>
        <n v="33.34491"/>
        <n v="33.35459"/>
        <n v="33.39917"/>
        <n v="33.40434"/>
        <n v="33.41518"/>
        <n v="33.44442"/>
        <n v="33.5327"/>
        <n v="33.53692"/>
        <n v="33.56485"/>
        <n v="33.57128"/>
        <n v="33.57137"/>
        <n v="33.60851"/>
        <n v="33.61074"/>
        <n v="33.68733"/>
        <n v="33.68841"/>
        <n v="33.7625"/>
        <n v="33.83363"/>
        <n v="33.84745"/>
        <n v="33.93564"/>
        <n v="33.94477"/>
        <n v="33.98909"/>
        <n v="34.00222"/>
        <n v="34.02171"/>
        <n v="34.07574"/>
        <n v="34.22774"/>
        <n v="34.24356"/>
        <n v="34.2637"/>
        <n v="34.27298"/>
        <n v="34.29146"/>
        <n v="34.29493"/>
        <n v="34.29884"/>
        <n v="34.37135"/>
        <n v="34.41572"/>
        <n v="34.51626"/>
        <n v="34.52298"/>
        <n v="34.63855"/>
        <n v="34.77388"/>
        <n v="34.83252"/>
        <n v="34.83902"/>
        <n v="34.91195"/>
        <n v="34.96565"/>
        <n v="34.9785"/>
        <n v="35.00765"/>
        <n v="35.01381"/>
        <n v="35.09745"/>
        <n v="35.15823"/>
        <n v="35.16953"/>
        <n v="35.17286"/>
        <n v="35.19128"/>
        <n v="35.2236"/>
        <n v="35.26549"/>
        <n v="35.26989"/>
        <n v="35.34235"/>
        <n v="35.36502"/>
        <n v="35.45401"/>
        <n v="35.50722"/>
        <n v="35.57389"/>
        <n v="35.61142"/>
        <n v="35.62334"/>
        <n v="35.63417"/>
        <n v="35.65648"/>
        <n v="35.76246"/>
        <n v="35.89206"/>
        <n v="36.04942"/>
        <n v="36.14196"/>
        <n v="36.15341"/>
        <n v="36.15622"/>
        <n v="36.19131"/>
        <n v="36.25367"/>
        <n v="36.28597"/>
        <n v="36.37859"/>
        <n v="36.42365"/>
        <n v="36.45364"/>
        <n v="36.49368"/>
        <n v="36.58885"/>
        <n v="36.59777"/>
        <n v="36.61032"/>
        <n v="36.69856"/>
        <n v="36.83999"/>
        <n v="36.8619"/>
        <n v="37.19117"/>
        <n v="37.43929"/>
        <n v="37.48804"/>
        <n v="37.62901"/>
        <n v="37.73012"/>
        <n v="37.73116"/>
        <n v="37.73203"/>
        <n v="37.82119"/>
        <n v="37.92088"/>
        <n v="37.95716"/>
        <n v="38.03315"/>
        <n v="38.05066"/>
        <n v="38.13683"/>
        <n v="38.16169"/>
        <n v="38.2057"/>
        <n v="38.35258"/>
        <n v="38.39659"/>
        <n v="38.4111"/>
        <n v="38.49936"/>
        <n v="38.5232"/>
        <n v="38.80471"/>
        <n v="38.83397"/>
        <n v="38.84903"/>
        <n v="38.99704"/>
        <n v="39.18487"/>
        <n v="39.22216"/>
        <n v="39.22427"/>
        <n v="39.45701"/>
        <n v="39.46989"/>
        <n v="39.48046"/>
        <n v="39.51912"/>
        <n v="39.56173"/>
        <n v="39.62476"/>
        <n v="39.77361"/>
        <n v="39.92054"/>
        <n v="39.98118"/>
        <n v="40.01146"/>
        <n v="40.11572"/>
        <n v="40.16227"/>
        <n v="40.27722"/>
        <n v="40.32239"/>
        <n v="40.36686"/>
        <n v="40.37908"/>
        <n v="40.41072"/>
        <n v="40.47403"/>
        <n v="40.56507"/>
        <n v="40.68595"/>
        <n v="40.77556"/>
        <n v="40.86918"/>
        <n v="40.90473"/>
        <n v="40.90589"/>
        <n v="41.0184"/>
        <n v="41.05377"/>
        <n v="41.06491"/>
        <n v="41.09124"/>
        <n v="41.09446"/>
        <n v="41.23071"/>
        <n v="41.28909"/>
        <n v="41.38074"/>
        <n v="41.58559"/>
        <n v="41.59882"/>
        <n v="41.70585"/>
        <n v="41.84249"/>
        <n v="41.90754"/>
        <n v="41.94574"/>
        <n v="41.97383"/>
        <n v="42.02699"/>
        <n v="42.09016"/>
        <n v="42.49686"/>
        <n v="42.66325"/>
        <n v="42.77478"/>
        <n v="43.01056"/>
        <n v="43.10997"/>
        <n v="43.13358"/>
        <n v="43.27317"/>
        <n v="43.30972"/>
        <n v="43.33165"/>
        <n v="43.68852"/>
        <n v="43.81399"/>
        <n v="43.89262"/>
        <n v="43.91829"/>
        <n v="44.0242"/>
        <n v="44.19075"/>
        <n v="44.23223"/>
        <n v="44.29371"/>
        <n v="44.34988"/>
        <n v="44.47399"/>
        <n v="44.75137"/>
        <n v="44.77316"/>
        <n v="45.02626"/>
        <n v="45.30547"/>
        <n v="45.31337"/>
        <n v="45.34914"/>
        <n v="45.58386"/>
        <n v="45.69529"/>
        <n v="45.77586"/>
        <n v="46.04989"/>
        <n v="46.07197"/>
        <n v="46.11229"/>
        <n v="46.48726"/>
        <n v="46.66442"/>
        <n v="46.72384"/>
        <n v="46.94543"/>
        <n v="46.95436"/>
        <n v="46.99212"/>
        <n v="47.06512"/>
        <n v="47.17176"/>
        <n v="47.24922"/>
        <n v="47.72536"/>
        <n v="47.75594"/>
        <n v="47.89799"/>
        <n v="48.07179"/>
        <n v="48.47833"/>
        <n v="48.51409"/>
        <n v="48.55463"/>
        <n v="48.56971"/>
        <n v="48.62883"/>
        <n v="48.79815"/>
        <n v="48.98351"/>
        <n v="49.00034"/>
        <n v="49.27016"/>
        <n v="49.96523"/>
        <n v="50.12236"/>
        <n v="50.20764"/>
        <n v="50.68387"/>
        <n v="50.73982"/>
        <n v="50.78691"/>
        <n v="50.87454"/>
        <n v="51.21628"/>
        <n v="51.40882"/>
        <n v="51.58121"/>
        <n v="51.67174"/>
        <n v="51.73871"/>
        <n v="51.81222"/>
        <n v="51.90295"/>
        <n v="51.90635"/>
        <n v="52.04479"/>
        <n v="52.30696"/>
        <n v="52.32155"/>
        <n v="52.32912"/>
        <n v="52.35728"/>
        <n v="52.47692"/>
        <n v="52.90276"/>
        <n v="53.62941"/>
        <n v="54.00574"/>
        <n v="54.1885"/>
        <n v="54.56335"/>
        <n v="55.19984"/>
        <n v="55.4357"/>
        <n v="56.34303"/>
        <n v="56.51557"/>
        <n v="56.58335"/>
        <n v="56.8516"/>
        <n v="56.94524"/>
        <n v="57.5563"/>
        <n v="57.92598"/>
        <n v="58.67474"/>
        <n v="59.75655"/>
        <n v="60.45454"/>
        <n v="62.20161"/>
        <n v="63.10015"/>
        <n v="63.26658"/>
        <n v="63.37783"/>
        <n v="63.76393"/>
        <n v="65.39809"/>
        <n v="66.73737"/>
        <n v="66.93925"/>
        <n v="67.16564"/>
        <n v="68.55672"/>
        <n v="68.80221"/>
        <n v="68.85359"/>
        <n v="69.61709"/>
        <n v="71.02962"/>
        <n v="72.32809"/>
        <n v="72.76918"/>
        <n v="73.62704"/>
        <n v="74.94473"/>
        <n v="75.87381"/>
        <n v="76.57777"/>
        <n v="78.75716"/>
        <n v="79.14279"/>
        <n v="79.55399"/>
        <n v="80.94334"/>
        <n v="81.3336"/>
      </sharedItems>
    </cacheField>
    <cacheField name="Upper CI" numFmtId="0">
      <sharedItems containsSemiMixedTypes="0" containsString="0" containsNumber="1" minValue="1.195957" maxValue="85.72882" count="1966">
        <n v="1.195957"/>
        <n v="1.233393"/>
        <n v="1.318959"/>
        <n v="1.372687"/>
        <n v="1.384533"/>
        <n v="1.62341"/>
        <n v="1.627646"/>
        <n v="1.664209"/>
        <n v="1.68225"/>
        <n v="1.744244"/>
        <n v="1.761179"/>
        <n v="1.792881"/>
        <n v="1.820729"/>
        <n v="1.839574"/>
        <n v="2.027916"/>
        <n v="2.07617"/>
        <n v="2.097135"/>
        <n v="2.111068"/>
        <n v="2.154446"/>
        <n v="2.164171"/>
        <n v="2.175507"/>
        <n v="2.23232"/>
        <n v="2.253525"/>
        <n v="2.297168"/>
        <n v="2.30647"/>
        <n v="2.319737"/>
        <n v="2.393862"/>
        <n v="2.433694"/>
        <n v="2.435984"/>
        <n v="2.43728"/>
        <n v="2.446374"/>
        <n v="2.462876"/>
        <n v="2.532371"/>
        <n v="2.554595"/>
        <n v="2.562123"/>
        <n v="2.562542"/>
        <n v="2.603048"/>
        <n v="2.60858"/>
        <n v="2.625342"/>
        <n v="2.638821"/>
        <n v="2.650443"/>
        <n v="2.657167"/>
        <n v="2.67733"/>
        <n v="2.706244"/>
        <n v="2.739129"/>
        <n v="2.775258"/>
        <n v="2.775831"/>
        <n v="2.787341"/>
        <n v="2.813263"/>
        <n v="2.813651"/>
        <n v="2.820932"/>
        <n v="2.826858"/>
        <n v="2.849825"/>
        <n v="2.854433"/>
        <n v="2.859703"/>
        <n v="2.868281"/>
        <n v="2.90516"/>
        <n v="2.975459"/>
        <n v="2.9759"/>
        <n v="2.984982"/>
        <n v="2.992189"/>
        <n v="3.006089"/>
        <n v="3.033356"/>
        <n v="3.040673"/>
        <n v="3.094523"/>
        <n v="3.107455"/>
        <n v="3.126596"/>
        <n v="3.162749"/>
        <n v="3.21916"/>
        <n v="3.224017"/>
        <n v="3.235429"/>
        <n v="3.237699"/>
        <n v="3.244365"/>
        <n v="3.246569"/>
        <n v="3.2483"/>
        <n v="3.259904"/>
        <n v="3.275232"/>
        <n v="3.306381"/>
        <n v="3.337142"/>
        <n v="3.341759"/>
        <n v="3.40554"/>
        <n v="3.413319"/>
        <n v="3.437773"/>
        <n v="3.441852"/>
        <n v="3.458541"/>
        <n v="3.471817"/>
        <n v="3.493221"/>
        <n v="3.517061"/>
        <n v="3.5205"/>
        <n v="3.522338"/>
        <n v="3.531629"/>
        <n v="3.540156"/>
        <n v="3.55461"/>
        <n v="3.567312"/>
        <n v="3.607269"/>
        <n v="3.617353"/>
        <n v="3.639094"/>
        <n v="3.641626"/>
        <n v="3.653006"/>
        <n v="3.655303"/>
        <n v="3.670575"/>
        <n v="3.67108"/>
        <n v="3.675193"/>
        <n v="3.680624"/>
        <n v="3.68321"/>
        <n v="3.683623"/>
        <n v="3.716762"/>
        <n v="3.727223"/>
        <n v="3.75482"/>
        <n v="3.763408"/>
        <n v="3.768046"/>
        <n v="3.782673"/>
        <n v="3.828729"/>
        <n v="3.831179"/>
        <n v="3.865524"/>
        <n v="3.871632"/>
        <n v="3.921462"/>
        <n v="3.951369"/>
        <n v="3.976973"/>
        <n v="4.012175"/>
        <n v="4.013061"/>
        <n v="4.022476"/>
        <n v="4.032358"/>
        <n v="4.03833"/>
        <n v="4.05003"/>
        <n v="4.051312"/>
        <n v="4.065678"/>
        <n v="4.081625"/>
        <n v="4.122253"/>
        <n v="4.138241"/>
        <n v="4.164355"/>
        <n v="4.170169"/>
        <n v="4.172648"/>
        <n v="4.182918"/>
        <n v="4.184056"/>
        <n v="4.18604"/>
        <n v="4.18811"/>
        <n v="4.190588"/>
        <n v="4.201797"/>
        <n v="4.213748"/>
        <n v="4.229679"/>
        <n v="4.237024"/>
        <n v="4.238882"/>
        <n v="4.248"/>
        <n v="4.265565"/>
        <n v="4.28832"/>
        <n v="4.299688"/>
        <n v="4.299703"/>
        <n v="4.311114"/>
        <n v="4.320973"/>
        <n v="4.33668"/>
        <n v="4.343132"/>
        <n v="4.349039"/>
        <n v="4.350931"/>
        <n v="4.360815"/>
        <n v="4.361942"/>
        <n v="4.369404"/>
        <n v="4.370551"/>
        <n v="4.425248"/>
        <n v="4.428413"/>
        <n v="4.429672"/>
        <n v="4.433702"/>
        <n v="4.462688"/>
        <n v="4.465298"/>
        <n v="4.467148"/>
        <n v="4.476991"/>
        <n v="4.482788"/>
        <n v="4.488832"/>
        <n v="4.48948"/>
        <n v="4.506084"/>
        <n v="4.52026"/>
        <n v="4.538446"/>
        <n v="4.5805"/>
        <n v="4.580978"/>
        <n v="4.587264"/>
        <n v="4.601606"/>
        <n v="4.601701"/>
        <n v="4.610694"/>
        <n v="4.623917"/>
        <n v="4.629585"/>
        <n v="4.635906"/>
        <n v="4.663917"/>
        <n v="4.688026"/>
        <n v="4.696633"/>
        <n v="4.724769"/>
        <n v="4.738832"/>
        <n v="4.739252"/>
        <n v="4.743944"/>
        <n v="4.745513"/>
        <n v="4.746602"/>
        <n v="4.786636"/>
        <n v="4.833689"/>
        <n v="4.851929"/>
        <n v="4.878183"/>
        <n v="4.880971"/>
        <n v="4.960809"/>
        <n v="4.977038"/>
        <n v="4.979797"/>
        <n v="4.982287"/>
        <n v="4.996898"/>
        <n v="5.010769"/>
        <n v="5.013627"/>
        <n v="5.028617"/>
        <n v="5.035605"/>
        <n v="5.053356"/>
        <n v="5.056978"/>
        <n v="5.061603"/>
        <n v="5.072034"/>
        <n v="5.076967"/>
        <n v="5.07751"/>
        <n v="5.07923"/>
        <n v="5.080348"/>
        <n v="5.080552"/>
        <n v="5.091556"/>
        <n v="5.103797"/>
        <n v="5.105466"/>
        <n v="5.127791"/>
        <n v="5.134445"/>
        <n v="5.152109"/>
        <n v="5.160897"/>
        <n v="5.184072"/>
        <n v="5.191896"/>
        <n v="5.21878"/>
        <n v="5.227757"/>
        <n v="5.257301"/>
        <n v="5.264803"/>
        <n v="5.27474"/>
        <n v="5.299047"/>
        <n v="5.300174"/>
        <n v="5.310015"/>
        <n v="5.313269"/>
        <n v="5.316184"/>
        <n v="5.319642"/>
        <n v="5.327929"/>
        <n v="5.351575"/>
        <n v="5.351583"/>
        <n v="5.363252"/>
        <n v="5.393226"/>
        <n v="5.410513"/>
        <n v="5.431903"/>
        <n v="5.433172"/>
        <n v="5.436495"/>
        <n v="5.438417"/>
        <n v="5.44818"/>
        <n v="5.452494"/>
        <n v="5.452668"/>
        <n v="5.480968"/>
        <n v="5.486931"/>
        <n v="5.511339"/>
        <n v="5.522633"/>
        <n v="5.53163"/>
        <n v="5.535091"/>
        <n v="5.547109"/>
        <n v="5.550668"/>
        <n v="5.553233"/>
        <n v="5.558998"/>
        <n v="5.568254"/>
        <n v="5.579247"/>
        <n v="5.580056"/>
        <n v="5.58738"/>
        <n v="5.589221"/>
        <n v="5.609348"/>
        <n v="5.61625"/>
        <n v="5.624226"/>
        <n v="5.626794"/>
        <n v="5.626908"/>
        <n v="5.635216"/>
        <n v="5.637262"/>
        <n v="5.652757"/>
        <n v="5.65729"/>
        <n v="5.658493"/>
        <n v="5.665067"/>
        <n v="5.671738"/>
        <n v="5.684482"/>
        <n v="5.685099"/>
        <n v="5.691344"/>
        <n v="5.711608"/>
        <n v="5.714523"/>
        <n v="5.71664"/>
        <n v="5.737801"/>
        <n v="5.766443"/>
        <n v="5.770119"/>
        <n v="5.778812"/>
        <n v="5.782302"/>
        <n v="5.784514"/>
        <n v="5.794441"/>
        <n v="5.817221"/>
        <n v="5.822918"/>
        <n v="5.830234"/>
        <n v="5.837842"/>
        <n v="5.838364"/>
        <n v="5.872479"/>
        <n v="5.88128"/>
        <n v="5.902261"/>
        <n v="5.92031"/>
        <n v="5.945854"/>
        <n v="5.947118"/>
        <n v="5.96218"/>
        <n v="5.987347"/>
        <n v="5.98815"/>
        <n v="6.004539"/>
        <n v="6.034491"/>
        <n v="6.067549"/>
        <n v="6.07464"/>
        <n v="6.085752"/>
        <n v="6.093489"/>
        <n v="6.115689"/>
        <n v="6.116059"/>
        <n v="6.127389"/>
        <n v="6.138797"/>
        <n v="6.13971"/>
        <n v="6.14116"/>
        <n v="6.147353"/>
        <n v="6.162997"/>
        <n v="6.163417"/>
        <n v="6.165319"/>
        <n v="6.166111"/>
        <n v="6.175976"/>
        <n v="6.181071"/>
        <n v="6.216533"/>
        <n v="6.221243"/>
        <n v="6.234056"/>
        <n v="6.235177"/>
        <n v="6.266259"/>
        <n v="6.268028"/>
        <n v="6.278317"/>
        <n v="6.28965"/>
        <n v="6.290604"/>
        <n v="6.296163"/>
        <n v="6.30012"/>
        <n v="6.324393"/>
        <n v="6.326925"/>
        <n v="6.328103"/>
        <n v="6.333239"/>
        <n v="6.342593"/>
        <n v="6.352892"/>
        <n v="6.367948"/>
        <n v="6.385535"/>
        <n v="6.39545"/>
        <n v="6.400981"/>
        <n v="6.456891"/>
        <n v="6.459404"/>
        <n v="6.479059"/>
        <n v="6.482561"/>
        <n v="6.490297"/>
        <n v="6.500268"/>
        <n v="6.507931"/>
        <n v="6.516808"/>
        <n v="6.517706"/>
        <n v="6.526423"/>
        <n v="6.540943"/>
        <n v="6.544489"/>
        <n v="6.548446"/>
        <n v="6.552488"/>
        <n v="6.558613"/>
        <n v="6.567829"/>
        <n v="6.589001"/>
        <n v="6.61307"/>
        <n v="6.624152"/>
        <n v="6.624704"/>
        <n v="6.630166"/>
        <n v="6.630918"/>
        <n v="6.635188"/>
        <n v="6.649092"/>
        <n v="6.664056"/>
        <n v="6.67822"/>
        <n v="6.685202"/>
        <n v="6.6881"/>
        <n v="6.68895"/>
        <n v="6.704532"/>
        <n v="6.71824"/>
        <n v="6.723425"/>
        <n v="6.741799"/>
        <n v="6.762868"/>
        <n v="6.764872"/>
        <n v="6.772415"/>
        <n v="6.780295"/>
        <n v="6.789858"/>
        <n v="6.806935"/>
        <n v="6.8175"/>
        <n v="6.840916"/>
        <n v="6.841225"/>
        <n v="6.842337"/>
        <n v="6.854123"/>
        <n v="6.891829"/>
        <n v="6.915906"/>
        <n v="6.930232"/>
        <n v="6.957626"/>
        <n v="6.977116"/>
        <n v="6.99221"/>
        <n v="7.026567"/>
        <n v="7.033142"/>
        <n v="7.049018"/>
        <n v="7.054332"/>
        <n v="7.056297"/>
        <n v="7.057639"/>
        <n v="7.090911"/>
        <n v="7.098489"/>
        <n v="7.107177"/>
        <n v="7.109559"/>
        <n v="7.128535"/>
        <n v="7.132814"/>
        <n v="7.187359"/>
        <n v="7.193923"/>
        <n v="7.208242"/>
        <n v="7.218645"/>
        <n v="7.232862"/>
        <n v="7.23488"/>
        <n v="7.237545"/>
        <n v="7.256964"/>
        <n v="7.260471"/>
        <n v="7.274096"/>
        <n v="7.292931"/>
        <n v="7.298253"/>
        <n v="7.299287"/>
        <n v="7.314447"/>
        <n v="7.325583"/>
        <n v="7.34233"/>
        <n v="7.354423"/>
        <n v="7.357433"/>
        <n v="7.371828"/>
        <n v="7.377992"/>
        <n v="7.389748"/>
        <n v="7.406751"/>
        <n v="7.41037"/>
        <n v="7.413485"/>
        <n v="7.41844"/>
        <n v="7.448077"/>
        <n v="7.478177"/>
        <n v="7.483163"/>
        <n v="7.488403"/>
        <n v="7.534266"/>
        <n v="7.543481"/>
        <n v="7.550961"/>
        <n v="7.561604"/>
        <n v="7.571298"/>
        <n v="7.586602"/>
        <n v="7.593742"/>
        <n v="7.634567"/>
        <n v="7.636666"/>
        <n v="7.640364"/>
        <n v="7.655838"/>
        <n v="7.694495"/>
        <n v="7.707845"/>
        <n v="7.755778"/>
        <n v="7.798054"/>
        <n v="7.802289"/>
        <n v="7.833434"/>
        <n v="7.85006"/>
        <n v="7.863049"/>
        <n v="7.865048"/>
        <n v="7.86846"/>
        <n v="7.868821"/>
        <n v="7.871114"/>
        <n v="7.876735"/>
        <n v="7.877121"/>
        <n v="7.886184"/>
        <n v="7.886788"/>
        <n v="7.888542"/>
        <n v="7.888627"/>
        <n v="7.892373"/>
        <n v="7.898285"/>
        <n v="7.906921"/>
        <n v="7.922651"/>
        <n v="7.926705"/>
        <n v="7.940949"/>
        <n v="7.960249"/>
        <n v="7.961384"/>
        <n v="7.962794"/>
        <n v="7.985145"/>
        <n v="8.003337"/>
        <n v="8.011182"/>
        <n v="8.014864"/>
        <n v="8.04393"/>
        <n v="8.055043"/>
        <n v="8.079573"/>
        <n v="8.116438"/>
        <n v="8.149776"/>
        <n v="8.149964"/>
        <n v="8.155478"/>
        <n v="8.156713"/>
        <n v="8.170568"/>
        <n v="8.17199"/>
        <n v="8.178148"/>
        <n v="8.182916"/>
        <n v="8.190094"/>
        <n v="8.216603"/>
        <n v="8.234255"/>
        <n v="8.252729"/>
        <n v="8.266741"/>
        <n v="8.268634"/>
        <n v="8.268684"/>
        <n v="8.276633"/>
        <n v="8.281875"/>
        <n v="8.288831"/>
        <n v="8.289029"/>
        <n v="8.305461"/>
        <n v="8.332526"/>
        <n v="8.332812"/>
        <n v="8.338932"/>
        <n v="8.345583"/>
        <n v="8.345663"/>
        <n v="8.367501"/>
        <n v="8.372853"/>
        <n v="8.397879"/>
        <n v="8.416608"/>
        <n v="8.42424"/>
        <n v="8.443016"/>
        <n v="8.44458"/>
        <n v="8.448937"/>
        <n v="8.451896"/>
        <n v="8.457435"/>
        <n v="8.474188"/>
        <n v="8.4975"/>
        <n v="8.500969"/>
        <n v="8.53231"/>
        <n v="8.540071"/>
        <n v="8.558706"/>
        <n v="8.561635"/>
        <n v="8.561773"/>
        <n v="8.578193"/>
        <n v="8.599627"/>
        <n v="8.640762"/>
        <n v="8.650786"/>
        <n v="8.651095"/>
        <n v="8.672741"/>
        <n v="8.709749"/>
        <n v="8.710199"/>
        <n v="8.719374"/>
        <n v="8.736767"/>
        <n v="8.73824"/>
        <n v="8.739537"/>
        <n v="8.78051"/>
        <n v="8.803314"/>
        <n v="8.812476"/>
        <n v="8.830999"/>
        <n v="8.83829"/>
        <n v="8.85184"/>
        <n v="8.853866"/>
        <n v="8.869426"/>
        <n v="8.869794"/>
        <n v="8.876892"/>
        <n v="8.903193"/>
        <n v="8.918048"/>
        <n v="8.926777"/>
        <n v="8.937269"/>
        <n v="8.940404"/>
        <n v="8.946015"/>
        <n v="8.958989"/>
        <n v="8.988473"/>
        <n v="9.009207"/>
        <n v="9.013915"/>
        <n v="9.016439"/>
        <n v="9.017519"/>
        <n v="9.03606"/>
        <n v="9.07636"/>
        <n v="9.088353"/>
        <n v="9.098815"/>
        <n v="9.101141"/>
        <n v="9.103434"/>
        <n v="9.124836"/>
        <n v="9.13853"/>
        <n v="9.15223"/>
        <n v="9.161039"/>
        <n v="9.171296"/>
        <n v="9.174616"/>
        <n v="9.175028"/>
        <n v="9.210655"/>
        <n v="9.234135"/>
        <n v="9.25851"/>
        <n v="9.275562"/>
        <n v="9.291597"/>
        <n v="9.298717"/>
        <n v="9.301338"/>
        <n v="9.322289"/>
        <n v="9.325142"/>
        <n v="9.33898"/>
        <n v="9.362495"/>
        <n v="9.384316"/>
        <n v="9.388273"/>
        <n v="9.403865"/>
        <n v="9.408063"/>
        <n v="9.408703"/>
        <n v="9.420084"/>
        <n v="9.420717"/>
        <n v="9.450161"/>
        <n v="9.474224"/>
        <n v="9.475483"/>
        <n v="9.479011"/>
        <n v="9.503807"/>
        <n v="9.520339"/>
        <n v="9.520982"/>
        <n v="9.525998"/>
        <n v="9.528474"/>
        <n v="9.53198"/>
        <n v="9.54123"/>
        <n v="9.559123"/>
        <n v="9.587116"/>
        <n v="9.602012"/>
        <n v="9.612176"/>
        <n v="9.626053"/>
        <n v="9.632974"/>
        <n v="9.651788"/>
        <n v="9.659641"/>
        <n v="9.682284"/>
        <n v="9.685542"/>
        <n v="9.699359"/>
        <n v="9.702888"/>
        <n v="9.70377"/>
        <n v="9.709599"/>
        <n v="9.720867"/>
        <n v="9.736271"/>
        <n v="9.761859"/>
        <n v="9.765574"/>
        <n v="9.767573"/>
        <n v="9.769717"/>
        <n v="9.782705"/>
        <n v="9.826036"/>
        <n v="9.829256"/>
        <n v="9.832236"/>
        <n v="9.837748"/>
        <n v="9.861119"/>
        <n v="9.895285"/>
        <n v="9.906351"/>
        <n v="9.909606"/>
        <n v="9.960394"/>
        <n v="9.975061"/>
        <n v="9.980533"/>
        <n v="10.02907"/>
        <n v="10.03408"/>
        <n v="10.05098"/>
        <n v="10.06449"/>
        <n v="10.11949"/>
        <n v="10.12318"/>
        <n v="10.12597"/>
        <n v="10.13761"/>
        <n v="10.14011"/>
        <n v="10.16156"/>
        <n v="10.17738"/>
        <n v="10.18967"/>
        <n v="10.20221"/>
        <n v="10.20803"/>
        <n v="10.20904"/>
        <n v="10.22144"/>
        <n v="10.2569"/>
        <n v="10.26991"/>
        <n v="10.2708"/>
        <n v="10.27293"/>
        <n v="10.28451"/>
        <n v="10.2952"/>
        <n v="10.31901"/>
        <n v="10.33248"/>
        <n v="10.33867"/>
        <n v="10.34796"/>
        <n v="10.36557"/>
        <n v="10.36943"/>
        <n v="10.37775"/>
        <n v="10.4055"/>
        <n v="10.41293"/>
        <n v="10.428"/>
        <n v="10.43569"/>
        <n v="10.4359"/>
        <n v="10.45302"/>
        <n v="10.46428"/>
        <n v="10.49778"/>
        <n v="10.52008"/>
        <n v="10.52302"/>
        <n v="10.54886"/>
        <n v="10.5559"/>
        <n v="10.56612"/>
        <n v="10.58537"/>
        <n v="10.59346"/>
        <n v="10.59881"/>
        <n v="10.61665"/>
        <n v="10.62861"/>
        <n v="10.63029"/>
        <n v="10.67831"/>
        <n v="10.69081"/>
        <n v="10.6947"/>
        <n v="10.70103"/>
        <n v="10.70594"/>
        <n v="10.71021"/>
        <n v="10.7147"/>
        <n v="10.71537"/>
        <n v="10.72146"/>
        <n v="10.7314"/>
        <n v="10.73311"/>
        <n v="10.736"/>
        <n v="10.74354"/>
        <n v="10.76067"/>
        <n v="10.76338"/>
        <n v="10.76922"/>
        <n v="10.77232"/>
        <n v="10.77425"/>
        <n v="10.77789"/>
        <n v="10.78248"/>
        <n v="10.78588"/>
        <n v="10.80695"/>
        <n v="10.83477"/>
        <n v="10.83573"/>
        <n v="10.84866"/>
        <n v="10.87382"/>
        <n v="10.87385"/>
        <n v="10.87578"/>
        <n v="10.88629"/>
        <n v="10.90685"/>
        <n v="10.9071"/>
        <n v="10.95301"/>
        <n v="10.97226"/>
        <n v="10.99323"/>
        <n v="10.99825"/>
        <n v="10.99976"/>
        <n v="11.00064"/>
        <n v="11.00329"/>
        <n v="11.00816"/>
        <n v="11.03528"/>
        <n v="11.07996"/>
        <n v="11.1419"/>
        <n v="11.15708"/>
        <n v="11.16479"/>
        <n v="11.18346"/>
        <n v="11.18452"/>
        <n v="11.21861"/>
        <n v="11.22194"/>
        <n v="11.22233"/>
        <n v="11.23202"/>
        <n v="11.24645"/>
        <n v="11.25709"/>
        <n v="11.25893"/>
        <n v="11.26389"/>
        <n v="11.27197"/>
        <n v="11.27254"/>
        <n v="11.28471"/>
        <n v="11.2923"/>
        <n v="11.29783"/>
        <n v="11.30503"/>
        <n v="11.30655"/>
        <n v="11.30966"/>
        <n v="11.33907"/>
        <n v="11.34169"/>
        <n v="11.36387"/>
        <n v="11.38212"/>
        <n v="11.40332"/>
        <n v="11.41392"/>
        <n v="11.43071"/>
        <n v="11.44147"/>
        <n v="11.46836"/>
        <n v="11.48632"/>
        <n v="11.48865"/>
        <n v="11.48952"/>
        <n v="11.49136"/>
        <n v="11.49584"/>
        <n v="11.50403"/>
        <n v="11.52878"/>
        <n v="11.53609"/>
        <n v="11.55728"/>
        <n v="11.56527"/>
        <n v="11.57051"/>
        <n v="11.57257"/>
        <n v="11.59155"/>
        <n v="11.594"/>
        <n v="11.60969"/>
        <n v="11.6116"/>
        <n v="11.64884"/>
        <n v="11.64937"/>
        <n v="11.67662"/>
        <n v="11.67745"/>
        <n v="11.70137"/>
        <n v="11.71624"/>
        <n v="11.72873"/>
        <n v="11.73094"/>
        <n v="11.74539"/>
        <n v="11.78925"/>
        <n v="11.79251"/>
        <n v="11.82481"/>
        <n v="11.83546"/>
        <n v="11.86508"/>
        <n v="11.87324"/>
        <n v="11.8825"/>
        <n v="11.91546"/>
        <n v="11.96068"/>
        <n v="11.96075"/>
        <n v="11.9663"/>
        <n v="11.97821"/>
        <n v="11.9958"/>
        <n v="12.00014"/>
        <n v="12.00839"/>
        <n v="12.0345"/>
        <n v="12.04341"/>
        <n v="12.04357"/>
        <n v="12.04816"/>
        <n v="12.11541"/>
        <n v="12.15046"/>
        <n v="12.15379"/>
        <n v="12.15961"/>
        <n v="12.16047"/>
        <n v="12.16896"/>
        <n v="12.18267"/>
        <n v="12.19819"/>
        <n v="12.2176"/>
        <n v="12.22241"/>
        <n v="12.22916"/>
        <n v="12.23605"/>
        <n v="12.26226"/>
        <n v="12.26307"/>
        <n v="12.26323"/>
        <n v="12.28512"/>
        <n v="12.31261"/>
        <n v="12.31669"/>
        <n v="12.32159"/>
        <n v="12.32835"/>
        <n v="12.33639"/>
        <n v="12.33659"/>
        <n v="12.34064"/>
        <n v="12.34575"/>
        <n v="12.36504"/>
        <n v="12.36991"/>
        <n v="12.39545"/>
        <n v="12.41759"/>
        <n v="12.44029"/>
        <n v="12.44668"/>
        <n v="12.45585"/>
        <n v="12.47736"/>
        <n v="12.47874"/>
        <n v="12.50223"/>
        <n v="12.53041"/>
        <n v="12.53264"/>
        <n v="12.54523"/>
        <n v="12.5575"/>
        <n v="12.55863"/>
        <n v="12.5636"/>
        <n v="12.56513"/>
        <n v="12.56838"/>
        <n v="12.57754"/>
        <n v="12.58478"/>
        <n v="12.59325"/>
        <n v="12.60588"/>
        <n v="12.62481"/>
        <n v="12.67335"/>
        <n v="12.67833"/>
        <n v="12.71854"/>
        <n v="12.7208"/>
        <n v="12.7219"/>
        <n v="12.73881"/>
        <n v="12.74944"/>
        <n v="12.75239"/>
        <n v="12.75445"/>
        <n v="12.76196"/>
        <n v="12.771"/>
        <n v="12.78159"/>
        <n v="12.80589"/>
        <n v="12.8061"/>
        <n v="12.8067"/>
        <n v="12.81586"/>
        <n v="12.82004"/>
        <n v="12.82861"/>
        <n v="12.8355"/>
        <n v="12.84039"/>
        <n v="12.84296"/>
        <n v="12.85299"/>
        <n v="12.85446"/>
        <n v="12.86738"/>
        <n v="12.87307"/>
        <n v="12.88084"/>
        <n v="12.88338"/>
        <n v="12.88809"/>
        <n v="12.90214"/>
        <n v="12.91126"/>
        <n v="12.91432"/>
        <n v="12.94445"/>
        <n v="12.95472"/>
        <n v="12.98834"/>
        <n v="12.99025"/>
        <n v="12.99484"/>
        <n v="13.00006"/>
        <n v="13.0348"/>
        <n v="13.07141"/>
        <n v="13.08274"/>
        <n v="13.08804"/>
        <n v="13.09321"/>
        <n v="13.095"/>
        <n v="13.12549"/>
        <n v="13.14593"/>
        <n v="13.163"/>
        <n v="13.17095"/>
        <n v="13.20013"/>
        <n v="13.20678"/>
        <n v="13.20706"/>
        <n v="13.2105"/>
        <n v="13.21228"/>
        <n v="13.24145"/>
        <n v="13.25815"/>
        <n v="13.26097"/>
        <n v="13.27517"/>
        <n v="13.28555"/>
        <n v="13.28644"/>
        <n v="13.30486"/>
        <n v="13.30656"/>
        <n v="13.30768"/>
        <n v="13.32721"/>
        <n v="13.3373"/>
        <n v="13.33783"/>
        <n v="13.34665"/>
        <n v="13.35289"/>
        <n v="13.38208"/>
        <n v="13.39236"/>
        <n v="13.41744"/>
        <n v="13.42864"/>
        <n v="13.43629"/>
        <n v="13.46096"/>
        <n v="13.4681"/>
        <n v="13.50708"/>
        <n v="13.52696"/>
        <n v="13.5271"/>
        <n v="13.5289"/>
        <n v="13.53169"/>
        <n v="13.5373"/>
        <n v="13.54211"/>
        <n v="13.54481"/>
        <n v="13.54867"/>
        <n v="13.5555"/>
        <n v="13.56264"/>
        <n v="13.59867"/>
        <n v="13.59936"/>
        <n v="13.60514"/>
        <n v="13.62317"/>
        <n v="13.63953"/>
        <n v="13.65585"/>
        <n v="13.65755"/>
        <n v="13.66015"/>
        <n v="13.66024"/>
        <n v="13.66416"/>
        <n v="13.68048"/>
        <n v="13.68395"/>
        <n v="13.68978"/>
        <n v="13.69747"/>
        <n v="13.70068"/>
        <n v="13.71889"/>
        <n v="13.72319"/>
        <n v="13.729"/>
        <n v="13.7294"/>
        <n v="13.73757"/>
        <n v="13.74672"/>
        <n v="13.77093"/>
        <n v="13.77927"/>
        <n v="13.77943"/>
        <n v="13.79556"/>
        <n v="13.79689"/>
        <n v="13.82815"/>
        <n v="13.83671"/>
        <n v="13.84053"/>
        <n v="13.84815"/>
        <n v="13.86246"/>
        <n v="13.86467"/>
        <n v="13.86527"/>
        <n v="13.87023"/>
        <n v="13.89625"/>
        <n v="13.89896"/>
        <n v="13.93121"/>
        <n v="13.93269"/>
        <n v="13.93414"/>
        <n v="13.9671"/>
        <n v="13.97456"/>
        <n v="13.97872"/>
        <n v="13.98157"/>
        <n v="13.99593"/>
        <n v="14.03689"/>
        <n v="14.04795"/>
        <n v="14.05436"/>
        <n v="14.0632"/>
        <n v="14.06637"/>
        <n v="14.07683"/>
        <n v="14.08359"/>
        <n v="14.08654"/>
        <n v="14.12788"/>
        <n v="14.14693"/>
        <n v="14.15342"/>
        <n v="14.15745"/>
        <n v="14.16617"/>
        <n v="14.1704"/>
        <n v="14.17407"/>
        <n v="14.19493"/>
        <n v="14.20111"/>
        <n v="14.21925"/>
        <n v="14.22697"/>
        <n v="14.29101"/>
        <n v="14.29183"/>
        <n v="14.30965"/>
        <n v="14.32798"/>
        <n v="14.33657"/>
        <n v="14.36921"/>
        <n v="14.37592"/>
        <n v="14.37773"/>
        <n v="14.42443"/>
        <n v="14.43663"/>
        <n v="14.4424"/>
        <n v="14.44589"/>
        <n v="14.4526"/>
        <n v="14.46333"/>
        <n v="14.47759"/>
        <n v="14.49268"/>
        <n v="14.50953"/>
        <n v="14.51686"/>
        <n v="14.53686"/>
        <n v="14.54194"/>
        <n v="14.54222"/>
        <n v="14.55737"/>
        <n v="14.5609"/>
        <n v="14.56305"/>
        <n v="14.56696"/>
        <n v="14.57069"/>
        <n v="14.58893"/>
        <n v="14.5975"/>
        <n v="14.60006"/>
        <n v="14.60434"/>
        <n v="14.63441"/>
        <n v="14.64433"/>
        <n v="14.64543"/>
        <n v="14.64614"/>
        <n v="14.66182"/>
        <n v="14.66239"/>
        <n v="14.71892"/>
        <n v="14.73579"/>
        <n v="14.77763"/>
        <n v="14.78847"/>
        <n v="14.79521"/>
        <n v="14.79647"/>
        <n v="14.8409"/>
        <n v="14.8579"/>
        <n v="14.86332"/>
        <n v="14.86993"/>
        <n v="14.8703"/>
        <n v="14.87079"/>
        <n v="14.87251"/>
        <n v="14.8886"/>
        <n v="14.90031"/>
        <n v="14.91694"/>
        <n v="14.97241"/>
        <n v="14.98467"/>
        <n v="14.99924"/>
        <n v="15.01246"/>
        <n v="15.01278"/>
        <n v="15.02748"/>
        <n v="15.03429"/>
        <n v="15.04389"/>
        <n v="15.04405"/>
        <n v="15.08387"/>
        <n v="15.09617"/>
        <n v="15.10093"/>
        <n v="15.10229"/>
        <n v="15.10431"/>
        <n v="15.11154"/>
        <n v="15.11292"/>
        <n v="15.11658"/>
        <n v="15.11764"/>
        <n v="15.11804"/>
        <n v="15.1326"/>
        <n v="15.1921"/>
        <n v="15.19234"/>
        <n v="15.20206"/>
        <n v="15.20271"/>
        <n v="15.21968"/>
        <n v="15.24575"/>
        <n v="15.2458"/>
        <n v="15.24934"/>
        <n v="15.26828"/>
        <n v="15.29135"/>
        <n v="15.3218"/>
        <n v="15.32463"/>
        <n v="15.33478"/>
        <n v="15.34182"/>
        <n v="15.36909"/>
        <n v="15.39179"/>
        <n v="15.40114"/>
        <n v="15.40936"/>
        <n v="15.41501"/>
        <n v="15.44263"/>
        <n v="15.45341"/>
        <n v="15.4708"/>
        <n v="15.47148"/>
        <n v="15.49141"/>
        <n v="15.4938"/>
        <n v="15.50383"/>
        <n v="15.50843"/>
        <n v="15.51577"/>
        <n v="15.52252"/>
        <n v="15.52274"/>
        <n v="15.52547"/>
        <n v="15.53646"/>
        <n v="15.53778"/>
        <n v="15.54025"/>
        <n v="15.54124"/>
        <n v="15.54364"/>
        <n v="15.57679"/>
        <n v="15.57825"/>
        <n v="15.57826"/>
        <n v="15.58998"/>
        <n v="15.59188"/>
        <n v="15.6311"/>
        <n v="15.63833"/>
        <n v="15.63948"/>
        <n v="15.64096"/>
        <n v="15.65416"/>
        <n v="15.69519"/>
        <n v="15.74923"/>
        <n v="15.75403"/>
        <n v="15.75604"/>
        <n v="15.76509"/>
        <n v="15.77153"/>
        <n v="15.77712"/>
        <n v="15.78338"/>
        <n v="15.7907"/>
        <n v="15.81891"/>
        <n v="15.82219"/>
        <n v="15.82345"/>
        <n v="15.83241"/>
        <n v="15.85265"/>
        <n v="15.8611"/>
        <n v="15.86324"/>
        <n v="15.87608"/>
        <n v="15.90121"/>
        <n v="15.92686"/>
        <n v="15.93479"/>
        <n v="15.97501"/>
        <n v="15.9805"/>
        <n v="15.99138"/>
        <n v="16.01322"/>
        <n v="16.02798"/>
        <n v="16.0363"/>
        <n v="16.07063"/>
        <n v="16.09929"/>
        <n v="16.1121"/>
        <n v="16.13135"/>
        <n v="16.1381"/>
        <n v="16.16643"/>
        <n v="16.18158"/>
        <n v="16.18579"/>
        <n v="16.18615"/>
        <n v="16.1928"/>
        <n v="16.2108"/>
        <n v="16.21439"/>
        <n v="16.27018"/>
        <n v="16.2782"/>
        <n v="16.29489"/>
        <n v="16.32928"/>
        <n v="16.33345"/>
        <n v="16.3349"/>
        <n v="16.33777"/>
        <n v="16.35861"/>
        <n v="16.3668"/>
        <n v="16.37173"/>
        <n v="16.38952"/>
        <n v="16.40654"/>
        <n v="16.4085"/>
        <n v="16.42337"/>
        <n v="16.42432"/>
        <n v="16.47754"/>
        <n v="16.47817"/>
        <n v="16.518"/>
        <n v="16.51986"/>
        <n v="16.52554"/>
        <n v="16.52645"/>
        <n v="16.53115"/>
        <n v="16.53725"/>
        <n v="16.55452"/>
        <n v="16.56717"/>
        <n v="16.60149"/>
        <n v="16.6173"/>
        <n v="16.61788"/>
        <n v="16.62105"/>
        <n v="16.69089"/>
        <n v="16.74202"/>
        <n v="16.74926"/>
        <n v="16.76559"/>
        <n v="16.77429"/>
        <n v="16.78749"/>
        <n v="16.80549"/>
        <n v="16.8233"/>
        <n v="16.83549"/>
        <n v="16.83839"/>
        <n v="16.84772"/>
        <n v="16.86175"/>
        <n v="16.86971"/>
        <n v="16.87874"/>
        <n v="16.88278"/>
        <n v="16.90835"/>
        <n v="16.91741"/>
        <n v="16.92212"/>
        <n v="16.98086"/>
        <n v="17.01868"/>
        <n v="17.03961"/>
        <n v="17.07715"/>
        <n v="17.1313"/>
        <n v="17.14691"/>
        <n v="17.15033"/>
        <n v="17.15194"/>
        <n v="17.1565"/>
        <n v="17.15884"/>
        <n v="17.16081"/>
        <n v="17.18844"/>
        <n v="17.20373"/>
        <n v="17.22286"/>
        <n v="17.25552"/>
        <n v="17.27648"/>
        <n v="17.3555"/>
        <n v="17.365"/>
        <n v="17.38421"/>
        <n v="17.40582"/>
        <n v="17.42743"/>
        <n v="17.4298"/>
        <n v="17.43024"/>
        <n v="17.43167"/>
        <n v="17.44228"/>
        <n v="17.44245"/>
        <n v="17.45232"/>
        <n v="17.45963"/>
        <n v="17.46398"/>
        <n v="17.47589"/>
        <n v="17.47857"/>
        <n v="17.48171"/>
        <n v="17.48315"/>
        <n v="17.48547"/>
        <n v="17.48795"/>
        <n v="17.48861"/>
        <n v="17.49547"/>
        <n v="17.5268"/>
        <n v="17.52808"/>
        <n v="17.53161"/>
        <n v="17.58169"/>
        <n v="17.58539"/>
        <n v="17.58672"/>
        <n v="17.62861"/>
        <n v="17.67454"/>
        <n v="17.67953"/>
        <n v="17.68438"/>
        <n v="17.71395"/>
        <n v="17.75759"/>
        <n v="17.76274"/>
        <n v="17.76833"/>
        <n v="17.77955"/>
        <n v="17.8136"/>
        <n v="17.84166"/>
        <n v="17.85083"/>
        <n v="17.85678"/>
        <n v="17.87393"/>
        <n v="17.88287"/>
        <n v="17.9022"/>
        <n v="17.93869"/>
        <n v="17.95825"/>
        <n v="17.96706"/>
        <n v="17.97127"/>
        <n v="17.98276"/>
        <n v="18.02185"/>
        <n v="18.02344"/>
        <n v="18.03009"/>
        <n v="18.06739"/>
        <n v="18.09562"/>
        <n v="18.17817"/>
        <n v="18.17953"/>
        <n v="18.24572"/>
        <n v="18.26534"/>
        <n v="18.26792"/>
        <n v="18.27104"/>
        <n v="18.27754"/>
        <n v="18.31066"/>
        <n v="18.31485"/>
        <n v="18.36902"/>
        <n v="18.3763"/>
        <n v="18.37747"/>
        <n v="18.38077"/>
        <n v="18.38989"/>
        <n v="18.39448"/>
        <n v="18.40334"/>
        <n v="18.41613"/>
        <n v="18.42702"/>
        <n v="18.42846"/>
        <n v="18.45057"/>
        <n v="18.45214"/>
        <n v="18.47306"/>
        <n v="18.49169"/>
        <n v="18.5144"/>
        <n v="18.59037"/>
        <n v="18.60241"/>
        <n v="18.61997"/>
        <n v="18.62237"/>
        <n v="18.6625"/>
        <n v="18.66393"/>
        <n v="18.68245"/>
        <n v="18.72457"/>
        <n v="18.73505"/>
        <n v="18.74411"/>
        <n v="18.75036"/>
        <n v="18.76344"/>
        <n v="18.79057"/>
        <n v="18.80034"/>
        <n v="18.80433"/>
        <n v="18.831"/>
        <n v="18.84625"/>
        <n v="18.85134"/>
        <n v="18.89555"/>
        <n v="18.91381"/>
        <n v="18.94873"/>
        <n v="18.95708"/>
        <n v="18.95886"/>
        <n v="18.96248"/>
        <n v="18.99109"/>
        <n v="19.01981"/>
        <n v="19.02047"/>
        <n v="19.02595"/>
        <n v="19.02742"/>
        <n v="19.05606"/>
        <n v="19.09661"/>
        <n v="19.13806"/>
        <n v="19.15791"/>
        <n v="19.19037"/>
        <n v="19.22887"/>
        <n v="19.28569"/>
        <n v="19.32086"/>
        <n v="19.33953"/>
        <n v="19.37497"/>
        <n v="19.43205"/>
        <n v="19.44856"/>
        <n v="19.46295"/>
        <n v="19.58332"/>
        <n v="19.65121"/>
        <n v="19.70343"/>
        <n v="19.76885"/>
        <n v="19.78069"/>
        <n v="19.80156"/>
        <n v="19.89485"/>
        <n v="19.89845"/>
        <n v="19.92697"/>
        <n v="19.97119"/>
        <n v="19.98296"/>
        <n v="20.04199"/>
        <n v="20.14186"/>
        <n v="20.14515"/>
        <n v="20.14677"/>
        <n v="20.29942"/>
        <n v="20.3067"/>
        <n v="20.38464"/>
        <n v="20.44757"/>
        <n v="20.44968"/>
        <n v="20.54959"/>
        <n v="20.66894"/>
        <n v="20.71612"/>
        <n v="20.73262"/>
        <n v="20.74965"/>
        <n v="20.83737"/>
        <n v="20.96397"/>
        <n v="20.97568"/>
        <n v="21.11347"/>
        <n v="21.20161"/>
        <n v="21.20714"/>
        <n v="21.31898"/>
        <n v="21.32029"/>
        <n v="21.37573"/>
        <n v="21.48011"/>
        <n v="21.50667"/>
        <n v="21.53465"/>
        <n v="21.53929"/>
        <n v="21.53988"/>
        <n v="21.55162"/>
        <n v="21.58129"/>
        <n v="21.59637"/>
        <n v="21.74314"/>
        <n v="21.83585"/>
        <n v="21.849"/>
        <n v="21.8725"/>
        <n v="21.93659"/>
        <n v="21.98758"/>
        <n v="21.99114"/>
        <n v="22.00399"/>
        <n v="22.05245"/>
        <n v="22.12007"/>
        <n v="22.12107"/>
        <n v="22.22506"/>
        <n v="22.25261"/>
        <n v="22.2557"/>
        <n v="22.27739"/>
        <n v="22.28141"/>
        <n v="22.30418"/>
        <n v="22.31127"/>
        <n v="22.3162"/>
        <n v="22.33242"/>
        <n v="22.48073"/>
        <n v="22.52509"/>
        <n v="22.68003"/>
        <n v="22.78958"/>
        <n v="22.83164"/>
        <n v="22.90385"/>
        <n v="22.96409"/>
        <n v="22.97858"/>
        <n v="22.9933"/>
        <n v="23.01986"/>
        <n v="23.05675"/>
        <n v="23.23726"/>
        <n v="23.25608"/>
        <n v="23.29514"/>
        <n v="23.37949"/>
        <n v="23.40578"/>
        <n v="23.49591"/>
        <n v="23.50551"/>
        <n v="23.57102"/>
        <n v="23.63791"/>
        <n v="23.65303"/>
        <n v="23.66877"/>
        <n v="23.67535"/>
        <n v="23.71136"/>
        <n v="23.74822"/>
        <n v="23.91171"/>
        <n v="23.92739"/>
        <n v="23.94603"/>
        <n v="23.97515"/>
        <n v="24.06845"/>
        <n v="24.08884"/>
        <n v="24.08983"/>
        <n v="24.09344"/>
        <n v="24.11799"/>
        <n v="24.18913"/>
        <n v="24.24036"/>
        <n v="24.24195"/>
        <n v="24.26486"/>
        <n v="24.27597"/>
        <n v="24.28765"/>
        <n v="24.33644"/>
        <n v="24.36028"/>
        <n v="24.36301"/>
        <n v="24.4184"/>
        <n v="24.45345"/>
        <n v="24.45762"/>
        <n v="24.47611"/>
        <n v="24.55122"/>
        <n v="24.59365"/>
        <n v="24.60652"/>
        <n v="24.63372"/>
        <n v="24.70728"/>
        <n v="24.76629"/>
        <n v="24.77602"/>
        <n v="24.82504"/>
        <n v="24.89247"/>
        <n v="24.90199"/>
        <n v="24.91543"/>
        <n v="24.97204"/>
        <n v="24.97697"/>
        <n v="24.98826"/>
        <n v="24.99507"/>
        <n v="25.07032"/>
        <n v="25.07951"/>
        <n v="25.17234"/>
        <n v="25.20152"/>
        <n v="25.21359"/>
        <n v="25.24112"/>
        <n v="25.31038"/>
        <n v="25.32032"/>
        <n v="25.36403"/>
        <n v="25.40597"/>
        <n v="25.44232"/>
        <n v="25.4925"/>
        <n v="25.50967"/>
        <n v="25.5112"/>
        <n v="25.51359"/>
        <n v="25.5158"/>
        <n v="25.54267"/>
        <n v="25.61539"/>
        <n v="25.67591"/>
        <n v="25.72463"/>
        <n v="25.75292"/>
        <n v="25.78731"/>
        <n v="25.78765"/>
        <n v="25.8081"/>
        <n v="25.8369"/>
        <n v="25.84614"/>
        <n v="25.92048"/>
        <n v="25.93468"/>
        <n v="25.98594"/>
        <n v="26.07199"/>
        <n v="26.09566"/>
        <n v="26.14615"/>
        <n v="26.17236"/>
        <n v="26.18181"/>
        <n v="26.20065"/>
        <n v="26.24553"/>
        <n v="26.25053"/>
        <n v="26.2829"/>
        <n v="26.2894"/>
        <n v="26.30649"/>
        <n v="26.32009"/>
        <n v="26.38548"/>
        <n v="26.56385"/>
        <n v="26.62225"/>
        <n v="26.63271"/>
        <n v="26.64175"/>
        <n v="26.67877"/>
        <n v="26.79542"/>
        <n v="26.7988"/>
        <n v="26.80928"/>
        <n v="26.81233"/>
        <n v="26.82238"/>
        <n v="26.83378"/>
        <n v="26.83897"/>
        <n v="26.84749"/>
        <n v="26.94252"/>
        <n v="26.96829"/>
        <n v="26.9933"/>
        <n v="27.15458"/>
        <n v="27.22668"/>
        <n v="27.29846"/>
        <n v="27.33121"/>
        <n v="27.37993"/>
        <n v="27.41784"/>
        <n v="27.48885"/>
        <n v="27.54593"/>
        <n v="27.5891"/>
        <n v="27.64866"/>
        <n v="27.65174"/>
        <n v="27.65457"/>
        <n v="27.65718"/>
        <n v="27.70036"/>
        <n v="27.72883"/>
        <n v="27.81319"/>
        <n v="28.02594"/>
        <n v="28.14421"/>
        <n v="28.16531"/>
        <n v="28.24049"/>
        <n v="28.25134"/>
        <n v="28.25283"/>
        <n v="28.38078"/>
        <n v="28.50765"/>
        <n v="28.53894"/>
        <n v="28.59466"/>
        <n v="28.60352"/>
        <n v="28.64388"/>
        <n v="28.67091"/>
        <n v="28.78236"/>
        <n v="28.85811"/>
        <n v="28.92898"/>
        <n v="28.95085"/>
        <n v="28.97973"/>
        <n v="29.08026"/>
        <n v="29.09934"/>
        <n v="29.14147"/>
        <n v="29.15957"/>
        <n v="29.16989"/>
        <n v="29.22132"/>
        <n v="29.32861"/>
        <n v="29.3344"/>
        <n v="29.37111"/>
        <n v="29.39788"/>
        <n v="29.44167"/>
        <n v="29.4896"/>
        <n v="29.51895"/>
        <n v="29.59106"/>
        <n v="29.63426"/>
        <n v="29.67265"/>
        <n v="29.71693"/>
        <n v="29.7364"/>
        <n v="29.76245"/>
        <n v="29.82099"/>
        <n v="29.90878"/>
        <n v="30.02148"/>
        <n v="30.0646"/>
        <n v="30.07296"/>
        <n v="30.14347"/>
        <n v="30.18816"/>
        <n v="30.27306"/>
        <n v="30.29802"/>
        <n v="30.31629"/>
        <n v="30.34425"/>
        <n v="30.38017"/>
        <n v="30.39731"/>
        <n v="30.40531"/>
        <n v="30.42978"/>
        <n v="30.72493"/>
        <n v="30.75709"/>
        <n v="30.79049"/>
        <n v="30.84071"/>
        <n v="30.85318"/>
        <n v="30.86617"/>
        <n v="30.89226"/>
        <n v="31.0324"/>
        <n v="31.06298"/>
        <n v="31.10166"/>
        <n v="31.16555"/>
        <n v="31.17734"/>
        <n v="31.27559"/>
        <n v="31.31263"/>
        <n v="31.34937"/>
        <n v="31.37059"/>
        <n v="31.38974"/>
        <n v="31.39277"/>
        <n v="31.42064"/>
        <n v="31.43155"/>
        <n v="31.5629"/>
        <n v="31.57126"/>
        <n v="31.59106"/>
        <n v="31.59827"/>
        <n v="31.69331"/>
        <n v="31.74689"/>
        <n v="31.81299"/>
        <n v="31.82038"/>
        <n v="31.85362"/>
        <n v="31.87557"/>
        <n v="31.96904"/>
        <n v="31.98766"/>
        <n v="32.0059"/>
        <n v="32.06741"/>
        <n v="32.07984"/>
        <n v="32.11049"/>
        <n v="32.19457"/>
        <n v="32.21943"/>
        <n v="32.28697"/>
        <n v="32.37476"/>
        <n v="32.37979"/>
        <n v="32.65852"/>
        <n v="32.75431"/>
        <n v="32.76663"/>
        <n v="32.77715"/>
        <n v="32.80128"/>
        <n v="32.80414"/>
        <n v="32.82534"/>
        <n v="32.86503"/>
        <n v="32.88042"/>
        <n v="32.93542"/>
        <n v="33.10375"/>
        <n v="33.16239"/>
        <n v="33.17118"/>
        <n v="33.33986"/>
        <n v="33.37363"/>
        <n v="33.42173"/>
        <n v="33.46442"/>
        <n v="33.4884"/>
        <n v="33.53051"/>
        <n v="33.56303"/>
        <n v="33.57333"/>
        <n v="33.59058"/>
        <n v="33.6027"/>
        <n v="33.60569"/>
        <n v="33.67545"/>
        <n v="33.68742"/>
        <n v="33.68934"/>
        <n v="33.70135"/>
        <n v="33.79065"/>
        <n v="33.92924"/>
        <n v="33.98043"/>
        <n v="33.99393"/>
        <n v="34.03239"/>
        <n v="34.05799"/>
        <n v="34.05835"/>
        <n v="34.13439"/>
        <n v="34.14475"/>
        <n v="34.17071"/>
        <n v="34.20253"/>
        <n v="34.25642"/>
        <n v="34.25715"/>
        <n v="34.32545"/>
        <n v="34.33963"/>
        <n v="34.39605"/>
        <n v="34.41437"/>
        <n v="34.41684"/>
        <n v="34.4404"/>
        <n v="34.48123"/>
        <n v="34.5058"/>
        <n v="34.50894"/>
        <n v="34.57415"/>
        <n v="34.58002"/>
        <n v="34.61532"/>
        <n v="34.62792"/>
        <n v="34.64242"/>
        <n v="34.66364"/>
        <n v="34.69466"/>
        <n v="34.72472"/>
        <n v="34.72554"/>
        <n v="34.74516"/>
        <n v="34.74955"/>
        <n v="34.75954"/>
        <n v="34.77082"/>
        <n v="34.86566"/>
        <n v="34.91573"/>
        <n v="34.92766"/>
        <n v="34.95323"/>
        <n v="34.98989"/>
        <n v="35.01126"/>
        <n v="35.05958"/>
        <n v="35.12696"/>
        <n v="35.13368"/>
        <n v="35.2619"/>
        <n v="35.27111"/>
        <n v="35.33379"/>
        <n v="35.38536"/>
        <n v="35.45864"/>
        <n v="35.47581"/>
        <n v="35.49438"/>
        <n v="35.58166"/>
        <n v="35.66577"/>
        <n v="35.676"/>
        <n v="35.67955"/>
        <n v="35.71001"/>
        <n v="35.76838"/>
        <n v="35.79998"/>
        <n v="35.82872"/>
        <n v="35.84799"/>
        <n v="35.89001"/>
        <n v="36.04008"/>
        <n v="36.05031"/>
        <n v="36.07481"/>
        <n v="36.13035"/>
        <n v="36.14349"/>
        <n v="36.14799"/>
        <n v="36.16801"/>
        <n v="36.17746"/>
        <n v="36.2002"/>
        <n v="36.29257"/>
        <n v="36.29717"/>
        <n v="36.35535"/>
        <n v="36.4193"/>
        <n v="36.42766"/>
        <n v="36.51063"/>
        <n v="36.54791"/>
        <n v="36.5933"/>
        <n v="36.59977"/>
        <n v="36.66101"/>
        <n v="36.70553"/>
        <n v="36.74015"/>
        <n v="36.83342"/>
        <n v="36.89898"/>
        <n v="36.90178"/>
        <n v="36.91752"/>
        <n v="37.03295"/>
        <n v="37.096"/>
        <n v="37.10695"/>
        <n v="37.11445"/>
        <n v="37.11627"/>
        <n v="37.13901"/>
        <n v="37.15716"/>
        <n v="37.20169"/>
        <n v="37.21886"/>
        <n v="37.23142"/>
        <n v="37.25136"/>
        <n v="37.26253"/>
        <n v="37.29218"/>
        <n v="37.32102"/>
        <n v="37.42592"/>
        <n v="37.47544"/>
        <n v="37.48284"/>
        <n v="37.5988"/>
        <n v="37.70164"/>
        <n v="37.79207"/>
        <n v="37.83702"/>
        <n v="37.87993"/>
        <n v="37.89904"/>
        <n v="38.07143"/>
        <n v="38.17115"/>
        <n v="38.48298"/>
        <n v="38.48409"/>
        <n v="38.63313"/>
        <n v="38.64503"/>
        <n v="38.66298"/>
        <n v="38.72087"/>
        <n v="38.72459"/>
        <n v="38.73001"/>
        <n v="38.7415"/>
        <n v="38.78763"/>
        <n v="38.79589"/>
        <n v="38.90506"/>
        <n v="39.07753"/>
        <n v="39.08091"/>
        <n v="39.09281"/>
        <n v="39.19428"/>
        <n v="39.23964"/>
        <n v="39.25781"/>
        <n v="39.41364"/>
        <n v="39.43915"/>
        <n v="39.47125"/>
        <n v="39.69034"/>
        <n v="39.70399"/>
        <n v="39.75342"/>
        <n v="39.79854"/>
        <n v="40.01785"/>
        <n v="40.04594"/>
        <n v="40.51675"/>
        <n v="40.78536"/>
        <n v="40.87054"/>
        <n v="40.94007"/>
        <n v="41.0202"/>
        <n v="41.11666"/>
        <n v="41.33074"/>
        <n v="41.34415"/>
        <n v="41.45284"/>
        <n v="41.51338"/>
        <n v="41.61732"/>
        <n v="41.67345"/>
        <n v="41.96817"/>
        <n v="41.97682"/>
        <n v="41.98883"/>
        <n v="42.14439"/>
        <n v="42.14761"/>
        <n v="42.18623"/>
        <n v="42.30529"/>
        <n v="42.37811"/>
        <n v="42.45007"/>
        <n v="42.70701"/>
        <n v="42.79425"/>
        <n v="42.80469"/>
        <n v="42.96959"/>
        <n v="43.07369"/>
        <n v="43.37328"/>
        <n v="43.42257"/>
        <n v="43.51355"/>
        <n v="43.55868"/>
        <n v="43.60092"/>
        <n v="43.67994"/>
        <n v="43.71139"/>
        <n v="43.82464"/>
        <n v="43.84258"/>
        <n v="43.92333"/>
        <n v="43.94851"/>
        <n v="43.96093"/>
        <n v="44.06075"/>
        <n v="44.28646"/>
        <n v="44.29405"/>
        <n v="44.30675"/>
        <n v="44.33611"/>
        <n v="44.39173"/>
        <n v="44.4402"/>
        <n v="44.4893"/>
        <n v="44.50684"/>
        <n v="44.54862"/>
        <n v="44.72897"/>
        <n v="44.85209"/>
        <n v="44.91673"/>
        <n v="44.95536"/>
        <n v="44.98301"/>
        <n v="45.32444"/>
        <n v="45.37436"/>
        <n v="45.46679"/>
        <n v="45.5472"/>
        <n v="45.61607"/>
        <n v="45.65015"/>
        <n v="45.67563"/>
        <n v="45.69004"/>
        <n v="45.74212"/>
        <n v="45.82982"/>
        <n v="45.99845"/>
        <n v="46.08435"/>
        <n v="46.0983"/>
        <n v="46.12352"/>
        <n v="46.34849"/>
        <n v="46.50546"/>
        <n v="46.95722"/>
        <n v="46.98042"/>
        <n v="47.1275"/>
        <n v="47.17836"/>
        <n v="47.19088"/>
        <n v="47.71068"/>
        <n v="47.732"/>
        <n v="47.89375"/>
        <n v="47.961"/>
        <n v="48.09667"/>
        <n v="48.16119"/>
        <n v="48.16547"/>
        <n v="48.1726"/>
        <n v="48.19618"/>
        <n v="48.22261"/>
        <n v="48.25555"/>
        <n v="48.48043"/>
        <n v="48.52002"/>
        <n v="48.76086"/>
        <n v="48.82861"/>
        <n v="49.28051"/>
        <n v="49.35249"/>
        <n v="49.49637"/>
        <n v="49.51746"/>
        <n v="49.53873"/>
        <n v="49.58383"/>
        <n v="49.67863"/>
        <n v="49.92029"/>
        <n v="50.34447"/>
        <n v="50.99154"/>
        <n v="51.01779"/>
        <n v="51.2253"/>
        <n v="51.25694"/>
        <n v="51.65598"/>
        <n v="51.85309"/>
        <n v="51.91623"/>
        <n v="51.97869"/>
        <n v="52.02569"/>
        <n v="52.09818"/>
        <n v="52.15644"/>
        <n v="52.18169"/>
        <n v="52.41064"/>
        <n v="52.50536"/>
        <n v="52.66734"/>
        <n v="53.01358"/>
        <n v="53.10802"/>
        <n v="53.24277"/>
        <n v="53.55494"/>
        <n v="53.55667"/>
        <n v="53.65199"/>
        <n v="53.70934"/>
        <n v="53.79121"/>
        <n v="54.29951"/>
        <n v="54.3308"/>
        <n v="54.34511"/>
        <n v="54.35767"/>
        <n v="55.21986"/>
        <n v="55.23683"/>
        <n v="55.28354"/>
        <n v="55.73899"/>
        <n v="55.95898"/>
        <n v="55.98446"/>
        <n v="55.99675"/>
        <n v="56.00855"/>
        <n v="56.12382"/>
        <n v="56.72011"/>
        <n v="56.93479"/>
        <n v="57.25029"/>
        <n v="57.33005"/>
        <n v="57.42132"/>
        <n v="57.57599"/>
        <n v="57.7799"/>
        <n v="57.84776"/>
        <n v="57.91872"/>
        <n v="57.95231"/>
        <n v="58.03305"/>
        <n v="58.30515"/>
        <n v="58.91212"/>
        <n v="59.35552"/>
        <n v="59.44155"/>
        <n v="59.75223"/>
        <n v="60.15311"/>
        <n v="60.23219"/>
        <n v="60.56694"/>
        <n v="61.22987"/>
        <n v="61.61089"/>
        <n v="62.09053"/>
        <n v="62.16425"/>
        <n v="62.38924"/>
        <n v="62.79883"/>
        <n v="63.62377"/>
        <n v="64.34531"/>
        <n v="66.13155"/>
        <n v="66.97202"/>
        <n v="67.19012"/>
        <n v="67.24866"/>
        <n v="67.69175"/>
        <n v="69.37266"/>
        <n v="70.69646"/>
        <n v="70.9405"/>
        <n v="71.17608"/>
        <n v="72.60179"/>
        <n v="72.89041"/>
        <n v="72.90606"/>
        <n v="73.67472"/>
        <n v="75.16238"/>
        <n v="76.48098"/>
        <n v="76.91523"/>
        <n v="77.78928"/>
        <n v="79.14436"/>
        <n v="80.11026"/>
        <n v="80.82529"/>
        <n v="83.07857"/>
        <n v="83.46973"/>
        <n v="83.89179"/>
        <n v="85.31934"/>
        <n v="85.72882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0.7718681" maxValue="83.53121" count="2090">
        <n v="0.7718681"/>
        <n v="0.7952403"/>
        <n v="0.7952404"/>
        <n v="0.914023"/>
        <n v="1.081511"/>
        <n v="1.128451"/>
        <n v="1.129707"/>
        <n v="1.156897"/>
        <n v="1.168305"/>
        <n v="1.260835"/>
        <n v="1.278962"/>
        <n v="1.280495"/>
        <n v="1.36051"/>
        <n v="1.466726"/>
        <n v="1.485093"/>
        <n v="1.566114"/>
        <n v="1.606335"/>
        <n v="1.649685"/>
        <n v="1.676002"/>
        <n v="1.685329"/>
        <n v="1.732145"/>
        <n v="1.764773"/>
        <n v="1.782592"/>
        <n v="1.784199"/>
        <n v="1.805894"/>
        <n v="1.806169"/>
        <n v="1.817799"/>
        <n v="1.820704"/>
        <n v="1.890358"/>
        <n v="1.893648"/>
        <n v="1.893649"/>
        <n v="1.895515"/>
        <n v="1.950969"/>
        <n v="1.977124"/>
        <n v="2.047872"/>
        <n v="2.07937"/>
        <n v="2.107659"/>
        <n v="2.118823"/>
        <n v="2.125628"/>
        <n v="2.168996"/>
        <n v="2.203952"/>
        <n v="2.213202"/>
        <n v="2.234203"/>
        <n v="2.237195"/>
        <n v="2.252259"/>
        <n v="2.263361"/>
        <n v="2.266153"/>
        <n v="2.292367"/>
        <n v="2.32176"/>
        <n v="2.329617"/>
        <n v="2.380749"/>
        <n v="2.389279"/>
        <n v="2.398588"/>
        <n v="2.41189"/>
        <n v="2.41693"/>
        <n v="2.469815"/>
        <n v="2.47792"/>
        <n v="2.481592"/>
        <n v="2.500371"/>
        <n v="2.500372"/>
        <n v="2.530265"/>
        <n v="2.574137"/>
        <n v="2.582685"/>
        <n v="2.585742"/>
        <n v="2.595132"/>
        <n v="2.605875"/>
        <n v="2.643805"/>
        <n v="2.686306"/>
        <n v="2.701797"/>
        <n v="2.704104"/>
        <n v="2.728667"/>
        <n v="2.731049"/>
        <n v="2.749722"/>
        <n v="2.763135"/>
        <n v="2.782724"/>
        <n v="2.786121"/>
        <n v="2.786202"/>
        <n v="2.808806"/>
        <n v="2.809683"/>
        <n v="2.821771"/>
        <n v="2.856669"/>
        <n v="2.875508"/>
        <n v="2.899328"/>
        <n v="2.904888"/>
        <n v="2.937922"/>
        <n v="2.960647"/>
        <n v="3.003249"/>
        <n v="3.004239"/>
        <n v="3.010586"/>
        <n v="3.010832"/>
        <n v="3.025661"/>
        <n v="3.038044"/>
        <n v="3.122435"/>
        <n v="3.123344"/>
        <n v="3.136241"/>
        <n v="3.160831"/>
        <n v="3.172567"/>
        <n v="3.21382"/>
        <n v="3.223296"/>
        <n v="3.282162"/>
        <n v="3.285963"/>
        <n v="3.29837"/>
        <n v="3.301133"/>
        <n v="3.308379"/>
        <n v="3.33277"/>
        <n v="3.341947"/>
        <n v="3.343453"/>
        <n v="3.396832"/>
        <n v="3.419422"/>
        <n v="3.421922"/>
        <n v="3.430601"/>
        <n v="3.453452"/>
        <n v="3.460927"/>
        <n v="3.474707"/>
        <n v="3.474928"/>
        <n v="3.483503"/>
        <n v="3.485034"/>
        <n v="3.486901"/>
        <n v="3.529407"/>
        <n v="3.582697"/>
        <n v="3.589499"/>
        <n v="3.610276"/>
        <n v="3.631911"/>
        <n v="3.671287"/>
        <n v="3.674578"/>
        <n v="3.680207"/>
        <n v="3.696814"/>
        <n v="3.704173"/>
        <n v="3.716337"/>
        <n v="3.722902"/>
        <n v="3.750515"/>
        <n v="3.761279"/>
        <n v="3.772957"/>
        <n v="3.775733"/>
        <n v="3.781827"/>
        <n v="3.783758"/>
        <n v="3.79057"/>
        <n v="3.792301"/>
        <n v="3.7939"/>
        <n v="3.801864"/>
        <n v="3.818695"/>
        <n v="3.832368"/>
        <n v="3.832778"/>
        <n v="3.853761"/>
        <n v="3.877969"/>
        <n v="3.883631"/>
        <n v="3.900208"/>
        <n v="3.925569"/>
        <n v="3.932452"/>
        <n v="3.935418"/>
        <n v="3.939046"/>
        <n v="3.947145"/>
        <n v="3.949033"/>
        <n v="3.952538"/>
        <n v="3.95844"/>
        <n v="3.969882"/>
        <n v="3.977015"/>
        <n v="3.99624"/>
        <n v="4.001342"/>
        <n v="4.006809"/>
        <n v="4.00916"/>
        <n v="4.044675"/>
        <n v="4.048413"/>
        <n v="4.054409"/>
        <n v="4.055471"/>
        <n v="4.064196"/>
        <n v="4.065029"/>
        <n v="4.068009"/>
        <n v="4.085591"/>
        <n v="4.094387"/>
        <n v="4.105093"/>
        <n v="4.116838"/>
        <n v="4.123694"/>
        <n v="4.124754"/>
        <n v="4.132437"/>
        <n v="4.143646"/>
        <n v="4.148631"/>
        <n v="4.155052"/>
        <n v="4.157162"/>
        <n v="4.161794"/>
        <n v="4.181708"/>
        <n v="4.187952"/>
        <n v="4.189368"/>
        <n v="4.202601"/>
        <n v="4.204429"/>
        <n v="4.224247"/>
        <n v="4.247671"/>
        <n v="4.249422"/>
        <n v="4.259424"/>
        <n v="4.288904"/>
        <n v="4.294883"/>
        <n v="4.305736"/>
        <n v="4.31857"/>
        <n v="4.330346"/>
        <n v="4.336584"/>
        <n v="4.337055"/>
        <n v="4.33896"/>
        <n v="4.347969"/>
        <n v="4.356874"/>
        <n v="4.376618"/>
        <n v="4.379254"/>
        <n v="4.382087"/>
        <n v="4.38882"/>
        <n v="4.394006"/>
        <n v="4.406708"/>
        <n v="4.424534"/>
        <n v="4.428216"/>
        <n v="4.457959"/>
        <n v="4.461931"/>
        <n v="4.476152"/>
        <n v="4.476196"/>
        <n v="4.481266"/>
        <n v="4.485697"/>
        <n v="4.492867"/>
        <n v="4.506315"/>
        <n v="4.527539"/>
        <n v="4.540382"/>
        <n v="4.547524"/>
        <n v="4.570728"/>
        <n v="4.578791"/>
        <n v="4.583327"/>
        <n v="4.585417"/>
        <n v="4.592087"/>
        <n v="4.602334"/>
        <n v="4.61416"/>
        <n v="4.627881"/>
        <n v="4.629317"/>
        <n v="4.634615"/>
        <n v="4.684399"/>
        <n v="4.692112"/>
        <n v="4.710084"/>
        <n v="4.717604"/>
        <n v="4.722566"/>
        <n v="4.725974"/>
        <n v="4.734773"/>
        <n v="4.738091"/>
        <n v="4.760743"/>
        <n v="4.781633"/>
        <n v="4.78203"/>
        <n v="4.784588"/>
        <n v="4.794263"/>
        <n v="4.794428"/>
        <n v="4.800398"/>
        <n v="4.815708"/>
        <n v="4.817774"/>
        <n v="4.819464"/>
        <n v="4.83545"/>
        <n v="4.842306"/>
        <n v="4.848828"/>
        <n v="4.859116"/>
        <n v="4.865272"/>
        <n v="4.865822"/>
        <n v="4.867764"/>
        <n v="4.868807"/>
        <n v="4.872395"/>
        <n v="4.877941"/>
        <n v="4.889885"/>
        <n v="4.893283"/>
        <n v="4.89736"/>
        <n v="4.908165"/>
        <n v="4.925503"/>
        <n v="4.926298"/>
        <n v="4.929365"/>
        <n v="4.939505"/>
        <n v="4.954633"/>
        <n v="4.960324"/>
        <n v="4.966549"/>
        <n v="4.973349"/>
        <n v="4.976117"/>
        <n v="4.976198"/>
        <n v="4.986543"/>
        <n v="4.99625"/>
        <n v="5.006651"/>
        <n v="5.011338"/>
        <n v="5.025075"/>
        <n v="5.026381"/>
        <n v="5.031991"/>
        <n v="5.049611"/>
        <n v="5.049981"/>
        <n v="5.051017"/>
        <n v="5.058566"/>
        <n v="5.063718"/>
        <n v="5.066596"/>
        <n v="5.06924"/>
        <n v="5.075728"/>
        <n v="5.080115"/>
        <n v="5.088935"/>
        <n v="5.091107"/>
        <n v="5.101066"/>
        <n v="5.108695"/>
        <n v="5.118059"/>
        <n v="5.126381"/>
        <n v="5.133399"/>
        <n v="5.137026"/>
        <n v="5.144559"/>
        <n v="5.17641"/>
        <n v="5.176535"/>
        <n v="5.179596"/>
        <n v="5.183246"/>
        <n v="5.19245"/>
        <n v="5.218246"/>
        <n v="5.225541"/>
        <n v="5.232653"/>
        <n v="5.251793"/>
        <n v="5.270609"/>
        <n v="5.274496"/>
        <n v="5.274554"/>
        <n v="5.309383"/>
        <n v="5.338132"/>
        <n v="5.344835"/>
        <n v="5.350598"/>
        <n v="5.369545"/>
        <n v="5.378253"/>
        <n v="5.380038"/>
        <n v="5.381993"/>
        <n v="5.400341"/>
        <n v="5.412697"/>
        <n v="5.416439"/>
        <n v="5.427659"/>
        <n v="5.43093"/>
        <n v="5.44251"/>
        <n v="5.447596"/>
        <n v="5.455663"/>
        <n v="5.460882"/>
        <n v="5.463129"/>
        <n v="5.468195"/>
        <n v="5.484322"/>
        <n v="5.501556"/>
        <n v="5.508568"/>
        <n v="5.513191"/>
        <n v="5.516094"/>
        <n v="5.531465"/>
        <n v="5.533714"/>
        <n v="5.551992"/>
        <n v="5.553994"/>
        <n v="5.56171"/>
        <n v="5.568022"/>
        <n v="5.571052"/>
        <n v="5.580756"/>
        <n v="5.606645"/>
        <n v="5.6067"/>
        <n v="5.609614"/>
        <n v="5.609615"/>
        <n v="5.618164"/>
        <n v="5.676124"/>
        <n v="5.682004"/>
        <n v="5.684117"/>
        <n v="5.6937"/>
        <n v="5.716992"/>
        <n v="5.719875"/>
        <n v="5.724785"/>
        <n v="5.767829"/>
        <n v="5.768125"/>
        <n v="5.770804"/>
        <n v="5.777152"/>
        <n v="5.777848"/>
        <n v="5.783041"/>
        <n v="5.789431"/>
        <n v="5.792112"/>
        <n v="5.799028"/>
        <n v="5.814389"/>
        <n v="5.827109"/>
        <n v="5.835536"/>
        <n v="5.858214"/>
        <n v="5.858486"/>
        <n v="5.861336"/>
        <n v="5.870455"/>
        <n v="5.876828"/>
        <n v="5.895147"/>
        <n v="5.901883"/>
        <n v="5.921058"/>
        <n v="5.924186"/>
        <n v="5.949651"/>
        <n v="5.965911"/>
        <n v="5.988047"/>
        <n v="5.994985"/>
        <n v="6.003882"/>
        <n v="6.018754"/>
        <n v="6.036262"/>
        <n v="6.056704"/>
        <n v="6.064511"/>
        <n v="6.089562"/>
        <n v="6.089641"/>
        <n v="6.092182"/>
        <n v="6.095254"/>
        <n v="6.098642"/>
        <n v="6.106563"/>
        <n v="6.110951"/>
        <n v="6.11569"/>
        <n v="6.119233"/>
        <n v="6.138569"/>
        <n v="6.142437"/>
        <n v="6.161966"/>
        <n v="6.196948"/>
        <n v="6.197017"/>
        <n v="6.206139"/>
        <n v="6.213647"/>
        <n v="6.22301"/>
        <n v="6.229452"/>
        <n v="6.241107"/>
        <n v="6.241938"/>
        <n v="6.241939"/>
        <n v="6.277118"/>
        <n v="6.278532"/>
        <n v="6.2857"/>
        <n v="6.305677"/>
        <n v="6.309963"/>
        <n v="6.349006"/>
        <n v="6.34984"/>
        <n v="6.359412"/>
        <n v="6.37367"/>
        <n v="6.37996"/>
        <n v="6.389306"/>
        <n v="6.390707"/>
        <n v="6.398537"/>
        <n v="6.39878"/>
        <n v="6.400436"/>
        <n v="6.404781"/>
        <n v="6.423165"/>
        <n v="6.433036"/>
        <n v="6.444"/>
        <n v="6.451653"/>
        <n v="6.456023"/>
        <n v="6.464992"/>
        <n v="6.473534"/>
        <n v="6.500577"/>
        <n v="6.504726"/>
        <n v="6.513651"/>
        <n v="6.516042"/>
        <n v="6.516817"/>
        <n v="6.522515"/>
        <n v="6.537605"/>
        <n v="6.606399"/>
        <n v="6.632881"/>
        <n v="6.637366"/>
        <n v="6.645132"/>
        <n v="6.650865"/>
        <n v="6.651124"/>
        <n v="6.654285"/>
        <n v="6.657166"/>
        <n v="6.664114"/>
        <n v="6.677906"/>
        <n v="6.694841"/>
        <n v="6.695597"/>
        <n v="6.702382"/>
        <n v="6.703898"/>
        <n v="6.742817"/>
        <n v="6.75838"/>
        <n v="6.768229"/>
        <n v="6.771897"/>
        <n v="6.77623"/>
        <n v="6.792143"/>
        <n v="6.801775"/>
        <n v="6.807761"/>
        <n v="6.809961"/>
        <n v="6.885855"/>
        <n v="6.895879"/>
        <n v="6.904879"/>
        <n v="6.918371"/>
        <n v="6.919393"/>
        <n v="6.942286"/>
        <n v="6.944539"/>
        <n v="6.946612"/>
        <n v="6.982295"/>
        <n v="7.001253"/>
        <n v="7.013282"/>
        <n v="7.013899"/>
        <n v="7.020949"/>
        <n v="7.039676"/>
        <n v="7.045878"/>
        <n v="7.046002"/>
        <n v="7.059704"/>
        <n v="7.074639"/>
        <n v="7.08136"/>
        <n v="7.081862"/>
        <n v="7.088193"/>
        <n v="7.095175"/>
        <n v="7.101885"/>
        <n v="7.118883"/>
        <n v="7.127541"/>
        <n v="7.145146"/>
        <n v="7.153094"/>
        <n v="7.156324"/>
        <n v="7.230338"/>
        <n v="7.233163"/>
        <n v="7.242084"/>
        <n v="7.244458"/>
        <n v="7.250542"/>
        <n v="7.255269"/>
        <n v="7.270216"/>
        <n v="7.270817"/>
        <n v="7.273519"/>
        <n v="7.274947"/>
        <n v="7.278039"/>
        <n v="7.28591"/>
        <n v="7.286868"/>
        <n v="7.334534"/>
        <n v="7.338997"/>
        <n v="7.339676"/>
        <n v="7.356301"/>
        <n v="7.356313"/>
        <n v="7.367164"/>
        <n v="7.390151"/>
        <n v="7.417764"/>
        <n v="7.424857"/>
        <n v="7.433936"/>
        <n v="7.435022"/>
        <n v="7.457989"/>
        <n v="7.459601"/>
        <n v="7.461751"/>
        <n v="7.472253"/>
        <n v="7.49446"/>
        <n v="7.494955"/>
        <n v="7.49776"/>
        <n v="7.50036"/>
        <n v="7.507233"/>
        <n v="7.510186"/>
        <n v="7.519029"/>
        <n v="7.545715"/>
        <n v="7.564671"/>
        <n v="7.56868"/>
        <n v="7.577086"/>
        <n v="7.586336"/>
        <n v="7.586955"/>
        <n v="7.61313"/>
        <n v="7.632833"/>
        <n v="7.638153"/>
        <n v="7.651532"/>
        <n v="7.663399"/>
        <n v="7.679233"/>
        <n v="7.693155"/>
        <n v="7.713976"/>
        <n v="7.727248"/>
        <n v="7.73545"/>
        <n v="7.738638"/>
        <n v="7.748167"/>
        <n v="7.756299"/>
        <n v="7.756468"/>
        <n v="7.774235"/>
        <n v="7.816733"/>
        <n v="7.835665"/>
        <n v="7.846017"/>
        <n v="7.865921"/>
        <n v="7.91255"/>
        <n v="7.912551"/>
        <n v="7.913422"/>
        <n v="7.914909"/>
        <n v="7.932932"/>
        <n v="7.944779"/>
        <n v="7.946011"/>
        <n v="7.977391"/>
        <n v="7.980799"/>
        <n v="7.988715"/>
        <n v="7.99112"/>
        <n v="8.004941"/>
        <n v="8.017832"/>
        <n v="8.023985"/>
        <n v="8.034199"/>
        <n v="8.044108"/>
        <n v="8.044597"/>
        <n v="8.044598"/>
        <n v="8.046008"/>
        <n v="8.07803"/>
        <n v="8.090065"/>
        <n v="8.103534"/>
        <n v="8.104454"/>
        <n v="8.115034"/>
        <n v="8.131765"/>
        <n v="8.131896"/>
        <n v="8.14825"/>
        <n v="8.160801"/>
        <n v="8.16766"/>
        <n v="8.18975"/>
        <n v="8.191061"/>
        <n v="8.212119"/>
        <n v="8.224908"/>
        <n v="8.22586"/>
        <n v="8.233741"/>
        <n v="8.239229"/>
        <n v="8.244333"/>
        <n v="8.260916"/>
        <n v="8.267725"/>
        <n v="8.27584"/>
        <n v="8.284531"/>
        <n v="8.313457"/>
        <n v="8.323906"/>
        <n v="8.326248"/>
        <n v="8.343669"/>
        <n v="8.362342"/>
        <n v="8.375972"/>
        <n v="8.40555"/>
        <n v="8.407846"/>
        <n v="8.438788"/>
        <n v="8.440917"/>
        <n v="8.45207"/>
        <n v="8.473963"/>
        <n v="8.482852"/>
        <n v="8.489603"/>
        <n v="8.494292"/>
        <n v="8.500578"/>
        <n v="8.502958"/>
        <n v="8.50865"/>
        <n v="8.51582"/>
        <n v="8.515821"/>
        <n v="8.524694"/>
        <n v="8.541317"/>
        <n v="8.56097"/>
        <n v="8.566908"/>
        <n v="8.599604"/>
        <n v="8.604177"/>
        <n v="8.629906"/>
        <n v="8.633339"/>
        <n v="8.644305"/>
        <n v="8.668291"/>
        <n v="8.686914"/>
        <n v="8.688474"/>
        <n v="8.688475"/>
        <n v="8.705557"/>
        <n v="8.709339"/>
        <n v="8.712933"/>
        <n v="8.754252"/>
        <n v="8.77018"/>
        <n v="8.773012"/>
        <n v="8.781151"/>
        <n v="8.786792"/>
        <n v="8.792622"/>
        <n v="8.795163"/>
        <n v="8.869233"/>
        <n v="8.881041"/>
        <n v="8.894882"/>
        <n v="8.905554"/>
        <n v="8.938149"/>
        <n v="8.940236"/>
        <n v="8.941095"/>
        <n v="8.94197"/>
        <n v="8.952741"/>
        <n v="8.953067"/>
        <n v="8.962838"/>
        <n v="9.000068"/>
        <n v="9.017356"/>
        <n v="9.020252"/>
        <n v="9.033634"/>
        <n v="9.047364"/>
        <n v="9.047575"/>
        <n v="9.060809"/>
        <n v="9.062868"/>
        <n v="9.069215"/>
        <n v="9.087799"/>
        <n v="9.090735"/>
        <n v="9.092447"/>
        <n v="9.09377"/>
        <n v="9.102086"/>
        <n v="9.12047"/>
        <n v="9.138578"/>
        <n v="9.164461"/>
        <n v="9.16666"/>
        <n v="9.180678"/>
        <n v="9.181658"/>
        <n v="9.185856"/>
        <n v="9.195826"/>
        <n v="9.20282"/>
        <n v="9.22231"/>
        <n v="9.229888"/>
        <n v="9.26622"/>
        <n v="9.273003"/>
        <n v="9.303151"/>
        <n v="9.312433"/>
        <n v="9.318044"/>
        <n v="9.320298"/>
        <n v="9.326988"/>
        <n v="9.332467"/>
        <n v="9.334455"/>
        <n v="9.364157"/>
        <n v="9.368506"/>
        <n v="9.418292"/>
        <n v="9.423254"/>
        <n v="9.435456"/>
        <n v="9.439537"/>
        <n v="9.442578"/>
        <n v="9.444868"/>
        <n v="9.454006"/>
        <n v="9.457997"/>
        <n v="9.46537"/>
        <n v="9.473973"/>
        <n v="9.475881"/>
        <n v="9.477906"/>
        <n v="9.479377"/>
        <n v="9.479747"/>
        <n v="9.487745"/>
        <n v="9.491572"/>
        <n v="9.50836"/>
        <n v="9.516607"/>
        <n v="9.546279"/>
        <n v="9.568355"/>
        <n v="9.575906"/>
        <n v="9.582448"/>
        <n v="9.635898"/>
        <n v="9.651972"/>
        <n v="9.657203"/>
        <n v="9.664009"/>
        <n v="9.689127"/>
        <n v="9.701383"/>
        <n v="9.723132"/>
        <n v="9.724822"/>
        <n v="9.734849"/>
        <n v="9.759769"/>
        <n v="9.760495"/>
        <n v="9.769577"/>
        <n v="9.783426"/>
        <n v="9.786361"/>
        <n v="9.819789"/>
        <n v="9.822892"/>
        <n v="9.825739"/>
        <n v="9.833634"/>
        <n v="9.836963"/>
        <n v="9.844124"/>
        <n v="9.903718"/>
        <n v="9.907609"/>
        <n v="9.918174"/>
        <n v="9.922535"/>
        <n v="9.925359"/>
        <n v="9.933672"/>
        <n v="9.9631"/>
        <n v="9.966837"/>
        <n v="9.971458"/>
        <n v="9.995084"/>
        <n v="10.0162"/>
        <n v="10.02147"/>
        <n v="10.02846"/>
        <n v="10.05677"/>
        <n v="10.07318"/>
        <n v="10.07321"/>
        <n v="10.08378"/>
        <n v="10.09763"/>
        <n v="10.09844"/>
        <n v="10.10752"/>
        <n v="10.11314"/>
        <n v="10.11324"/>
        <n v="10.12492"/>
        <n v="10.15588"/>
        <n v="10.16339"/>
        <n v="10.16867"/>
        <n v="10.17632"/>
        <n v="10.18937"/>
        <n v="10.19095"/>
        <n v="10.21557"/>
        <n v="10.22331"/>
        <n v="10.22476"/>
        <n v="10.2312"/>
        <n v="10.24324"/>
        <n v="10.27122"/>
        <n v="10.27781"/>
        <n v="10.28271"/>
        <n v="10.2855"/>
        <n v="10.29185"/>
        <n v="10.30433"/>
        <n v="10.30471"/>
        <n v="10.30777"/>
        <n v="10.31418"/>
        <n v="10.335"/>
        <n v="10.34866"/>
        <n v="10.35232"/>
        <n v="10.35378"/>
        <n v="10.35653"/>
        <n v="10.35783"/>
        <n v="10.36303"/>
        <n v="10.36898"/>
        <n v="10.37076"/>
        <n v="10.37319"/>
        <n v="10.37505"/>
        <n v="10.38006"/>
        <n v="10.38186"/>
        <n v="10.39579"/>
        <n v="10.40316"/>
        <n v="10.40909"/>
        <n v="10.41138"/>
        <n v="10.41142"/>
        <n v="10.41186"/>
        <n v="10.41908"/>
        <n v="10.46815"/>
        <n v="10.47006"/>
        <n v="10.487"/>
        <n v="10.49911"/>
        <n v="10.50137"/>
        <n v="10.51363"/>
        <n v="10.52287"/>
        <n v="10.52351"/>
        <n v="10.52499"/>
        <n v="10.52674"/>
        <n v="10.53051"/>
        <n v="10.53703"/>
        <n v="10.53769"/>
        <n v="10.55564"/>
        <n v="10.55901"/>
        <n v="10.5671"/>
        <n v="10.59948"/>
        <n v="10.60206"/>
        <n v="10.60703"/>
        <n v="10.61948"/>
        <n v="10.63098"/>
        <n v="10.63999"/>
        <n v="10.64933"/>
        <n v="10.66215"/>
        <n v="10.69059"/>
        <n v="10.69131"/>
        <n v="10.69457"/>
        <n v="10.69744"/>
        <n v="10.71083"/>
        <n v="10.71997"/>
        <n v="10.72429"/>
        <n v="10.72986"/>
        <n v="10.73001"/>
        <n v="10.73186"/>
        <n v="10.73551"/>
        <n v="10.75967"/>
        <n v="10.7599"/>
        <n v="10.7696"/>
        <n v="10.77539"/>
        <n v="10.80481"/>
        <n v="10.81431"/>
        <n v="10.8476"/>
        <n v="10.84968"/>
        <n v="10.87322"/>
        <n v="10.90326"/>
        <n v="10.91067"/>
        <n v="10.91482"/>
        <n v="10.91647"/>
        <n v="10.92655"/>
        <n v="10.93045"/>
        <n v="10.93276"/>
        <n v="10.9366"/>
        <n v="10.95022"/>
        <n v="10.97255"/>
        <n v="11.00113"/>
        <n v="11.01219"/>
        <n v="11.03878"/>
        <n v="11.04043"/>
        <n v="11.04902"/>
        <n v="11.06147"/>
        <n v="11.07383"/>
        <n v="11.08801"/>
        <n v="11.09425"/>
        <n v="11.1184"/>
        <n v="11.17292"/>
        <n v="11.19299"/>
        <n v="11.19377"/>
        <n v="11.22366"/>
        <n v="11.2459"/>
        <n v="11.24836"/>
        <n v="11.26007"/>
        <n v="11.27345"/>
        <n v="11.2838"/>
        <n v="11.29932"/>
        <n v="11.33381"/>
        <n v="11.35743"/>
        <n v="11.38426"/>
        <n v="11.38836"/>
        <n v="11.39455"/>
        <n v="11.40125"/>
        <n v="11.43137"/>
        <n v="11.49613"/>
        <n v="11.50807"/>
        <n v="11.53856"/>
        <n v="11.55327"/>
        <n v="11.57854"/>
        <n v="11.58132"/>
        <n v="11.59494"/>
        <n v="11.59761"/>
        <n v="11.60783"/>
        <n v="11.62752"/>
        <n v="11.64071"/>
        <n v="11.65748"/>
        <n v="11.65945"/>
        <n v="11.66213"/>
        <n v="11.67922"/>
        <n v="11.69481"/>
        <n v="11.69603"/>
        <n v="11.70282"/>
        <n v="11.70348"/>
        <n v="11.73117"/>
        <n v="11.74974"/>
        <n v="11.75041"/>
        <n v="11.77979"/>
        <n v="11.78713"/>
        <n v="11.78805"/>
        <n v="11.79197"/>
        <n v="11.79884"/>
        <n v="11.80091"/>
        <n v="11.84612"/>
        <n v="11.85672"/>
        <n v="11.86479"/>
        <n v="11.86992"/>
        <n v="11.89962"/>
        <n v="11.90493"/>
        <n v="11.91476"/>
        <n v="11.93932"/>
        <n v="11.9512"/>
        <n v="11.96071"/>
        <n v="11.9659"/>
        <n v="11.9829"/>
        <n v="11.99025"/>
        <n v="12.00629"/>
        <n v="12.01468"/>
        <n v="12.02042"/>
        <n v="12.03057"/>
        <n v="12.03741"/>
        <n v="12.05872"/>
        <n v="12.06184"/>
        <n v="12.07104"/>
        <n v="12.0795"/>
        <n v="12.08005"/>
        <n v="12.09211"/>
        <n v="12.09706"/>
        <n v="12.12069"/>
        <n v="12.12119"/>
        <n v="12.13063"/>
        <n v="12.13267"/>
        <n v="12.14121"/>
        <n v="12.15348"/>
        <n v="12.16743"/>
        <n v="12.17963"/>
        <n v="12.19091"/>
        <n v="12.19276"/>
        <n v="12.19909"/>
        <n v="12.19957"/>
        <n v="12.20521"/>
        <n v="12.20527"/>
        <n v="12.21096"/>
        <n v="12.21452"/>
        <n v="12.23179"/>
        <n v="12.24482"/>
        <n v="12.25431"/>
        <n v="12.26684"/>
        <n v="12.26826"/>
        <n v="12.26849"/>
        <n v="12.27178"/>
        <n v="12.29387"/>
        <n v="12.32583"/>
        <n v="12.32825"/>
        <n v="12.32843"/>
        <n v="12.36026"/>
        <n v="12.36139"/>
        <n v="12.36314"/>
        <n v="12.37413"/>
        <n v="12.3744"/>
        <n v="12.37779"/>
        <n v="12.37984"/>
        <n v="12.38527"/>
        <n v="12.39968"/>
        <n v="12.42796"/>
        <n v="12.43328"/>
        <n v="12.44041"/>
        <n v="12.448"/>
        <n v="12.45753"/>
        <n v="12.45895"/>
        <n v="12.46519"/>
        <n v="12.46549"/>
        <n v="12.46779"/>
        <n v="12.4785"/>
        <n v="12.49082"/>
        <n v="12.4929"/>
        <n v="12.4934"/>
        <n v="12.49542"/>
        <n v="12.50723"/>
        <n v="12.52059"/>
        <n v="12.54414"/>
        <n v="12.55897"/>
        <n v="12.5647"/>
        <n v="12.57755"/>
        <n v="12.58924"/>
        <n v="12.5946"/>
        <n v="12.60768"/>
        <n v="12.62359"/>
        <n v="12.62753"/>
        <n v="12.66154"/>
        <n v="12.66558"/>
        <n v="12.67497"/>
        <n v="12.68144"/>
        <n v="12.68818"/>
        <n v="12.69721"/>
        <n v="12.70355"/>
        <n v="12.7059"/>
        <n v="12.70681"/>
        <n v="12.73137"/>
        <n v="12.73783"/>
        <n v="12.74577"/>
        <n v="12.7707"/>
        <n v="12.77096"/>
        <n v="12.79121"/>
        <n v="12.80392"/>
        <n v="12.81026"/>
        <n v="12.81651"/>
        <n v="12.8282"/>
        <n v="12.83273"/>
        <n v="12.85016"/>
        <n v="12.86075"/>
        <n v="12.8689"/>
        <n v="12.88139"/>
        <n v="12.89857"/>
        <n v="12.91267"/>
        <n v="12.93176"/>
        <n v="12.93591"/>
        <n v="12.95616"/>
        <n v="12.95725"/>
        <n v="12.96787"/>
        <n v="12.97361"/>
        <n v="12.98262"/>
        <n v="13.00086"/>
        <n v="13.00475"/>
        <n v="13.01472"/>
        <n v="13.02416"/>
        <n v="13.03584"/>
        <n v="13.07399"/>
        <n v="13.07749"/>
        <n v="13.08339"/>
        <n v="13.10118"/>
        <n v="13.10318"/>
        <n v="13.10888"/>
        <n v="13.11366"/>
        <n v="13.1256"/>
        <n v="13.13614"/>
        <n v="13.15043"/>
        <n v="13.15564"/>
        <n v="13.15802"/>
        <n v="13.16687"/>
        <n v="13.16899"/>
        <n v="13.17392"/>
        <n v="13.17455"/>
        <n v="13.18047"/>
        <n v="13.18065"/>
        <n v="13.20209"/>
        <n v="13.21549"/>
        <n v="13.24359"/>
        <n v="13.25527"/>
        <n v="13.25752"/>
        <n v="13.26005"/>
        <n v="13.27777"/>
        <n v="13.28251"/>
        <n v="13.2872"/>
        <n v="13.28917"/>
        <n v="13.29238"/>
        <n v="13.33865"/>
        <n v="13.34129"/>
        <n v="13.34259"/>
        <n v="13.36008"/>
        <n v="13.36153"/>
        <n v="13.36404"/>
        <n v="13.41074"/>
        <n v="13.42378"/>
        <n v="13.45427"/>
        <n v="13.45588"/>
        <n v="13.46324"/>
        <n v="13.4771"/>
        <n v="13.48197"/>
        <n v="13.48446"/>
        <n v="13.51128"/>
        <n v="13.51804"/>
        <n v="13.51994"/>
        <n v="13.52203"/>
        <n v="13.53053"/>
        <n v="13.54077"/>
        <n v="13.54812"/>
        <n v="13.55062"/>
        <n v="13.55454"/>
        <n v="13.57887"/>
        <n v="13.5824"/>
        <n v="13.59856"/>
        <n v="13.6034"/>
        <n v="13.60458"/>
        <n v="13.60668"/>
        <n v="13.62095"/>
        <n v="13.63981"/>
        <n v="13.64183"/>
        <n v="13.64817"/>
        <n v="13.65583"/>
        <n v="13.65719"/>
        <n v="13.6572"/>
        <n v="13.66495"/>
        <n v="13.68298"/>
        <n v="13.68567"/>
        <n v="13.71272"/>
        <n v="13.71956"/>
        <n v="13.72658"/>
        <n v="13.73562"/>
        <n v="13.73651"/>
        <n v="13.73971"/>
        <n v="13.75531"/>
        <n v="13.76674"/>
        <n v="13.76783"/>
        <n v="13.77198"/>
        <n v="13.78312"/>
        <n v="13.78427"/>
        <n v="13.79668"/>
        <n v="13.87729"/>
        <n v="13.88613"/>
        <n v="13.89307"/>
        <n v="13.89742"/>
        <n v="13.89786"/>
        <n v="13.90111"/>
        <n v="13.91514"/>
        <n v="13.92349"/>
        <n v="13.92408"/>
        <n v="13.93146"/>
        <n v="13.9468"/>
        <n v="13.95497"/>
        <n v="13.9566"/>
        <n v="14.01897"/>
        <n v="14.02991"/>
        <n v="14.08816"/>
        <n v="14.08959"/>
        <n v="14.09998"/>
        <n v="14.10153"/>
        <n v="14.10324"/>
        <n v="14.10585"/>
        <n v="14.10917"/>
        <n v="14.11428"/>
        <n v="14.11747"/>
        <n v="14.12984"/>
        <n v="14.13637"/>
        <n v="14.16462"/>
        <n v="14.18375"/>
        <n v="14.18396"/>
        <n v="14.21264"/>
        <n v="14.22941"/>
        <n v="14.23576"/>
        <n v="14.25318"/>
        <n v="14.25368"/>
        <n v="14.25788"/>
        <n v="14.26304"/>
        <n v="14.26544"/>
        <n v="14.27281"/>
        <n v="14.27348"/>
        <n v="14.27957"/>
        <n v="14.28029"/>
        <n v="14.29232"/>
        <n v="14.29501"/>
        <n v="14.29728"/>
        <n v="14.30707"/>
        <n v="14.41208"/>
        <n v="14.42052"/>
        <n v="14.42961"/>
        <n v="14.43386"/>
        <n v="14.44582"/>
        <n v="14.45986"/>
        <n v="14.46001"/>
        <n v="14.46523"/>
        <n v="14.46719"/>
        <n v="14.47441"/>
        <n v="14.47853"/>
        <n v="14.47927"/>
        <n v="14.48058"/>
        <n v="14.50474"/>
        <n v="14.50559"/>
        <n v="14.51618"/>
        <n v="14.5231"/>
        <n v="14.53108"/>
        <n v="14.57709"/>
        <n v="14.59108"/>
        <n v="14.60311"/>
        <n v="14.60833"/>
        <n v="14.62271"/>
        <n v="14.62842"/>
        <n v="14.64149"/>
        <n v="14.72613"/>
        <n v="14.75106"/>
        <n v="14.76959"/>
        <n v="14.77007"/>
        <n v="14.77181"/>
        <n v="14.77914"/>
        <n v="14.77998"/>
        <n v="14.79405"/>
        <n v="14.8178"/>
        <n v="14.82192"/>
        <n v="14.83028"/>
        <n v="14.84529"/>
        <n v="14.85626"/>
        <n v="14.88829"/>
        <n v="14.89374"/>
        <n v="14.90059"/>
        <n v="14.92319"/>
        <n v="14.943"/>
        <n v="14.94978"/>
        <n v="14.97963"/>
        <n v="14.98072"/>
        <n v="14.99812"/>
        <n v="15.01541"/>
        <n v="15.02306"/>
        <n v="15.02771"/>
        <n v="15.0469"/>
        <n v="15.04766"/>
        <n v="15.07913"/>
        <n v="15.08469"/>
        <n v="15.08566"/>
        <n v="15.09558"/>
        <n v="15.10788"/>
        <n v="15.11419"/>
        <n v="15.12343"/>
        <n v="15.13339"/>
        <n v="15.14646"/>
        <n v="15.15203"/>
        <n v="15.16926"/>
        <n v="15.18736"/>
        <n v="15.19539"/>
        <n v="15.20395"/>
        <n v="15.20426"/>
        <n v="15.21383"/>
        <n v="15.24193"/>
        <n v="15.24839"/>
        <n v="15.25285"/>
        <n v="15.26885"/>
        <n v="15.2716"/>
        <n v="15.27375"/>
        <n v="15.31484"/>
        <n v="15.31732"/>
        <n v="15.36878"/>
        <n v="15.37163"/>
        <n v="15.37467"/>
        <n v="15.38658"/>
        <n v="15.39799"/>
        <n v="15.43567"/>
        <n v="15.45249"/>
        <n v="15.4894"/>
        <n v="15.49342"/>
        <n v="15.49871"/>
        <n v="15.50262"/>
        <n v="15.51971"/>
        <n v="15.52846"/>
        <n v="15.53059"/>
        <n v="15.53151"/>
        <n v="15.54189"/>
        <n v="15.5419"/>
        <n v="15.58811"/>
        <n v="15.62151"/>
        <n v="15.64504"/>
        <n v="15.67401"/>
        <n v="15.68997"/>
        <n v="15.74826"/>
        <n v="15.74976"/>
        <n v="15.77859"/>
        <n v="15.77977"/>
        <n v="15.78008"/>
        <n v="15.78416"/>
        <n v="15.79559"/>
        <n v="15.8053"/>
        <n v="15.81204"/>
        <n v="15.81568"/>
        <n v="15.8177"/>
        <n v="15.83949"/>
        <n v="15.86307"/>
        <n v="15.88827"/>
        <n v="15.94084"/>
        <n v="15.94316"/>
        <n v="15.94865"/>
        <n v="15.96614"/>
        <n v="15.97958"/>
        <n v="15.98008"/>
        <n v="15.98375"/>
        <n v="15.98723"/>
        <n v="15.99994"/>
        <n v="16.00664"/>
        <n v="16.01827"/>
        <n v="16.02622"/>
        <n v="16.02833"/>
        <n v="16.03225"/>
        <n v="16.03958"/>
        <n v="16.04676"/>
        <n v="16.04953"/>
        <n v="16.05682"/>
        <n v="16.06405"/>
        <n v="16.09602"/>
        <n v="16.14152"/>
        <n v="16.1703"/>
        <n v="16.17897"/>
        <n v="16.20599"/>
        <n v="16.22923"/>
        <n v="16.27257"/>
        <n v="16.27717"/>
        <n v="16.27736"/>
        <n v="16.31817"/>
        <n v="16.3352"/>
        <n v="16.33561"/>
        <n v="16.33628"/>
        <n v="16.33977"/>
        <n v="16.35648"/>
        <n v="16.35735"/>
        <n v="16.35772"/>
        <n v="16.37354"/>
        <n v="16.37895"/>
        <n v="16.40681"/>
        <n v="16.43844"/>
        <n v="16.45392"/>
        <n v="16.4549"/>
        <n v="16.4626"/>
        <n v="16.47712"/>
        <n v="16.51949"/>
        <n v="16.58222"/>
        <n v="16.60031"/>
        <n v="16.61461"/>
        <n v="16.63942"/>
        <n v="16.6511"/>
        <n v="16.65865"/>
        <n v="16.66477"/>
        <n v="16.66902"/>
        <n v="16.68361"/>
        <n v="16.69675"/>
        <n v="16.70292"/>
        <n v="16.7326"/>
        <n v="16.75282"/>
        <n v="16.75453"/>
        <n v="16.76152"/>
        <n v="16.77037"/>
        <n v="16.77046"/>
        <n v="16.77073"/>
        <n v="16.7773"/>
        <n v="16.79056"/>
        <n v="16.81153"/>
        <n v="16.821"/>
        <n v="16.88949"/>
        <n v="16.8921"/>
        <n v="16.8974"/>
        <n v="16.90225"/>
        <n v="16.9165"/>
        <n v="16.94025"/>
        <n v="16.99524"/>
        <n v="17.01783"/>
        <n v="17.05298"/>
        <n v="17.05842"/>
        <n v="17.06"/>
        <n v="17.08518"/>
        <n v="17.09183"/>
        <n v="17.12154"/>
        <n v="17.13402"/>
        <n v="17.16978"/>
        <n v="17.21835"/>
        <n v="17.24907"/>
        <n v="17.25973"/>
        <n v="17.26539"/>
        <n v="17.26796"/>
        <n v="17.27085"/>
        <n v="17.28201"/>
        <n v="17.302"/>
        <n v="17.3486"/>
        <n v="17.36408"/>
        <n v="17.39554"/>
        <n v="17.43989"/>
        <n v="17.45843"/>
        <n v="17.4743"/>
        <n v="17.49819"/>
        <n v="17.5029"/>
        <n v="17.511"/>
        <n v="17.5255"/>
        <n v="17.52702"/>
        <n v="17.56347"/>
        <n v="17.58199"/>
        <n v="17.58877"/>
        <n v="17.59996"/>
        <n v="17.62198"/>
        <n v="17.64866"/>
        <n v="17.65058"/>
        <n v="17.69812"/>
        <n v="17.74227"/>
        <n v="17.7626"/>
        <n v="17.77329"/>
        <n v="17.78448"/>
        <n v="17.78845"/>
        <n v="17.83242"/>
        <n v="17.8783"/>
        <n v="17.88506"/>
        <n v="17.88679"/>
        <n v="17.88717"/>
        <n v="17.91384"/>
        <n v="17.91452"/>
        <n v="17.93609"/>
        <n v="17.95868"/>
        <n v="17.9727"/>
        <n v="17.97632"/>
        <n v="17.9817"/>
        <n v="18.01083"/>
        <n v="18.03243"/>
        <n v="18.04217"/>
        <n v="18.0587"/>
        <n v="18.07425"/>
        <n v="18.12059"/>
        <n v="18.16062"/>
        <n v="18.17062"/>
        <n v="18.1873"/>
        <n v="18.21287"/>
        <n v="18.22421"/>
        <n v="18.36187"/>
        <n v="18.41029"/>
        <n v="18.44433"/>
        <n v="18.52507"/>
        <n v="18.62168"/>
        <n v="18.68588"/>
        <n v="18.71444"/>
        <n v="18.74607"/>
        <n v="18.79799"/>
        <n v="18.86197"/>
        <n v="18.86441"/>
        <n v="18.8664"/>
        <n v="18.90515"/>
        <n v="18.92336"/>
        <n v="18.92598"/>
        <n v="18.95306"/>
        <n v="18.96983"/>
        <n v="19.02864"/>
        <n v="19.05372"/>
        <n v="19.0815"/>
        <n v="19.12063"/>
        <n v="19.13118"/>
        <n v="19.13236"/>
        <n v="19.20419"/>
        <n v="19.4305"/>
        <n v="19.46585"/>
        <n v="19.47625"/>
        <n v="19.58869"/>
        <n v="19.60614"/>
        <n v="19.8019"/>
        <n v="19.91052"/>
        <n v="19.91596"/>
        <n v="19.96112"/>
        <n v="19.96492"/>
        <n v="20.01879"/>
        <n v="20.04348"/>
        <n v="20.14277"/>
        <n v="20.18513"/>
        <n v="20.21412"/>
        <n v="20.25287"/>
        <n v="20.29602"/>
        <n v="20.29722"/>
        <n v="20.33854"/>
        <n v="20.41936"/>
        <n v="20.6916"/>
        <n v="20.70961"/>
        <n v="20.79642"/>
        <n v="20.80247"/>
        <n v="20.83241"/>
        <n v="20.84916"/>
        <n v="20.86592"/>
        <n v="20.92507"/>
        <n v="20.93084"/>
        <n v="20.99341"/>
        <n v="21.04301"/>
        <n v="21.06493"/>
        <n v="21.06882"/>
        <n v="21.11791"/>
        <n v="21.14236"/>
        <n v="21.16805"/>
        <n v="21.16973"/>
        <n v="21.18898"/>
        <n v="21.23323"/>
        <n v="21.23945"/>
        <n v="21.2555"/>
        <n v="21.34144"/>
        <n v="21.35659"/>
        <n v="21.39734"/>
        <n v="21.39735"/>
        <n v="21.41271"/>
        <n v="21.42435"/>
        <n v="21.42926"/>
        <n v="21.55876"/>
        <n v="21.56507"/>
        <n v="21.59038"/>
        <n v="21.62498"/>
        <n v="21.67185"/>
        <n v="21.73282"/>
        <n v="21.83268"/>
        <n v="21.84827"/>
        <n v="21.90354"/>
        <n v="21.91156"/>
        <n v="21.97978"/>
        <n v="22.01772"/>
        <n v="22.05755"/>
        <n v="22.24702"/>
        <n v="22.25457"/>
        <n v="22.28103"/>
        <n v="22.42468"/>
        <n v="22.43355"/>
        <n v="22.46026"/>
        <n v="22.47023"/>
        <n v="22.56558"/>
        <n v="22.61606"/>
        <n v="22.63516"/>
        <n v="22.65166"/>
        <n v="22.69999"/>
        <n v="22.74367"/>
        <n v="22.76063"/>
        <n v="22.85304"/>
        <n v="22.87487"/>
        <n v="22.89238"/>
        <n v="22.91225"/>
        <n v="22.94254"/>
        <n v="22.96804"/>
        <n v="22.97542"/>
        <n v="22.97736"/>
        <n v="22.97747"/>
        <n v="22.99229"/>
        <n v="23.01295"/>
        <n v="23.04717"/>
        <n v="23.06762"/>
        <n v="23.10172"/>
        <n v="23.14121"/>
        <n v="23.16141"/>
        <n v="23.16641"/>
        <n v="23.17278"/>
        <n v="23.17858"/>
        <n v="23.1907"/>
        <n v="23.22996"/>
        <n v="23.29939"/>
        <n v="23.30442"/>
        <n v="23.32779"/>
        <n v="23.33883"/>
        <n v="23.35204"/>
        <n v="23.35647"/>
        <n v="23.35722"/>
        <n v="23.38582"/>
        <n v="23.41977"/>
        <n v="23.44813"/>
        <n v="23.45437"/>
        <n v="23.49071"/>
        <n v="23.50465"/>
        <n v="23.50868"/>
        <n v="23.52924"/>
        <n v="23.53705"/>
        <n v="23.53966"/>
        <n v="23.59287"/>
        <n v="23.60048"/>
        <n v="23.72097"/>
        <n v="23.72588"/>
        <n v="23.76386"/>
        <n v="23.78727"/>
        <n v="23.79964"/>
        <n v="23.81149"/>
        <n v="23.8226"/>
        <n v="23.82436"/>
        <n v="23.83574"/>
        <n v="23.863"/>
        <n v="23.86814"/>
        <n v="23.91027"/>
        <n v="23.92797"/>
        <n v="23.93498"/>
        <n v="23.9604"/>
        <n v="23.99197"/>
        <n v="24.01682"/>
        <n v="24.03565"/>
        <n v="24.04686"/>
        <n v="24.0812"/>
        <n v="24.09065"/>
        <n v="24.09219"/>
        <n v="24.1263"/>
        <n v="24.12996"/>
        <n v="24.25605"/>
        <n v="24.26138"/>
        <n v="24.26731"/>
        <n v="24.27593"/>
        <n v="24.2858"/>
        <n v="24.3583"/>
        <n v="24.36764"/>
        <n v="24.40805"/>
        <n v="24.41259"/>
        <n v="24.49187"/>
        <n v="24.49188"/>
        <n v="24.53261"/>
        <n v="24.5547"/>
        <n v="24.5762"/>
        <n v="24.62794"/>
        <n v="24.6391"/>
        <n v="24.67921"/>
        <n v="24.69376"/>
        <n v="24.69979"/>
        <n v="24.73451"/>
        <n v="24.74658"/>
        <n v="24.76645"/>
        <n v="24.76749"/>
        <n v="24.77686"/>
        <n v="24.77694"/>
        <n v="24.7805"/>
        <n v="24.8631"/>
        <n v="24.87019"/>
        <n v="24.89402"/>
        <n v="24.89819"/>
        <n v="24.97315"/>
        <n v="24.9815"/>
        <n v="24.98631"/>
        <n v="24.99499"/>
        <n v="25.00691"/>
        <n v="25.04934"/>
        <n v="25.07956"/>
        <n v="25.11568"/>
        <n v="25.14567"/>
        <n v="25.18467"/>
        <n v="25.27127"/>
        <n v="25.28534"/>
        <n v="25.30522"/>
        <n v="25.32563"/>
        <n v="25.35318"/>
        <n v="25.35557"/>
        <n v="25.37798"/>
        <n v="25.38611"/>
        <n v="25.407"/>
        <n v="25.4514"/>
        <n v="25.5094"/>
        <n v="25.524"/>
        <n v="25.56249"/>
        <n v="25.57096"/>
        <n v="25.5835"/>
        <n v="25.60483"/>
        <n v="25.67287"/>
        <n v="25.67317"/>
        <n v="25.7951"/>
        <n v="25.80398"/>
        <n v="25.89066"/>
        <n v="25.9338"/>
        <n v="25.96742"/>
        <n v="25.97181"/>
        <n v="25.97248"/>
        <n v="26.07603"/>
        <n v="26.10996"/>
        <n v="26.13518"/>
        <n v="26.1758"/>
        <n v="26.21288"/>
        <n v="26.3479"/>
        <n v="26.48741"/>
        <n v="26.52147"/>
        <n v="26.53546"/>
        <n v="26.54846"/>
        <n v="26.61236"/>
        <n v="26.61998"/>
        <n v="26.64778"/>
        <n v="26.74643"/>
        <n v="26.74694"/>
        <n v="26.76262"/>
        <n v="26.87509"/>
        <n v="26.8931"/>
        <n v="26.91109"/>
        <n v="26.93833"/>
        <n v="26.96264"/>
        <n v="26.97208"/>
        <n v="26.97318"/>
        <n v="26.98595"/>
        <n v="27.05074"/>
        <n v="27.07019"/>
        <n v="27.08948"/>
        <n v="27.15792"/>
        <n v="27.24109"/>
        <n v="27.24143"/>
        <n v="27.44589"/>
        <n v="27.45646"/>
        <n v="27.46287"/>
        <n v="27.48138"/>
        <n v="27.48706"/>
        <n v="27.50099"/>
        <n v="27.64399"/>
        <n v="27.68125"/>
        <n v="27.73403"/>
        <n v="27.78025"/>
        <n v="27.82247"/>
        <n v="27.96577"/>
        <n v="28.01201"/>
        <n v="28.17423"/>
        <n v="28.20295"/>
        <n v="28.21463"/>
        <n v="28.22661"/>
        <n v="28.26676"/>
        <n v="28.37079"/>
        <n v="28.38101"/>
        <n v="28.39141"/>
        <n v="28.40189"/>
        <n v="28.47511"/>
        <n v="28.51255"/>
        <n v="28.54872"/>
        <n v="28.55425"/>
        <n v="28.56176"/>
        <n v="28.6242"/>
        <n v="28.65005"/>
        <n v="28.72402"/>
        <n v="28.75096"/>
        <n v="28.79823"/>
        <n v="28.84578"/>
        <n v="28.88125"/>
        <n v="28.90711"/>
        <n v="28.91517"/>
        <n v="29.26184"/>
        <n v="29.27013"/>
        <n v="29.3176"/>
        <n v="29.38664"/>
        <n v="29.43907"/>
        <n v="29.53891"/>
        <n v="29.55673"/>
        <n v="29.56327"/>
        <n v="29.65525"/>
        <n v="29.686"/>
        <n v="29.73816"/>
        <n v="29.76693"/>
        <n v="29.76952"/>
        <n v="29.81412"/>
        <n v="29.94685"/>
        <n v="29.97834"/>
        <n v="29.98692"/>
        <n v="30.06189"/>
        <n v="30.15127"/>
        <n v="30.15798"/>
        <n v="30.15999"/>
        <n v="30.16095"/>
        <n v="30.18979"/>
        <n v="30.21212"/>
        <n v="30.24405"/>
        <n v="30.30685"/>
        <n v="30.37868"/>
        <n v="30.43056"/>
        <n v="30.51618"/>
        <n v="30.53327"/>
        <n v="30.61501"/>
        <n v="30.61688"/>
        <n v="30.64667"/>
        <n v="30.69082"/>
        <n v="30.70016"/>
        <n v="30.70891"/>
        <n v="30.733"/>
        <n v="30.74644"/>
        <n v="30.94905"/>
        <n v="31.02546"/>
        <n v="31.05524"/>
        <n v="31.07158"/>
        <n v="31.10076"/>
        <n v="31.19136"/>
        <n v="31.19437"/>
        <n v="31.20358"/>
        <n v="31.21045"/>
        <n v="31.30393"/>
        <n v="31.38392"/>
        <n v="31.41251"/>
        <n v="31.41566"/>
        <n v="31.41811"/>
        <n v="31.54652"/>
        <n v="31.70492"/>
        <n v="31.93007"/>
        <n v="31.96606"/>
        <n v="31.96834"/>
        <n v="31.9968"/>
        <n v="32.00718"/>
        <n v="32.02882"/>
        <n v="32.03588"/>
        <n v="32.07761"/>
        <n v="32.11106"/>
        <n v="32.17375"/>
        <n v="32.18874"/>
        <n v="32.20955"/>
        <n v="32.24626"/>
        <n v="32.25543"/>
        <n v="32.44018"/>
        <n v="32.52599"/>
        <n v="32.54358"/>
        <n v="32.60216"/>
        <n v="32.60859"/>
        <n v="32.67448"/>
        <n v="32.69012"/>
        <n v="32.83364"/>
        <n v="32.83446"/>
        <n v="32.84806"/>
        <n v="32.85024"/>
        <n v="32.88442"/>
        <n v="32.93736"/>
        <n v="32.94523"/>
        <n v="32.97197"/>
        <n v="32.99499"/>
        <n v="33.00958"/>
        <n v="33.02386"/>
        <n v="33.02856"/>
        <n v="33.02988"/>
        <n v="33.0408"/>
        <n v="33.05113"/>
        <n v="33.11125"/>
        <n v="33.14065"/>
        <n v="33.17906"/>
        <n v="33.19223"/>
        <n v="33.21635"/>
        <n v="33.233"/>
        <n v="33.23402"/>
        <n v="33.26939"/>
        <n v="33.27756"/>
        <n v="33.31401"/>
        <n v="33.31462"/>
        <n v="33.34313"/>
        <n v="33.35835"/>
        <n v="33.41039"/>
        <n v="33.4314"/>
        <n v="33.45834"/>
        <n v="33.46733"/>
        <n v="33.60243"/>
        <n v="33.66193"/>
        <n v="33.68308"/>
        <n v="33.69284"/>
        <n v="33.69908"/>
        <n v="33.74784"/>
        <n v="33.79427"/>
        <n v="33.80007"/>
        <n v="33.82126"/>
        <n v="33.85885"/>
        <n v="33.89744"/>
        <n v="34.03534"/>
        <n v="34.0547"/>
        <n v="34.06266"/>
        <n v="34.06954"/>
        <n v="34.11519"/>
        <n v="34.11839"/>
        <n v="34.13123"/>
        <n v="34.17105"/>
        <n v="34.19918"/>
        <n v="34.2469"/>
        <n v="34.30207"/>
        <n v="34.37459"/>
        <n v="34.3762"/>
        <n v="34.43883"/>
        <n v="34.44256"/>
        <n v="34.4466"/>
        <n v="34.45207"/>
        <n v="34.4976"/>
        <n v="34.60417"/>
        <n v="34.62226"/>
        <n v="34.6385"/>
        <n v="34.71029"/>
        <n v="34.74904"/>
        <n v="34.80655"/>
        <n v="34.83614"/>
        <n v="34.86897"/>
        <n v="34.96336"/>
        <n v="34.99869"/>
        <n v="34.99882"/>
        <n v="35.02061"/>
        <n v="35.03009"/>
        <n v="35.05957"/>
        <n v="35.11649"/>
        <n v="35.1525"/>
        <n v="35.1999"/>
        <n v="35.22699"/>
        <n v="35.24327"/>
        <n v="35.26907"/>
        <n v="35.27709"/>
        <n v="35.38453"/>
        <n v="35.39714"/>
        <n v="35.44142"/>
        <n v="35.47185"/>
        <n v="35.48876"/>
        <n v="35.55885"/>
        <n v="35.56683"/>
        <n v="35.58424"/>
        <n v="35.58935"/>
        <n v="35.62023"/>
        <n v="35.69731"/>
        <n v="35.70387"/>
        <n v="35.74533"/>
        <n v="35.76513"/>
        <n v="35.79441"/>
        <n v="35.80947"/>
        <n v="35.86957"/>
        <n v="35.87791"/>
        <n v="35.9067"/>
        <n v="35.91962"/>
        <n v="36.23776"/>
        <n v="36.26658"/>
        <n v="36.287"/>
        <n v="36.31555"/>
        <n v="36.39771"/>
        <n v="36.50018"/>
        <n v="36.50326"/>
        <n v="36.51247"/>
        <n v="36.51716"/>
        <n v="36.65597"/>
        <n v="36.74531"/>
        <n v="36.79107"/>
        <n v="36.82673"/>
        <n v="36.94872"/>
        <n v="36.99369"/>
        <n v="36.99908"/>
        <n v="37.04568"/>
        <n v="37.08744"/>
        <n v="37.1754"/>
        <n v="37.17626"/>
        <n v="37.19952"/>
        <n v="37.24841"/>
        <n v="37.2642"/>
        <n v="37.30001"/>
        <n v="37.31862"/>
        <n v="37.45571"/>
        <n v="37.51652"/>
        <n v="37.63894"/>
        <n v="37.75574"/>
        <n v="37.83128"/>
        <n v="37.91615"/>
        <n v="38.10353"/>
        <n v="38.11109"/>
        <n v="38.14197"/>
        <n v="38.21227"/>
        <n v="38.31408"/>
        <n v="38.33508"/>
        <n v="38.57825"/>
        <n v="38.58026"/>
        <n v="38.74196"/>
        <n v="38.76446"/>
        <n v="38.78799"/>
        <n v="38.80517"/>
        <n v="39.3246"/>
        <n v="39.35228"/>
        <n v="39.55637"/>
        <n v="39.57596"/>
        <n v="39.65065"/>
        <n v="39.743"/>
        <n v="39.83399"/>
        <n v="39.85347"/>
        <n v="39.93939"/>
        <n v="40.07526"/>
        <n v="40.09105"/>
        <n v="40.18963"/>
        <n v="40.26941"/>
        <n v="40.27049"/>
        <n v="40.43873"/>
        <n v="40.45635"/>
        <n v="40.57716"/>
        <n v="40.74639"/>
        <n v="40.81933"/>
        <n v="41.13735"/>
        <n v="41.14898"/>
        <n v="41.20282"/>
        <n v="41.27786"/>
        <n v="41.41514"/>
        <n v="41.44813"/>
        <n v="41.47084"/>
        <n v="41.56916"/>
        <n v="41.57274"/>
        <n v="41.57275"/>
        <n v="41.71541"/>
        <n v="41.72677"/>
        <n v="41.81124"/>
        <n v="41.91188"/>
        <n v="41.99345"/>
        <n v="42.11287"/>
        <n v="42.21369"/>
        <n v="42.22583"/>
        <n v="42.25372"/>
        <n v="42.30822"/>
        <n v="42.33277"/>
        <n v="42.33681"/>
        <n v="42.37342"/>
        <n v="42.51132"/>
        <n v="42.52718"/>
        <n v="42.70746"/>
        <n v="42.87841"/>
        <n v="42.99082"/>
        <n v="43.0007"/>
        <n v="43.00457"/>
        <n v="43.16799"/>
        <n v="43.25884"/>
        <n v="43.29076"/>
        <n v="43.31922"/>
        <n v="43.33173"/>
        <n v="43.35259"/>
        <n v="43.46038"/>
        <n v="43.60745"/>
        <n v="43.60899"/>
        <n v="43.61787"/>
        <n v="43.83615"/>
        <n v="43.97209"/>
        <n v="44.02717"/>
        <n v="44.08725"/>
        <n v="44.38077"/>
        <n v="44.43238"/>
        <n v="44.47712"/>
        <n v="44.50116"/>
        <n v="44.86883"/>
        <n v="44.97657"/>
        <n v="45.06903"/>
        <n v="45.16223"/>
        <n v="45.42098"/>
        <n v="45.64632"/>
        <n v="45.68492"/>
        <n v="45.74115"/>
        <n v="45.74116"/>
        <n v="45.89319"/>
        <n v="45.92699"/>
        <n v="46.22315"/>
        <n v="46.22742"/>
        <n v="46.22745"/>
        <n v="46.27211"/>
        <n v="46.41515"/>
        <n v="46.48467"/>
        <n v="46.5994"/>
        <n v="46.74631"/>
        <n v="47.03317"/>
        <n v="47.08887"/>
        <n v="47.12387"/>
        <n v="47.19714"/>
        <n v="47.30505"/>
        <n v="47.33293"/>
        <n v="47.5613"/>
        <n v="47.78368"/>
        <n v="48.20822"/>
        <n v="48.4603"/>
        <n v="48.56504"/>
        <n v="48.71592"/>
        <n v="48.96848"/>
        <n v="49.25308"/>
        <n v="49.33447"/>
        <n v="49.41043"/>
        <n v="49.41101"/>
        <n v="49.48541"/>
        <n v="49.59873"/>
        <n v="49.72986"/>
        <n v="49.73788"/>
        <n v="49.80451"/>
        <n v="49.90711"/>
        <n v="50.54268"/>
        <n v="50.71735"/>
        <n v="50.83384"/>
        <n v="50.87843"/>
        <n v="51.04576"/>
        <n v="51.04577"/>
        <n v="51.13477"/>
        <n v="51.14041"/>
        <n v="51.45025"/>
        <n v="51.45615"/>
        <n v="51.57163"/>
        <n v="51.76008"/>
        <n v="51.78484"/>
        <n v="51.83952"/>
        <n v="52.72224"/>
        <n v="53.30677"/>
        <n v="53.34621"/>
        <n v="53.36829"/>
        <n v="53.38569"/>
        <n v="53.47764"/>
        <n v="53.47929"/>
        <n v="53.67005"/>
        <n v="54.13298"/>
        <n v="54.15066"/>
        <n v="54.1718"/>
        <n v="54.57832"/>
        <n v="54.84366"/>
        <n v="54.84367"/>
        <n v="54.86547"/>
        <n v="54.87143"/>
        <n v="54.968"/>
        <n v="54.99855"/>
        <n v="55.05451"/>
        <n v="55.05452"/>
        <n v="55.16234"/>
        <n v="55.60395"/>
        <n v="55.60396"/>
        <n v="55.79087"/>
        <n v="56.53548"/>
        <n v="56.77201"/>
        <n v="57.05598"/>
        <n v="57.15779"/>
        <n v="58.00132"/>
        <n v="58.33434"/>
        <n v="58.40777"/>
        <n v="59.39309"/>
        <n v="59.47106"/>
        <n v="59.55474"/>
        <n v="59.55475"/>
        <n v="59.57093"/>
        <n v="59.76843"/>
        <n v="60.53199"/>
        <n v="61.69016"/>
        <n v="62.39993"/>
        <n v="64.16658"/>
        <n v="65.03608"/>
        <n v="65.22835"/>
        <n v="65.31324"/>
        <n v="65.72784"/>
        <n v="67.38537"/>
        <n v="68.71691"/>
        <n v="68.93987"/>
        <n v="69.17086"/>
        <n v="70.57926"/>
        <n v="70.84631"/>
        <n v="70.87983"/>
        <n v="71.6459"/>
        <n v="73.096"/>
        <n v="74.40454"/>
        <n v="74.84221"/>
        <n v="75.70816"/>
        <n v="77.04455"/>
        <n v="77.99204"/>
        <n v="78.70153"/>
        <n v="80.91787"/>
        <n v="81.30626"/>
        <n v="81.72289"/>
        <n v="83.13133"/>
        <n v="83.531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0">
  <r>
    <x v="0"/>
    <x v="54"/>
    <x v="0"/>
    <x v="128"/>
    <x v="623"/>
    <x v="675"/>
    <x v="0"/>
    <x v="419"/>
  </r>
  <r>
    <x v="0"/>
    <x v="54"/>
    <x v="1"/>
    <x v="128"/>
    <x v="623"/>
    <x v="675"/>
    <x v="0"/>
    <x v="1705"/>
  </r>
  <r>
    <x v="0"/>
    <x v="54"/>
    <x v="2"/>
    <x v="128"/>
    <x v="623"/>
    <x v="675"/>
    <x v="0"/>
    <x v="1089"/>
  </r>
  <r>
    <x v="0"/>
    <x v="54"/>
    <x v="0"/>
    <x v="138"/>
    <x v="679"/>
    <x v="754"/>
    <x v="0"/>
    <x v="383"/>
  </r>
  <r>
    <x v="0"/>
    <x v="54"/>
    <x v="1"/>
    <x v="138"/>
    <x v="679"/>
    <x v="754"/>
    <x v="0"/>
    <x v="1930"/>
  </r>
  <r>
    <x v="0"/>
    <x v="54"/>
    <x v="2"/>
    <x v="138"/>
    <x v="679"/>
    <x v="754"/>
    <x v="0"/>
    <x v="1323"/>
  </r>
  <r>
    <x v="0"/>
    <x v="54"/>
    <x v="0"/>
    <x v="149"/>
    <x v="739"/>
    <x v="805"/>
    <x v="0"/>
    <x v="269"/>
  </r>
  <r>
    <x v="0"/>
    <x v="54"/>
    <x v="1"/>
    <x v="149"/>
    <x v="739"/>
    <x v="805"/>
    <x v="0"/>
    <x v="1987"/>
  </r>
  <r>
    <x v="0"/>
    <x v="54"/>
    <x v="2"/>
    <x v="149"/>
    <x v="739"/>
    <x v="805"/>
    <x v="0"/>
    <x v="1493"/>
  </r>
  <r>
    <x v="0"/>
    <x v="54"/>
    <x v="0"/>
    <x v="143"/>
    <x v="689"/>
    <x v="763"/>
    <x v="0"/>
    <x v="228"/>
  </r>
  <r>
    <x v="0"/>
    <x v="54"/>
    <x v="1"/>
    <x v="143"/>
    <x v="689"/>
    <x v="763"/>
    <x v="0"/>
    <x v="1976"/>
  </r>
  <r>
    <x v="0"/>
    <x v="54"/>
    <x v="2"/>
    <x v="143"/>
    <x v="689"/>
    <x v="763"/>
    <x v="0"/>
    <x v="1525"/>
  </r>
  <r>
    <x v="0"/>
    <x v="54"/>
    <x v="0"/>
    <x v="145"/>
    <x v="694"/>
    <x v="770"/>
    <x v="0"/>
    <x v="247"/>
  </r>
  <r>
    <x v="0"/>
    <x v="54"/>
    <x v="1"/>
    <x v="145"/>
    <x v="694"/>
    <x v="770"/>
    <x v="0"/>
    <x v="1999"/>
  </r>
  <r>
    <x v="0"/>
    <x v="54"/>
    <x v="2"/>
    <x v="145"/>
    <x v="694"/>
    <x v="770"/>
    <x v="0"/>
    <x v="1532"/>
  </r>
  <r>
    <x v="0"/>
    <x v="5"/>
    <x v="0"/>
    <x v="181"/>
    <x v="902"/>
    <x v="990"/>
    <x v="0"/>
    <x v="284"/>
  </r>
  <r>
    <x v="0"/>
    <x v="5"/>
    <x v="1"/>
    <x v="181"/>
    <x v="902"/>
    <x v="990"/>
    <x v="0"/>
    <x v="2012"/>
  </r>
  <r>
    <x v="0"/>
    <x v="5"/>
    <x v="2"/>
    <x v="181"/>
    <x v="902"/>
    <x v="990"/>
    <x v="0"/>
    <x v="1583"/>
  </r>
  <r>
    <x v="0"/>
    <x v="6"/>
    <x v="0"/>
    <x v="196"/>
    <x v="988"/>
    <x v="1061"/>
    <x v="0"/>
    <x v="434"/>
  </r>
  <r>
    <x v="0"/>
    <x v="6"/>
    <x v="1"/>
    <x v="196"/>
    <x v="988"/>
    <x v="1061"/>
    <x v="0"/>
    <x v="2060"/>
  </r>
  <r>
    <x v="0"/>
    <x v="6"/>
    <x v="2"/>
    <x v="196"/>
    <x v="988"/>
    <x v="1061"/>
    <x v="0"/>
    <x v="1613"/>
  </r>
  <r>
    <x v="0"/>
    <x v="7"/>
    <x v="0"/>
    <x v="204"/>
    <x v="1056"/>
    <x v="1115"/>
    <x v="0"/>
    <x v="391"/>
  </r>
  <r>
    <x v="0"/>
    <x v="7"/>
    <x v="1"/>
    <x v="204"/>
    <x v="1056"/>
    <x v="1115"/>
    <x v="0"/>
    <x v="2041"/>
  </r>
  <r>
    <x v="0"/>
    <x v="7"/>
    <x v="2"/>
    <x v="204"/>
    <x v="1056"/>
    <x v="1115"/>
    <x v="0"/>
    <x v="1590"/>
  </r>
  <r>
    <x v="0"/>
    <x v="8"/>
    <x v="0"/>
    <x v="225"/>
    <x v="1149"/>
    <x v="1193"/>
    <x v="0"/>
    <x v="407"/>
  </r>
  <r>
    <x v="0"/>
    <x v="8"/>
    <x v="1"/>
    <x v="225"/>
    <x v="1149"/>
    <x v="1193"/>
    <x v="0"/>
    <x v="2039"/>
  </r>
  <r>
    <x v="0"/>
    <x v="8"/>
    <x v="2"/>
    <x v="225"/>
    <x v="1149"/>
    <x v="1193"/>
    <x v="0"/>
    <x v="1578"/>
  </r>
  <r>
    <x v="0"/>
    <x v="9"/>
    <x v="0"/>
    <x v="216"/>
    <x v="1111"/>
    <x v="1158"/>
    <x v="0"/>
    <x v="388"/>
  </r>
  <r>
    <x v="0"/>
    <x v="9"/>
    <x v="1"/>
    <x v="216"/>
    <x v="1111"/>
    <x v="1158"/>
    <x v="0"/>
    <x v="2002"/>
  </r>
  <r>
    <x v="0"/>
    <x v="9"/>
    <x v="2"/>
    <x v="216"/>
    <x v="1111"/>
    <x v="1158"/>
    <x v="0"/>
    <x v="1568"/>
  </r>
  <r>
    <x v="0"/>
    <x v="10"/>
    <x v="0"/>
    <x v="211"/>
    <x v="1063"/>
    <x v="1117"/>
    <x v="0"/>
    <x v="387"/>
  </r>
  <r>
    <x v="0"/>
    <x v="10"/>
    <x v="1"/>
    <x v="211"/>
    <x v="1063"/>
    <x v="1117"/>
    <x v="0"/>
    <x v="2020"/>
  </r>
  <r>
    <x v="0"/>
    <x v="10"/>
    <x v="2"/>
    <x v="211"/>
    <x v="1063"/>
    <x v="1117"/>
    <x v="0"/>
    <x v="1530"/>
  </r>
  <r>
    <x v="0"/>
    <x v="11"/>
    <x v="0"/>
    <x v="205"/>
    <x v="1039"/>
    <x v="1097"/>
    <x v="0"/>
    <x v="523"/>
  </r>
  <r>
    <x v="0"/>
    <x v="11"/>
    <x v="1"/>
    <x v="205"/>
    <x v="1039"/>
    <x v="1097"/>
    <x v="0"/>
    <x v="2019"/>
  </r>
  <r>
    <x v="0"/>
    <x v="11"/>
    <x v="2"/>
    <x v="205"/>
    <x v="1039"/>
    <x v="1097"/>
    <x v="0"/>
    <x v="1505"/>
  </r>
  <r>
    <x v="0"/>
    <x v="12"/>
    <x v="0"/>
    <x v="231"/>
    <x v="1170"/>
    <x v="1210"/>
    <x v="0"/>
    <x v="196"/>
  </r>
  <r>
    <x v="0"/>
    <x v="12"/>
    <x v="1"/>
    <x v="231"/>
    <x v="1170"/>
    <x v="1210"/>
    <x v="0"/>
    <x v="2042"/>
  </r>
  <r>
    <x v="0"/>
    <x v="12"/>
    <x v="2"/>
    <x v="231"/>
    <x v="1170"/>
    <x v="1210"/>
    <x v="0"/>
    <x v="1529"/>
  </r>
  <r>
    <x v="0"/>
    <x v="13"/>
    <x v="0"/>
    <x v="223"/>
    <x v="1129"/>
    <x v="1184"/>
    <x v="0"/>
    <x v="341"/>
  </r>
  <r>
    <x v="0"/>
    <x v="13"/>
    <x v="1"/>
    <x v="223"/>
    <x v="1129"/>
    <x v="1184"/>
    <x v="0"/>
    <x v="1997"/>
  </r>
  <r>
    <x v="0"/>
    <x v="13"/>
    <x v="2"/>
    <x v="223"/>
    <x v="1129"/>
    <x v="1184"/>
    <x v="0"/>
    <x v="1521"/>
  </r>
  <r>
    <x v="0"/>
    <x v="14"/>
    <x v="0"/>
    <x v="191"/>
    <x v="932"/>
    <x v="1010"/>
    <x v="0"/>
    <x v="281"/>
  </r>
  <r>
    <x v="0"/>
    <x v="14"/>
    <x v="1"/>
    <x v="191"/>
    <x v="932"/>
    <x v="1010"/>
    <x v="0"/>
    <x v="1991"/>
  </r>
  <r>
    <x v="0"/>
    <x v="14"/>
    <x v="2"/>
    <x v="191"/>
    <x v="932"/>
    <x v="1010"/>
    <x v="0"/>
    <x v="1520"/>
  </r>
  <r>
    <x v="0"/>
    <x v="15"/>
    <x v="0"/>
    <x v="184"/>
    <x v="875"/>
    <x v="969"/>
    <x v="0"/>
    <x v="221"/>
  </r>
  <r>
    <x v="0"/>
    <x v="15"/>
    <x v="1"/>
    <x v="184"/>
    <x v="875"/>
    <x v="969"/>
    <x v="0"/>
    <x v="2007"/>
  </r>
  <r>
    <x v="0"/>
    <x v="15"/>
    <x v="2"/>
    <x v="184"/>
    <x v="875"/>
    <x v="969"/>
    <x v="0"/>
    <x v="1515"/>
  </r>
  <r>
    <x v="0"/>
    <x v="16"/>
    <x v="0"/>
    <x v="196"/>
    <x v="953"/>
    <x v="1026"/>
    <x v="0"/>
    <x v="296"/>
  </r>
  <r>
    <x v="0"/>
    <x v="16"/>
    <x v="1"/>
    <x v="196"/>
    <x v="953"/>
    <x v="1026"/>
    <x v="0"/>
    <x v="1986"/>
  </r>
  <r>
    <x v="0"/>
    <x v="16"/>
    <x v="2"/>
    <x v="196"/>
    <x v="953"/>
    <x v="1026"/>
    <x v="0"/>
    <x v="1516"/>
  </r>
  <r>
    <x v="0"/>
    <x v="17"/>
    <x v="0"/>
    <x v="196"/>
    <x v="971"/>
    <x v="1038"/>
    <x v="0"/>
    <x v="333"/>
  </r>
  <r>
    <x v="0"/>
    <x v="17"/>
    <x v="1"/>
    <x v="196"/>
    <x v="971"/>
    <x v="1038"/>
    <x v="0"/>
    <x v="2003"/>
  </r>
  <r>
    <x v="0"/>
    <x v="17"/>
    <x v="2"/>
    <x v="196"/>
    <x v="971"/>
    <x v="1038"/>
    <x v="0"/>
    <x v="1550"/>
  </r>
  <r>
    <x v="0"/>
    <x v="18"/>
    <x v="0"/>
    <x v="158"/>
    <x v="751"/>
    <x v="816"/>
    <x v="0"/>
    <x v="376"/>
  </r>
  <r>
    <x v="0"/>
    <x v="18"/>
    <x v="1"/>
    <x v="158"/>
    <x v="751"/>
    <x v="816"/>
    <x v="0"/>
    <x v="2021"/>
  </r>
  <r>
    <x v="0"/>
    <x v="18"/>
    <x v="2"/>
    <x v="158"/>
    <x v="751"/>
    <x v="816"/>
    <x v="0"/>
    <x v="1534"/>
  </r>
  <r>
    <x v="0"/>
    <x v="19"/>
    <x v="0"/>
    <x v="167"/>
    <x v="784"/>
    <x v="848"/>
    <x v="0"/>
    <x v="160"/>
  </r>
  <r>
    <x v="0"/>
    <x v="19"/>
    <x v="1"/>
    <x v="167"/>
    <x v="784"/>
    <x v="848"/>
    <x v="0"/>
    <x v="2049"/>
  </r>
  <r>
    <x v="0"/>
    <x v="19"/>
    <x v="2"/>
    <x v="167"/>
    <x v="784"/>
    <x v="848"/>
    <x v="0"/>
    <x v="1542"/>
  </r>
  <r>
    <x v="0"/>
    <x v="20"/>
    <x v="0"/>
    <x v="185"/>
    <x v="878"/>
    <x v="973"/>
    <x v="0"/>
    <x v="222"/>
  </r>
  <r>
    <x v="0"/>
    <x v="20"/>
    <x v="1"/>
    <x v="185"/>
    <x v="878"/>
    <x v="973"/>
    <x v="0"/>
    <x v="2004"/>
  </r>
  <r>
    <x v="0"/>
    <x v="20"/>
    <x v="2"/>
    <x v="185"/>
    <x v="878"/>
    <x v="973"/>
    <x v="0"/>
    <x v="1574"/>
  </r>
  <r>
    <x v="0"/>
    <x v="21"/>
    <x v="0"/>
    <x v="177"/>
    <x v="821"/>
    <x v="907"/>
    <x v="0"/>
    <x v="417"/>
  </r>
  <r>
    <x v="0"/>
    <x v="21"/>
    <x v="1"/>
    <x v="177"/>
    <x v="821"/>
    <x v="907"/>
    <x v="0"/>
    <x v="2008"/>
  </r>
  <r>
    <x v="0"/>
    <x v="21"/>
    <x v="2"/>
    <x v="177"/>
    <x v="821"/>
    <x v="907"/>
    <x v="0"/>
    <x v="1523"/>
  </r>
  <r>
    <x v="0"/>
    <x v="22"/>
    <x v="0"/>
    <x v="187"/>
    <x v="884"/>
    <x v="980"/>
    <x v="0"/>
    <x v="401"/>
  </r>
  <r>
    <x v="0"/>
    <x v="22"/>
    <x v="1"/>
    <x v="187"/>
    <x v="884"/>
    <x v="980"/>
    <x v="0"/>
    <x v="2035"/>
  </r>
  <r>
    <x v="0"/>
    <x v="22"/>
    <x v="2"/>
    <x v="187"/>
    <x v="884"/>
    <x v="980"/>
    <x v="0"/>
    <x v="1537"/>
  </r>
  <r>
    <x v="0"/>
    <x v="23"/>
    <x v="0"/>
    <x v="206"/>
    <x v="1021"/>
    <x v="1083"/>
    <x v="0"/>
    <x v="410"/>
  </r>
  <r>
    <x v="0"/>
    <x v="23"/>
    <x v="1"/>
    <x v="206"/>
    <x v="1021"/>
    <x v="1083"/>
    <x v="0"/>
    <x v="2017"/>
  </r>
  <r>
    <x v="0"/>
    <x v="23"/>
    <x v="2"/>
    <x v="206"/>
    <x v="1021"/>
    <x v="1083"/>
    <x v="0"/>
    <x v="1524"/>
  </r>
  <r>
    <x v="0"/>
    <x v="24"/>
    <x v="0"/>
    <x v="209"/>
    <x v="1036"/>
    <x v="1094"/>
    <x v="0"/>
    <x v="537"/>
  </r>
  <r>
    <x v="0"/>
    <x v="24"/>
    <x v="1"/>
    <x v="209"/>
    <x v="1036"/>
    <x v="1094"/>
    <x v="0"/>
    <x v="2044"/>
  </r>
  <r>
    <x v="0"/>
    <x v="24"/>
    <x v="2"/>
    <x v="209"/>
    <x v="1036"/>
    <x v="1094"/>
    <x v="0"/>
    <x v="1572"/>
  </r>
  <r>
    <x v="0"/>
    <x v="25"/>
    <x v="0"/>
    <x v="177"/>
    <x v="827"/>
    <x v="913"/>
    <x v="0"/>
    <x v="486"/>
  </r>
  <r>
    <x v="0"/>
    <x v="25"/>
    <x v="1"/>
    <x v="177"/>
    <x v="827"/>
    <x v="913"/>
    <x v="0"/>
    <x v="2027"/>
  </r>
  <r>
    <x v="0"/>
    <x v="25"/>
    <x v="2"/>
    <x v="177"/>
    <x v="827"/>
    <x v="913"/>
    <x v="0"/>
    <x v="1558"/>
  </r>
  <r>
    <x v="0"/>
    <x v="26"/>
    <x v="0"/>
    <x v="198"/>
    <x v="965"/>
    <x v="1036"/>
    <x v="0"/>
    <x v="543"/>
  </r>
  <r>
    <x v="0"/>
    <x v="26"/>
    <x v="1"/>
    <x v="198"/>
    <x v="965"/>
    <x v="1036"/>
    <x v="0"/>
    <x v="2046"/>
  </r>
  <r>
    <x v="0"/>
    <x v="26"/>
    <x v="2"/>
    <x v="198"/>
    <x v="965"/>
    <x v="1036"/>
    <x v="0"/>
    <x v="1576"/>
  </r>
  <r>
    <x v="0"/>
    <x v="27"/>
    <x v="0"/>
    <x v="194"/>
    <x v="940"/>
    <x v="1018"/>
    <x v="0"/>
    <x v="516"/>
  </r>
  <r>
    <x v="0"/>
    <x v="27"/>
    <x v="1"/>
    <x v="194"/>
    <x v="940"/>
    <x v="1018"/>
    <x v="0"/>
    <x v="2045"/>
  </r>
  <r>
    <x v="0"/>
    <x v="27"/>
    <x v="2"/>
    <x v="194"/>
    <x v="940"/>
    <x v="1018"/>
    <x v="0"/>
    <x v="1588"/>
  </r>
  <r>
    <x v="0"/>
    <x v="28"/>
    <x v="0"/>
    <x v="218"/>
    <x v="1087"/>
    <x v="1134"/>
    <x v="0"/>
    <x v="499"/>
  </r>
  <r>
    <x v="0"/>
    <x v="28"/>
    <x v="1"/>
    <x v="218"/>
    <x v="1087"/>
    <x v="1134"/>
    <x v="0"/>
    <x v="2036"/>
  </r>
  <r>
    <x v="0"/>
    <x v="28"/>
    <x v="2"/>
    <x v="218"/>
    <x v="1087"/>
    <x v="1134"/>
    <x v="0"/>
    <x v="1577"/>
  </r>
  <r>
    <x v="0"/>
    <x v="29"/>
    <x v="0"/>
    <x v="229"/>
    <x v="1135"/>
    <x v="1187"/>
    <x v="0"/>
    <x v="546"/>
  </r>
  <r>
    <x v="0"/>
    <x v="29"/>
    <x v="1"/>
    <x v="229"/>
    <x v="1135"/>
    <x v="1187"/>
    <x v="0"/>
    <x v="2028"/>
  </r>
  <r>
    <x v="0"/>
    <x v="29"/>
    <x v="2"/>
    <x v="229"/>
    <x v="1135"/>
    <x v="1187"/>
    <x v="0"/>
    <x v="1618"/>
  </r>
  <r>
    <x v="0"/>
    <x v="30"/>
    <x v="0"/>
    <x v="251"/>
    <x v="1246"/>
    <x v="1284"/>
    <x v="0"/>
    <x v="616"/>
  </r>
  <r>
    <x v="0"/>
    <x v="30"/>
    <x v="1"/>
    <x v="251"/>
    <x v="1246"/>
    <x v="1284"/>
    <x v="0"/>
    <x v="2029"/>
  </r>
  <r>
    <x v="0"/>
    <x v="30"/>
    <x v="2"/>
    <x v="251"/>
    <x v="1246"/>
    <x v="1284"/>
    <x v="0"/>
    <x v="1634"/>
  </r>
  <r>
    <x v="0"/>
    <x v="31"/>
    <x v="0"/>
    <x v="268"/>
    <x v="1289"/>
    <x v="1321"/>
    <x v="0"/>
    <x v="611"/>
  </r>
  <r>
    <x v="0"/>
    <x v="31"/>
    <x v="1"/>
    <x v="268"/>
    <x v="1289"/>
    <x v="1321"/>
    <x v="0"/>
    <x v="2009"/>
  </r>
  <r>
    <x v="0"/>
    <x v="31"/>
    <x v="2"/>
    <x v="268"/>
    <x v="1289"/>
    <x v="1321"/>
    <x v="0"/>
    <x v="1624"/>
  </r>
  <r>
    <x v="0"/>
    <x v="32"/>
    <x v="0"/>
    <x v="290"/>
    <x v="1340"/>
    <x v="1349"/>
    <x v="0"/>
    <x v="639"/>
  </r>
  <r>
    <x v="0"/>
    <x v="32"/>
    <x v="1"/>
    <x v="290"/>
    <x v="1340"/>
    <x v="1349"/>
    <x v="0"/>
    <x v="2015"/>
  </r>
  <r>
    <x v="0"/>
    <x v="32"/>
    <x v="2"/>
    <x v="290"/>
    <x v="1340"/>
    <x v="1349"/>
    <x v="0"/>
    <x v="1643"/>
  </r>
  <r>
    <x v="0"/>
    <x v="33"/>
    <x v="0"/>
    <x v="279"/>
    <x v="1320"/>
    <x v="1340"/>
    <x v="0"/>
    <x v="762"/>
  </r>
  <r>
    <x v="0"/>
    <x v="33"/>
    <x v="1"/>
    <x v="279"/>
    <x v="1320"/>
    <x v="1340"/>
    <x v="0"/>
    <x v="2018"/>
  </r>
  <r>
    <x v="0"/>
    <x v="33"/>
    <x v="2"/>
    <x v="279"/>
    <x v="1320"/>
    <x v="1340"/>
    <x v="0"/>
    <x v="1658"/>
  </r>
  <r>
    <x v="0"/>
    <x v="34"/>
    <x v="0"/>
    <x v="283"/>
    <x v="1319"/>
    <x v="1338"/>
    <x v="0"/>
    <x v="913"/>
  </r>
  <r>
    <x v="0"/>
    <x v="34"/>
    <x v="1"/>
    <x v="283"/>
    <x v="1319"/>
    <x v="1338"/>
    <x v="0"/>
    <x v="2023"/>
  </r>
  <r>
    <x v="0"/>
    <x v="34"/>
    <x v="2"/>
    <x v="283"/>
    <x v="1319"/>
    <x v="1338"/>
    <x v="0"/>
    <x v="1656"/>
  </r>
  <r>
    <x v="0"/>
    <x v="35"/>
    <x v="0"/>
    <x v="307"/>
    <x v="1366"/>
    <x v="1370"/>
    <x v="0"/>
    <x v="868"/>
  </r>
  <r>
    <x v="0"/>
    <x v="35"/>
    <x v="1"/>
    <x v="307"/>
    <x v="1366"/>
    <x v="1370"/>
    <x v="0"/>
    <x v="2011"/>
  </r>
  <r>
    <x v="0"/>
    <x v="35"/>
    <x v="2"/>
    <x v="307"/>
    <x v="1366"/>
    <x v="1370"/>
    <x v="0"/>
    <x v="1652"/>
  </r>
  <r>
    <x v="0"/>
    <x v="36"/>
    <x v="0"/>
    <x v="323"/>
    <x v="1383"/>
    <x v="1394"/>
    <x v="0"/>
    <x v="997"/>
  </r>
  <r>
    <x v="0"/>
    <x v="36"/>
    <x v="1"/>
    <x v="323"/>
    <x v="1383"/>
    <x v="1394"/>
    <x v="0"/>
    <x v="2034"/>
  </r>
  <r>
    <x v="0"/>
    <x v="36"/>
    <x v="2"/>
    <x v="323"/>
    <x v="1383"/>
    <x v="1394"/>
    <x v="0"/>
    <x v="1654"/>
  </r>
  <r>
    <x v="0"/>
    <x v="37"/>
    <x v="0"/>
    <x v="293"/>
    <x v="1329"/>
    <x v="1343"/>
    <x v="0"/>
    <x v="687"/>
  </r>
  <r>
    <x v="0"/>
    <x v="37"/>
    <x v="1"/>
    <x v="293"/>
    <x v="1329"/>
    <x v="1343"/>
    <x v="0"/>
    <x v="2040"/>
  </r>
  <r>
    <x v="0"/>
    <x v="37"/>
    <x v="2"/>
    <x v="293"/>
    <x v="1329"/>
    <x v="1343"/>
    <x v="0"/>
    <x v="1629"/>
  </r>
  <r>
    <x v="0"/>
    <x v="38"/>
    <x v="0"/>
    <x v="334"/>
    <x v="1399"/>
    <x v="1402"/>
    <x v="0"/>
    <x v="894"/>
  </r>
  <r>
    <x v="0"/>
    <x v="38"/>
    <x v="1"/>
    <x v="334"/>
    <x v="1399"/>
    <x v="1402"/>
    <x v="0"/>
    <x v="2052"/>
  </r>
  <r>
    <x v="0"/>
    <x v="38"/>
    <x v="2"/>
    <x v="334"/>
    <x v="1399"/>
    <x v="1402"/>
    <x v="0"/>
    <x v="1631"/>
  </r>
  <r>
    <x v="0"/>
    <x v="39"/>
    <x v="0"/>
    <x v="307"/>
    <x v="1359"/>
    <x v="1363"/>
    <x v="0"/>
    <x v="912"/>
  </r>
  <r>
    <x v="0"/>
    <x v="39"/>
    <x v="1"/>
    <x v="307"/>
    <x v="1359"/>
    <x v="1363"/>
    <x v="0"/>
    <x v="2050"/>
  </r>
  <r>
    <x v="0"/>
    <x v="39"/>
    <x v="2"/>
    <x v="307"/>
    <x v="1359"/>
    <x v="1363"/>
    <x v="0"/>
    <x v="1615"/>
  </r>
  <r>
    <x v="0"/>
    <x v="40"/>
    <x v="0"/>
    <x v="324"/>
    <x v="1374"/>
    <x v="1387"/>
    <x v="0"/>
    <x v="872"/>
  </r>
  <r>
    <x v="0"/>
    <x v="40"/>
    <x v="1"/>
    <x v="324"/>
    <x v="1374"/>
    <x v="1387"/>
    <x v="0"/>
    <x v="2057"/>
  </r>
  <r>
    <x v="0"/>
    <x v="40"/>
    <x v="2"/>
    <x v="324"/>
    <x v="1374"/>
    <x v="1387"/>
    <x v="0"/>
    <x v="1619"/>
  </r>
  <r>
    <x v="0"/>
    <x v="41"/>
    <x v="0"/>
    <x v="313"/>
    <x v="1362"/>
    <x v="1365"/>
    <x v="0"/>
    <x v="927"/>
  </r>
  <r>
    <x v="0"/>
    <x v="41"/>
    <x v="1"/>
    <x v="313"/>
    <x v="1362"/>
    <x v="1365"/>
    <x v="0"/>
    <x v="2058"/>
  </r>
  <r>
    <x v="0"/>
    <x v="41"/>
    <x v="2"/>
    <x v="313"/>
    <x v="1362"/>
    <x v="1365"/>
    <x v="0"/>
    <x v="1620"/>
  </r>
  <r>
    <x v="0"/>
    <x v="42"/>
    <x v="0"/>
    <x v="330"/>
    <x v="1384"/>
    <x v="1393"/>
    <x v="0"/>
    <x v="893"/>
  </r>
  <r>
    <x v="0"/>
    <x v="42"/>
    <x v="1"/>
    <x v="330"/>
    <x v="1384"/>
    <x v="1393"/>
    <x v="0"/>
    <x v="2053"/>
  </r>
  <r>
    <x v="0"/>
    <x v="42"/>
    <x v="2"/>
    <x v="330"/>
    <x v="1384"/>
    <x v="1393"/>
    <x v="0"/>
    <x v="1593"/>
  </r>
  <r>
    <x v="0"/>
    <x v="43"/>
    <x v="0"/>
    <x v="383"/>
    <x v="1469"/>
    <x v="1488"/>
    <x v="0"/>
    <x v="1021"/>
  </r>
  <r>
    <x v="0"/>
    <x v="43"/>
    <x v="1"/>
    <x v="383"/>
    <x v="1469"/>
    <x v="1488"/>
    <x v="0"/>
    <x v="2038"/>
  </r>
  <r>
    <x v="0"/>
    <x v="43"/>
    <x v="2"/>
    <x v="383"/>
    <x v="1469"/>
    <x v="1488"/>
    <x v="0"/>
    <x v="1579"/>
  </r>
  <r>
    <x v="0"/>
    <x v="44"/>
    <x v="0"/>
    <x v="371"/>
    <x v="1443"/>
    <x v="1460"/>
    <x v="0"/>
    <x v="967"/>
  </r>
  <r>
    <x v="0"/>
    <x v="44"/>
    <x v="1"/>
    <x v="371"/>
    <x v="1443"/>
    <x v="1460"/>
    <x v="0"/>
    <x v="2032"/>
  </r>
  <r>
    <x v="0"/>
    <x v="44"/>
    <x v="2"/>
    <x v="371"/>
    <x v="1443"/>
    <x v="1460"/>
    <x v="0"/>
    <x v="1570"/>
  </r>
  <r>
    <x v="0"/>
    <x v="45"/>
    <x v="0"/>
    <x v="374"/>
    <x v="1452"/>
    <x v="1468"/>
    <x v="0"/>
    <x v="971"/>
  </r>
  <r>
    <x v="0"/>
    <x v="45"/>
    <x v="1"/>
    <x v="374"/>
    <x v="1452"/>
    <x v="1468"/>
    <x v="0"/>
    <x v="2026"/>
  </r>
  <r>
    <x v="0"/>
    <x v="45"/>
    <x v="2"/>
    <x v="374"/>
    <x v="1452"/>
    <x v="1468"/>
    <x v="0"/>
    <x v="1552"/>
  </r>
  <r>
    <x v="0"/>
    <x v="46"/>
    <x v="0"/>
    <x v="340"/>
    <x v="1394"/>
    <x v="1398"/>
    <x v="0"/>
    <x v="726"/>
  </r>
  <r>
    <x v="0"/>
    <x v="46"/>
    <x v="1"/>
    <x v="340"/>
    <x v="1394"/>
    <x v="1398"/>
    <x v="0"/>
    <x v="1992"/>
  </r>
  <r>
    <x v="0"/>
    <x v="46"/>
    <x v="2"/>
    <x v="340"/>
    <x v="1394"/>
    <x v="1398"/>
    <x v="0"/>
    <x v="1509"/>
  </r>
  <r>
    <x v="0"/>
    <x v="47"/>
    <x v="0"/>
    <x v="358"/>
    <x v="1418"/>
    <x v="1434"/>
    <x v="0"/>
    <x v="736"/>
  </r>
  <r>
    <x v="0"/>
    <x v="47"/>
    <x v="1"/>
    <x v="358"/>
    <x v="1418"/>
    <x v="1434"/>
    <x v="0"/>
    <x v="2014"/>
  </r>
  <r>
    <x v="0"/>
    <x v="47"/>
    <x v="2"/>
    <x v="358"/>
    <x v="1418"/>
    <x v="1434"/>
    <x v="0"/>
    <x v="1495"/>
  </r>
  <r>
    <x v="0"/>
    <x v="48"/>
    <x v="0"/>
    <x v="391"/>
    <x v="1483"/>
    <x v="1503"/>
    <x v="0"/>
    <x v="632"/>
  </r>
  <r>
    <x v="0"/>
    <x v="48"/>
    <x v="1"/>
    <x v="391"/>
    <x v="1483"/>
    <x v="1503"/>
    <x v="0"/>
    <x v="1979"/>
  </r>
  <r>
    <x v="0"/>
    <x v="48"/>
    <x v="2"/>
    <x v="391"/>
    <x v="1483"/>
    <x v="1503"/>
    <x v="0"/>
    <x v="1491"/>
  </r>
  <r>
    <x v="0"/>
    <x v="49"/>
    <x v="0"/>
    <x v="400"/>
    <x v="1497"/>
    <x v="1517"/>
    <x v="0"/>
    <x v="577"/>
  </r>
  <r>
    <x v="0"/>
    <x v="49"/>
    <x v="1"/>
    <x v="400"/>
    <x v="1497"/>
    <x v="1517"/>
    <x v="0"/>
    <x v="1983"/>
  </r>
  <r>
    <x v="0"/>
    <x v="49"/>
    <x v="2"/>
    <x v="400"/>
    <x v="1497"/>
    <x v="1517"/>
    <x v="0"/>
    <x v="1475"/>
  </r>
  <r>
    <x v="0"/>
    <x v="50"/>
    <x v="0"/>
    <x v="407"/>
    <x v="1513"/>
    <x v="1528"/>
    <x v="0"/>
    <x v="560"/>
  </r>
  <r>
    <x v="0"/>
    <x v="50"/>
    <x v="1"/>
    <x v="407"/>
    <x v="1513"/>
    <x v="1528"/>
    <x v="0"/>
    <x v="1939"/>
  </r>
  <r>
    <x v="0"/>
    <x v="50"/>
    <x v="2"/>
    <x v="407"/>
    <x v="1513"/>
    <x v="1528"/>
    <x v="0"/>
    <x v="1474"/>
  </r>
  <r>
    <x v="0"/>
    <x v="54"/>
    <x v="0"/>
    <x v="356"/>
    <x v="1432"/>
    <x v="1446"/>
    <x v="0"/>
    <x v="835"/>
  </r>
  <r>
    <x v="0"/>
    <x v="54"/>
    <x v="1"/>
    <x v="356"/>
    <x v="1432"/>
    <x v="1446"/>
    <x v="0"/>
    <x v="1970"/>
  </r>
  <r>
    <x v="0"/>
    <x v="54"/>
    <x v="2"/>
    <x v="356"/>
    <x v="1432"/>
    <x v="1446"/>
    <x v="0"/>
    <x v="1471"/>
  </r>
  <r>
    <x v="0"/>
    <x v="54"/>
    <x v="0"/>
    <x v="389"/>
    <x v="1484"/>
    <x v="1504"/>
    <x v="0"/>
    <x v="923"/>
  </r>
  <r>
    <x v="0"/>
    <x v="54"/>
    <x v="1"/>
    <x v="389"/>
    <x v="1484"/>
    <x v="1504"/>
    <x v="0"/>
    <x v="1898"/>
  </r>
  <r>
    <x v="0"/>
    <x v="54"/>
    <x v="2"/>
    <x v="389"/>
    <x v="1484"/>
    <x v="1504"/>
    <x v="0"/>
    <x v="1580"/>
  </r>
  <r>
    <x v="0"/>
    <x v="54"/>
    <x v="0"/>
    <x v="328"/>
    <x v="1382"/>
    <x v="1391"/>
    <x v="0"/>
    <x v="1455"/>
  </r>
  <r>
    <x v="0"/>
    <x v="54"/>
    <x v="1"/>
    <x v="328"/>
    <x v="1382"/>
    <x v="1391"/>
    <x v="0"/>
    <x v="1455"/>
  </r>
  <r>
    <x v="0"/>
    <x v="54"/>
    <x v="2"/>
    <x v="328"/>
    <x v="1382"/>
    <x v="1391"/>
    <x v="0"/>
    <x v="1455"/>
  </r>
  <r>
    <x v="1"/>
    <x v="54"/>
    <x v="0"/>
    <x v="80"/>
    <x v="244"/>
    <x v="271"/>
    <x v="0"/>
    <x v="11"/>
  </r>
  <r>
    <x v="1"/>
    <x v="54"/>
    <x v="1"/>
    <x v="80"/>
    <x v="244"/>
    <x v="271"/>
    <x v="0"/>
    <x v="603"/>
  </r>
  <r>
    <x v="1"/>
    <x v="54"/>
    <x v="2"/>
    <x v="80"/>
    <x v="244"/>
    <x v="271"/>
    <x v="0"/>
    <x v="292"/>
  </r>
  <r>
    <x v="1"/>
    <x v="54"/>
    <x v="0"/>
    <x v="82"/>
    <x v="256"/>
    <x v="281"/>
    <x v="0"/>
    <x v="17"/>
  </r>
  <r>
    <x v="1"/>
    <x v="54"/>
    <x v="1"/>
    <x v="82"/>
    <x v="256"/>
    <x v="281"/>
    <x v="0"/>
    <x v="1191"/>
  </r>
  <r>
    <x v="1"/>
    <x v="54"/>
    <x v="2"/>
    <x v="82"/>
    <x v="256"/>
    <x v="281"/>
    <x v="0"/>
    <x v="395"/>
  </r>
  <r>
    <x v="1"/>
    <x v="54"/>
    <x v="0"/>
    <x v="71"/>
    <x v="183"/>
    <x v="211"/>
    <x v="0"/>
    <x v="9"/>
  </r>
  <r>
    <x v="1"/>
    <x v="54"/>
    <x v="1"/>
    <x v="71"/>
    <x v="183"/>
    <x v="211"/>
    <x v="0"/>
    <x v="1414"/>
  </r>
  <r>
    <x v="1"/>
    <x v="54"/>
    <x v="2"/>
    <x v="71"/>
    <x v="183"/>
    <x v="211"/>
    <x v="0"/>
    <x v="553"/>
  </r>
  <r>
    <x v="1"/>
    <x v="54"/>
    <x v="0"/>
    <x v="73"/>
    <x v="196"/>
    <x v="220"/>
    <x v="0"/>
    <x v="8"/>
  </r>
  <r>
    <x v="1"/>
    <x v="54"/>
    <x v="1"/>
    <x v="73"/>
    <x v="196"/>
    <x v="220"/>
    <x v="0"/>
    <x v="1470"/>
  </r>
  <r>
    <x v="1"/>
    <x v="54"/>
    <x v="2"/>
    <x v="73"/>
    <x v="196"/>
    <x v="220"/>
    <x v="0"/>
    <x v="605"/>
  </r>
  <r>
    <x v="1"/>
    <x v="54"/>
    <x v="0"/>
    <x v="82"/>
    <x v="248"/>
    <x v="272"/>
    <x v="0"/>
    <x v="5"/>
  </r>
  <r>
    <x v="1"/>
    <x v="54"/>
    <x v="1"/>
    <x v="82"/>
    <x v="248"/>
    <x v="272"/>
    <x v="0"/>
    <x v="1435"/>
  </r>
  <r>
    <x v="1"/>
    <x v="54"/>
    <x v="2"/>
    <x v="82"/>
    <x v="248"/>
    <x v="272"/>
    <x v="0"/>
    <x v="595"/>
  </r>
  <r>
    <x v="1"/>
    <x v="5"/>
    <x v="0"/>
    <x v="130"/>
    <x v="534"/>
    <x v="559"/>
    <x v="0"/>
    <x v="15"/>
  </r>
  <r>
    <x v="1"/>
    <x v="5"/>
    <x v="1"/>
    <x v="130"/>
    <x v="534"/>
    <x v="559"/>
    <x v="0"/>
    <x v="1418"/>
  </r>
  <r>
    <x v="1"/>
    <x v="5"/>
    <x v="2"/>
    <x v="130"/>
    <x v="534"/>
    <x v="559"/>
    <x v="0"/>
    <x v="663"/>
  </r>
  <r>
    <x v="1"/>
    <x v="6"/>
    <x v="0"/>
    <x v="115"/>
    <x v="487"/>
    <x v="480"/>
    <x v="0"/>
    <x v="7"/>
  </r>
  <r>
    <x v="1"/>
    <x v="6"/>
    <x v="1"/>
    <x v="115"/>
    <x v="487"/>
    <x v="480"/>
    <x v="0"/>
    <x v="1419"/>
  </r>
  <r>
    <x v="1"/>
    <x v="6"/>
    <x v="2"/>
    <x v="115"/>
    <x v="487"/>
    <x v="480"/>
    <x v="0"/>
    <x v="676"/>
  </r>
  <r>
    <x v="1"/>
    <x v="7"/>
    <x v="0"/>
    <x v="119"/>
    <x v="501"/>
    <x v="502"/>
    <x v="0"/>
    <x v="19"/>
  </r>
  <r>
    <x v="1"/>
    <x v="7"/>
    <x v="1"/>
    <x v="119"/>
    <x v="501"/>
    <x v="502"/>
    <x v="0"/>
    <x v="1416"/>
  </r>
  <r>
    <x v="1"/>
    <x v="7"/>
    <x v="2"/>
    <x v="119"/>
    <x v="501"/>
    <x v="502"/>
    <x v="0"/>
    <x v="681"/>
  </r>
  <r>
    <x v="1"/>
    <x v="8"/>
    <x v="0"/>
    <x v="118"/>
    <x v="499"/>
    <x v="497"/>
    <x v="0"/>
    <x v="30"/>
  </r>
  <r>
    <x v="1"/>
    <x v="8"/>
    <x v="1"/>
    <x v="118"/>
    <x v="499"/>
    <x v="497"/>
    <x v="0"/>
    <x v="1372"/>
  </r>
  <r>
    <x v="1"/>
    <x v="8"/>
    <x v="2"/>
    <x v="118"/>
    <x v="499"/>
    <x v="497"/>
    <x v="0"/>
    <x v="662"/>
  </r>
  <r>
    <x v="1"/>
    <x v="9"/>
    <x v="0"/>
    <x v="132"/>
    <x v="540"/>
    <x v="564"/>
    <x v="0"/>
    <x v="23"/>
  </r>
  <r>
    <x v="1"/>
    <x v="9"/>
    <x v="1"/>
    <x v="132"/>
    <x v="540"/>
    <x v="564"/>
    <x v="0"/>
    <x v="1359"/>
  </r>
  <r>
    <x v="1"/>
    <x v="9"/>
    <x v="2"/>
    <x v="132"/>
    <x v="540"/>
    <x v="564"/>
    <x v="0"/>
    <x v="666"/>
  </r>
  <r>
    <x v="1"/>
    <x v="10"/>
    <x v="0"/>
    <x v="115"/>
    <x v="483"/>
    <x v="476"/>
    <x v="0"/>
    <x v="57"/>
  </r>
  <r>
    <x v="1"/>
    <x v="10"/>
    <x v="1"/>
    <x v="115"/>
    <x v="483"/>
    <x v="476"/>
    <x v="0"/>
    <x v="1353"/>
  </r>
  <r>
    <x v="1"/>
    <x v="10"/>
    <x v="2"/>
    <x v="115"/>
    <x v="483"/>
    <x v="476"/>
    <x v="0"/>
    <x v="658"/>
  </r>
  <r>
    <x v="1"/>
    <x v="11"/>
    <x v="0"/>
    <x v="116"/>
    <x v="488"/>
    <x v="479"/>
    <x v="0"/>
    <x v="37"/>
  </r>
  <r>
    <x v="1"/>
    <x v="11"/>
    <x v="1"/>
    <x v="116"/>
    <x v="488"/>
    <x v="479"/>
    <x v="0"/>
    <x v="1267"/>
  </r>
  <r>
    <x v="1"/>
    <x v="11"/>
    <x v="2"/>
    <x v="116"/>
    <x v="488"/>
    <x v="479"/>
    <x v="0"/>
    <x v="629"/>
  </r>
  <r>
    <x v="1"/>
    <x v="12"/>
    <x v="0"/>
    <x v="141"/>
    <x v="589"/>
    <x v="613"/>
    <x v="0"/>
    <x v="10"/>
  </r>
  <r>
    <x v="1"/>
    <x v="12"/>
    <x v="1"/>
    <x v="141"/>
    <x v="589"/>
    <x v="613"/>
    <x v="0"/>
    <x v="1341"/>
  </r>
  <r>
    <x v="1"/>
    <x v="12"/>
    <x v="2"/>
    <x v="141"/>
    <x v="589"/>
    <x v="613"/>
    <x v="0"/>
    <x v="654"/>
  </r>
  <r>
    <x v="1"/>
    <x v="13"/>
    <x v="0"/>
    <x v="127"/>
    <x v="524"/>
    <x v="541"/>
    <x v="0"/>
    <x v="32"/>
  </r>
  <r>
    <x v="1"/>
    <x v="13"/>
    <x v="1"/>
    <x v="127"/>
    <x v="524"/>
    <x v="541"/>
    <x v="0"/>
    <x v="1294"/>
  </r>
  <r>
    <x v="1"/>
    <x v="13"/>
    <x v="2"/>
    <x v="127"/>
    <x v="524"/>
    <x v="541"/>
    <x v="0"/>
    <x v="645"/>
  </r>
  <r>
    <x v="1"/>
    <x v="14"/>
    <x v="0"/>
    <x v="148"/>
    <x v="610"/>
    <x v="641"/>
    <x v="0"/>
    <x v="3"/>
  </r>
  <r>
    <x v="1"/>
    <x v="14"/>
    <x v="1"/>
    <x v="148"/>
    <x v="610"/>
    <x v="641"/>
    <x v="0"/>
    <x v="1417"/>
  </r>
  <r>
    <x v="1"/>
    <x v="14"/>
    <x v="2"/>
    <x v="148"/>
    <x v="610"/>
    <x v="641"/>
    <x v="0"/>
    <x v="683"/>
  </r>
  <r>
    <x v="1"/>
    <x v="15"/>
    <x v="0"/>
    <x v="141"/>
    <x v="587"/>
    <x v="612"/>
    <x v="0"/>
    <x v="0"/>
  </r>
  <r>
    <x v="1"/>
    <x v="15"/>
    <x v="1"/>
    <x v="141"/>
    <x v="587"/>
    <x v="612"/>
    <x v="0"/>
    <x v="1411"/>
  </r>
  <r>
    <x v="1"/>
    <x v="15"/>
    <x v="2"/>
    <x v="141"/>
    <x v="587"/>
    <x v="612"/>
    <x v="0"/>
    <x v="664"/>
  </r>
  <r>
    <x v="1"/>
    <x v="16"/>
    <x v="0"/>
    <x v="128"/>
    <x v="527"/>
    <x v="549"/>
    <x v="0"/>
    <x v="24"/>
  </r>
  <r>
    <x v="1"/>
    <x v="16"/>
    <x v="1"/>
    <x v="128"/>
    <x v="527"/>
    <x v="549"/>
    <x v="0"/>
    <x v="1301"/>
  </r>
  <r>
    <x v="1"/>
    <x v="16"/>
    <x v="2"/>
    <x v="128"/>
    <x v="527"/>
    <x v="549"/>
    <x v="0"/>
    <x v="682"/>
  </r>
  <r>
    <x v="1"/>
    <x v="17"/>
    <x v="0"/>
    <x v="110"/>
    <x v="457"/>
    <x v="455"/>
    <x v="0"/>
    <x v="28"/>
  </r>
  <r>
    <x v="1"/>
    <x v="17"/>
    <x v="1"/>
    <x v="110"/>
    <x v="457"/>
    <x v="455"/>
    <x v="0"/>
    <x v="1289"/>
  </r>
  <r>
    <x v="1"/>
    <x v="17"/>
    <x v="2"/>
    <x v="110"/>
    <x v="457"/>
    <x v="455"/>
    <x v="0"/>
    <x v="631"/>
  </r>
  <r>
    <x v="1"/>
    <x v="18"/>
    <x v="0"/>
    <x v="132"/>
    <x v="547"/>
    <x v="571"/>
    <x v="0"/>
    <x v="18"/>
  </r>
  <r>
    <x v="1"/>
    <x v="18"/>
    <x v="1"/>
    <x v="132"/>
    <x v="547"/>
    <x v="571"/>
    <x v="0"/>
    <x v="1402"/>
  </r>
  <r>
    <x v="1"/>
    <x v="18"/>
    <x v="2"/>
    <x v="132"/>
    <x v="547"/>
    <x v="571"/>
    <x v="0"/>
    <x v="699"/>
  </r>
  <r>
    <x v="1"/>
    <x v="19"/>
    <x v="0"/>
    <x v="109"/>
    <x v="459"/>
    <x v="461"/>
    <x v="0"/>
    <x v="16"/>
  </r>
  <r>
    <x v="1"/>
    <x v="19"/>
    <x v="1"/>
    <x v="109"/>
    <x v="459"/>
    <x v="461"/>
    <x v="0"/>
    <x v="1427"/>
  </r>
  <r>
    <x v="1"/>
    <x v="19"/>
    <x v="2"/>
    <x v="109"/>
    <x v="459"/>
    <x v="461"/>
    <x v="0"/>
    <x v="705"/>
  </r>
  <r>
    <x v="1"/>
    <x v="20"/>
    <x v="0"/>
    <x v="125"/>
    <x v="535"/>
    <x v="563"/>
    <x v="0"/>
    <x v="1"/>
  </r>
  <r>
    <x v="1"/>
    <x v="20"/>
    <x v="1"/>
    <x v="125"/>
    <x v="535"/>
    <x v="563"/>
    <x v="0"/>
    <x v="1432"/>
  </r>
  <r>
    <x v="1"/>
    <x v="20"/>
    <x v="2"/>
    <x v="125"/>
    <x v="535"/>
    <x v="563"/>
    <x v="0"/>
    <x v="753"/>
  </r>
  <r>
    <x v="1"/>
    <x v="21"/>
    <x v="0"/>
    <x v="120"/>
    <x v="511"/>
    <x v="518"/>
    <x v="0"/>
    <x v="52"/>
  </r>
  <r>
    <x v="1"/>
    <x v="21"/>
    <x v="1"/>
    <x v="120"/>
    <x v="511"/>
    <x v="518"/>
    <x v="0"/>
    <x v="1548"/>
  </r>
  <r>
    <x v="1"/>
    <x v="21"/>
    <x v="2"/>
    <x v="120"/>
    <x v="511"/>
    <x v="518"/>
    <x v="0"/>
    <x v="719"/>
  </r>
  <r>
    <x v="1"/>
    <x v="22"/>
    <x v="0"/>
    <x v="137"/>
    <x v="568"/>
    <x v="597"/>
    <x v="0"/>
    <x v="72"/>
  </r>
  <r>
    <x v="1"/>
    <x v="22"/>
    <x v="1"/>
    <x v="137"/>
    <x v="568"/>
    <x v="597"/>
    <x v="0"/>
    <x v="1508"/>
  </r>
  <r>
    <x v="1"/>
    <x v="22"/>
    <x v="2"/>
    <x v="137"/>
    <x v="568"/>
    <x v="597"/>
    <x v="0"/>
    <x v="718"/>
  </r>
  <r>
    <x v="1"/>
    <x v="23"/>
    <x v="0"/>
    <x v="138"/>
    <x v="580"/>
    <x v="607"/>
    <x v="0"/>
    <x v="85"/>
  </r>
  <r>
    <x v="1"/>
    <x v="23"/>
    <x v="1"/>
    <x v="138"/>
    <x v="580"/>
    <x v="607"/>
    <x v="0"/>
    <x v="1562"/>
  </r>
  <r>
    <x v="1"/>
    <x v="23"/>
    <x v="2"/>
    <x v="138"/>
    <x v="580"/>
    <x v="607"/>
    <x v="0"/>
    <x v="751"/>
  </r>
  <r>
    <x v="1"/>
    <x v="24"/>
    <x v="0"/>
    <x v="135"/>
    <x v="556"/>
    <x v="587"/>
    <x v="0"/>
    <x v="71"/>
  </r>
  <r>
    <x v="1"/>
    <x v="24"/>
    <x v="1"/>
    <x v="135"/>
    <x v="556"/>
    <x v="587"/>
    <x v="0"/>
    <x v="1502"/>
  </r>
  <r>
    <x v="1"/>
    <x v="24"/>
    <x v="2"/>
    <x v="135"/>
    <x v="556"/>
    <x v="587"/>
    <x v="0"/>
    <x v="748"/>
  </r>
  <r>
    <x v="1"/>
    <x v="25"/>
    <x v="0"/>
    <x v="155"/>
    <x v="643"/>
    <x v="693"/>
    <x v="0"/>
    <x v="60"/>
  </r>
  <r>
    <x v="1"/>
    <x v="25"/>
    <x v="1"/>
    <x v="155"/>
    <x v="643"/>
    <x v="693"/>
    <x v="0"/>
    <x v="1556"/>
  </r>
  <r>
    <x v="1"/>
    <x v="25"/>
    <x v="2"/>
    <x v="155"/>
    <x v="643"/>
    <x v="693"/>
    <x v="0"/>
    <x v="758"/>
  </r>
  <r>
    <x v="1"/>
    <x v="26"/>
    <x v="0"/>
    <x v="142"/>
    <x v="600"/>
    <x v="629"/>
    <x v="0"/>
    <x v="79"/>
  </r>
  <r>
    <x v="1"/>
    <x v="26"/>
    <x v="1"/>
    <x v="142"/>
    <x v="600"/>
    <x v="629"/>
    <x v="0"/>
    <x v="1478"/>
  </r>
  <r>
    <x v="1"/>
    <x v="26"/>
    <x v="2"/>
    <x v="142"/>
    <x v="600"/>
    <x v="629"/>
    <x v="0"/>
    <x v="749"/>
  </r>
  <r>
    <x v="1"/>
    <x v="27"/>
    <x v="0"/>
    <x v="140"/>
    <x v="575"/>
    <x v="602"/>
    <x v="0"/>
    <x v="65"/>
  </r>
  <r>
    <x v="1"/>
    <x v="27"/>
    <x v="1"/>
    <x v="140"/>
    <x v="575"/>
    <x v="602"/>
    <x v="0"/>
    <x v="1482"/>
  </r>
  <r>
    <x v="1"/>
    <x v="27"/>
    <x v="2"/>
    <x v="140"/>
    <x v="575"/>
    <x v="602"/>
    <x v="0"/>
    <x v="814"/>
  </r>
  <r>
    <x v="1"/>
    <x v="28"/>
    <x v="0"/>
    <x v="125"/>
    <x v="530"/>
    <x v="558"/>
    <x v="0"/>
    <x v="73"/>
  </r>
  <r>
    <x v="1"/>
    <x v="28"/>
    <x v="1"/>
    <x v="125"/>
    <x v="530"/>
    <x v="558"/>
    <x v="0"/>
    <x v="1544"/>
  </r>
  <r>
    <x v="1"/>
    <x v="28"/>
    <x v="2"/>
    <x v="125"/>
    <x v="530"/>
    <x v="558"/>
    <x v="0"/>
    <x v="821"/>
  </r>
  <r>
    <x v="1"/>
    <x v="29"/>
    <x v="0"/>
    <x v="163"/>
    <x v="688"/>
    <x v="752"/>
    <x v="0"/>
    <x v="62"/>
  </r>
  <r>
    <x v="1"/>
    <x v="29"/>
    <x v="1"/>
    <x v="163"/>
    <x v="688"/>
    <x v="752"/>
    <x v="0"/>
    <x v="1614"/>
  </r>
  <r>
    <x v="1"/>
    <x v="29"/>
    <x v="2"/>
    <x v="163"/>
    <x v="688"/>
    <x v="752"/>
    <x v="0"/>
    <x v="855"/>
  </r>
  <r>
    <x v="1"/>
    <x v="30"/>
    <x v="0"/>
    <x v="150"/>
    <x v="636"/>
    <x v="682"/>
    <x v="0"/>
    <x v="66"/>
  </r>
  <r>
    <x v="1"/>
    <x v="30"/>
    <x v="1"/>
    <x v="150"/>
    <x v="636"/>
    <x v="682"/>
    <x v="0"/>
    <x v="1668"/>
  </r>
  <r>
    <x v="1"/>
    <x v="30"/>
    <x v="2"/>
    <x v="150"/>
    <x v="636"/>
    <x v="682"/>
    <x v="0"/>
    <x v="846"/>
  </r>
  <r>
    <x v="1"/>
    <x v="31"/>
    <x v="0"/>
    <x v="133"/>
    <x v="555"/>
    <x v="584"/>
    <x v="0"/>
    <x v="74"/>
  </r>
  <r>
    <x v="1"/>
    <x v="31"/>
    <x v="1"/>
    <x v="133"/>
    <x v="555"/>
    <x v="584"/>
    <x v="0"/>
    <x v="1641"/>
  </r>
  <r>
    <x v="1"/>
    <x v="31"/>
    <x v="2"/>
    <x v="133"/>
    <x v="555"/>
    <x v="584"/>
    <x v="0"/>
    <x v="820"/>
  </r>
  <r>
    <x v="1"/>
    <x v="32"/>
    <x v="0"/>
    <x v="146"/>
    <x v="619"/>
    <x v="655"/>
    <x v="0"/>
    <x v="97"/>
  </r>
  <r>
    <x v="1"/>
    <x v="32"/>
    <x v="1"/>
    <x v="146"/>
    <x v="619"/>
    <x v="655"/>
    <x v="0"/>
    <x v="1626"/>
  </r>
  <r>
    <x v="1"/>
    <x v="32"/>
    <x v="2"/>
    <x v="146"/>
    <x v="619"/>
    <x v="655"/>
    <x v="0"/>
    <x v="848"/>
  </r>
  <r>
    <x v="1"/>
    <x v="33"/>
    <x v="0"/>
    <x v="119"/>
    <x v="509"/>
    <x v="519"/>
    <x v="0"/>
    <x v="116"/>
  </r>
  <r>
    <x v="1"/>
    <x v="33"/>
    <x v="1"/>
    <x v="119"/>
    <x v="509"/>
    <x v="519"/>
    <x v="0"/>
    <x v="1560"/>
  </r>
  <r>
    <x v="1"/>
    <x v="33"/>
    <x v="2"/>
    <x v="119"/>
    <x v="509"/>
    <x v="519"/>
    <x v="0"/>
    <x v="854"/>
  </r>
  <r>
    <x v="1"/>
    <x v="34"/>
    <x v="0"/>
    <x v="115"/>
    <x v="496"/>
    <x v="496"/>
    <x v="0"/>
    <x v="132"/>
  </r>
  <r>
    <x v="1"/>
    <x v="34"/>
    <x v="1"/>
    <x v="115"/>
    <x v="496"/>
    <x v="496"/>
    <x v="0"/>
    <x v="1606"/>
  </r>
  <r>
    <x v="1"/>
    <x v="34"/>
    <x v="2"/>
    <x v="115"/>
    <x v="496"/>
    <x v="496"/>
    <x v="0"/>
    <x v="840"/>
  </r>
  <r>
    <x v="1"/>
    <x v="35"/>
    <x v="0"/>
    <x v="136"/>
    <x v="557"/>
    <x v="588"/>
    <x v="0"/>
    <x v="147"/>
  </r>
  <r>
    <x v="1"/>
    <x v="35"/>
    <x v="1"/>
    <x v="136"/>
    <x v="557"/>
    <x v="588"/>
    <x v="0"/>
    <x v="1605"/>
  </r>
  <r>
    <x v="1"/>
    <x v="35"/>
    <x v="2"/>
    <x v="136"/>
    <x v="557"/>
    <x v="588"/>
    <x v="0"/>
    <x v="839"/>
  </r>
  <r>
    <x v="1"/>
    <x v="36"/>
    <x v="0"/>
    <x v="114"/>
    <x v="473"/>
    <x v="469"/>
    <x v="0"/>
    <x v="166"/>
  </r>
  <r>
    <x v="1"/>
    <x v="36"/>
    <x v="1"/>
    <x v="114"/>
    <x v="473"/>
    <x v="469"/>
    <x v="0"/>
    <x v="1565"/>
  </r>
  <r>
    <x v="1"/>
    <x v="36"/>
    <x v="2"/>
    <x v="114"/>
    <x v="473"/>
    <x v="469"/>
    <x v="0"/>
    <x v="818"/>
  </r>
  <r>
    <x v="1"/>
    <x v="37"/>
    <x v="0"/>
    <x v="110"/>
    <x v="468"/>
    <x v="467"/>
    <x v="0"/>
    <x v="204"/>
  </r>
  <r>
    <x v="1"/>
    <x v="37"/>
    <x v="1"/>
    <x v="110"/>
    <x v="468"/>
    <x v="467"/>
    <x v="0"/>
    <x v="1543"/>
  </r>
  <r>
    <x v="1"/>
    <x v="37"/>
    <x v="2"/>
    <x v="110"/>
    <x v="468"/>
    <x v="467"/>
    <x v="0"/>
    <x v="773"/>
  </r>
  <r>
    <x v="1"/>
    <x v="38"/>
    <x v="0"/>
    <x v="129"/>
    <x v="525"/>
    <x v="548"/>
    <x v="0"/>
    <x v="178"/>
  </r>
  <r>
    <x v="1"/>
    <x v="38"/>
    <x v="1"/>
    <x v="129"/>
    <x v="525"/>
    <x v="548"/>
    <x v="0"/>
    <x v="1466"/>
  </r>
  <r>
    <x v="1"/>
    <x v="38"/>
    <x v="2"/>
    <x v="129"/>
    <x v="525"/>
    <x v="548"/>
    <x v="0"/>
    <x v="738"/>
  </r>
  <r>
    <x v="1"/>
    <x v="39"/>
    <x v="0"/>
    <x v="108"/>
    <x v="455"/>
    <x v="451"/>
    <x v="0"/>
    <x v="161"/>
  </r>
  <r>
    <x v="1"/>
    <x v="39"/>
    <x v="1"/>
    <x v="108"/>
    <x v="455"/>
    <x v="451"/>
    <x v="0"/>
    <x v="1527"/>
  </r>
  <r>
    <x v="1"/>
    <x v="39"/>
    <x v="2"/>
    <x v="108"/>
    <x v="455"/>
    <x v="451"/>
    <x v="0"/>
    <x v="714"/>
  </r>
  <r>
    <x v="1"/>
    <x v="40"/>
    <x v="0"/>
    <x v="93"/>
    <x v="339"/>
    <x v="347"/>
    <x v="0"/>
    <x v="180"/>
  </r>
  <r>
    <x v="1"/>
    <x v="40"/>
    <x v="1"/>
    <x v="93"/>
    <x v="339"/>
    <x v="347"/>
    <x v="0"/>
    <x v="1387"/>
  </r>
  <r>
    <x v="1"/>
    <x v="40"/>
    <x v="2"/>
    <x v="93"/>
    <x v="339"/>
    <x v="347"/>
    <x v="0"/>
    <x v="690"/>
  </r>
  <r>
    <x v="1"/>
    <x v="41"/>
    <x v="0"/>
    <x v="94"/>
    <x v="347"/>
    <x v="356"/>
    <x v="0"/>
    <x v="149"/>
  </r>
  <r>
    <x v="1"/>
    <x v="41"/>
    <x v="1"/>
    <x v="94"/>
    <x v="347"/>
    <x v="356"/>
    <x v="0"/>
    <x v="1302"/>
  </r>
  <r>
    <x v="1"/>
    <x v="41"/>
    <x v="2"/>
    <x v="94"/>
    <x v="347"/>
    <x v="356"/>
    <x v="0"/>
    <x v="642"/>
  </r>
  <r>
    <x v="1"/>
    <x v="42"/>
    <x v="0"/>
    <x v="115"/>
    <x v="486"/>
    <x v="481"/>
    <x v="0"/>
    <x v="70"/>
  </r>
  <r>
    <x v="1"/>
    <x v="42"/>
    <x v="1"/>
    <x v="115"/>
    <x v="486"/>
    <x v="481"/>
    <x v="0"/>
    <x v="1319"/>
  </r>
  <r>
    <x v="1"/>
    <x v="42"/>
    <x v="2"/>
    <x v="115"/>
    <x v="486"/>
    <x v="481"/>
    <x v="0"/>
    <x v="608"/>
  </r>
  <r>
    <x v="1"/>
    <x v="43"/>
    <x v="0"/>
    <x v="102"/>
    <x v="399"/>
    <x v="398"/>
    <x v="0"/>
    <x v="128"/>
  </r>
  <r>
    <x v="1"/>
    <x v="43"/>
    <x v="1"/>
    <x v="102"/>
    <x v="399"/>
    <x v="398"/>
    <x v="0"/>
    <x v="1307"/>
  </r>
  <r>
    <x v="1"/>
    <x v="43"/>
    <x v="2"/>
    <x v="102"/>
    <x v="399"/>
    <x v="398"/>
    <x v="0"/>
    <x v="596"/>
  </r>
  <r>
    <x v="1"/>
    <x v="44"/>
    <x v="0"/>
    <x v="119"/>
    <x v="498"/>
    <x v="498"/>
    <x v="0"/>
    <x v="106"/>
  </r>
  <r>
    <x v="1"/>
    <x v="44"/>
    <x v="1"/>
    <x v="119"/>
    <x v="498"/>
    <x v="498"/>
    <x v="0"/>
    <x v="1174"/>
  </r>
  <r>
    <x v="1"/>
    <x v="44"/>
    <x v="2"/>
    <x v="119"/>
    <x v="498"/>
    <x v="498"/>
    <x v="0"/>
    <x v="584"/>
  </r>
  <r>
    <x v="1"/>
    <x v="45"/>
    <x v="0"/>
    <x v="111"/>
    <x v="476"/>
    <x v="472"/>
    <x v="0"/>
    <x v="102"/>
  </r>
  <r>
    <x v="1"/>
    <x v="45"/>
    <x v="1"/>
    <x v="111"/>
    <x v="476"/>
    <x v="472"/>
    <x v="0"/>
    <x v="1173"/>
  </r>
  <r>
    <x v="1"/>
    <x v="45"/>
    <x v="2"/>
    <x v="111"/>
    <x v="476"/>
    <x v="472"/>
    <x v="0"/>
    <x v="569"/>
  </r>
  <r>
    <x v="1"/>
    <x v="46"/>
    <x v="0"/>
    <x v="122"/>
    <x v="516"/>
    <x v="523"/>
    <x v="0"/>
    <x v="89"/>
  </r>
  <r>
    <x v="1"/>
    <x v="46"/>
    <x v="1"/>
    <x v="122"/>
    <x v="516"/>
    <x v="523"/>
    <x v="0"/>
    <x v="1041"/>
  </r>
  <r>
    <x v="1"/>
    <x v="46"/>
    <x v="2"/>
    <x v="122"/>
    <x v="516"/>
    <x v="523"/>
    <x v="0"/>
    <x v="531"/>
  </r>
  <r>
    <x v="1"/>
    <x v="47"/>
    <x v="0"/>
    <x v="111"/>
    <x v="463"/>
    <x v="463"/>
    <x v="0"/>
    <x v="80"/>
  </r>
  <r>
    <x v="1"/>
    <x v="47"/>
    <x v="1"/>
    <x v="111"/>
    <x v="463"/>
    <x v="463"/>
    <x v="0"/>
    <x v="1033"/>
  </r>
  <r>
    <x v="1"/>
    <x v="47"/>
    <x v="2"/>
    <x v="111"/>
    <x v="463"/>
    <x v="463"/>
    <x v="0"/>
    <x v="520"/>
  </r>
  <r>
    <x v="1"/>
    <x v="48"/>
    <x v="0"/>
    <x v="121"/>
    <x v="505"/>
    <x v="504"/>
    <x v="0"/>
    <x v="58"/>
  </r>
  <r>
    <x v="1"/>
    <x v="48"/>
    <x v="1"/>
    <x v="121"/>
    <x v="505"/>
    <x v="504"/>
    <x v="0"/>
    <x v="946"/>
  </r>
  <r>
    <x v="1"/>
    <x v="48"/>
    <x v="2"/>
    <x v="121"/>
    <x v="505"/>
    <x v="504"/>
    <x v="0"/>
    <x v="482"/>
  </r>
  <r>
    <x v="1"/>
    <x v="49"/>
    <x v="0"/>
    <x v="104"/>
    <x v="412"/>
    <x v="407"/>
    <x v="0"/>
    <x v="36"/>
  </r>
  <r>
    <x v="1"/>
    <x v="49"/>
    <x v="1"/>
    <x v="104"/>
    <x v="412"/>
    <x v="407"/>
    <x v="0"/>
    <x v="917"/>
  </r>
  <r>
    <x v="1"/>
    <x v="49"/>
    <x v="2"/>
    <x v="104"/>
    <x v="412"/>
    <x v="407"/>
    <x v="0"/>
    <x v="465"/>
  </r>
  <r>
    <x v="1"/>
    <x v="50"/>
    <x v="0"/>
    <x v="104"/>
    <x v="422"/>
    <x v="418"/>
    <x v="0"/>
    <x v="25"/>
  </r>
  <r>
    <x v="1"/>
    <x v="50"/>
    <x v="1"/>
    <x v="104"/>
    <x v="422"/>
    <x v="418"/>
    <x v="0"/>
    <x v="1076"/>
  </r>
  <r>
    <x v="1"/>
    <x v="50"/>
    <x v="2"/>
    <x v="104"/>
    <x v="422"/>
    <x v="418"/>
    <x v="0"/>
    <x v="474"/>
  </r>
  <r>
    <x v="1"/>
    <x v="54"/>
    <x v="0"/>
    <x v="131"/>
    <x v="529"/>
    <x v="551"/>
    <x v="0"/>
    <x v="92"/>
  </r>
  <r>
    <x v="1"/>
    <x v="54"/>
    <x v="1"/>
    <x v="131"/>
    <x v="529"/>
    <x v="551"/>
    <x v="0"/>
    <x v="928"/>
  </r>
  <r>
    <x v="1"/>
    <x v="54"/>
    <x v="2"/>
    <x v="131"/>
    <x v="529"/>
    <x v="551"/>
    <x v="0"/>
    <x v="440"/>
  </r>
  <r>
    <x v="1"/>
    <x v="54"/>
    <x v="0"/>
    <x v="121"/>
    <x v="513"/>
    <x v="521"/>
    <x v="0"/>
    <x v="104"/>
  </r>
  <r>
    <x v="1"/>
    <x v="54"/>
    <x v="1"/>
    <x v="121"/>
    <x v="513"/>
    <x v="521"/>
    <x v="0"/>
    <x v="965"/>
  </r>
  <r>
    <x v="1"/>
    <x v="54"/>
    <x v="2"/>
    <x v="121"/>
    <x v="513"/>
    <x v="521"/>
    <x v="0"/>
    <x v="458"/>
  </r>
  <r>
    <x v="1"/>
    <x v="54"/>
    <x v="0"/>
    <x v="113"/>
    <x v="485"/>
    <x v="483"/>
    <x v="0"/>
    <x v="493"/>
  </r>
  <r>
    <x v="1"/>
    <x v="54"/>
    <x v="1"/>
    <x v="113"/>
    <x v="485"/>
    <x v="483"/>
    <x v="0"/>
    <x v="493"/>
  </r>
  <r>
    <x v="1"/>
    <x v="54"/>
    <x v="2"/>
    <x v="113"/>
    <x v="485"/>
    <x v="483"/>
    <x v="0"/>
    <x v="493"/>
  </r>
  <r>
    <x v="0"/>
    <x v="5"/>
    <x v="3"/>
    <x v="712"/>
    <x v="1823"/>
    <x v="1819"/>
    <x v="4"/>
    <x v="1941"/>
  </r>
  <r>
    <x v="0"/>
    <x v="6"/>
    <x v="3"/>
    <x v="692"/>
    <x v="1807"/>
    <x v="1805"/>
    <x v="4"/>
    <x v="1922"/>
  </r>
  <r>
    <x v="0"/>
    <x v="7"/>
    <x v="3"/>
    <x v="730"/>
    <x v="1848"/>
    <x v="1844"/>
    <x v="4"/>
    <x v="1964"/>
  </r>
  <r>
    <x v="0"/>
    <x v="8"/>
    <x v="3"/>
    <x v="718"/>
    <x v="1832"/>
    <x v="1832"/>
    <x v="4"/>
    <x v="1949"/>
  </r>
  <r>
    <x v="0"/>
    <x v="9"/>
    <x v="3"/>
    <x v="752"/>
    <x v="1866"/>
    <x v="1865"/>
    <x v="4"/>
    <x v="1984"/>
  </r>
  <r>
    <x v="0"/>
    <x v="10"/>
    <x v="3"/>
    <x v="694"/>
    <x v="1811"/>
    <x v="1807"/>
    <x v="4"/>
    <x v="1927"/>
  </r>
  <r>
    <x v="0"/>
    <x v="11"/>
    <x v="3"/>
    <x v="679"/>
    <x v="1796"/>
    <x v="1797"/>
    <x v="4"/>
    <x v="1914"/>
  </r>
  <r>
    <x v="0"/>
    <x v="12"/>
    <x v="3"/>
    <x v="710"/>
    <x v="1822"/>
    <x v="1821"/>
    <x v="4"/>
    <x v="1942"/>
  </r>
  <r>
    <x v="0"/>
    <x v="13"/>
    <x v="3"/>
    <x v="683"/>
    <x v="1794"/>
    <x v="1794"/>
    <x v="4"/>
    <x v="1911"/>
  </r>
  <r>
    <x v="0"/>
    <x v="14"/>
    <x v="3"/>
    <x v="729"/>
    <x v="1845"/>
    <x v="1843"/>
    <x v="4"/>
    <x v="1962"/>
  </r>
  <r>
    <x v="0"/>
    <x v="15"/>
    <x v="3"/>
    <x v="712"/>
    <x v="1821"/>
    <x v="1820"/>
    <x v="4"/>
    <x v="1940"/>
  </r>
  <r>
    <x v="0"/>
    <x v="16"/>
    <x v="3"/>
    <x v="726"/>
    <x v="1830"/>
    <x v="1829"/>
    <x v="4"/>
    <x v="1947"/>
  </r>
  <r>
    <x v="0"/>
    <x v="17"/>
    <x v="3"/>
    <x v="725"/>
    <x v="1826"/>
    <x v="1825"/>
    <x v="4"/>
    <x v="1945"/>
  </r>
  <r>
    <x v="0"/>
    <x v="18"/>
    <x v="3"/>
    <x v="729"/>
    <x v="1841"/>
    <x v="1837"/>
    <x v="4"/>
    <x v="1958"/>
  </r>
  <r>
    <x v="0"/>
    <x v="19"/>
    <x v="3"/>
    <x v="702"/>
    <x v="1808"/>
    <x v="1806"/>
    <x v="4"/>
    <x v="1925"/>
  </r>
  <r>
    <x v="0"/>
    <x v="20"/>
    <x v="3"/>
    <x v="771"/>
    <x v="1878"/>
    <x v="1877"/>
    <x v="4"/>
    <x v="1996"/>
  </r>
  <r>
    <x v="0"/>
    <x v="21"/>
    <x v="3"/>
    <x v="715"/>
    <x v="1813"/>
    <x v="1808"/>
    <x v="4"/>
    <x v="1928"/>
  </r>
  <r>
    <x v="0"/>
    <x v="22"/>
    <x v="3"/>
    <x v="737"/>
    <x v="1843"/>
    <x v="1842"/>
    <x v="4"/>
    <x v="1961"/>
  </r>
  <r>
    <x v="0"/>
    <x v="23"/>
    <x v="3"/>
    <x v="712"/>
    <x v="1814"/>
    <x v="1811"/>
    <x v="4"/>
    <x v="1932"/>
  </r>
  <r>
    <x v="0"/>
    <x v="24"/>
    <x v="3"/>
    <x v="748"/>
    <x v="1849"/>
    <x v="1848"/>
    <x v="4"/>
    <x v="1968"/>
  </r>
  <r>
    <x v="0"/>
    <x v="25"/>
    <x v="3"/>
    <x v="769"/>
    <x v="1863"/>
    <x v="1864"/>
    <x v="4"/>
    <x v="1980"/>
  </r>
  <r>
    <x v="0"/>
    <x v="26"/>
    <x v="3"/>
    <x v="738"/>
    <x v="1833"/>
    <x v="1831"/>
    <x v="4"/>
    <x v="1950"/>
  </r>
  <r>
    <x v="0"/>
    <x v="27"/>
    <x v="3"/>
    <x v="747"/>
    <x v="1834"/>
    <x v="1830"/>
    <x v="4"/>
    <x v="1948"/>
  </r>
  <r>
    <x v="0"/>
    <x v="28"/>
    <x v="3"/>
    <x v="774"/>
    <x v="1860"/>
    <x v="1856"/>
    <x v="4"/>
    <x v="1978"/>
  </r>
  <r>
    <x v="0"/>
    <x v="29"/>
    <x v="3"/>
    <x v="783"/>
    <x v="1864"/>
    <x v="1863"/>
    <x v="4"/>
    <x v="1981"/>
  </r>
  <r>
    <x v="0"/>
    <x v="30"/>
    <x v="3"/>
    <x v="787"/>
    <x v="1872"/>
    <x v="1870"/>
    <x v="4"/>
    <x v="1993"/>
  </r>
  <r>
    <x v="0"/>
    <x v="31"/>
    <x v="3"/>
    <x v="803"/>
    <x v="1890"/>
    <x v="1883"/>
    <x v="4"/>
    <x v="2009"/>
  </r>
  <r>
    <x v="0"/>
    <x v="32"/>
    <x v="3"/>
    <x v="813"/>
    <x v="1899"/>
    <x v="1894"/>
    <x v="4"/>
    <x v="2016"/>
  </r>
  <r>
    <x v="0"/>
    <x v="33"/>
    <x v="3"/>
    <x v="801"/>
    <x v="1883"/>
    <x v="1878"/>
    <x v="4"/>
    <x v="2000"/>
  </r>
  <r>
    <x v="0"/>
    <x v="34"/>
    <x v="3"/>
    <x v="799"/>
    <x v="1874"/>
    <x v="1873"/>
    <x v="4"/>
    <x v="1994"/>
  </r>
  <r>
    <x v="0"/>
    <x v="35"/>
    <x v="3"/>
    <x v="808"/>
    <x v="1888"/>
    <x v="1881"/>
    <x v="4"/>
    <x v="2001"/>
  </r>
  <r>
    <x v="0"/>
    <x v="36"/>
    <x v="3"/>
    <x v="814"/>
    <x v="1891"/>
    <x v="1884"/>
    <x v="4"/>
    <x v="2010"/>
  </r>
  <r>
    <x v="0"/>
    <x v="37"/>
    <x v="3"/>
    <x v="794"/>
    <x v="1865"/>
    <x v="1859"/>
    <x v="4"/>
    <x v="1982"/>
  </r>
  <r>
    <x v="0"/>
    <x v="38"/>
    <x v="3"/>
    <x v="770"/>
    <x v="1819"/>
    <x v="1813"/>
    <x v="4"/>
    <x v="1935"/>
  </r>
  <r>
    <x v="0"/>
    <x v="39"/>
    <x v="3"/>
    <x v="772"/>
    <x v="1820"/>
    <x v="1816"/>
    <x v="4"/>
    <x v="1936"/>
  </r>
  <r>
    <x v="0"/>
    <x v="40"/>
    <x v="3"/>
    <x v="753"/>
    <x v="1788"/>
    <x v="1786"/>
    <x v="4"/>
    <x v="1905"/>
  </r>
  <r>
    <x v="0"/>
    <x v="41"/>
    <x v="3"/>
    <x v="749"/>
    <x v="1777"/>
    <x v="1778"/>
    <x v="4"/>
    <x v="1894"/>
  </r>
  <r>
    <x v="0"/>
    <x v="42"/>
    <x v="3"/>
    <x v="754"/>
    <x v="1772"/>
    <x v="1777"/>
    <x v="4"/>
    <x v="1891"/>
  </r>
  <r>
    <x v="0"/>
    <x v="43"/>
    <x v="3"/>
    <x v="728"/>
    <x v="1704"/>
    <x v="1719"/>
    <x v="4"/>
    <x v="1828"/>
  </r>
  <r>
    <x v="0"/>
    <x v="44"/>
    <x v="3"/>
    <x v="758"/>
    <x v="1755"/>
    <x v="1758"/>
    <x v="4"/>
    <x v="1876"/>
  </r>
  <r>
    <x v="0"/>
    <x v="45"/>
    <x v="3"/>
    <x v="772"/>
    <x v="1768"/>
    <x v="1773"/>
    <x v="4"/>
    <x v="1888"/>
  </r>
  <r>
    <x v="0"/>
    <x v="46"/>
    <x v="3"/>
    <x v="774"/>
    <x v="1773"/>
    <x v="1776"/>
    <x v="4"/>
    <x v="1890"/>
  </r>
  <r>
    <x v="0"/>
    <x v="47"/>
    <x v="3"/>
    <x v="719"/>
    <x v="1650"/>
    <x v="1673"/>
    <x v="4"/>
    <x v="1776"/>
  </r>
  <r>
    <x v="0"/>
    <x v="48"/>
    <x v="3"/>
    <x v="715"/>
    <x v="1652"/>
    <x v="1680"/>
    <x v="4"/>
    <x v="1785"/>
  </r>
  <r>
    <x v="0"/>
    <x v="49"/>
    <x v="3"/>
    <x v="692"/>
    <x v="1616"/>
    <x v="1632"/>
    <x v="4"/>
    <x v="1741"/>
  </r>
  <r>
    <x v="0"/>
    <x v="50"/>
    <x v="3"/>
    <x v="696"/>
    <x v="1612"/>
    <x v="1629"/>
    <x v="4"/>
    <x v="1736"/>
  </r>
  <r>
    <x v="0"/>
    <x v="51"/>
    <x v="3"/>
    <x v="669"/>
    <x v="1577"/>
    <x v="1596"/>
    <x v="4"/>
    <x v="1700"/>
  </r>
  <r>
    <x v="0"/>
    <x v="52"/>
    <x v="3"/>
    <x v="710"/>
    <x v="1632"/>
    <x v="1652"/>
    <x v="4"/>
    <x v="1756"/>
  </r>
  <r>
    <x v="0"/>
    <x v="4"/>
    <x v="4"/>
    <x v="567"/>
    <x v="1458"/>
    <x v="1453"/>
    <x v="3"/>
    <x v="1545"/>
  </r>
  <r>
    <x v="0"/>
    <x v="5"/>
    <x v="4"/>
    <x v="550"/>
    <x v="1435"/>
    <x v="1421"/>
    <x v="3"/>
    <x v="1497"/>
  </r>
  <r>
    <x v="0"/>
    <x v="6"/>
    <x v="4"/>
    <x v="577"/>
    <x v="1471"/>
    <x v="1463"/>
    <x v="3"/>
    <x v="1555"/>
  </r>
  <r>
    <x v="0"/>
    <x v="7"/>
    <x v="4"/>
    <x v="573"/>
    <x v="1455"/>
    <x v="1449"/>
    <x v="3"/>
    <x v="1539"/>
  </r>
  <r>
    <x v="0"/>
    <x v="8"/>
    <x v="4"/>
    <x v="607"/>
    <x v="1500"/>
    <x v="1496"/>
    <x v="3"/>
    <x v="1602"/>
  </r>
  <r>
    <x v="0"/>
    <x v="9"/>
    <x v="4"/>
    <x v="547"/>
    <x v="1413"/>
    <x v="1404"/>
    <x v="3"/>
    <x v="1477"/>
  </r>
  <r>
    <x v="0"/>
    <x v="10"/>
    <x v="4"/>
    <x v="597"/>
    <x v="1493"/>
    <x v="1492"/>
    <x v="3"/>
    <x v="1595"/>
  </r>
  <r>
    <x v="0"/>
    <x v="11"/>
    <x v="4"/>
    <x v="604"/>
    <x v="1499"/>
    <x v="1495"/>
    <x v="3"/>
    <x v="1601"/>
  </r>
  <r>
    <x v="0"/>
    <x v="12"/>
    <x v="4"/>
    <x v="556"/>
    <x v="1433"/>
    <x v="1419"/>
    <x v="3"/>
    <x v="1492"/>
  </r>
  <r>
    <x v="0"/>
    <x v="13"/>
    <x v="4"/>
    <x v="554"/>
    <x v="1426"/>
    <x v="1413"/>
    <x v="3"/>
    <x v="1486"/>
  </r>
  <r>
    <x v="0"/>
    <x v="14"/>
    <x v="4"/>
    <x v="581"/>
    <x v="1453"/>
    <x v="1447"/>
    <x v="3"/>
    <x v="1535"/>
  </r>
  <r>
    <x v="0"/>
    <x v="15"/>
    <x v="4"/>
    <x v="589"/>
    <x v="1470"/>
    <x v="1461"/>
    <x v="3"/>
    <x v="1553"/>
  </r>
  <r>
    <x v="0"/>
    <x v="16"/>
    <x v="4"/>
    <x v="587"/>
    <x v="1463"/>
    <x v="1454"/>
    <x v="3"/>
    <x v="1546"/>
  </r>
  <r>
    <x v="0"/>
    <x v="17"/>
    <x v="4"/>
    <x v="599"/>
    <x v="1480"/>
    <x v="1474"/>
    <x v="3"/>
    <x v="1567"/>
  </r>
  <r>
    <x v="0"/>
    <x v="18"/>
    <x v="4"/>
    <x v="616"/>
    <x v="1501"/>
    <x v="1501"/>
    <x v="3"/>
    <x v="1603"/>
  </r>
  <r>
    <x v="0"/>
    <x v="19"/>
    <x v="4"/>
    <x v="618"/>
    <x v="1486"/>
    <x v="1486"/>
    <x v="3"/>
    <x v="1586"/>
  </r>
  <r>
    <x v="0"/>
    <x v="20"/>
    <x v="4"/>
    <x v="641"/>
    <x v="1515"/>
    <x v="1514"/>
    <x v="3"/>
    <x v="1621"/>
  </r>
  <r>
    <x v="0"/>
    <x v="21"/>
    <x v="4"/>
    <x v="620"/>
    <x v="1496"/>
    <x v="1493"/>
    <x v="3"/>
    <x v="1599"/>
  </r>
  <r>
    <x v="0"/>
    <x v="22"/>
    <x v="4"/>
    <x v="631"/>
    <x v="1494"/>
    <x v="1491"/>
    <x v="3"/>
    <x v="1597"/>
  </r>
  <r>
    <x v="0"/>
    <x v="23"/>
    <x v="4"/>
    <x v="605"/>
    <x v="1472"/>
    <x v="1459"/>
    <x v="3"/>
    <x v="1554"/>
  </r>
  <r>
    <x v="0"/>
    <x v="24"/>
    <x v="4"/>
    <x v="632"/>
    <x v="1502"/>
    <x v="1500"/>
    <x v="3"/>
    <x v="1604"/>
  </r>
  <r>
    <x v="0"/>
    <x v="25"/>
    <x v="4"/>
    <x v="617"/>
    <x v="1477"/>
    <x v="1469"/>
    <x v="3"/>
    <x v="1563"/>
  </r>
  <r>
    <x v="0"/>
    <x v="26"/>
    <x v="4"/>
    <x v="645"/>
    <x v="1506"/>
    <x v="1505"/>
    <x v="3"/>
    <x v="1611"/>
  </r>
  <r>
    <x v="0"/>
    <x v="27"/>
    <x v="4"/>
    <x v="733"/>
    <x v="1576"/>
    <x v="1591"/>
    <x v="3"/>
    <x v="1699"/>
  </r>
  <r>
    <x v="0"/>
    <x v="28"/>
    <x v="4"/>
    <x v="769"/>
    <x v="1640"/>
    <x v="1654"/>
    <x v="3"/>
    <x v="1757"/>
  </r>
  <r>
    <x v="0"/>
    <x v="29"/>
    <x v="4"/>
    <x v="782"/>
    <x v="1662"/>
    <x v="1684"/>
    <x v="3"/>
    <x v="1791"/>
  </r>
  <r>
    <x v="0"/>
    <x v="30"/>
    <x v="4"/>
    <x v="790"/>
    <x v="1684"/>
    <x v="1700"/>
    <x v="3"/>
    <x v="1811"/>
  </r>
  <r>
    <x v="0"/>
    <x v="31"/>
    <x v="4"/>
    <x v="791"/>
    <x v="1688"/>
    <x v="1702"/>
    <x v="3"/>
    <x v="1814"/>
  </r>
  <r>
    <x v="0"/>
    <x v="32"/>
    <x v="4"/>
    <x v="796"/>
    <x v="1712"/>
    <x v="1717"/>
    <x v="3"/>
    <x v="1831"/>
  </r>
  <r>
    <x v="0"/>
    <x v="33"/>
    <x v="4"/>
    <x v="800"/>
    <x v="1731"/>
    <x v="1737"/>
    <x v="3"/>
    <x v="1852"/>
  </r>
  <r>
    <x v="0"/>
    <x v="34"/>
    <x v="4"/>
    <x v="818"/>
    <x v="1769"/>
    <x v="1770"/>
    <x v="3"/>
    <x v="1887"/>
  </r>
  <r>
    <x v="0"/>
    <x v="35"/>
    <x v="4"/>
    <x v="805"/>
    <x v="1739"/>
    <x v="1747"/>
    <x v="3"/>
    <x v="1862"/>
  </r>
  <r>
    <x v="0"/>
    <x v="36"/>
    <x v="4"/>
    <x v="802"/>
    <x v="1719"/>
    <x v="1724"/>
    <x v="3"/>
    <x v="1839"/>
  </r>
  <r>
    <x v="0"/>
    <x v="37"/>
    <x v="4"/>
    <x v="809"/>
    <x v="1737"/>
    <x v="1746"/>
    <x v="3"/>
    <x v="1859"/>
  </r>
  <r>
    <x v="0"/>
    <x v="38"/>
    <x v="4"/>
    <x v="781"/>
    <x v="1619"/>
    <x v="1627"/>
    <x v="3"/>
    <x v="1738"/>
  </r>
  <r>
    <x v="0"/>
    <x v="39"/>
    <x v="4"/>
    <x v="761"/>
    <x v="1580"/>
    <x v="1594"/>
    <x v="3"/>
    <x v="1706"/>
  </r>
  <r>
    <x v="0"/>
    <x v="40"/>
    <x v="4"/>
    <x v="751"/>
    <x v="1568"/>
    <x v="1578"/>
    <x v="3"/>
    <x v="1688"/>
  </r>
  <r>
    <x v="0"/>
    <x v="41"/>
    <x v="4"/>
    <x v="742"/>
    <x v="1547"/>
    <x v="1554"/>
    <x v="3"/>
    <x v="1667"/>
  </r>
  <r>
    <x v="0"/>
    <x v="42"/>
    <x v="4"/>
    <x v="767"/>
    <x v="1571"/>
    <x v="1580"/>
    <x v="3"/>
    <x v="1692"/>
  </r>
  <r>
    <x v="0"/>
    <x v="43"/>
    <x v="4"/>
    <x v="817"/>
    <x v="1724"/>
    <x v="1726"/>
    <x v="3"/>
    <x v="1843"/>
  </r>
  <r>
    <x v="0"/>
    <x v="44"/>
    <x v="4"/>
    <x v="814"/>
    <x v="1702"/>
    <x v="1707"/>
    <x v="3"/>
    <x v="1822"/>
  </r>
  <r>
    <x v="0"/>
    <x v="45"/>
    <x v="4"/>
    <x v="819"/>
    <x v="1729"/>
    <x v="1732"/>
    <x v="3"/>
    <x v="1850"/>
  </r>
  <r>
    <x v="0"/>
    <x v="46"/>
    <x v="4"/>
    <x v="804"/>
    <x v="1653"/>
    <x v="1667"/>
    <x v="3"/>
    <x v="1779"/>
  </r>
  <r>
    <x v="0"/>
    <x v="47"/>
    <x v="4"/>
    <x v="816"/>
    <x v="1711"/>
    <x v="1714"/>
    <x v="3"/>
    <x v="1826"/>
  </r>
  <r>
    <x v="0"/>
    <x v="2"/>
    <x v="5"/>
    <x v="492"/>
    <x v="1836"/>
    <x v="1846"/>
    <x v="2"/>
    <x v="1959"/>
  </r>
  <r>
    <x v="0"/>
    <x v="3"/>
    <x v="5"/>
    <x v="504"/>
    <x v="1844"/>
    <x v="1849"/>
    <x v="2"/>
    <x v="1966"/>
  </r>
  <r>
    <x v="0"/>
    <x v="4"/>
    <x v="5"/>
    <x v="495"/>
    <x v="1828"/>
    <x v="1841"/>
    <x v="2"/>
    <x v="1952"/>
  </r>
  <r>
    <x v="0"/>
    <x v="5"/>
    <x v="5"/>
    <x v="512"/>
    <x v="1846"/>
    <x v="1850"/>
    <x v="2"/>
    <x v="1967"/>
  </r>
  <r>
    <x v="0"/>
    <x v="6"/>
    <x v="5"/>
    <x v="484"/>
    <x v="1801"/>
    <x v="1810"/>
    <x v="2"/>
    <x v="1923"/>
  </r>
  <r>
    <x v="0"/>
    <x v="7"/>
    <x v="5"/>
    <x v="479"/>
    <x v="1787"/>
    <x v="1800"/>
    <x v="2"/>
    <x v="1912"/>
  </r>
  <r>
    <x v="0"/>
    <x v="8"/>
    <x v="5"/>
    <x v="469"/>
    <x v="1774"/>
    <x v="1785"/>
    <x v="2"/>
    <x v="1901"/>
  </r>
  <r>
    <x v="0"/>
    <x v="9"/>
    <x v="5"/>
    <x v="471"/>
    <x v="1770"/>
    <x v="1782"/>
    <x v="2"/>
    <x v="1896"/>
  </r>
  <r>
    <x v="0"/>
    <x v="10"/>
    <x v="5"/>
    <x v="458"/>
    <x v="1730"/>
    <x v="1760"/>
    <x v="2"/>
    <x v="1866"/>
  </r>
  <r>
    <x v="0"/>
    <x v="11"/>
    <x v="5"/>
    <x v="395"/>
    <x v="1561"/>
    <x v="1604"/>
    <x v="2"/>
    <x v="1698"/>
  </r>
  <r>
    <x v="0"/>
    <x v="12"/>
    <x v="5"/>
    <x v="437"/>
    <x v="1631"/>
    <x v="1688"/>
    <x v="2"/>
    <x v="1778"/>
  </r>
  <r>
    <x v="0"/>
    <x v="13"/>
    <x v="5"/>
    <x v="441"/>
    <x v="1629"/>
    <x v="1686"/>
    <x v="2"/>
    <x v="1774"/>
  </r>
  <r>
    <x v="0"/>
    <x v="14"/>
    <x v="5"/>
    <x v="456"/>
    <x v="1682"/>
    <x v="1734"/>
    <x v="2"/>
    <x v="1829"/>
  </r>
  <r>
    <x v="0"/>
    <x v="15"/>
    <x v="5"/>
    <x v="438"/>
    <x v="1614"/>
    <x v="1665"/>
    <x v="2"/>
    <x v="1751"/>
  </r>
  <r>
    <x v="0"/>
    <x v="16"/>
    <x v="5"/>
    <x v="426"/>
    <x v="1584"/>
    <x v="1624"/>
    <x v="2"/>
    <x v="1724"/>
  </r>
  <r>
    <x v="0"/>
    <x v="17"/>
    <x v="5"/>
    <x v="436"/>
    <x v="1602"/>
    <x v="1645"/>
    <x v="2"/>
    <x v="1737"/>
  </r>
  <r>
    <x v="0"/>
    <x v="18"/>
    <x v="5"/>
    <x v="467"/>
    <x v="1701"/>
    <x v="1745"/>
    <x v="2"/>
    <x v="1842"/>
  </r>
  <r>
    <x v="0"/>
    <x v="19"/>
    <x v="5"/>
    <x v="471"/>
    <x v="1713"/>
    <x v="1749"/>
    <x v="2"/>
    <x v="1851"/>
  </r>
  <r>
    <x v="0"/>
    <x v="20"/>
    <x v="5"/>
    <x v="482"/>
    <x v="1732"/>
    <x v="1757"/>
    <x v="2"/>
    <x v="1867"/>
  </r>
  <r>
    <x v="0"/>
    <x v="21"/>
    <x v="5"/>
    <x v="543"/>
    <x v="1815"/>
    <x v="1826"/>
    <x v="2"/>
    <x v="1937"/>
  </r>
  <r>
    <x v="0"/>
    <x v="22"/>
    <x v="5"/>
    <x v="526"/>
    <x v="1795"/>
    <x v="1801"/>
    <x v="2"/>
    <x v="1917"/>
  </r>
  <r>
    <x v="0"/>
    <x v="23"/>
    <x v="5"/>
    <x v="508"/>
    <x v="1766"/>
    <x v="1780"/>
    <x v="2"/>
    <x v="1895"/>
  </r>
  <r>
    <x v="0"/>
    <x v="24"/>
    <x v="5"/>
    <x v="569"/>
    <x v="1842"/>
    <x v="1847"/>
    <x v="2"/>
    <x v="1963"/>
  </r>
  <r>
    <x v="0"/>
    <x v="25"/>
    <x v="5"/>
    <x v="519"/>
    <x v="1775"/>
    <x v="1783"/>
    <x v="2"/>
    <x v="1899"/>
  </r>
  <r>
    <x v="0"/>
    <x v="26"/>
    <x v="5"/>
    <x v="533"/>
    <x v="1786"/>
    <x v="1796"/>
    <x v="2"/>
    <x v="1910"/>
  </r>
  <r>
    <x v="0"/>
    <x v="27"/>
    <x v="5"/>
    <x v="543"/>
    <x v="1800"/>
    <x v="1804"/>
    <x v="2"/>
    <x v="1919"/>
  </r>
  <r>
    <x v="0"/>
    <x v="28"/>
    <x v="5"/>
    <x v="487"/>
    <x v="1694"/>
    <x v="1740"/>
    <x v="2"/>
    <x v="1835"/>
  </r>
  <r>
    <x v="0"/>
    <x v="29"/>
    <x v="5"/>
    <x v="551"/>
    <x v="1809"/>
    <x v="1817"/>
    <x v="2"/>
    <x v="1931"/>
  </r>
  <r>
    <x v="0"/>
    <x v="30"/>
    <x v="5"/>
    <x v="677"/>
    <x v="1904"/>
    <x v="1906"/>
    <x v="2"/>
    <x v="2025"/>
  </r>
  <r>
    <x v="0"/>
    <x v="31"/>
    <x v="5"/>
    <x v="650"/>
    <x v="1887"/>
    <x v="1886"/>
    <x v="2"/>
    <x v="2006"/>
  </r>
  <r>
    <x v="0"/>
    <x v="32"/>
    <x v="5"/>
    <x v="618"/>
    <x v="1868"/>
    <x v="1871"/>
    <x v="2"/>
    <x v="1990"/>
  </r>
  <r>
    <x v="0"/>
    <x v="33"/>
    <x v="5"/>
    <x v="608"/>
    <x v="1853"/>
    <x v="1855"/>
    <x v="2"/>
    <x v="1973"/>
  </r>
  <r>
    <x v="0"/>
    <x v="34"/>
    <x v="5"/>
    <x v="611"/>
    <x v="1857"/>
    <x v="1857"/>
    <x v="2"/>
    <x v="1974"/>
  </r>
  <r>
    <x v="0"/>
    <x v="35"/>
    <x v="5"/>
    <x v="575"/>
    <x v="1817"/>
    <x v="1824"/>
    <x v="2"/>
    <x v="1938"/>
  </r>
  <r>
    <x v="0"/>
    <x v="36"/>
    <x v="5"/>
    <x v="592"/>
    <x v="1835"/>
    <x v="1836"/>
    <x v="2"/>
    <x v="1954"/>
  </r>
  <r>
    <x v="0"/>
    <x v="37"/>
    <x v="5"/>
    <x v="595"/>
    <x v="1837"/>
    <x v="1840"/>
    <x v="2"/>
    <x v="1957"/>
  </r>
  <r>
    <x v="0"/>
    <x v="38"/>
    <x v="5"/>
    <x v="557"/>
    <x v="1782"/>
    <x v="1791"/>
    <x v="2"/>
    <x v="1904"/>
  </r>
  <r>
    <x v="0"/>
    <x v="39"/>
    <x v="5"/>
    <x v="562"/>
    <x v="1785"/>
    <x v="1793"/>
    <x v="2"/>
    <x v="1909"/>
  </r>
  <r>
    <x v="0"/>
    <x v="40"/>
    <x v="5"/>
    <x v="540"/>
    <x v="1744"/>
    <x v="1765"/>
    <x v="2"/>
    <x v="1875"/>
  </r>
  <r>
    <x v="0"/>
    <x v="41"/>
    <x v="5"/>
    <x v="513"/>
    <x v="1676"/>
    <x v="1720"/>
    <x v="2"/>
    <x v="1820"/>
  </r>
  <r>
    <x v="0"/>
    <x v="42"/>
    <x v="5"/>
    <x v="489"/>
    <x v="1622"/>
    <x v="1662"/>
    <x v="2"/>
    <x v="1754"/>
  </r>
  <r>
    <x v="0"/>
    <x v="43"/>
    <x v="5"/>
    <x v="501"/>
    <x v="1635"/>
    <x v="1685"/>
    <x v="2"/>
    <x v="1777"/>
  </r>
  <r>
    <x v="0"/>
    <x v="44"/>
    <x v="5"/>
    <x v="464"/>
    <x v="1565"/>
    <x v="1598"/>
    <x v="2"/>
    <x v="1696"/>
  </r>
  <r>
    <x v="0"/>
    <x v="45"/>
    <x v="5"/>
    <x v="443"/>
    <x v="1523"/>
    <x v="1537"/>
    <x v="2"/>
    <x v="1644"/>
  </r>
  <r>
    <x v="0"/>
    <x v="46"/>
    <x v="5"/>
    <x v="440"/>
    <x v="1517"/>
    <x v="1533"/>
    <x v="2"/>
    <x v="1638"/>
  </r>
  <r>
    <x v="0"/>
    <x v="47"/>
    <x v="5"/>
    <x v="387"/>
    <x v="1427"/>
    <x v="1436"/>
    <x v="2"/>
    <x v="1501"/>
  </r>
  <r>
    <x v="0"/>
    <x v="48"/>
    <x v="5"/>
    <x v="392"/>
    <x v="1434"/>
    <x v="1440"/>
    <x v="2"/>
    <x v="1510"/>
  </r>
  <r>
    <x v="0"/>
    <x v="49"/>
    <x v="5"/>
    <x v="412"/>
    <x v="1465"/>
    <x v="1480"/>
    <x v="2"/>
    <x v="1564"/>
  </r>
  <r>
    <x v="0"/>
    <x v="50"/>
    <x v="5"/>
    <x v="385"/>
    <x v="1410"/>
    <x v="1420"/>
    <x v="2"/>
    <x v="1484"/>
  </r>
  <r>
    <x v="0"/>
    <x v="2"/>
    <x v="7"/>
    <x v="457"/>
    <x v="1859"/>
    <x v="1875"/>
    <x v="2"/>
    <x v="1987"/>
  </r>
  <r>
    <x v="0"/>
    <x v="3"/>
    <x v="7"/>
    <x v="451"/>
    <x v="1847"/>
    <x v="1854"/>
    <x v="2"/>
    <x v="1969"/>
  </r>
  <r>
    <x v="0"/>
    <x v="4"/>
    <x v="7"/>
    <x v="478"/>
    <x v="1876"/>
    <x v="1882"/>
    <x v="2"/>
    <x v="1999"/>
  </r>
  <r>
    <x v="0"/>
    <x v="5"/>
    <x v="7"/>
    <x v="490"/>
    <x v="1889"/>
    <x v="1899"/>
    <x v="2"/>
    <x v="2012"/>
  </r>
  <r>
    <x v="0"/>
    <x v="6"/>
    <x v="7"/>
    <x v="553"/>
    <x v="1930"/>
    <x v="1938"/>
    <x v="2"/>
    <x v="2060"/>
  </r>
  <r>
    <x v="0"/>
    <x v="7"/>
    <x v="7"/>
    <x v="535"/>
    <x v="1915"/>
    <x v="1924"/>
    <x v="2"/>
    <x v="2041"/>
  </r>
  <r>
    <x v="0"/>
    <x v="8"/>
    <x v="7"/>
    <x v="534"/>
    <x v="1914"/>
    <x v="1922"/>
    <x v="2"/>
    <x v="2039"/>
  </r>
  <r>
    <x v="0"/>
    <x v="9"/>
    <x v="7"/>
    <x v="502"/>
    <x v="1880"/>
    <x v="1889"/>
    <x v="2"/>
    <x v="2002"/>
  </r>
  <r>
    <x v="0"/>
    <x v="10"/>
    <x v="7"/>
    <x v="520"/>
    <x v="1895"/>
    <x v="1904"/>
    <x v="2"/>
    <x v="2020"/>
  </r>
  <r>
    <x v="0"/>
    <x v="11"/>
    <x v="7"/>
    <x v="527"/>
    <x v="1896"/>
    <x v="1902"/>
    <x v="2"/>
    <x v="2019"/>
  </r>
  <r>
    <x v="0"/>
    <x v="12"/>
    <x v="7"/>
    <x v="558"/>
    <x v="1917"/>
    <x v="1923"/>
    <x v="2"/>
    <x v="2042"/>
  </r>
  <r>
    <x v="0"/>
    <x v="13"/>
    <x v="7"/>
    <x v="510"/>
    <x v="1875"/>
    <x v="1880"/>
    <x v="2"/>
    <x v="1997"/>
  </r>
  <r>
    <x v="0"/>
    <x v="14"/>
    <x v="7"/>
    <x v="501"/>
    <x v="1867"/>
    <x v="1876"/>
    <x v="2"/>
    <x v="1991"/>
  </r>
  <r>
    <x v="0"/>
    <x v="15"/>
    <x v="7"/>
    <x v="529"/>
    <x v="1884"/>
    <x v="1891"/>
    <x v="2"/>
    <x v="2007"/>
  </r>
  <r>
    <x v="0"/>
    <x v="16"/>
    <x v="7"/>
    <x v="503"/>
    <x v="1861"/>
    <x v="1869"/>
    <x v="2"/>
    <x v="1986"/>
  </r>
  <r>
    <x v="0"/>
    <x v="17"/>
    <x v="7"/>
    <x v="536"/>
    <x v="1881"/>
    <x v="1888"/>
    <x v="2"/>
    <x v="2003"/>
  </r>
  <r>
    <x v="0"/>
    <x v="18"/>
    <x v="7"/>
    <x v="560"/>
    <x v="1898"/>
    <x v="1903"/>
    <x v="2"/>
    <x v="2021"/>
  </r>
  <r>
    <x v="0"/>
    <x v="19"/>
    <x v="7"/>
    <x v="601"/>
    <x v="1924"/>
    <x v="1928"/>
    <x v="2"/>
    <x v="2049"/>
  </r>
  <r>
    <x v="0"/>
    <x v="20"/>
    <x v="7"/>
    <x v="548"/>
    <x v="1882"/>
    <x v="1887"/>
    <x v="2"/>
    <x v="2004"/>
  </r>
  <r>
    <x v="0"/>
    <x v="21"/>
    <x v="7"/>
    <x v="561"/>
    <x v="1886"/>
    <x v="1890"/>
    <x v="2"/>
    <x v="2008"/>
  </r>
  <r>
    <x v="0"/>
    <x v="22"/>
    <x v="7"/>
    <x v="612"/>
    <x v="1910"/>
    <x v="1915"/>
    <x v="2"/>
    <x v="2035"/>
  </r>
  <r>
    <x v="0"/>
    <x v="23"/>
    <x v="7"/>
    <x v="593"/>
    <x v="1893"/>
    <x v="1900"/>
    <x v="2"/>
    <x v="2017"/>
  </r>
  <r>
    <x v="0"/>
    <x v="24"/>
    <x v="7"/>
    <x v="646"/>
    <x v="1920"/>
    <x v="1920"/>
    <x v="2"/>
    <x v="2043"/>
  </r>
  <r>
    <x v="0"/>
    <x v="25"/>
    <x v="7"/>
    <x v="640"/>
    <x v="1905"/>
    <x v="1912"/>
    <x v="2"/>
    <x v="2027"/>
  </r>
  <r>
    <x v="0"/>
    <x v="26"/>
    <x v="7"/>
    <x v="671"/>
    <x v="1923"/>
    <x v="1925"/>
    <x v="2"/>
    <x v="2047"/>
  </r>
  <r>
    <x v="0"/>
    <x v="27"/>
    <x v="7"/>
    <x v="666"/>
    <x v="1922"/>
    <x v="1921"/>
    <x v="2"/>
    <x v="2045"/>
  </r>
  <r>
    <x v="0"/>
    <x v="28"/>
    <x v="7"/>
    <x v="657"/>
    <x v="1916"/>
    <x v="1916"/>
    <x v="2"/>
    <x v="2036"/>
  </r>
  <r>
    <x v="0"/>
    <x v="29"/>
    <x v="7"/>
    <x v="649"/>
    <x v="1906"/>
    <x v="1911"/>
    <x v="2"/>
    <x v="2028"/>
  </r>
  <r>
    <x v="0"/>
    <x v="30"/>
    <x v="7"/>
    <x v="664"/>
    <x v="1907"/>
    <x v="1910"/>
    <x v="2"/>
    <x v="2029"/>
  </r>
  <r>
    <x v="0"/>
    <x v="31"/>
    <x v="7"/>
    <x v="622"/>
    <x v="1885"/>
    <x v="1885"/>
    <x v="2"/>
    <x v="2005"/>
  </r>
  <r>
    <x v="0"/>
    <x v="32"/>
    <x v="7"/>
    <x v="619"/>
    <x v="1879"/>
    <x v="1879"/>
    <x v="2"/>
    <x v="1998"/>
  </r>
  <r>
    <x v="0"/>
    <x v="33"/>
    <x v="7"/>
    <x v="652"/>
    <x v="1897"/>
    <x v="1898"/>
    <x v="2"/>
    <x v="2018"/>
  </r>
  <r>
    <x v="0"/>
    <x v="34"/>
    <x v="7"/>
    <x v="664"/>
    <x v="1901"/>
    <x v="1901"/>
    <x v="2"/>
    <x v="2023"/>
  </r>
  <r>
    <x v="0"/>
    <x v="35"/>
    <x v="7"/>
    <x v="656"/>
    <x v="1892"/>
    <x v="1893"/>
    <x v="2"/>
    <x v="2011"/>
  </r>
  <r>
    <x v="0"/>
    <x v="36"/>
    <x v="7"/>
    <x v="687"/>
    <x v="1911"/>
    <x v="1914"/>
    <x v="2"/>
    <x v="2034"/>
  </r>
  <r>
    <x v="0"/>
    <x v="37"/>
    <x v="7"/>
    <x v="713"/>
    <x v="1919"/>
    <x v="1918"/>
    <x v="2"/>
    <x v="2040"/>
  </r>
  <r>
    <x v="0"/>
    <x v="38"/>
    <x v="7"/>
    <x v="735"/>
    <x v="1927"/>
    <x v="1929"/>
    <x v="2"/>
    <x v="2052"/>
  </r>
  <r>
    <x v="0"/>
    <x v="39"/>
    <x v="7"/>
    <x v="732"/>
    <x v="1926"/>
    <x v="1927"/>
    <x v="2"/>
    <x v="2050"/>
  </r>
  <r>
    <x v="0"/>
    <x v="40"/>
    <x v="7"/>
    <x v="760"/>
    <x v="1933"/>
    <x v="1935"/>
    <x v="2"/>
    <x v="2057"/>
  </r>
  <r>
    <x v="0"/>
    <x v="41"/>
    <x v="7"/>
    <x v="764"/>
    <x v="1934"/>
    <x v="1936"/>
    <x v="2"/>
    <x v="2059"/>
  </r>
  <r>
    <x v="0"/>
    <x v="42"/>
    <x v="7"/>
    <x v="753"/>
    <x v="1929"/>
    <x v="1932"/>
    <x v="2"/>
    <x v="2053"/>
  </r>
  <r>
    <x v="0"/>
    <x v="43"/>
    <x v="7"/>
    <x v="733"/>
    <x v="1921"/>
    <x v="1917"/>
    <x v="2"/>
    <x v="2037"/>
  </r>
  <r>
    <x v="0"/>
    <x v="44"/>
    <x v="7"/>
    <x v="724"/>
    <x v="1909"/>
    <x v="1913"/>
    <x v="2"/>
    <x v="2032"/>
  </r>
  <r>
    <x v="0"/>
    <x v="45"/>
    <x v="7"/>
    <x v="725"/>
    <x v="1908"/>
    <x v="1908"/>
    <x v="2"/>
    <x v="2026"/>
  </r>
  <r>
    <x v="0"/>
    <x v="46"/>
    <x v="7"/>
    <x v="660"/>
    <x v="1870"/>
    <x v="1874"/>
    <x v="2"/>
    <x v="1992"/>
  </r>
  <r>
    <x v="0"/>
    <x v="47"/>
    <x v="7"/>
    <x v="699"/>
    <x v="1894"/>
    <x v="1895"/>
    <x v="2"/>
    <x v="2014"/>
  </r>
  <r>
    <x v="0"/>
    <x v="48"/>
    <x v="7"/>
    <x v="643"/>
    <x v="1858"/>
    <x v="1860"/>
    <x v="2"/>
    <x v="1979"/>
  </r>
  <r>
    <x v="0"/>
    <x v="49"/>
    <x v="7"/>
    <x v="648"/>
    <x v="1862"/>
    <x v="1866"/>
    <x v="2"/>
    <x v="1983"/>
  </r>
  <r>
    <x v="0"/>
    <x v="50"/>
    <x v="7"/>
    <x v="603"/>
    <x v="1818"/>
    <x v="1823"/>
    <x v="2"/>
    <x v="1939"/>
  </r>
  <r>
    <x v="0"/>
    <x v="51"/>
    <x v="7"/>
    <x v="639"/>
    <x v="1851"/>
    <x v="1852"/>
    <x v="2"/>
    <x v="1970"/>
  </r>
  <r>
    <x v="0"/>
    <x v="52"/>
    <x v="7"/>
    <x v="565"/>
    <x v="1778"/>
    <x v="1781"/>
    <x v="2"/>
    <x v="1898"/>
  </r>
  <r>
    <x v="0"/>
    <x v="0"/>
    <x v="8"/>
    <x v="1110"/>
    <x v="1591"/>
    <x v="1579"/>
    <x v="3"/>
    <x v="1705"/>
  </r>
  <r>
    <x v="0"/>
    <x v="2"/>
    <x v="8"/>
    <x v="1113"/>
    <x v="1606"/>
    <x v="1589"/>
    <x v="3"/>
    <x v="1717"/>
  </r>
  <r>
    <x v="0"/>
    <x v="3"/>
    <x v="8"/>
    <x v="1115"/>
    <x v="1605"/>
    <x v="1588"/>
    <x v="3"/>
    <x v="1715"/>
  </r>
  <r>
    <x v="0"/>
    <x v="4"/>
    <x v="8"/>
    <x v="1126"/>
    <x v="1655"/>
    <x v="1628"/>
    <x v="3"/>
    <x v="1755"/>
  </r>
  <r>
    <x v="0"/>
    <x v="5"/>
    <x v="8"/>
    <x v="1120"/>
    <x v="1621"/>
    <x v="1606"/>
    <x v="3"/>
    <x v="1730"/>
  </r>
  <r>
    <x v="0"/>
    <x v="6"/>
    <x v="8"/>
    <x v="1137"/>
    <x v="1687"/>
    <x v="1657"/>
    <x v="3"/>
    <x v="1792"/>
  </r>
  <r>
    <x v="0"/>
    <x v="7"/>
    <x v="8"/>
    <x v="1122"/>
    <x v="1617"/>
    <x v="1602"/>
    <x v="3"/>
    <x v="1727"/>
  </r>
  <r>
    <x v="0"/>
    <x v="8"/>
    <x v="8"/>
    <x v="1129"/>
    <x v="1628"/>
    <x v="1613"/>
    <x v="3"/>
    <x v="1735"/>
  </r>
  <r>
    <x v="0"/>
    <x v="9"/>
    <x v="8"/>
    <x v="1133"/>
    <x v="1645"/>
    <x v="1623"/>
    <x v="3"/>
    <x v="1749"/>
  </r>
  <r>
    <x v="0"/>
    <x v="10"/>
    <x v="8"/>
    <x v="1123"/>
    <x v="1603"/>
    <x v="1585"/>
    <x v="3"/>
    <x v="1712"/>
  </r>
  <r>
    <x v="0"/>
    <x v="11"/>
    <x v="8"/>
    <x v="1131"/>
    <x v="1623"/>
    <x v="1607"/>
    <x v="3"/>
    <x v="1733"/>
  </r>
  <r>
    <x v="0"/>
    <x v="12"/>
    <x v="8"/>
    <x v="1125"/>
    <x v="1585"/>
    <x v="1571"/>
    <x v="3"/>
    <x v="1693"/>
  </r>
  <r>
    <x v="0"/>
    <x v="13"/>
    <x v="8"/>
    <x v="1134"/>
    <x v="1607"/>
    <x v="1590"/>
    <x v="3"/>
    <x v="1719"/>
  </r>
  <r>
    <x v="0"/>
    <x v="14"/>
    <x v="8"/>
    <x v="1127"/>
    <x v="1578"/>
    <x v="1562"/>
    <x v="3"/>
    <x v="1686"/>
  </r>
  <r>
    <x v="0"/>
    <x v="15"/>
    <x v="8"/>
    <x v="1136"/>
    <x v="1601"/>
    <x v="1584"/>
    <x v="3"/>
    <x v="1711"/>
  </r>
  <r>
    <x v="0"/>
    <x v="16"/>
    <x v="8"/>
    <x v="1139"/>
    <x v="1609"/>
    <x v="1595"/>
    <x v="3"/>
    <x v="1720"/>
  </r>
  <r>
    <x v="0"/>
    <x v="17"/>
    <x v="8"/>
    <x v="1143"/>
    <x v="1618"/>
    <x v="1601"/>
    <x v="3"/>
    <x v="1728"/>
  </r>
  <r>
    <x v="0"/>
    <x v="18"/>
    <x v="8"/>
    <x v="1135"/>
    <x v="1581"/>
    <x v="1564"/>
    <x v="3"/>
    <x v="1689"/>
  </r>
  <r>
    <x v="0"/>
    <x v="19"/>
    <x v="8"/>
    <x v="1144"/>
    <x v="1590"/>
    <x v="1575"/>
    <x v="3"/>
    <x v="1703"/>
  </r>
  <r>
    <x v="0"/>
    <x v="20"/>
    <x v="8"/>
    <x v="1141"/>
    <x v="1583"/>
    <x v="1565"/>
    <x v="3"/>
    <x v="1690"/>
  </r>
  <r>
    <x v="0"/>
    <x v="21"/>
    <x v="8"/>
    <x v="1138"/>
    <x v="1569"/>
    <x v="1551"/>
    <x v="3"/>
    <x v="1681"/>
  </r>
  <r>
    <x v="0"/>
    <x v="22"/>
    <x v="8"/>
    <x v="1148"/>
    <x v="1586"/>
    <x v="1569"/>
    <x v="3"/>
    <x v="1694"/>
  </r>
  <r>
    <x v="0"/>
    <x v="23"/>
    <x v="8"/>
    <x v="1140"/>
    <x v="1563"/>
    <x v="1544"/>
    <x v="3"/>
    <x v="1673"/>
  </r>
  <r>
    <x v="0"/>
    <x v="24"/>
    <x v="8"/>
    <x v="1145"/>
    <x v="1567"/>
    <x v="1548"/>
    <x v="3"/>
    <x v="1677"/>
  </r>
  <r>
    <x v="0"/>
    <x v="25"/>
    <x v="8"/>
    <x v="1147"/>
    <x v="1560"/>
    <x v="1541"/>
    <x v="3"/>
    <x v="1671"/>
  </r>
  <r>
    <x v="0"/>
    <x v="26"/>
    <x v="8"/>
    <x v="1146"/>
    <x v="1555"/>
    <x v="1534"/>
    <x v="3"/>
    <x v="1660"/>
  </r>
  <r>
    <x v="0"/>
    <x v="27"/>
    <x v="8"/>
    <x v="1149"/>
    <x v="1566"/>
    <x v="1546"/>
    <x v="3"/>
    <x v="1676"/>
  </r>
  <r>
    <x v="0"/>
    <x v="28"/>
    <x v="8"/>
    <x v="1151"/>
    <x v="1592"/>
    <x v="1574"/>
    <x v="3"/>
    <x v="1701"/>
  </r>
  <r>
    <x v="0"/>
    <x v="29"/>
    <x v="8"/>
    <x v="1162"/>
    <x v="1666"/>
    <x v="1638"/>
    <x v="3"/>
    <x v="1771"/>
  </r>
  <r>
    <x v="0"/>
    <x v="30"/>
    <x v="8"/>
    <x v="1164"/>
    <x v="1678"/>
    <x v="1644"/>
    <x v="3"/>
    <x v="1784"/>
  </r>
  <r>
    <x v="0"/>
    <x v="31"/>
    <x v="8"/>
    <x v="1166"/>
    <x v="1706"/>
    <x v="1670"/>
    <x v="3"/>
    <x v="1803"/>
  </r>
  <r>
    <x v="0"/>
    <x v="32"/>
    <x v="8"/>
    <x v="1172"/>
    <x v="1751"/>
    <x v="1718"/>
    <x v="3"/>
    <x v="1857"/>
  </r>
  <r>
    <x v="0"/>
    <x v="33"/>
    <x v="8"/>
    <x v="1185"/>
    <x v="1776"/>
    <x v="1750"/>
    <x v="3"/>
    <x v="1880"/>
  </r>
  <r>
    <x v="0"/>
    <x v="34"/>
    <x v="8"/>
    <x v="1188"/>
    <x v="1780"/>
    <x v="1752"/>
    <x v="3"/>
    <x v="1885"/>
  </r>
  <r>
    <x v="0"/>
    <x v="35"/>
    <x v="8"/>
    <x v="1193"/>
    <x v="1783"/>
    <x v="1763"/>
    <x v="3"/>
    <x v="1892"/>
  </r>
  <r>
    <x v="0"/>
    <x v="36"/>
    <x v="8"/>
    <x v="1194"/>
    <x v="1789"/>
    <x v="1769"/>
    <x v="3"/>
    <x v="1897"/>
  </r>
  <r>
    <x v="0"/>
    <x v="37"/>
    <x v="8"/>
    <x v="1184"/>
    <x v="1762"/>
    <x v="1728"/>
    <x v="3"/>
    <x v="1863"/>
  </r>
  <r>
    <x v="0"/>
    <x v="38"/>
    <x v="8"/>
    <x v="1171"/>
    <x v="1715"/>
    <x v="1678"/>
    <x v="3"/>
    <x v="1810"/>
  </r>
  <r>
    <x v="0"/>
    <x v="39"/>
    <x v="8"/>
    <x v="1176"/>
    <x v="1717"/>
    <x v="1683"/>
    <x v="3"/>
    <x v="1815"/>
  </r>
  <r>
    <x v="0"/>
    <x v="40"/>
    <x v="8"/>
    <x v="1170"/>
    <x v="1681"/>
    <x v="1648"/>
    <x v="3"/>
    <x v="1787"/>
  </r>
  <r>
    <x v="0"/>
    <x v="41"/>
    <x v="8"/>
    <x v="1179"/>
    <x v="1692"/>
    <x v="1653"/>
    <x v="3"/>
    <x v="1790"/>
  </r>
  <r>
    <x v="0"/>
    <x v="42"/>
    <x v="8"/>
    <x v="1186"/>
    <x v="1708"/>
    <x v="1672"/>
    <x v="3"/>
    <x v="1806"/>
  </r>
  <r>
    <x v="0"/>
    <x v="43"/>
    <x v="8"/>
    <x v="1205"/>
    <x v="1741"/>
    <x v="1709"/>
    <x v="3"/>
    <x v="1845"/>
  </r>
  <r>
    <x v="0"/>
    <x v="44"/>
    <x v="8"/>
    <x v="1208"/>
    <x v="1745"/>
    <x v="1713"/>
    <x v="3"/>
    <x v="1849"/>
  </r>
  <r>
    <x v="0"/>
    <x v="45"/>
    <x v="8"/>
    <x v="1191"/>
    <x v="1698"/>
    <x v="1660"/>
    <x v="3"/>
    <x v="1798"/>
  </r>
  <r>
    <x v="0"/>
    <x v="46"/>
    <x v="8"/>
    <x v="1180"/>
    <x v="1648"/>
    <x v="1615"/>
    <x v="3"/>
    <x v="1746"/>
  </r>
  <r>
    <x v="0"/>
    <x v="47"/>
    <x v="8"/>
    <x v="1175"/>
    <x v="1625"/>
    <x v="1603"/>
    <x v="3"/>
    <x v="1731"/>
  </r>
  <r>
    <x v="0"/>
    <x v="48"/>
    <x v="8"/>
    <x v="1167"/>
    <x v="1597"/>
    <x v="1577"/>
    <x v="3"/>
    <x v="1707"/>
  </r>
  <r>
    <x v="0"/>
    <x v="49"/>
    <x v="8"/>
    <x v="1163"/>
    <x v="1570"/>
    <x v="1549"/>
    <x v="3"/>
    <x v="1680"/>
  </r>
  <r>
    <x v="0"/>
    <x v="50"/>
    <x v="8"/>
    <x v="1169"/>
    <x v="1604"/>
    <x v="1581"/>
    <x v="3"/>
    <x v="1710"/>
  </r>
  <r>
    <x v="0"/>
    <x v="2"/>
    <x v="9"/>
    <x v="1142"/>
    <x v="1626"/>
    <x v="1609"/>
    <x v="4"/>
    <x v="1734"/>
  </r>
  <r>
    <x v="0"/>
    <x v="3"/>
    <x v="9"/>
    <x v="1150"/>
    <x v="1665"/>
    <x v="1641"/>
    <x v="4"/>
    <x v="1770"/>
  </r>
  <r>
    <x v="0"/>
    <x v="4"/>
    <x v="9"/>
    <x v="1155"/>
    <x v="1707"/>
    <x v="1677"/>
    <x v="4"/>
    <x v="1808"/>
  </r>
  <r>
    <x v="0"/>
    <x v="5"/>
    <x v="9"/>
    <x v="1154"/>
    <x v="1675"/>
    <x v="1643"/>
    <x v="4"/>
    <x v="1780"/>
  </r>
  <r>
    <x v="0"/>
    <x v="6"/>
    <x v="9"/>
    <x v="1153"/>
    <x v="1671"/>
    <x v="1642"/>
    <x v="4"/>
    <x v="1773"/>
  </r>
  <r>
    <x v="0"/>
    <x v="7"/>
    <x v="9"/>
    <x v="1152"/>
    <x v="1647"/>
    <x v="1622"/>
    <x v="4"/>
    <x v="1748"/>
  </r>
  <r>
    <x v="0"/>
    <x v="8"/>
    <x v="9"/>
    <x v="1159"/>
    <x v="1691"/>
    <x v="1656"/>
    <x v="4"/>
    <x v="1793"/>
  </r>
  <r>
    <x v="0"/>
    <x v="9"/>
    <x v="9"/>
    <x v="1156"/>
    <x v="1661"/>
    <x v="1630"/>
    <x v="4"/>
    <x v="1758"/>
  </r>
  <r>
    <x v="0"/>
    <x v="10"/>
    <x v="9"/>
    <x v="1160"/>
    <x v="1663"/>
    <x v="1634"/>
    <x v="4"/>
    <x v="1763"/>
  </r>
  <r>
    <x v="0"/>
    <x v="11"/>
    <x v="9"/>
    <x v="1157"/>
    <x v="1646"/>
    <x v="1620"/>
    <x v="4"/>
    <x v="1747"/>
  </r>
  <r>
    <x v="0"/>
    <x v="12"/>
    <x v="9"/>
    <x v="1161"/>
    <x v="1624"/>
    <x v="1605"/>
    <x v="4"/>
    <x v="1732"/>
  </r>
  <r>
    <x v="0"/>
    <x v="13"/>
    <x v="9"/>
    <x v="1168"/>
    <x v="1697"/>
    <x v="1658"/>
    <x v="4"/>
    <x v="1796"/>
  </r>
  <r>
    <x v="0"/>
    <x v="14"/>
    <x v="9"/>
    <x v="1177"/>
    <x v="1726"/>
    <x v="1692"/>
    <x v="4"/>
    <x v="1825"/>
  </r>
  <r>
    <x v="0"/>
    <x v="15"/>
    <x v="9"/>
    <x v="1178"/>
    <x v="1716"/>
    <x v="1681"/>
    <x v="4"/>
    <x v="1812"/>
  </r>
  <r>
    <x v="0"/>
    <x v="16"/>
    <x v="9"/>
    <x v="1189"/>
    <x v="1747"/>
    <x v="1715"/>
    <x v="4"/>
    <x v="1853"/>
  </r>
  <r>
    <x v="0"/>
    <x v="17"/>
    <x v="9"/>
    <x v="1211"/>
    <x v="1793"/>
    <x v="1772"/>
    <x v="4"/>
    <x v="1900"/>
  </r>
  <r>
    <x v="0"/>
    <x v="18"/>
    <x v="9"/>
    <x v="1190"/>
    <x v="1760"/>
    <x v="1725"/>
    <x v="4"/>
    <x v="1860"/>
  </r>
  <r>
    <x v="0"/>
    <x v="19"/>
    <x v="9"/>
    <x v="1195"/>
    <x v="1761"/>
    <x v="1727"/>
    <x v="4"/>
    <x v="1861"/>
  </r>
  <r>
    <x v="0"/>
    <x v="20"/>
    <x v="9"/>
    <x v="1202"/>
    <x v="1767"/>
    <x v="1742"/>
    <x v="4"/>
    <x v="1870"/>
  </r>
  <r>
    <x v="0"/>
    <x v="21"/>
    <x v="9"/>
    <x v="1196"/>
    <x v="1749"/>
    <x v="1716"/>
    <x v="4"/>
    <x v="1854"/>
  </r>
  <r>
    <x v="0"/>
    <x v="22"/>
    <x v="9"/>
    <x v="1187"/>
    <x v="1710"/>
    <x v="1676"/>
    <x v="4"/>
    <x v="1807"/>
  </r>
  <r>
    <x v="0"/>
    <x v="23"/>
    <x v="9"/>
    <x v="1199"/>
    <x v="1742"/>
    <x v="1711"/>
    <x v="4"/>
    <x v="1847"/>
  </r>
  <r>
    <x v="0"/>
    <x v="24"/>
    <x v="9"/>
    <x v="1204"/>
    <x v="1738"/>
    <x v="1704"/>
    <x v="4"/>
    <x v="1841"/>
  </r>
  <r>
    <x v="0"/>
    <x v="25"/>
    <x v="9"/>
    <x v="1201"/>
    <x v="1736"/>
    <x v="1701"/>
    <x v="4"/>
    <x v="1836"/>
  </r>
  <r>
    <x v="0"/>
    <x v="26"/>
    <x v="9"/>
    <x v="1212"/>
    <x v="1763"/>
    <x v="1731"/>
    <x v="4"/>
    <x v="1865"/>
  </r>
  <r>
    <x v="0"/>
    <x v="27"/>
    <x v="9"/>
    <x v="1220"/>
    <x v="1779"/>
    <x v="1751"/>
    <x v="4"/>
    <x v="1884"/>
  </r>
  <r>
    <x v="0"/>
    <x v="28"/>
    <x v="9"/>
    <x v="1218"/>
    <x v="1764"/>
    <x v="1739"/>
    <x v="4"/>
    <x v="1868"/>
  </r>
  <r>
    <x v="0"/>
    <x v="29"/>
    <x v="9"/>
    <x v="1209"/>
    <x v="1735"/>
    <x v="1697"/>
    <x v="4"/>
    <x v="1832"/>
  </r>
  <r>
    <x v="0"/>
    <x v="30"/>
    <x v="9"/>
    <x v="1197"/>
    <x v="1695"/>
    <x v="1655"/>
    <x v="4"/>
    <x v="1794"/>
  </r>
  <r>
    <x v="0"/>
    <x v="31"/>
    <x v="9"/>
    <x v="1213"/>
    <x v="1733"/>
    <x v="1693"/>
    <x v="4"/>
    <x v="1827"/>
  </r>
  <r>
    <x v="0"/>
    <x v="32"/>
    <x v="9"/>
    <x v="1214"/>
    <x v="1725"/>
    <x v="1689"/>
    <x v="4"/>
    <x v="1823"/>
  </r>
  <r>
    <x v="0"/>
    <x v="33"/>
    <x v="9"/>
    <x v="1206"/>
    <x v="1690"/>
    <x v="1651"/>
    <x v="4"/>
    <x v="1789"/>
  </r>
  <r>
    <x v="0"/>
    <x v="34"/>
    <x v="9"/>
    <x v="1192"/>
    <x v="1657"/>
    <x v="1625"/>
    <x v="4"/>
    <x v="1753"/>
  </r>
  <r>
    <x v="0"/>
    <x v="35"/>
    <x v="9"/>
    <x v="1200"/>
    <x v="1670"/>
    <x v="1635"/>
    <x v="4"/>
    <x v="1769"/>
  </r>
  <r>
    <x v="0"/>
    <x v="36"/>
    <x v="9"/>
    <x v="1174"/>
    <x v="1589"/>
    <x v="1568"/>
    <x v="4"/>
    <x v="1695"/>
  </r>
  <r>
    <x v="0"/>
    <x v="37"/>
    <x v="9"/>
    <x v="1173"/>
    <x v="1579"/>
    <x v="1559"/>
    <x v="4"/>
    <x v="1685"/>
  </r>
  <r>
    <x v="0"/>
    <x v="38"/>
    <x v="9"/>
    <x v="1165"/>
    <x v="1537"/>
    <x v="1513"/>
    <x v="4"/>
    <x v="1642"/>
  </r>
  <r>
    <x v="0"/>
    <x v="39"/>
    <x v="9"/>
    <x v="1158"/>
    <x v="1512"/>
    <x v="1471"/>
    <x v="4"/>
    <x v="1596"/>
  </r>
  <r>
    <x v="0"/>
    <x v="40"/>
    <x v="9"/>
    <x v="1219"/>
    <x v="1536"/>
    <x v="1509"/>
    <x v="4"/>
    <x v="1635"/>
  </r>
  <r>
    <x v="0"/>
    <x v="41"/>
    <x v="9"/>
    <x v="1221"/>
    <x v="1538"/>
    <x v="1511"/>
    <x v="4"/>
    <x v="1640"/>
  </r>
  <r>
    <x v="0"/>
    <x v="42"/>
    <x v="9"/>
    <x v="1216"/>
    <x v="1516"/>
    <x v="1477"/>
    <x v="4"/>
    <x v="1608"/>
  </r>
  <r>
    <x v="0"/>
    <x v="43"/>
    <x v="9"/>
    <x v="1207"/>
    <x v="1490"/>
    <x v="1438"/>
    <x v="4"/>
    <x v="1557"/>
  </r>
  <r>
    <x v="0"/>
    <x v="44"/>
    <x v="9"/>
    <x v="1215"/>
    <x v="1509"/>
    <x v="1458"/>
    <x v="4"/>
    <x v="1587"/>
  </r>
  <r>
    <x v="0"/>
    <x v="45"/>
    <x v="9"/>
    <x v="1217"/>
    <x v="1504"/>
    <x v="1456"/>
    <x v="4"/>
    <x v="1584"/>
  </r>
  <r>
    <x v="0"/>
    <x v="46"/>
    <x v="9"/>
    <x v="1203"/>
    <x v="1473"/>
    <x v="1411"/>
    <x v="4"/>
    <x v="1522"/>
  </r>
  <r>
    <x v="0"/>
    <x v="47"/>
    <x v="9"/>
    <x v="1210"/>
    <x v="1482"/>
    <x v="1425"/>
    <x v="4"/>
    <x v="1540"/>
  </r>
  <r>
    <x v="0"/>
    <x v="48"/>
    <x v="9"/>
    <x v="1198"/>
    <x v="1456"/>
    <x v="1401"/>
    <x v="4"/>
    <x v="1500"/>
  </r>
  <r>
    <x v="0"/>
    <x v="49"/>
    <x v="9"/>
    <x v="1181"/>
    <x v="1416"/>
    <x v="1373"/>
    <x v="4"/>
    <x v="1464"/>
  </r>
  <r>
    <x v="0"/>
    <x v="50"/>
    <x v="9"/>
    <x v="1182"/>
    <x v="1414"/>
    <x v="1372"/>
    <x v="4"/>
    <x v="1463"/>
  </r>
  <r>
    <x v="0"/>
    <x v="51"/>
    <x v="9"/>
    <x v="1183"/>
    <x v="1412"/>
    <x v="1369"/>
    <x v="4"/>
    <x v="1460"/>
  </r>
  <r>
    <x v="0"/>
    <x v="11"/>
    <x v="10"/>
    <x v="178"/>
    <x v="541"/>
    <x v="544"/>
    <x v="5"/>
    <x v="565"/>
  </r>
  <r>
    <x v="0"/>
    <x v="12"/>
    <x v="10"/>
    <x v="131"/>
    <x v="368"/>
    <x v="352"/>
    <x v="5"/>
    <x v="365"/>
  </r>
  <r>
    <x v="0"/>
    <x v="13"/>
    <x v="10"/>
    <x v="155"/>
    <x v="461"/>
    <x v="440"/>
    <x v="5"/>
    <x v="456"/>
  </r>
  <r>
    <x v="0"/>
    <x v="14"/>
    <x v="10"/>
    <x v="145"/>
    <x v="425"/>
    <x v="399"/>
    <x v="5"/>
    <x v="414"/>
  </r>
  <r>
    <x v="0"/>
    <x v="15"/>
    <x v="10"/>
    <x v="141"/>
    <x v="396"/>
    <x v="378"/>
    <x v="5"/>
    <x v="389"/>
  </r>
  <r>
    <x v="0"/>
    <x v="16"/>
    <x v="10"/>
    <x v="121"/>
    <x v="320"/>
    <x v="302"/>
    <x v="5"/>
    <x v="317"/>
  </r>
  <r>
    <x v="0"/>
    <x v="17"/>
    <x v="10"/>
    <x v="148"/>
    <x v="424"/>
    <x v="394"/>
    <x v="5"/>
    <x v="409"/>
  </r>
  <r>
    <x v="0"/>
    <x v="18"/>
    <x v="10"/>
    <x v="170"/>
    <x v="492"/>
    <x v="458"/>
    <x v="5"/>
    <x v="481"/>
  </r>
  <r>
    <x v="0"/>
    <x v="19"/>
    <x v="10"/>
    <x v="159"/>
    <x v="450"/>
    <x v="429"/>
    <x v="5"/>
    <x v="448"/>
  </r>
  <r>
    <x v="0"/>
    <x v="20"/>
    <x v="10"/>
    <x v="150"/>
    <x v="397"/>
    <x v="375"/>
    <x v="5"/>
    <x v="386"/>
  </r>
  <r>
    <x v="0"/>
    <x v="21"/>
    <x v="10"/>
    <x v="146"/>
    <x v="384"/>
    <x v="363"/>
    <x v="5"/>
    <x v="374"/>
  </r>
  <r>
    <x v="0"/>
    <x v="22"/>
    <x v="10"/>
    <x v="122"/>
    <x v="276"/>
    <x v="264"/>
    <x v="5"/>
    <x v="275"/>
  </r>
  <r>
    <x v="0"/>
    <x v="23"/>
    <x v="10"/>
    <x v="124"/>
    <x v="272"/>
    <x v="260"/>
    <x v="5"/>
    <x v="271"/>
  </r>
  <r>
    <x v="0"/>
    <x v="24"/>
    <x v="10"/>
    <x v="147"/>
    <x v="362"/>
    <x v="339"/>
    <x v="5"/>
    <x v="352"/>
  </r>
  <r>
    <x v="0"/>
    <x v="25"/>
    <x v="10"/>
    <x v="109"/>
    <x v="189"/>
    <x v="191"/>
    <x v="5"/>
    <x v="190"/>
  </r>
  <r>
    <x v="0"/>
    <x v="26"/>
    <x v="10"/>
    <x v="112"/>
    <x v="210"/>
    <x v="200"/>
    <x v="5"/>
    <x v="207"/>
  </r>
  <r>
    <x v="0"/>
    <x v="27"/>
    <x v="10"/>
    <x v="156"/>
    <x v="382"/>
    <x v="353"/>
    <x v="5"/>
    <x v="371"/>
  </r>
  <r>
    <x v="0"/>
    <x v="28"/>
    <x v="10"/>
    <x v="132"/>
    <x v="270"/>
    <x v="253"/>
    <x v="5"/>
    <x v="268"/>
  </r>
  <r>
    <x v="0"/>
    <x v="29"/>
    <x v="10"/>
    <x v="133"/>
    <x v="262"/>
    <x v="240"/>
    <x v="5"/>
    <x v="254"/>
  </r>
  <r>
    <x v="0"/>
    <x v="30"/>
    <x v="10"/>
    <x v="152"/>
    <x v="323"/>
    <x v="297"/>
    <x v="5"/>
    <x v="314"/>
  </r>
  <r>
    <x v="0"/>
    <x v="31"/>
    <x v="10"/>
    <x v="160"/>
    <x v="357"/>
    <x v="326"/>
    <x v="5"/>
    <x v="347"/>
  </r>
  <r>
    <x v="0"/>
    <x v="32"/>
    <x v="10"/>
    <x v="177"/>
    <x v="414"/>
    <x v="379"/>
    <x v="5"/>
    <x v="393"/>
  </r>
  <r>
    <x v="0"/>
    <x v="33"/>
    <x v="10"/>
    <x v="190"/>
    <x v="434"/>
    <x v="397"/>
    <x v="5"/>
    <x v="424"/>
  </r>
  <r>
    <x v="0"/>
    <x v="34"/>
    <x v="10"/>
    <x v="205"/>
    <x v="477"/>
    <x v="433"/>
    <x v="5"/>
    <x v="457"/>
  </r>
  <r>
    <x v="0"/>
    <x v="35"/>
    <x v="10"/>
    <x v="204"/>
    <x v="464"/>
    <x v="427"/>
    <x v="5"/>
    <x v="454"/>
  </r>
  <r>
    <x v="0"/>
    <x v="36"/>
    <x v="10"/>
    <x v="207"/>
    <x v="460"/>
    <x v="423"/>
    <x v="5"/>
    <x v="450"/>
  </r>
  <r>
    <x v="0"/>
    <x v="37"/>
    <x v="10"/>
    <x v="201"/>
    <x v="446"/>
    <x v="409"/>
    <x v="5"/>
    <x v="433"/>
  </r>
  <r>
    <x v="0"/>
    <x v="38"/>
    <x v="10"/>
    <x v="206"/>
    <x v="448"/>
    <x v="411"/>
    <x v="5"/>
    <x v="438"/>
  </r>
  <r>
    <x v="0"/>
    <x v="39"/>
    <x v="10"/>
    <x v="197"/>
    <x v="433"/>
    <x v="391"/>
    <x v="5"/>
    <x v="418"/>
  </r>
  <r>
    <x v="0"/>
    <x v="40"/>
    <x v="10"/>
    <x v="186"/>
    <x v="383"/>
    <x v="342"/>
    <x v="5"/>
    <x v="369"/>
  </r>
  <r>
    <x v="0"/>
    <x v="41"/>
    <x v="10"/>
    <x v="207"/>
    <x v="436"/>
    <x v="395"/>
    <x v="5"/>
    <x v="422"/>
  </r>
  <r>
    <x v="0"/>
    <x v="42"/>
    <x v="10"/>
    <x v="195"/>
    <x v="407"/>
    <x v="365"/>
    <x v="5"/>
    <x v="384"/>
  </r>
  <r>
    <x v="0"/>
    <x v="43"/>
    <x v="10"/>
    <x v="227"/>
    <x v="481"/>
    <x v="434"/>
    <x v="5"/>
    <x v="461"/>
  </r>
  <r>
    <x v="0"/>
    <x v="44"/>
    <x v="10"/>
    <x v="203"/>
    <x v="405"/>
    <x v="362"/>
    <x v="5"/>
    <x v="380"/>
  </r>
  <r>
    <x v="0"/>
    <x v="45"/>
    <x v="10"/>
    <x v="217"/>
    <x v="442"/>
    <x v="396"/>
    <x v="5"/>
    <x v="425"/>
  </r>
  <r>
    <x v="0"/>
    <x v="46"/>
    <x v="10"/>
    <x v="220"/>
    <x v="438"/>
    <x v="392"/>
    <x v="5"/>
    <x v="423"/>
  </r>
  <r>
    <x v="0"/>
    <x v="47"/>
    <x v="10"/>
    <x v="235"/>
    <x v="478"/>
    <x v="430"/>
    <x v="5"/>
    <x v="455"/>
  </r>
  <r>
    <x v="0"/>
    <x v="48"/>
    <x v="10"/>
    <x v="232"/>
    <x v="456"/>
    <x v="412"/>
    <x v="5"/>
    <x v="444"/>
  </r>
  <r>
    <x v="0"/>
    <x v="49"/>
    <x v="10"/>
    <x v="220"/>
    <x v="437"/>
    <x v="390"/>
    <x v="5"/>
    <x v="420"/>
  </r>
  <r>
    <x v="0"/>
    <x v="5"/>
    <x v="11"/>
    <x v="786"/>
    <x v="1758"/>
    <x v="1762"/>
    <x v="6"/>
    <x v="1879"/>
  </r>
  <r>
    <x v="0"/>
    <x v="6"/>
    <x v="11"/>
    <x v="778"/>
    <x v="1723"/>
    <x v="1729"/>
    <x v="6"/>
    <x v="1844"/>
  </r>
  <r>
    <x v="0"/>
    <x v="7"/>
    <x v="11"/>
    <x v="811"/>
    <x v="1810"/>
    <x v="1802"/>
    <x v="6"/>
    <x v="1921"/>
  </r>
  <r>
    <x v="0"/>
    <x v="8"/>
    <x v="11"/>
    <x v="827"/>
    <x v="1850"/>
    <x v="1845"/>
    <x v="6"/>
    <x v="1965"/>
  </r>
  <r>
    <x v="0"/>
    <x v="9"/>
    <x v="11"/>
    <x v="852"/>
    <x v="1900"/>
    <x v="1892"/>
    <x v="6"/>
    <x v="2013"/>
  </r>
  <r>
    <x v="0"/>
    <x v="10"/>
    <x v="11"/>
    <x v="842"/>
    <x v="1873"/>
    <x v="1868"/>
    <x v="6"/>
    <x v="1989"/>
  </r>
  <r>
    <x v="0"/>
    <x v="11"/>
    <x v="11"/>
    <x v="843"/>
    <x v="1871"/>
    <x v="1867"/>
    <x v="6"/>
    <x v="1988"/>
  </r>
  <r>
    <x v="0"/>
    <x v="12"/>
    <x v="11"/>
    <x v="842"/>
    <x v="1869"/>
    <x v="1862"/>
    <x v="6"/>
    <x v="1985"/>
  </r>
  <r>
    <x v="0"/>
    <x v="13"/>
    <x v="11"/>
    <x v="848"/>
    <x v="1877"/>
    <x v="1872"/>
    <x v="6"/>
    <x v="1995"/>
  </r>
  <r>
    <x v="0"/>
    <x v="14"/>
    <x v="11"/>
    <x v="873"/>
    <x v="1902"/>
    <x v="1896"/>
    <x v="6"/>
    <x v="2022"/>
  </r>
  <r>
    <x v="0"/>
    <x v="15"/>
    <x v="11"/>
    <x v="887"/>
    <x v="1918"/>
    <x v="1909"/>
    <x v="6"/>
    <x v="2033"/>
  </r>
  <r>
    <x v="0"/>
    <x v="16"/>
    <x v="11"/>
    <x v="886"/>
    <x v="1912"/>
    <x v="1907"/>
    <x v="6"/>
    <x v="2030"/>
  </r>
  <r>
    <x v="0"/>
    <x v="17"/>
    <x v="11"/>
    <x v="909"/>
    <x v="1928"/>
    <x v="1926"/>
    <x v="6"/>
    <x v="2051"/>
  </r>
  <r>
    <x v="0"/>
    <x v="18"/>
    <x v="11"/>
    <x v="943"/>
    <x v="1939"/>
    <x v="1940"/>
    <x v="6"/>
    <x v="2064"/>
  </r>
  <r>
    <x v="0"/>
    <x v="19"/>
    <x v="11"/>
    <x v="941"/>
    <x v="1938"/>
    <x v="1939"/>
    <x v="6"/>
    <x v="2063"/>
  </r>
  <r>
    <x v="0"/>
    <x v="20"/>
    <x v="11"/>
    <x v="950"/>
    <x v="1940"/>
    <x v="1941"/>
    <x v="6"/>
    <x v="2065"/>
  </r>
  <r>
    <x v="0"/>
    <x v="21"/>
    <x v="11"/>
    <x v="957"/>
    <x v="1942"/>
    <x v="1943"/>
    <x v="6"/>
    <x v="2067"/>
  </r>
  <r>
    <x v="0"/>
    <x v="22"/>
    <x v="11"/>
    <x v="968"/>
    <x v="1945"/>
    <x v="1946"/>
    <x v="6"/>
    <x v="2070"/>
  </r>
  <r>
    <x v="0"/>
    <x v="23"/>
    <x v="11"/>
    <x v="961"/>
    <x v="1944"/>
    <x v="1945"/>
    <x v="6"/>
    <x v="2069"/>
  </r>
  <r>
    <x v="0"/>
    <x v="24"/>
    <x v="11"/>
    <x v="1018"/>
    <x v="1953"/>
    <x v="1954"/>
    <x v="6"/>
    <x v="2078"/>
  </r>
  <r>
    <x v="0"/>
    <x v="25"/>
    <x v="11"/>
    <x v="990"/>
    <x v="1948"/>
    <x v="1949"/>
    <x v="6"/>
    <x v="2073"/>
  </r>
  <r>
    <x v="0"/>
    <x v="26"/>
    <x v="11"/>
    <x v="1010"/>
    <x v="1952"/>
    <x v="1953"/>
    <x v="6"/>
    <x v="2077"/>
  </r>
  <r>
    <x v="0"/>
    <x v="27"/>
    <x v="11"/>
    <x v="991"/>
    <x v="1946"/>
    <x v="1947"/>
    <x v="6"/>
    <x v="2071"/>
  </r>
  <r>
    <x v="0"/>
    <x v="28"/>
    <x v="11"/>
    <x v="1032"/>
    <x v="1955"/>
    <x v="1956"/>
    <x v="6"/>
    <x v="2080"/>
  </r>
  <r>
    <x v="0"/>
    <x v="29"/>
    <x v="11"/>
    <x v="1052"/>
    <x v="1958"/>
    <x v="1959"/>
    <x v="6"/>
    <x v="2083"/>
  </r>
  <r>
    <x v="0"/>
    <x v="30"/>
    <x v="11"/>
    <x v="1055"/>
    <x v="1959"/>
    <x v="1960"/>
    <x v="6"/>
    <x v="2084"/>
  </r>
  <r>
    <x v="0"/>
    <x v="31"/>
    <x v="11"/>
    <x v="1047"/>
    <x v="1957"/>
    <x v="1958"/>
    <x v="6"/>
    <x v="2082"/>
  </r>
  <r>
    <x v="0"/>
    <x v="32"/>
    <x v="11"/>
    <x v="1036"/>
    <x v="1956"/>
    <x v="1957"/>
    <x v="6"/>
    <x v="2081"/>
  </r>
  <r>
    <x v="0"/>
    <x v="33"/>
    <x v="11"/>
    <x v="1066"/>
    <x v="1964"/>
    <x v="1965"/>
    <x v="6"/>
    <x v="2089"/>
  </r>
  <r>
    <x v="0"/>
    <x v="34"/>
    <x v="11"/>
    <x v="1067"/>
    <x v="1963"/>
    <x v="1964"/>
    <x v="6"/>
    <x v="2088"/>
  </r>
  <r>
    <x v="0"/>
    <x v="35"/>
    <x v="11"/>
    <x v="1064"/>
    <x v="1962"/>
    <x v="1963"/>
    <x v="6"/>
    <x v="2087"/>
  </r>
  <r>
    <x v="0"/>
    <x v="36"/>
    <x v="11"/>
    <x v="1061"/>
    <x v="1961"/>
    <x v="1962"/>
    <x v="6"/>
    <x v="2086"/>
  </r>
  <r>
    <x v="0"/>
    <x v="37"/>
    <x v="11"/>
    <x v="1058"/>
    <x v="1960"/>
    <x v="1961"/>
    <x v="6"/>
    <x v="2085"/>
  </r>
  <r>
    <x v="0"/>
    <x v="38"/>
    <x v="11"/>
    <x v="999"/>
    <x v="1949"/>
    <x v="1950"/>
    <x v="6"/>
    <x v="2074"/>
  </r>
  <r>
    <x v="0"/>
    <x v="39"/>
    <x v="11"/>
    <x v="1026"/>
    <x v="1954"/>
    <x v="1955"/>
    <x v="6"/>
    <x v="2079"/>
  </r>
  <r>
    <x v="0"/>
    <x v="40"/>
    <x v="11"/>
    <x v="992"/>
    <x v="1950"/>
    <x v="1951"/>
    <x v="6"/>
    <x v="2075"/>
  </r>
  <r>
    <x v="0"/>
    <x v="41"/>
    <x v="11"/>
    <x v="982"/>
    <x v="1947"/>
    <x v="1948"/>
    <x v="6"/>
    <x v="2072"/>
  </r>
  <r>
    <x v="0"/>
    <x v="42"/>
    <x v="11"/>
    <x v="1000"/>
    <x v="1951"/>
    <x v="1952"/>
    <x v="6"/>
    <x v="2076"/>
  </r>
  <r>
    <x v="0"/>
    <x v="43"/>
    <x v="11"/>
    <x v="960"/>
    <x v="1941"/>
    <x v="1942"/>
    <x v="6"/>
    <x v="2066"/>
  </r>
  <r>
    <x v="0"/>
    <x v="44"/>
    <x v="11"/>
    <x v="964"/>
    <x v="1943"/>
    <x v="1944"/>
    <x v="6"/>
    <x v="2068"/>
  </r>
  <r>
    <x v="0"/>
    <x v="45"/>
    <x v="11"/>
    <x v="936"/>
    <x v="1932"/>
    <x v="1931"/>
    <x v="6"/>
    <x v="2055"/>
  </r>
  <r>
    <x v="0"/>
    <x v="46"/>
    <x v="11"/>
    <x v="947"/>
    <x v="1937"/>
    <x v="1937"/>
    <x v="6"/>
    <x v="2062"/>
  </r>
  <r>
    <x v="0"/>
    <x v="47"/>
    <x v="11"/>
    <x v="923"/>
    <x v="1925"/>
    <x v="1919"/>
    <x v="6"/>
    <x v="2048"/>
  </r>
  <r>
    <x v="0"/>
    <x v="48"/>
    <x v="11"/>
    <x v="942"/>
    <x v="1935"/>
    <x v="1933"/>
    <x v="6"/>
    <x v="2056"/>
  </r>
  <r>
    <x v="0"/>
    <x v="49"/>
    <x v="11"/>
    <x v="945"/>
    <x v="1936"/>
    <x v="1934"/>
    <x v="6"/>
    <x v="2061"/>
  </r>
  <r>
    <x v="0"/>
    <x v="50"/>
    <x v="11"/>
    <x v="935"/>
    <x v="1931"/>
    <x v="1930"/>
    <x v="6"/>
    <x v="2054"/>
  </r>
  <r>
    <x v="0"/>
    <x v="51"/>
    <x v="11"/>
    <x v="905"/>
    <x v="1913"/>
    <x v="1905"/>
    <x v="6"/>
    <x v="2031"/>
  </r>
  <r>
    <x v="0"/>
    <x v="52"/>
    <x v="11"/>
    <x v="895"/>
    <x v="1903"/>
    <x v="1897"/>
    <x v="6"/>
    <x v="2024"/>
  </r>
  <r>
    <x v="0"/>
    <x v="0"/>
    <x v="12"/>
    <x v="50"/>
    <x v="374"/>
    <x v="438"/>
    <x v="3"/>
    <x v="419"/>
  </r>
  <r>
    <x v="0"/>
    <x v="1"/>
    <x v="12"/>
    <x v="47"/>
    <x v="337"/>
    <x v="410"/>
    <x v="3"/>
    <x v="383"/>
  </r>
  <r>
    <x v="0"/>
    <x v="2"/>
    <x v="12"/>
    <x v="37"/>
    <x v="214"/>
    <x v="301"/>
    <x v="3"/>
    <x v="269"/>
  </r>
  <r>
    <x v="0"/>
    <x v="3"/>
    <x v="12"/>
    <x v="36"/>
    <x v="178"/>
    <x v="275"/>
    <x v="3"/>
    <x v="228"/>
  </r>
  <r>
    <x v="0"/>
    <x v="4"/>
    <x v="12"/>
    <x v="36"/>
    <x v="198"/>
    <x v="292"/>
    <x v="3"/>
    <x v="247"/>
  </r>
  <r>
    <x v="0"/>
    <x v="5"/>
    <x v="12"/>
    <x v="38"/>
    <x v="223"/>
    <x v="311"/>
    <x v="3"/>
    <x v="284"/>
  </r>
  <r>
    <x v="0"/>
    <x v="6"/>
    <x v="12"/>
    <x v="51"/>
    <x v="391"/>
    <x v="450"/>
    <x v="3"/>
    <x v="434"/>
  </r>
  <r>
    <x v="0"/>
    <x v="7"/>
    <x v="12"/>
    <x v="46"/>
    <x v="342"/>
    <x v="416"/>
    <x v="3"/>
    <x v="391"/>
  </r>
  <r>
    <x v="0"/>
    <x v="8"/>
    <x v="12"/>
    <x v="46"/>
    <x v="361"/>
    <x v="435"/>
    <x v="3"/>
    <x v="407"/>
  </r>
  <r>
    <x v="0"/>
    <x v="9"/>
    <x v="12"/>
    <x v="44"/>
    <x v="334"/>
    <x v="415"/>
    <x v="3"/>
    <x v="388"/>
  </r>
  <r>
    <x v="0"/>
    <x v="10"/>
    <x v="12"/>
    <x v="45"/>
    <x v="336"/>
    <x v="414"/>
    <x v="3"/>
    <x v="387"/>
  </r>
  <r>
    <x v="0"/>
    <x v="11"/>
    <x v="12"/>
    <x v="56"/>
    <x v="475"/>
    <x v="545"/>
    <x v="3"/>
    <x v="523"/>
  </r>
  <r>
    <x v="0"/>
    <x v="12"/>
    <x v="12"/>
    <x v="29"/>
    <x v="138"/>
    <x v="234"/>
    <x v="3"/>
    <x v="196"/>
  </r>
  <r>
    <x v="0"/>
    <x v="13"/>
    <x v="12"/>
    <x v="39"/>
    <x v="279"/>
    <x v="374"/>
    <x v="3"/>
    <x v="342"/>
  </r>
  <r>
    <x v="0"/>
    <x v="14"/>
    <x v="12"/>
    <x v="35"/>
    <x v="221"/>
    <x v="314"/>
    <x v="3"/>
    <x v="281"/>
  </r>
  <r>
    <x v="0"/>
    <x v="15"/>
    <x v="12"/>
    <x v="31"/>
    <x v="158"/>
    <x v="265"/>
    <x v="3"/>
    <x v="221"/>
  </r>
  <r>
    <x v="0"/>
    <x v="16"/>
    <x v="12"/>
    <x v="38"/>
    <x v="232"/>
    <x v="323"/>
    <x v="3"/>
    <x v="296"/>
  </r>
  <r>
    <x v="0"/>
    <x v="17"/>
    <x v="12"/>
    <x v="40"/>
    <x v="275"/>
    <x v="366"/>
    <x v="3"/>
    <x v="333"/>
  </r>
  <r>
    <x v="0"/>
    <x v="18"/>
    <x v="12"/>
    <x v="43"/>
    <x v="324"/>
    <x v="403"/>
    <x v="3"/>
    <x v="376"/>
  </r>
  <r>
    <x v="0"/>
    <x v="19"/>
    <x v="12"/>
    <x v="26"/>
    <x v="117"/>
    <x v="198"/>
    <x v="3"/>
    <x v="160"/>
  </r>
  <r>
    <x v="0"/>
    <x v="20"/>
    <x v="12"/>
    <x v="33"/>
    <x v="162"/>
    <x v="262"/>
    <x v="3"/>
    <x v="222"/>
  </r>
  <r>
    <x v="0"/>
    <x v="21"/>
    <x v="12"/>
    <x v="47"/>
    <x v="367"/>
    <x v="439"/>
    <x v="3"/>
    <x v="417"/>
  </r>
  <r>
    <x v="0"/>
    <x v="22"/>
    <x v="12"/>
    <x v="51"/>
    <x v="393"/>
    <x v="456"/>
    <x v="3"/>
    <x v="436"/>
  </r>
  <r>
    <x v="0"/>
    <x v="23"/>
    <x v="12"/>
    <x v="60"/>
    <x v="452"/>
    <x v="524"/>
    <x v="3"/>
    <x v="501"/>
  </r>
  <r>
    <x v="0"/>
    <x v="24"/>
    <x v="12"/>
    <x v="74"/>
    <x v="577"/>
    <x v="667"/>
    <x v="3"/>
    <x v="652"/>
  </r>
  <r>
    <x v="0"/>
    <x v="25"/>
    <x v="12"/>
    <x v="88"/>
    <x v="665"/>
    <x v="790"/>
    <x v="3"/>
    <x v="788"/>
  </r>
  <r>
    <x v="0"/>
    <x v="26"/>
    <x v="12"/>
    <x v="100"/>
    <x v="761"/>
    <x v="893"/>
    <x v="3"/>
    <x v="878"/>
  </r>
  <r>
    <x v="0"/>
    <x v="27"/>
    <x v="12"/>
    <x v="81"/>
    <x v="578"/>
    <x v="663"/>
    <x v="3"/>
    <x v="647"/>
  </r>
  <r>
    <x v="0"/>
    <x v="28"/>
    <x v="12"/>
    <x v="86"/>
    <x v="612"/>
    <x v="716"/>
    <x v="3"/>
    <x v="697"/>
  </r>
  <r>
    <x v="0"/>
    <x v="29"/>
    <x v="12"/>
    <x v="114"/>
    <x v="823"/>
    <x v="978"/>
    <x v="3"/>
    <x v="970"/>
  </r>
  <r>
    <x v="0"/>
    <x v="30"/>
    <x v="12"/>
    <x v="111"/>
    <x v="896"/>
    <x v="1053"/>
    <x v="3"/>
    <x v="1048"/>
  </r>
  <r>
    <x v="0"/>
    <x v="31"/>
    <x v="12"/>
    <x v="126"/>
    <x v="980"/>
    <x v="1118"/>
    <x v="3"/>
    <x v="1119"/>
  </r>
  <r>
    <x v="0"/>
    <x v="32"/>
    <x v="12"/>
    <x v="140"/>
    <x v="1079"/>
    <x v="1178"/>
    <x v="3"/>
    <x v="1195"/>
  </r>
  <r>
    <x v="0"/>
    <x v="33"/>
    <x v="12"/>
    <x v="161"/>
    <x v="1200"/>
    <x v="1282"/>
    <x v="3"/>
    <x v="1315"/>
  </r>
  <r>
    <x v="0"/>
    <x v="34"/>
    <x v="12"/>
    <x v="132"/>
    <x v="995"/>
    <x v="1123"/>
    <x v="3"/>
    <x v="1136"/>
  </r>
  <r>
    <x v="0"/>
    <x v="35"/>
    <x v="12"/>
    <x v="176"/>
    <x v="1276"/>
    <x v="1332"/>
    <x v="3"/>
    <x v="1382"/>
  </r>
  <r>
    <x v="0"/>
    <x v="36"/>
    <x v="12"/>
    <x v="174"/>
    <x v="1271"/>
    <x v="1330"/>
    <x v="3"/>
    <x v="1379"/>
  </r>
  <r>
    <x v="0"/>
    <x v="37"/>
    <x v="12"/>
    <x v="149"/>
    <x v="1122"/>
    <x v="1225"/>
    <x v="3"/>
    <x v="1241"/>
  </r>
  <r>
    <x v="0"/>
    <x v="38"/>
    <x v="12"/>
    <x v="149"/>
    <x v="1076"/>
    <x v="1170"/>
    <x v="3"/>
    <x v="1187"/>
  </r>
  <r>
    <x v="0"/>
    <x v="39"/>
    <x v="12"/>
    <x v="168"/>
    <x v="1231"/>
    <x v="1310"/>
    <x v="3"/>
    <x v="1335"/>
  </r>
  <r>
    <x v="0"/>
    <x v="40"/>
    <x v="12"/>
    <x v="200"/>
    <x v="1365"/>
    <x v="1389"/>
    <x v="3"/>
    <x v="1436"/>
  </r>
  <r>
    <x v="0"/>
    <x v="41"/>
    <x v="12"/>
    <x v="230"/>
    <x v="1403"/>
    <x v="1435"/>
    <x v="3"/>
    <x v="1481"/>
  </r>
  <r>
    <x v="0"/>
    <x v="42"/>
    <x v="12"/>
    <x v="244"/>
    <x v="1436"/>
    <x v="1475"/>
    <x v="3"/>
    <x v="1538"/>
  </r>
  <r>
    <x v="0"/>
    <x v="43"/>
    <x v="12"/>
    <x v="205"/>
    <x v="1350"/>
    <x v="1367"/>
    <x v="3"/>
    <x v="1420"/>
  </r>
  <r>
    <x v="0"/>
    <x v="44"/>
    <x v="12"/>
    <x v="243"/>
    <x v="1407"/>
    <x v="1443"/>
    <x v="3"/>
    <x v="1494"/>
  </r>
  <r>
    <x v="0"/>
    <x v="45"/>
    <x v="12"/>
    <x v="253"/>
    <x v="1420"/>
    <x v="1457"/>
    <x v="3"/>
    <x v="1518"/>
  </r>
  <r>
    <x v="0"/>
    <x v="46"/>
    <x v="12"/>
    <x v="274"/>
    <x v="1457"/>
    <x v="1494"/>
    <x v="3"/>
    <x v="1575"/>
  </r>
  <r>
    <x v="0"/>
    <x v="47"/>
    <x v="12"/>
    <x v="302"/>
    <x v="1510"/>
    <x v="1538"/>
    <x v="3"/>
    <x v="1633"/>
  </r>
  <r>
    <x v="0"/>
    <x v="48"/>
    <x v="12"/>
    <x v="342"/>
    <x v="1562"/>
    <x v="1612"/>
    <x v="3"/>
    <x v="1704"/>
  </r>
  <r>
    <x v="0"/>
    <x v="49"/>
    <x v="12"/>
    <x v="277"/>
    <x v="1438"/>
    <x v="1467"/>
    <x v="3"/>
    <x v="1533"/>
  </r>
  <r>
    <x v="0"/>
    <x v="50"/>
    <x v="12"/>
    <x v="312"/>
    <x v="1503"/>
    <x v="1529"/>
    <x v="3"/>
    <x v="1623"/>
  </r>
  <r>
    <x v="0"/>
    <x v="51"/>
    <x v="12"/>
    <x v="330"/>
    <x v="1525"/>
    <x v="1558"/>
    <x v="3"/>
    <x v="1655"/>
  </r>
  <r>
    <x v="0"/>
    <x v="1"/>
    <x v="13"/>
    <x v="931"/>
    <x v="1164"/>
    <x v="1087"/>
    <x v="5"/>
    <x v="1188"/>
  </r>
  <r>
    <x v="0"/>
    <x v="2"/>
    <x v="13"/>
    <x v="898"/>
    <x v="1013"/>
    <x v="928"/>
    <x v="5"/>
    <x v="1031"/>
  </r>
  <r>
    <x v="0"/>
    <x v="3"/>
    <x v="13"/>
    <x v="896"/>
    <x v="989"/>
    <x v="909"/>
    <x v="5"/>
    <x v="1010"/>
  </r>
  <r>
    <x v="0"/>
    <x v="4"/>
    <x v="13"/>
    <x v="884"/>
    <x v="912"/>
    <x v="838"/>
    <x v="5"/>
    <x v="931"/>
  </r>
  <r>
    <x v="0"/>
    <x v="5"/>
    <x v="13"/>
    <x v="925"/>
    <x v="1075"/>
    <x v="984"/>
    <x v="5"/>
    <x v="1091"/>
  </r>
  <r>
    <x v="0"/>
    <x v="6"/>
    <x v="13"/>
    <x v="928"/>
    <x v="1072"/>
    <x v="977"/>
    <x v="5"/>
    <x v="1081"/>
  </r>
  <r>
    <x v="0"/>
    <x v="7"/>
    <x v="13"/>
    <x v="920"/>
    <x v="1022"/>
    <x v="937"/>
    <x v="5"/>
    <x v="1039"/>
  </r>
  <r>
    <x v="0"/>
    <x v="8"/>
    <x v="13"/>
    <x v="900"/>
    <x v="935"/>
    <x v="863"/>
    <x v="5"/>
    <x v="957"/>
  </r>
  <r>
    <x v="0"/>
    <x v="9"/>
    <x v="13"/>
    <x v="904"/>
    <x v="937"/>
    <x v="865"/>
    <x v="5"/>
    <x v="958"/>
  </r>
  <r>
    <x v="0"/>
    <x v="10"/>
    <x v="13"/>
    <x v="891"/>
    <x v="868"/>
    <x v="804"/>
    <x v="5"/>
    <x v="890"/>
  </r>
  <r>
    <x v="0"/>
    <x v="11"/>
    <x v="13"/>
    <x v="865"/>
    <x v="778"/>
    <x v="715"/>
    <x v="5"/>
    <x v="802"/>
  </r>
  <r>
    <x v="0"/>
    <x v="12"/>
    <x v="13"/>
    <x v="862"/>
    <x v="758"/>
    <x v="699"/>
    <x v="5"/>
    <x v="779"/>
  </r>
  <r>
    <x v="0"/>
    <x v="13"/>
    <x v="13"/>
    <x v="851"/>
    <x v="696"/>
    <x v="636"/>
    <x v="5"/>
    <x v="709"/>
  </r>
  <r>
    <x v="0"/>
    <x v="14"/>
    <x v="13"/>
    <x v="863"/>
    <x v="746"/>
    <x v="684"/>
    <x v="5"/>
    <x v="764"/>
  </r>
  <r>
    <x v="0"/>
    <x v="15"/>
    <x v="13"/>
    <x v="875"/>
    <x v="774"/>
    <x v="710"/>
    <x v="5"/>
    <x v="799"/>
  </r>
  <r>
    <x v="0"/>
    <x v="16"/>
    <x v="13"/>
    <x v="854"/>
    <x v="695"/>
    <x v="632"/>
    <x v="5"/>
    <x v="707"/>
  </r>
  <r>
    <x v="0"/>
    <x v="17"/>
    <x v="13"/>
    <x v="876"/>
    <x v="755"/>
    <x v="694"/>
    <x v="5"/>
    <x v="778"/>
  </r>
  <r>
    <x v="0"/>
    <x v="18"/>
    <x v="13"/>
    <x v="867"/>
    <x v="732"/>
    <x v="666"/>
    <x v="5"/>
    <x v="741"/>
  </r>
  <r>
    <x v="0"/>
    <x v="19"/>
    <x v="13"/>
    <x v="866"/>
    <x v="709"/>
    <x v="647"/>
    <x v="5"/>
    <x v="720"/>
  </r>
  <r>
    <x v="0"/>
    <x v="20"/>
    <x v="13"/>
    <x v="882"/>
    <x v="747"/>
    <x v="681"/>
    <x v="5"/>
    <x v="763"/>
  </r>
  <r>
    <x v="0"/>
    <x v="21"/>
    <x v="13"/>
    <x v="903"/>
    <x v="796"/>
    <x v="733"/>
    <x v="5"/>
    <x v="829"/>
  </r>
  <r>
    <x v="0"/>
    <x v="22"/>
    <x v="13"/>
    <x v="888"/>
    <x v="749"/>
    <x v="679"/>
    <x v="5"/>
    <x v="762"/>
  </r>
  <r>
    <x v="0"/>
    <x v="23"/>
    <x v="13"/>
    <x v="885"/>
    <x v="735"/>
    <x v="665"/>
    <x v="5"/>
    <x v="742"/>
  </r>
  <r>
    <x v="0"/>
    <x v="24"/>
    <x v="13"/>
    <x v="861"/>
    <x v="651"/>
    <x v="579"/>
    <x v="5"/>
    <x v="646"/>
  </r>
  <r>
    <x v="0"/>
    <x v="25"/>
    <x v="13"/>
    <x v="877"/>
    <x v="670"/>
    <x v="605"/>
    <x v="5"/>
    <x v="672"/>
  </r>
  <r>
    <x v="0"/>
    <x v="26"/>
    <x v="13"/>
    <x v="885"/>
    <x v="685"/>
    <x v="623"/>
    <x v="5"/>
    <x v="695"/>
  </r>
  <r>
    <x v="0"/>
    <x v="27"/>
    <x v="13"/>
    <x v="926"/>
    <x v="789"/>
    <x v="718"/>
    <x v="5"/>
    <x v="819"/>
  </r>
  <r>
    <x v="0"/>
    <x v="28"/>
    <x v="13"/>
    <x v="940"/>
    <x v="815"/>
    <x v="760"/>
    <x v="5"/>
    <x v="847"/>
  </r>
  <r>
    <x v="0"/>
    <x v="29"/>
    <x v="13"/>
    <x v="959"/>
    <x v="894"/>
    <x v="819"/>
    <x v="5"/>
    <x v="910"/>
  </r>
  <r>
    <x v="0"/>
    <x v="30"/>
    <x v="13"/>
    <x v="962"/>
    <x v="890"/>
    <x v="817"/>
    <x v="5"/>
    <x v="905"/>
  </r>
  <r>
    <x v="0"/>
    <x v="31"/>
    <x v="13"/>
    <x v="954"/>
    <x v="850"/>
    <x v="786"/>
    <x v="5"/>
    <x v="871"/>
  </r>
  <r>
    <x v="0"/>
    <x v="32"/>
    <x v="13"/>
    <x v="971"/>
    <x v="933"/>
    <x v="847"/>
    <x v="5"/>
    <x v="948"/>
  </r>
  <r>
    <x v="0"/>
    <x v="33"/>
    <x v="13"/>
    <x v="983"/>
    <x v="959"/>
    <x v="871"/>
    <x v="5"/>
    <x v="972"/>
  </r>
  <r>
    <x v="0"/>
    <x v="34"/>
    <x v="13"/>
    <x v="996"/>
    <x v="979"/>
    <x v="885"/>
    <x v="5"/>
    <x v="993"/>
  </r>
  <r>
    <x v="0"/>
    <x v="35"/>
    <x v="13"/>
    <x v="1035"/>
    <x v="1078"/>
    <x v="975"/>
    <x v="5"/>
    <x v="1088"/>
  </r>
  <r>
    <x v="0"/>
    <x v="36"/>
    <x v="13"/>
    <x v="1017"/>
    <x v="1014"/>
    <x v="912"/>
    <x v="5"/>
    <x v="1023"/>
  </r>
  <r>
    <x v="0"/>
    <x v="37"/>
    <x v="13"/>
    <x v="1012"/>
    <x v="985"/>
    <x v="892"/>
    <x v="5"/>
    <x v="998"/>
  </r>
  <r>
    <x v="0"/>
    <x v="38"/>
    <x v="13"/>
    <x v="973"/>
    <x v="876"/>
    <x v="803"/>
    <x v="5"/>
    <x v="894"/>
  </r>
  <r>
    <x v="0"/>
    <x v="39"/>
    <x v="13"/>
    <x v="985"/>
    <x v="899"/>
    <x v="820"/>
    <x v="5"/>
    <x v="912"/>
  </r>
  <r>
    <x v="0"/>
    <x v="40"/>
    <x v="13"/>
    <x v="975"/>
    <x v="852"/>
    <x v="785"/>
    <x v="5"/>
    <x v="872"/>
  </r>
  <r>
    <x v="0"/>
    <x v="41"/>
    <x v="13"/>
    <x v="1004"/>
    <x v="917"/>
    <x v="829"/>
    <x v="5"/>
    <x v="927"/>
  </r>
  <r>
    <x v="0"/>
    <x v="42"/>
    <x v="13"/>
    <x v="1027"/>
    <x v="974"/>
    <x v="882"/>
    <x v="5"/>
    <x v="988"/>
  </r>
  <r>
    <x v="0"/>
    <x v="43"/>
    <x v="13"/>
    <x v="1049"/>
    <x v="1015"/>
    <x v="911"/>
    <x v="5"/>
    <x v="1021"/>
  </r>
  <r>
    <x v="0"/>
    <x v="44"/>
    <x v="13"/>
    <x v="1034"/>
    <x v="952"/>
    <x v="867"/>
    <x v="5"/>
    <x v="967"/>
  </r>
  <r>
    <x v="0"/>
    <x v="45"/>
    <x v="13"/>
    <x v="1036"/>
    <x v="960"/>
    <x v="870"/>
    <x v="5"/>
    <x v="971"/>
  </r>
  <r>
    <x v="0"/>
    <x v="46"/>
    <x v="13"/>
    <x v="1050"/>
    <x v="992"/>
    <x v="898"/>
    <x v="5"/>
    <x v="1002"/>
  </r>
  <r>
    <x v="0"/>
    <x v="47"/>
    <x v="13"/>
    <x v="1054"/>
    <x v="993"/>
    <x v="897"/>
    <x v="5"/>
    <x v="1003"/>
  </r>
  <r>
    <x v="0"/>
    <x v="48"/>
    <x v="13"/>
    <x v="1030"/>
    <x v="915"/>
    <x v="825"/>
    <x v="5"/>
    <x v="922"/>
  </r>
  <r>
    <x v="0"/>
    <x v="49"/>
    <x v="13"/>
    <x v="988"/>
    <x v="812"/>
    <x v="751"/>
    <x v="5"/>
    <x v="843"/>
  </r>
  <r>
    <x v="0"/>
    <x v="50"/>
    <x v="13"/>
    <x v="974"/>
    <x v="800"/>
    <x v="727"/>
    <x v="5"/>
    <x v="830"/>
  </r>
  <r>
    <x v="0"/>
    <x v="51"/>
    <x v="13"/>
    <x v="969"/>
    <x v="803"/>
    <x v="740"/>
    <x v="5"/>
    <x v="835"/>
  </r>
  <r>
    <x v="0"/>
    <x v="0"/>
    <x v="15"/>
    <x v="274"/>
    <x v="738"/>
    <x v="759"/>
    <x v="3"/>
    <x v="808"/>
  </r>
  <r>
    <x v="0"/>
    <x v="1"/>
    <x v="15"/>
    <x v="297"/>
    <x v="791"/>
    <x v="809"/>
    <x v="3"/>
    <x v="859"/>
  </r>
  <r>
    <x v="0"/>
    <x v="2"/>
    <x v="15"/>
    <x v="316"/>
    <x v="842"/>
    <x v="875"/>
    <x v="3"/>
    <x v="914"/>
  </r>
  <r>
    <x v="0"/>
    <x v="3"/>
    <x v="15"/>
    <x v="314"/>
    <x v="824"/>
    <x v="857"/>
    <x v="3"/>
    <x v="895"/>
  </r>
  <r>
    <x v="0"/>
    <x v="4"/>
    <x v="15"/>
    <x v="300"/>
    <x v="773"/>
    <x v="783"/>
    <x v="3"/>
    <x v="842"/>
  </r>
  <r>
    <x v="0"/>
    <x v="5"/>
    <x v="15"/>
    <x v="289"/>
    <x v="729"/>
    <x v="745"/>
    <x v="3"/>
    <x v="797"/>
  </r>
  <r>
    <x v="0"/>
    <x v="6"/>
    <x v="15"/>
    <x v="274"/>
    <x v="669"/>
    <x v="673"/>
    <x v="3"/>
    <x v="711"/>
  </r>
  <r>
    <x v="0"/>
    <x v="7"/>
    <x v="15"/>
    <x v="285"/>
    <x v="686"/>
    <x v="705"/>
    <x v="3"/>
    <x v="735"/>
  </r>
  <r>
    <x v="0"/>
    <x v="8"/>
    <x v="15"/>
    <x v="347"/>
    <x v="867"/>
    <x v="887"/>
    <x v="3"/>
    <x v="939"/>
  </r>
  <r>
    <x v="0"/>
    <x v="9"/>
    <x v="15"/>
    <x v="346"/>
    <x v="832"/>
    <x v="854"/>
    <x v="3"/>
    <x v="898"/>
  </r>
  <r>
    <x v="0"/>
    <x v="10"/>
    <x v="15"/>
    <x v="337"/>
    <x v="805"/>
    <x v="818"/>
    <x v="3"/>
    <x v="865"/>
  </r>
  <r>
    <x v="0"/>
    <x v="11"/>
    <x v="15"/>
    <x v="350"/>
    <x v="820"/>
    <x v="837"/>
    <x v="3"/>
    <x v="884"/>
  </r>
  <r>
    <x v="0"/>
    <x v="12"/>
    <x v="15"/>
    <x v="321"/>
    <x v="727"/>
    <x v="735"/>
    <x v="3"/>
    <x v="786"/>
  </r>
  <r>
    <x v="0"/>
    <x v="13"/>
    <x v="15"/>
    <x v="323"/>
    <x v="734"/>
    <x v="741"/>
    <x v="3"/>
    <x v="795"/>
  </r>
  <r>
    <x v="0"/>
    <x v="14"/>
    <x v="15"/>
    <x v="343"/>
    <x v="762"/>
    <x v="768"/>
    <x v="3"/>
    <x v="828"/>
  </r>
  <r>
    <x v="0"/>
    <x v="15"/>
    <x v="15"/>
    <x v="363"/>
    <x v="799"/>
    <x v="798"/>
    <x v="3"/>
    <x v="858"/>
  </r>
  <r>
    <x v="0"/>
    <x v="16"/>
    <x v="15"/>
    <x v="402"/>
    <x v="885"/>
    <x v="899"/>
    <x v="3"/>
    <x v="962"/>
  </r>
  <r>
    <x v="0"/>
    <x v="17"/>
    <x v="15"/>
    <x v="357"/>
    <x v="745"/>
    <x v="748"/>
    <x v="3"/>
    <x v="811"/>
  </r>
  <r>
    <x v="0"/>
    <x v="18"/>
    <x v="15"/>
    <x v="353"/>
    <x v="730"/>
    <x v="736"/>
    <x v="3"/>
    <x v="792"/>
  </r>
  <r>
    <x v="0"/>
    <x v="19"/>
    <x v="15"/>
    <x v="426"/>
    <x v="920"/>
    <x v="921"/>
    <x v="3"/>
    <x v="984"/>
  </r>
  <r>
    <x v="0"/>
    <x v="20"/>
    <x v="15"/>
    <x v="449"/>
    <x v="983"/>
    <x v="981"/>
    <x v="3"/>
    <x v="1044"/>
  </r>
  <r>
    <x v="0"/>
    <x v="21"/>
    <x v="15"/>
    <x v="455"/>
    <x v="1011"/>
    <x v="994"/>
    <x v="3"/>
    <x v="1066"/>
  </r>
  <r>
    <x v="0"/>
    <x v="22"/>
    <x v="15"/>
    <x v="454"/>
    <x v="969"/>
    <x v="964"/>
    <x v="3"/>
    <x v="1024"/>
  </r>
  <r>
    <x v="0"/>
    <x v="23"/>
    <x v="15"/>
    <x v="465"/>
    <x v="1025"/>
    <x v="1005"/>
    <x v="3"/>
    <x v="1080"/>
  </r>
  <r>
    <x v="0"/>
    <x v="24"/>
    <x v="15"/>
    <x v="505"/>
    <x v="1123"/>
    <x v="1106"/>
    <x v="3"/>
    <x v="1178"/>
  </r>
  <r>
    <x v="0"/>
    <x v="25"/>
    <x v="15"/>
    <x v="497"/>
    <x v="1082"/>
    <x v="1048"/>
    <x v="3"/>
    <x v="1130"/>
  </r>
  <r>
    <x v="0"/>
    <x v="26"/>
    <x v="15"/>
    <x v="541"/>
    <x v="1187"/>
    <x v="1164"/>
    <x v="3"/>
    <x v="1235"/>
  </r>
  <r>
    <x v="0"/>
    <x v="27"/>
    <x v="15"/>
    <x v="536"/>
    <x v="1153"/>
    <x v="1130"/>
    <x v="3"/>
    <x v="1208"/>
  </r>
  <r>
    <x v="0"/>
    <x v="28"/>
    <x v="15"/>
    <x v="527"/>
    <x v="1110"/>
    <x v="1074"/>
    <x v="3"/>
    <x v="1157"/>
  </r>
  <r>
    <x v="0"/>
    <x v="29"/>
    <x v="15"/>
    <x v="545"/>
    <x v="1162"/>
    <x v="1139"/>
    <x v="3"/>
    <x v="1214"/>
  </r>
  <r>
    <x v="0"/>
    <x v="30"/>
    <x v="15"/>
    <x v="584"/>
    <x v="1233"/>
    <x v="1199"/>
    <x v="3"/>
    <x v="1279"/>
  </r>
  <r>
    <x v="0"/>
    <x v="31"/>
    <x v="15"/>
    <x v="569"/>
    <x v="1194"/>
    <x v="1168"/>
    <x v="3"/>
    <x v="1239"/>
  </r>
  <r>
    <x v="0"/>
    <x v="32"/>
    <x v="15"/>
    <x v="597"/>
    <x v="1250"/>
    <x v="1224"/>
    <x v="3"/>
    <x v="1298"/>
  </r>
  <r>
    <x v="0"/>
    <x v="33"/>
    <x v="15"/>
    <x v="655"/>
    <x v="1310"/>
    <x v="1293"/>
    <x v="3"/>
    <x v="1370"/>
  </r>
  <r>
    <x v="0"/>
    <x v="34"/>
    <x v="15"/>
    <x v="688"/>
    <x v="1346"/>
    <x v="1328"/>
    <x v="3"/>
    <x v="1400"/>
  </r>
  <r>
    <x v="0"/>
    <x v="35"/>
    <x v="15"/>
    <x v="674"/>
    <x v="1305"/>
    <x v="1283"/>
    <x v="3"/>
    <x v="1361"/>
  </r>
  <r>
    <x v="0"/>
    <x v="36"/>
    <x v="15"/>
    <x v="638"/>
    <x v="1256"/>
    <x v="1230"/>
    <x v="3"/>
    <x v="1308"/>
  </r>
  <r>
    <x v="0"/>
    <x v="37"/>
    <x v="15"/>
    <x v="637"/>
    <x v="1237"/>
    <x v="1195"/>
    <x v="3"/>
    <x v="1282"/>
  </r>
  <r>
    <x v="0"/>
    <x v="38"/>
    <x v="15"/>
    <x v="614"/>
    <x v="1183"/>
    <x v="1144"/>
    <x v="3"/>
    <x v="1230"/>
  </r>
  <r>
    <x v="0"/>
    <x v="39"/>
    <x v="15"/>
    <x v="628"/>
    <x v="1196"/>
    <x v="1163"/>
    <x v="3"/>
    <x v="1237"/>
  </r>
  <r>
    <x v="0"/>
    <x v="40"/>
    <x v="15"/>
    <x v="588"/>
    <x v="1093"/>
    <x v="1041"/>
    <x v="3"/>
    <x v="1131"/>
  </r>
  <r>
    <x v="0"/>
    <x v="41"/>
    <x v="15"/>
    <x v="656"/>
    <x v="1214"/>
    <x v="1175"/>
    <x v="3"/>
    <x v="1259"/>
  </r>
  <r>
    <x v="0"/>
    <x v="42"/>
    <x v="15"/>
    <x v="673"/>
    <x v="1226"/>
    <x v="1186"/>
    <x v="3"/>
    <x v="1270"/>
  </r>
  <r>
    <x v="0"/>
    <x v="43"/>
    <x v="15"/>
    <x v="670"/>
    <x v="1213"/>
    <x v="1172"/>
    <x v="3"/>
    <x v="1255"/>
  </r>
  <r>
    <x v="0"/>
    <x v="44"/>
    <x v="15"/>
    <x v="698"/>
    <x v="1255"/>
    <x v="1216"/>
    <x v="3"/>
    <x v="1303"/>
  </r>
  <r>
    <x v="0"/>
    <x v="45"/>
    <x v="15"/>
    <x v="661"/>
    <x v="1176"/>
    <x v="1135"/>
    <x v="3"/>
    <x v="1219"/>
  </r>
  <r>
    <x v="0"/>
    <x v="46"/>
    <x v="15"/>
    <x v="674"/>
    <x v="1188"/>
    <x v="1145"/>
    <x v="3"/>
    <x v="1231"/>
  </r>
  <r>
    <x v="0"/>
    <x v="47"/>
    <x v="15"/>
    <x v="665"/>
    <x v="1175"/>
    <x v="1133"/>
    <x v="3"/>
    <x v="1218"/>
  </r>
  <r>
    <x v="0"/>
    <x v="48"/>
    <x v="15"/>
    <x v="644"/>
    <x v="1124"/>
    <x v="1080"/>
    <x v="3"/>
    <x v="1166"/>
  </r>
  <r>
    <x v="0"/>
    <x v="49"/>
    <x v="15"/>
    <x v="661"/>
    <x v="1152"/>
    <x v="1113"/>
    <x v="3"/>
    <x v="1193"/>
  </r>
  <r>
    <x v="0"/>
    <x v="50"/>
    <x v="15"/>
    <x v="647"/>
    <x v="1120"/>
    <x v="1076"/>
    <x v="3"/>
    <x v="1163"/>
  </r>
  <r>
    <x v="0"/>
    <x v="1"/>
    <x v="16"/>
    <x v="129"/>
    <x v="947"/>
    <x v="1070"/>
    <x v="2"/>
    <x v="1083"/>
  </r>
  <r>
    <x v="0"/>
    <x v="2"/>
    <x v="16"/>
    <x v="130"/>
    <x v="967"/>
    <x v="1095"/>
    <x v="2"/>
    <x v="1104"/>
  </r>
  <r>
    <x v="0"/>
    <x v="3"/>
    <x v="16"/>
    <x v="151"/>
    <x v="1142"/>
    <x v="1232"/>
    <x v="2"/>
    <x v="1252"/>
  </r>
  <r>
    <x v="0"/>
    <x v="4"/>
    <x v="16"/>
    <x v="163"/>
    <x v="1225"/>
    <x v="1300"/>
    <x v="2"/>
    <x v="1331"/>
  </r>
  <r>
    <x v="0"/>
    <x v="5"/>
    <x v="16"/>
    <x v="156"/>
    <x v="1145"/>
    <x v="1231"/>
    <x v="2"/>
    <x v="1251"/>
  </r>
  <r>
    <x v="0"/>
    <x v="6"/>
    <x v="16"/>
    <x v="165"/>
    <x v="1201"/>
    <x v="1279"/>
    <x v="2"/>
    <x v="1309"/>
  </r>
  <r>
    <x v="0"/>
    <x v="7"/>
    <x v="16"/>
    <x v="156"/>
    <x v="1131"/>
    <x v="1219"/>
    <x v="2"/>
    <x v="1244"/>
  </r>
  <r>
    <x v="0"/>
    <x v="8"/>
    <x v="16"/>
    <x v="168"/>
    <x v="1193"/>
    <x v="1265"/>
    <x v="2"/>
    <x v="1297"/>
  </r>
  <r>
    <x v="0"/>
    <x v="9"/>
    <x v="16"/>
    <x v="164"/>
    <x v="1160"/>
    <x v="1242"/>
    <x v="2"/>
    <x v="1272"/>
  </r>
  <r>
    <x v="0"/>
    <x v="10"/>
    <x v="16"/>
    <x v="147"/>
    <x v="1008"/>
    <x v="1116"/>
    <x v="2"/>
    <x v="1135"/>
  </r>
  <r>
    <x v="0"/>
    <x v="11"/>
    <x v="16"/>
    <x v="149"/>
    <x v="1027"/>
    <x v="1127"/>
    <x v="2"/>
    <x v="1144"/>
  </r>
  <r>
    <x v="0"/>
    <x v="12"/>
    <x v="16"/>
    <x v="183"/>
    <x v="1239"/>
    <x v="1301"/>
    <x v="2"/>
    <x v="1334"/>
  </r>
  <r>
    <x v="0"/>
    <x v="13"/>
    <x v="16"/>
    <x v="171"/>
    <x v="1155"/>
    <x v="1233"/>
    <x v="2"/>
    <x v="1266"/>
  </r>
  <r>
    <x v="0"/>
    <x v="14"/>
    <x v="16"/>
    <x v="160"/>
    <x v="1098"/>
    <x v="1174"/>
    <x v="2"/>
    <x v="1201"/>
  </r>
  <r>
    <x v="0"/>
    <x v="15"/>
    <x v="16"/>
    <x v="170"/>
    <x v="1139"/>
    <x v="1211"/>
    <x v="2"/>
    <x v="1246"/>
  </r>
  <r>
    <x v="0"/>
    <x v="16"/>
    <x v="16"/>
    <x v="154"/>
    <x v="991"/>
    <x v="1098"/>
    <x v="2"/>
    <x v="1116"/>
  </r>
  <r>
    <x v="0"/>
    <x v="17"/>
    <x v="16"/>
    <x v="156"/>
    <x v="1012"/>
    <x v="1111"/>
    <x v="2"/>
    <x v="1132"/>
  </r>
  <r>
    <x v="0"/>
    <x v="18"/>
    <x v="16"/>
    <x v="185"/>
    <x v="1208"/>
    <x v="1274"/>
    <x v="2"/>
    <x v="1313"/>
  </r>
  <r>
    <x v="0"/>
    <x v="19"/>
    <x v="16"/>
    <x v="197"/>
    <x v="1264"/>
    <x v="1320"/>
    <x v="2"/>
    <x v="1360"/>
  </r>
  <r>
    <x v="0"/>
    <x v="20"/>
    <x v="16"/>
    <x v="182"/>
    <x v="1181"/>
    <x v="1248"/>
    <x v="2"/>
    <x v="1281"/>
  </r>
  <r>
    <x v="0"/>
    <x v="21"/>
    <x v="16"/>
    <x v="188"/>
    <x v="1207"/>
    <x v="1266"/>
    <x v="2"/>
    <x v="1306"/>
  </r>
  <r>
    <x v="0"/>
    <x v="22"/>
    <x v="16"/>
    <x v="203"/>
    <x v="1258"/>
    <x v="1316"/>
    <x v="2"/>
    <x v="1356"/>
  </r>
  <r>
    <x v="0"/>
    <x v="23"/>
    <x v="16"/>
    <x v="202"/>
    <x v="1260"/>
    <x v="1317"/>
    <x v="2"/>
    <x v="1358"/>
  </r>
  <r>
    <x v="0"/>
    <x v="24"/>
    <x v="16"/>
    <x v="256"/>
    <x v="1400"/>
    <x v="1418"/>
    <x v="2"/>
    <x v="1473"/>
  </r>
  <r>
    <x v="0"/>
    <x v="25"/>
    <x v="16"/>
    <x v="222"/>
    <x v="1318"/>
    <x v="1344"/>
    <x v="2"/>
    <x v="1403"/>
  </r>
  <r>
    <x v="0"/>
    <x v="26"/>
    <x v="16"/>
    <x v="250"/>
    <x v="1376"/>
    <x v="1396"/>
    <x v="2"/>
    <x v="1457"/>
  </r>
  <r>
    <x v="0"/>
    <x v="27"/>
    <x v="16"/>
    <x v="265"/>
    <x v="1401"/>
    <x v="1424"/>
    <x v="2"/>
    <x v="1476"/>
  </r>
  <r>
    <x v="0"/>
    <x v="28"/>
    <x v="16"/>
    <x v="278"/>
    <x v="1411"/>
    <x v="1442"/>
    <x v="2"/>
    <x v="1498"/>
  </r>
  <r>
    <x v="0"/>
    <x v="29"/>
    <x v="16"/>
    <x v="281"/>
    <x v="1422"/>
    <x v="1452"/>
    <x v="2"/>
    <x v="1514"/>
  </r>
  <r>
    <x v="0"/>
    <x v="30"/>
    <x v="16"/>
    <x v="289"/>
    <x v="1437"/>
    <x v="1464"/>
    <x v="2"/>
    <x v="1528"/>
  </r>
  <r>
    <x v="0"/>
    <x v="31"/>
    <x v="16"/>
    <x v="309"/>
    <x v="1481"/>
    <x v="1510"/>
    <x v="2"/>
    <x v="1600"/>
  </r>
  <r>
    <x v="0"/>
    <x v="32"/>
    <x v="16"/>
    <x v="328"/>
    <x v="1521"/>
    <x v="1550"/>
    <x v="2"/>
    <x v="1646"/>
  </r>
  <r>
    <x v="0"/>
    <x v="33"/>
    <x v="16"/>
    <x v="331"/>
    <x v="1524"/>
    <x v="1556"/>
    <x v="2"/>
    <x v="1653"/>
  </r>
  <r>
    <x v="0"/>
    <x v="34"/>
    <x v="16"/>
    <x v="352"/>
    <x v="1532"/>
    <x v="1566"/>
    <x v="2"/>
    <x v="1663"/>
  </r>
  <r>
    <x v="0"/>
    <x v="35"/>
    <x v="16"/>
    <x v="328"/>
    <x v="1507"/>
    <x v="1531"/>
    <x v="2"/>
    <x v="1627"/>
  </r>
  <r>
    <x v="0"/>
    <x v="36"/>
    <x v="16"/>
    <x v="325"/>
    <x v="1495"/>
    <x v="1521"/>
    <x v="2"/>
    <x v="1616"/>
  </r>
  <r>
    <x v="0"/>
    <x v="37"/>
    <x v="16"/>
    <x v="373"/>
    <x v="1549"/>
    <x v="1586"/>
    <x v="2"/>
    <x v="1682"/>
  </r>
  <r>
    <x v="0"/>
    <x v="38"/>
    <x v="16"/>
    <x v="390"/>
    <x v="1574"/>
    <x v="1619"/>
    <x v="2"/>
    <x v="1716"/>
  </r>
  <r>
    <x v="0"/>
    <x v="39"/>
    <x v="16"/>
    <x v="364"/>
    <x v="1535"/>
    <x v="1570"/>
    <x v="2"/>
    <x v="1666"/>
  </r>
  <r>
    <x v="0"/>
    <x v="40"/>
    <x v="16"/>
    <x v="375"/>
    <x v="1542"/>
    <x v="1573"/>
    <x v="2"/>
    <x v="1675"/>
  </r>
  <r>
    <x v="0"/>
    <x v="41"/>
    <x v="16"/>
    <x v="388"/>
    <x v="1552"/>
    <x v="1593"/>
    <x v="2"/>
    <x v="1687"/>
  </r>
  <r>
    <x v="0"/>
    <x v="42"/>
    <x v="16"/>
    <x v="339"/>
    <x v="1487"/>
    <x v="1512"/>
    <x v="2"/>
    <x v="1607"/>
  </r>
  <r>
    <x v="0"/>
    <x v="43"/>
    <x v="16"/>
    <x v="334"/>
    <x v="1474"/>
    <x v="1497"/>
    <x v="2"/>
    <x v="1582"/>
  </r>
  <r>
    <x v="0"/>
    <x v="44"/>
    <x v="16"/>
    <x v="292"/>
    <x v="1391"/>
    <x v="1403"/>
    <x v="2"/>
    <x v="1467"/>
  </r>
  <r>
    <x v="0"/>
    <x v="45"/>
    <x v="16"/>
    <x v="314"/>
    <x v="1421"/>
    <x v="1445"/>
    <x v="2"/>
    <x v="1507"/>
  </r>
  <r>
    <x v="0"/>
    <x v="46"/>
    <x v="16"/>
    <x v="291"/>
    <x v="1375"/>
    <x v="1390"/>
    <x v="2"/>
    <x v="1450"/>
  </r>
  <r>
    <x v="0"/>
    <x v="47"/>
    <x v="16"/>
    <x v="284"/>
    <x v="1379"/>
    <x v="1395"/>
    <x v="2"/>
    <x v="1454"/>
  </r>
  <r>
    <x v="0"/>
    <x v="48"/>
    <x v="16"/>
    <x v="310"/>
    <x v="1409"/>
    <x v="1431"/>
    <x v="2"/>
    <x v="1485"/>
  </r>
  <r>
    <x v="0"/>
    <x v="49"/>
    <x v="16"/>
    <x v="335"/>
    <x v="1475"/>
    <x v="1498"/>
    <x v="2"/>
    <x v="1585"/>
  </r>
  <r>
    <x v="0"/>
    <x v="50"/>
    <x v="16"/>
    <x v="317"/>
    <x v="1419"/>
    <x v="1441"/>
    <x v="2"/>
    <x v="1503"/>
  </r>
  <r>
    <x v="0"/>
    <x v="51"/>
    <x v="16"/>
    <x v="311"/>
    <x v="1406"/>
    <x v="1427"/>
    <x v="2"/>
    <x v="1483"/>
  </r>
  <r>
    <x v="0"/>
    <x v="9"/>
    <x v="17"/>
    <x v="838"/>
    <x v="1304"/>
    <x v="1257"/>
    <x v="6"/>
    <x v="1348"/>
  </r>
  <r>
    <x v="0"/>
    <x v="10"/>
    <x v="17"/>
    <x v="881"/>
    <x v="1392"/>
    <x v="1364"/>
    <x v="6"/>
    <x v="1438"/>
  </r>
  <r>
    <x v="0"/>
    <x v="11"/>
    <x v="17"/>
    <x v="921"/>
    <x v="1442"/>
    <x v="1406"/>
    <x v="6"/>
    <x v="1490"/>
  </r>
  <r>
    <x v="0"/>
    <x v="12"/>
    <x v="17"/>
    <x v="933"/>
    <x v="1461"/>
    <x v="1426"/>
    <x v="6"/>
    <x v="1526"/>
  </r>
  <r>
    <x v="0"/>
    <x v="13"/>
    <x v="17"/>
    <x v="911"/>
    <x v="1417"/>
    <x v="1388"/>
    <x v="6"/>
    <x v="1472"/>
  </r>
  <r>
    <x v="0"/>
    <x v="14"/>
    <x v="17"/>
    <x v="912"/>
    <x v="1405"/>
    <x v="1380"/>
    <x v="6"/>
    <x v="1461"/>
  </r>
  <r>
    <x v="0"/>
    <x v="15"/>
    <x v="17"/>
    <x v="939"/>
    <x v="1451"/>
    <x v="1410"/>
    <x v="6"/>
    <x v="1504"/>
  </r>
  <r>
    <x v="0"/>
    <x v="16"/>
    <x v="17"/>
    <x v="970"/>
    <x v="1505"/>
    <x v="1478"/>
    <x v="6"/>
    <x v="1598"/>
  </r>
  <r>
    <x v="0"/>
    <x v="17"/>
    <x v="17"/>
    <x v="989"/>
    <x v="1514"/>
    <x v="1489"/>
    <x v="6"/>
    <x v="1610"/>
  </r>
  <r>
    <x v="0"/>
    <x v="18"/>
    <x v="17"/>
    <x v="1014"/>
    <x v="1531"/>
    <x v="1515"/>
    <x v="6"/>
    <x v="1632"/>
  </r>
  <r>
    <x v="0"/>
    <x v="19"/>
    <x v="17"/>
    <x v="1037"/>
    <x v="1540"/>
    <x v="1524"/>
    <x v="6"/>
    <x v="1648"/>
  </r>
  <r>
    <x v="0"/>
    <x v="20"/>
    <x v="17"/>
    <x v="1045"/>
    <x v="1541"/>
    <x v="1526"/>
    <x v="6"/>
    <x v="1649"/>
  </r>
  <r>
    <x v="0"/>
    <x v="21"/>
    <x v="17"/>
    <x v="1059"/>
    <x v="1554"/>
    <x v="1542"/>
    <x v="6"/>
    <x v="1665"/>
  </r>
  <r>
    <x v="0"/>
    <x v="22"/>
    <x v="17"/>
    <x v="1070"/>
    <x v="1559"/>
    <x v="1545"/>
    <x v="6"/>
    <x v="1672"/>
  </r>
  <r>
    <x v="0"/>
    <x v="23"/>
    <x v="17"/>
    <x v="1063"/>
    <x v="1543"/>
    <x v="1525"/>
    <x v="6"/>
    <x v="1651"/>
  </r>
  <r>
    <x v="0"/>
    <x v="24"/>
    <x v="17"/>
    <x v="1057"/>
    <x v="1520"/>
    <x v="1499"/>
    <x v="6"/>
    <x v="1617"/>
  </r>
  <r>
    <x v="0"/>
    <x v="25"/>
    <x v="17"/>
    <x v="1068"/>
    <x v="1533"/>
    <x v="1518"/>
    <x v="6"/>
    <x v="1637"/>
  </r>
  <r>
    <x v="0"/>
    <x v="26"/>
    <x v="17"/>
    <x v="1078"/>
    <x v="1564"/>
    <x v="1553"/>
    <x v="6"/>
    <x v="1679"/>
  </r>
  <r>
    <x v="0"/>
    <x v="27"/>
    <x v="17"/>
    <x v="1081"/>
    <x v="1572"/>
    <x v="1560"/>
    <x v="6"/>
    <x v="1683"/>
  </r>
  <r>
    <x v="0"/>
    <x v="28"/>
    <x v="17"/>
    <x v="1089"/>
    <x v="1608"/>
    <x v="1600"/>
    <x v="6"/>
    <x v="1722"/>
  </r>
  <r>
    <x v="0"/>
    <x v="29"/>
    <x v="17"/>
    <x v="1086"/>
    <x v="1582"/>
    <x v="1572"/>
    <x v="6"/>
    <x v="1691"/>
  </r>
  <r>
    <x v="0"/>
    <x v="33"/>
    <x v="17"/>
    <x v="1084"/>
    <x v="1557"/>
    <x v="1539"/>
    <x v="6"/>
    <x v="1664"/>
  </r>
  <r>
    <x v="0"/>
    <x v="34"/>
    <x v="17"/>
    <x v="1103"/>
    <x v="1638"/>
    <x v="1621"/>
    <x v="6"/>
    <x v="1744"/>
  </r>
  <r>
    <x v="0"/>
    <x v="35"/>
    <x v="17"/>
    <x v="1096"/>
    <x v="1610"/>
    <x v="1599"/>
    <x v="6"/>
    <x v="1723"/>
  </r>
  <r>
    <x v="0"/>
    <x v="36"/>
    <x v="17"/>
    <x v="1091"/>
    <x v="1595"/>
    <x v="1583"/>
    <x v="6"/>
    <x v="1709"/>
  </r>
  <r>
    <x v="0"/>
    <x v="37"/>
    <x v="17"/>
    <x v="1092"/>
    <x v="1600"/>
    <x v="1587"/>
    <x v="6"/>
    <x v="1713"/>
  </r>
  <r>
    <x v="0"/>
    <x v="38"/>
    <x v="17"/>
    <x v="1085"/>
    <x v="1553"/>
    <x v="1536"/>
    <x v="6"/>
    <x v="1662"/>
  </r>
  <r>
    <x v="0"/>
    <x v="39"/>
    <x v="17"/>
    <x v="1080"/>
    <x v="1528"/>
    <x v="1506"/>
    <x v="6"/>
    <x v="1625"/>
  </r>
  <r>
    <x v="0"/>
    <x v="40"/>
    <x v="17"/>
    <x v="1095"/>
    <x v="1594"/>
    <x v="1582"/>
    <x v="6"/>
    <x v="1708"/>
  </r>
  <r>
    <x v="0"/>
    <x v="41"/>
    <x v="17"/>
    <x v="1112"/>
    <x v="1660"/>
    <x v="1640"/>
    <x v="6"/>
    <x v="1762"/>
  </r>
  <r>
    <x v="0"/>
    <x v="42"/>
    <x v="17"/>
    <x v="1121"/>
    <x v="1720"/>
    <x v="1691"/>
    <x v="6"/>
    <x v="1821"/>
  </r>
  <r>
    <x v="0"/>
    <x v="43"/>
    <x v="17"/>
    <x v="1119"/>
    <x v="1693"/>
    <x v="1664"/>
    <x v="6"/>
    <x v="1797"/>
  </r>
  <r>
    <x v="0"/>
    <x v="44"/>
    <x v="17"/>
    <x v="1117"/>
    <x v="1673"/>
    <x v="1647"/>
    <x v="6"/>
    <x v="1782"/>
  </r>
  <r>
    <x v="0"/>
    <x v="45"/>
    <x v="17"/>
    <x v="1116"/>
    <x v="1651"/>
    <x v="1626"/>
    <x v="6"/>
    <x v="1750"/>
  </r>
  <r>
    <x v="0"/>
    <x v="46"/>
    <x v="17"/>
    <x v="1114"/>
    <x v="1637"/>
    <x v="1618"/>
    <x v="6"/>
    <x v="1743"/>
  </r>
  <r>
    <x v="0"/>
    <x v="49"/>
    <x v="17"/>
    <x v="1128"/>
    <x v="1674"/>
    <x v="1646"/>
    <x v="6"/>
    <x v="1781"/>
  </r>
  <r>
    <x v="0"/>
    <x v="50"/>
    <x v="17"/>
    <x v="1124"/>
    <x v="1659"/>
    <x v="1633"/>
    <x v="6"/>
    <x v="1760"/>
  </r>
  <r>
    <x v="0"/>
    <x v="51"/>
    <x v="17"/>
    <x v="1132"/>
    <x v="1699"/>
    <x v="1675"/>
    <x v="6"/>
    <x v="1800"/>
  </r>
  <r>
    <x v="0"/>
    <x v="52"/>
    <x v="17"/>
    <x v="1130"/>
    <x v="1677"/>
    <x v="1650"/>
    <x v="6"/>
    <x v="1786"/>
  </r>
  <r>
    <x v="0"/>
    <x v="5"/>
    <x v="18"/>
    <x v="460"/>
    <x v="1476"/>
    <x v="1484"/>
    <x v="5"/>
    <x v="1571"/>
  </r>
  <r>
    <x v="0"/>
    <x v="6"/>
    <x v="18"/>
    <x v="498"/>
    <x v="1529"/>
    <x v="1540"/>
    <x v="5"/>
    <x v="1650"/>
  </r>
  <r>
    <x v="0"/>
    <x v="7"/>
    <x v="18"/>
    <x v="405"/>
    <x v="1364"/>
    <x v="1362"/>
    <x v="5"/>
    <x v="1425"/>
  </r>
  <r>
    <x v="0"/>
    <x v="8"/>
    <x v="18"/>
    <x v="439"/>
    <x v="1396"/>
    <x v="1392"/>
    <x v="5"/>
    <x v="1462"/>
  </r>
  <r>
    <x v="0"/>
    <x v="9"/>
    <x v="18"/>
    <x v="464"/>
    <x v="1439"/>
    <x v="1437"/>
    <x v="5"/>
    <x v="1511"/>
  </r>
  <r>
    <x v="0"/>
    <x v="10"/>
    <x v="18"/>
    <x v="435"/>
    <x v="1381"/>
    <x v="1386"/>
    <x v="5"/>
    <x v="1447"/>
  </r>
  <r>
    <x v="0"/>
    <x v="11"/>
    <x v="18"/>
    <x v="439"/>
    <x v="1378"/>
    <x v="1384"/>
    <x v="5"/>
    <x v="1441"/>
  </r>
  <r>
    <x v="0"/>
    <x v="12"/>
    <x v="18"/>
    <x v="444"/>
    <x v="1377"/>
    <x v="1378"/>
    <x v="5"/>
    <x v="1440"/>
  </r>
  <r>
    <x v="0"/>
    <x v="13"/>
    <x v="18"/>
    <x v="480"/>
    <x v="1449"/>
    <x v="1451"/>
    <x v="5"/>
    <x v="1531"/>
  </r>
  <r>
    <x v="0"/>
    <x v="14"/>
    <x v="18"/>
    <x v="486"/>
    <x v="1466"/>
    <x v="1472"/>
    <x v="5"/>
    <x v="1559"/>
  </r>
  <r>
    <x v="0"/>
    <x v="15"/>
    <x v="18"/>
    <x v="463"/>
    <x v="1425"/>
    <x v="1423"/>
    <x v="5"/>
    <x v="1489"/>
  </r>
  <r>
    <x v="0"/>
    <x v="16"/>
    <x v="18"/>
    <x v="468"/>
    <x v="1431"/>
    <x v="1429"/>
    <x v="5"/>
    <x v="1499"/>
  </r>
  <r>
    <x v="0"/>
    <x v="17"/>
    <x v="18"/>
    <x v="494"/>
    <x v="1478"/>
    <x v="1481"/>
    <x v="5"/>
    <x v="1573"/>
  </r>
  <r>
    <x v="0"/>
    <x v="18"/>
    <x v="18"/>
    <x v="457"/>
    <x v="1402"/>
    <x v="1397"/>
    <x v="5"/>
    <x v="1469"/>
  </r>
  <r>
    <x v="0"/>
    <x v="19"/>
    <x v="18"/>
    <x v="425"/>
    <x v="1363"/>
    <x v="1354"/>
    <x v="5"/>
    <x v="1422"/>
  </r>
  <r>
    <x v="0"/>
    <x v="20"/>
    <x v="18"/>
    <x v="400"/>
    <x v="1315"/>
    <x v="1323"/>
    <x v="5"/>
    <x v="1388"/>
  </r>
  <r>
    <x v="0"/>
    <x v="21"/>
    <x v="18"/>
    <x v="417"/>
    <x v="1353"/>
    <x v="1346"/>
    <x v="5"/>
    <x v="1413"/>
  </r>
  <r>
    <x v="0"/>
    <x v="22"/>
    <x v="18"/>
    <x v="382"/>
    <x v="1287"/>
    <x v="1298"/>
    <x v="5"/>
    <x v="1357"/>
  </r>
  <r>
    <x v="0"/>
    <x v="23"/>
    <x v="18"/>
    <x v="401"/>
    <x v="1325"/>
    <x v="1331"/>
    <x v="5"/>
    <x v="1393"/>
  </r>
  <r>
    <x v="0"/>
    <x v="24"/>
    <x v="18"/>
    <x v="391"/>
    <x v="1280"/>
    <x v="1290"/>
    <x v="5"/>
    <x v="1352"/>
  </r>
  <r>
    <x v="0"/>
    <x v="25"/>
    <x v="18"/>
    <x v="440"/>
    <x v="1327"/>
    <x v="1329"/>
    <x v="5"/>
    <x v="1394"/>
  </r>
  <r>
    <x v="0"/>
    <x v="26"/>
    <x v="18"/>
    <x v="448"/>
    <x v="1334"/>
    <x v="1334"/>
    <x v="5"/>
    <x v="1397"/>
  </r>
  <r>
    <x v="0"/>
    <x v="27"/>
    <x v="18"/>
    <x v="453"/>
    <x v="1343"/>
    <x v="1339"/>
    <x v="5"/>
    <x v="1408"/>
  </r>
  <r>
    <x v="0"/>
    <x v="28"/>
    <x v="18"/>
    <x v="452"/>
    <x v="1326"/>
    <x v="1327"/>
    <x v="5"/>
    <x v="1392"/>
  </r>
  <r>
    <x v="0"/>
    <x v="29"/>
    <x v="18"/>
    <x v="476"/>
    <x v="1369"/>
    <x v="1358"/>
    <x v="5"/>
    <x v="1429"/>
  </r>
  <r>
    <x v="0"/>
    <x v="30"/>
    <x v="18"/>
    <x v="381"/>
    <x v="1146"/>
    <x v="1150"/>
    <x v="5"/>
    <x v="1213"/>
  </r>
  <r>
    <x v="0"/>
    <x v="31"/>
    <x v="18"/>
    <x v="376"/>
    <x v="1059"/>
    <x v="1049"/>
    <x v="5"/>
    <x v="1117"/>
  </r>
  <r>
    <x v="0"/>
    <x v="32"/>
    <x v="18"/>
    <x v="420"/>
    <x v="1161"/>
    <x v="1162"/>
    <x v="5"/>
    <x v="1225"/>
  </r>
  <r>
    <x v="0"/>
    <x v="33"/>
    <x v="18"/>
    <x v="486"/>
    <x v="1341"/>
    <x v="1335"/>
    <x v="5"/>
    <x v="1405"/>
  </r>
  <r>
    <x v="0"/>
    <x v="34"/>
    <x v="18"/>
    <x v="499"/>
    <x v="1358"/>
    <x v="1345"/>
    <x v="5"/>
    <x v="1415"/>
  </r>
  <r>
    <x v="0"/>
    <x v="35"/>
    <x v="18"/>
    <x v="472"/>
    <x v="1303"/>
    <x v="1303"/>
    <x v="5"/>
    <x v="1369"/>
  </r>
  <r>
    <x v="0"/>
    <x v="36"/>
    <x v="18"/>
    <x v="452"/>
    <x v="1252"/>
    <x v="1247"/>
    <x v="5"/>
    <x v="1317"/>
  </r>
  <r>
    <x v="0"/>
    <x v="37"/>
    <x v="18"/>
    <x v="462"/>
    <x v="1272"/>
    <x v="1264"/>
    <x v="5"/>
    <x v="1336"/>
  </r>
  <r>
    <x v="0"/>
    <x v="38"/>
    <x v="18"/>
    <x v="433"/>
    <x v="1163"/>
    <x v="1159"/>
    <x v="5"/>
    <x v="1226"/>
  </r>
  <r>
    <x v="0"/>
    <x v="39"/>
    <x v="18"/>
    <x v="378"/>
    <x v="941"/>
    <x v="953"/>
    <x v="5"/>
    <x v="1005"/>
  </r>
  <r>
    <x v="0"/>
    <x v="40"/>
    <x v="18"/>
    <x v="434"/>
    <x v="1133"/>
    <x v="1129"/>
    <x v="5"/>
    <x v="1194"/>
  </r>
  <r>
    <x v="0"/>
    <x v="41"/>
    <x v="18"/>
    <x v="454"/>
    <x v="1202"/>
    <x v="1189"/>
    <x v="5"/>
    <x v="1263"/>
  </r>
  <r>
    <x v="0"/>
    <x v="42"/>
    <x v="18"/>
    <x v="415"/>
    <x v="1071"/>
    <x v="1052"/>
    <x v="5"/>
    <x v="1121"/>
  </r>
  <r>
    <x v="0"/>
    <x v="43"/>
    <x v="18"/>
    <x v="404"/>
    <x v="1009"/>
    <x v="1008"/>
    <x v="5"/>
    <x v="1074"/>
  </r>
  <r>
    <x v="0"/>
    <x v="44"/>
    <x v="18"/>
    <x v="403"/>
    <x v="998"/>
    <x v="995"/>
    <x v="5"/>
    <x v="1060"/>
  </r>
  <r>
    <x v="0"/>
    <x v="45"/>
    <x v="18"/>
    <x v="396"/>
    <x v="954"/>
    <x v="965"/>
    <x v="5"/>
    <x v="1018"/>
  </r>
  <r>
    <x v="0"/>
    <x v="46"/>
    <x v="18"/>
    <x v="308"/>
    <x v="681"/>
    <x v="695"/>
    <x v="5"/>
    <x v="726"/>
  </r>
  <r>
    <x v="0"/>
    <x v="47"/>
    <x v="18"/>
    <x v="317"/>
    <x v="692"/>
    <x v="702"/>
    <x v="5"/>
    <x v="736"/>
  </r>
  <r>
    <x v="0"/>
    <x v="48"/>
    <x v="18"/>
    <x v="278"/>
    <x v="611"/>
    <x v="603"/>
    <x v="5"/>
    <x v="632"/>
  </r>
  <r>
    <x v="0"/>
    <x v="49"/>
    <x v="18"/>
    <x v="260"/>
    <x v="561"/>
    <x v="543"/>
    <x v="5"/>
    <x v="577"/>
  </r>
  <r>
    <x v="0"/>
    <x v="50"/>
    <x v="18"/>
    <x v="262"/>
    <x v="552"/>
    <x v="526"/>
    <x v="5"/>
    <x v="559"/>
  </r>
  <r>
    <x v="0"/>
    <x v="51"/>
    <x v="18"/>
    <x v="378"/>
    <x v="802"/>
    <x v="806"/>
    <x v="5"/>
    <x v="860"/>
  </r>
  <r>
    <x v="0"/>
    <x v="52"/>
    <x v="18"/>
    <x v="562"/>
    <x v="1351"/>
    <x v="1337"/>
    <x v="5"/>
    <x v="1409"/>
  </r>
  <r>
    <x v="0"/>
    <x v="1"/>
    <x v="20"/>
    <x v="779"/>
    <x v="1088"/>
    <x v="1021"/>
    <x v="5"/>
    <x v="1110"/>
  </r>
  <r>
    <x v="0"/>
    <x v="2"/>
    <x v="20"/>
    <x v="750"/>
    <x v="986"/>
    <x v="939"/>
    <x v="5"/>
    <x v="1020"/>
  </r>
  <r>
    <x v="0"/>
    <x v="3"/>
    <x v="20"/>
    <x v="773"/>
    <x v="1028"/>
    <x v="971"/>
    <x v="5"/>
    <x v="1054"/>
  </r>
  <r>
    <x v="0"/>
    <x v="4"/>
    <x v="20"/>
    <x v="762"/>
    <x v="984"/>
    <x v="934"/>
    <x v="5"/>
    <x v="1017"/>
  </r>
  <r>
    <x v="0"/>
    <x v="5"/>
    <x v="20"/>
    <x v="744"/>
    <x v="908"/>
    <x v="869"/>
    <x v="5"/>
    <x v="947"/>
  </r>
  <r>
    <x v="0"/>
    <x v="6"/>
    <x v="20"/>
    <x v="705"/>
    <x v="810"/>
    <x v="776"/>
    <x v="5"/>
    <x v="853"/>
  </r>
  <r>
    <x v="0"/>
    <x v="7"/>
    <x v="20"/>
    <x v="724"/>
    <x v="836"/>
    <x v="799"/>
    <x v="5"/>
    <x v="874"/>
  </r>
  <r>
    <x v="0"/>
    <x v="8"/>
    <x v="20"/>
    <x v="688"/>
    <x v="788"/>
    <x v="746"/>
    <x v="5"/>
    <x v="831"/>
  </r>
  <r>
    <x v="0"/>
    <x v="9"/>
    <x v="20"/>
    <x v="716"/>
    <x v="814"/>
    <x v="779"/>
    <x v="5"/>
    <x v="856"/>
  </r>
  <r>
    <x v="0"/>
    <x v="10"/>
    <x v="20"/>
    <x v="757"/>
    <x v="874"/>
    <x v="836"/>
    <x v="5"/>
    <x v="908"/>
  </r>
  <r>
    <x v="0"/>
    <x v="11"/>
    <x v="20"/>
    <x v="740"/>
    <x v="839"/>
    <x v="800"/>
    <x v="5"/>
    <x v="876"/>
  </r>
  <r>
    <x v="0"/>
    <x v="12"/>
    <x v="20"/>
    <x v="711"/>
    <x v="769"/>
    <x v="724"/>
    <x v="5"/>
    <x v="809"/>
  </r>
  <r>
    <x v="0"/>
    <x v="13"/>
    <x v="20"/>
    <x v="711"/>
    <x v="771"/>
    <x v="725"/>
    <x v="5"/>
    <x v="813"/>
  </r>
  <r>
    <x v="0"/>
    <x v="14"/>
    <x v="20"/>
    <x v="720"/>
    <x v="770"/>
    <x v="723"/>
    <x v="5"/>
    <x v="810"/>
  </r>
  <r>
    <x v="0"/>
    <x v="15"/>
    <x v="20"/>
    <x v="690"/>
    <x v="726"/>
    <x v="678"/>
    <x v="5"/>
    <x v="745"/>
  </r>
  <r>
    <x v="0"/>
    <x v="16"/>
    <x v="20"/>
    <x v="695"/>
    <x v="713"/>
    <x v="670"/>
    <x v="5"/>
    <x v="737"/>
  </r>
  <r>
    <x v="0"/>
    <x v="17"/>
    <x v="20"/>
    <x v="659"/>
    <x v="658"/>
    <x v="614"/>
    <x v="5"/>
    <x v="667"/>
  </r>
  <r>
    <x v="0"/>
    <x v="18"/>
    <x v="20"/>
    <x v="647"/>
    <x v="631"/>
    <x v="576"/>
    <x v="5"/>
    <x v="630"/>
  </r>
  <r>
    <x v="0"/>
    <x v="19"/>
    <x v="20"/>
    <x v="686"/>
    <x v="663"/>
    <x v="621"/>
    <x v="5"/>
    <x v="674"/>
  </r>
  <r>
    <x v="0"/>
    <x v="21"/>
    <x v="20"/>
    <x v="682"/>
    <x v="640"/>
    <x v="591"/>
    <x v="5"/>
    <x v="648"/>
  </r>
  <r>
    <x v="0"/>
    <x v="22"/>
    <x v="20"/>
    <x v="689"/>
    <x v="644"/>
    <x v="593"/>
    <x v="5"/>
    <x v="651"/>
  </r>
  <r>
    <x v="0"/>
    <x v="23"/>
    <x v="20"/>
    <x v="647"/>
    <x v="603"/>
    <x v="537"/>
    <x v="5"/>
    <x v="593"/>
  </r>
  <r>
    <x v="0"/>
    <x v="24"/>
    <x v="20"/>
    <x v="602"/>
    <x v="548"/>
    <x v="477"/>
    <x v="5"/>
    <x v="537"/>
  </r>
  <r>
    <x v="0"/>
    <x v="25"/>
    <x v="20"/>
    <x v="645"/>
    <x v="591"/>
    <x v="522"/>
    <x v="5"/>
    <x v="578"/>
  </r>
  <r>
    <x v="0"/>
    <x v="26"/>
    <x v="20"/>
    <x v="667"/>
    <x v="585"/>
    <x v="517"/>
    <x v="5"/>
    <x v="571"/>
  </r>
  <r>
    <x v="0"/>
    <x v="27"/>
    <x v="20"/>
    <x v="662"/>
    <x v="565"/>
    <x v="503"/>
    <x v="5"/>
    <x v="552"/>
  </r>
  <r>
    <x v="0"/>
    <x v="28"/>
    <x v="20"/>
    <x v="680"/>
    <x v="572"/>
    <x v="506"/>
    <x v="5"/>
    <x v="558"/>
  </r>
  <r>
    <x v="0"/>
    <x v="29"/>
    <x v="20"/>
    <x v="680"/>
    <x v="558"/>
    <x v="495"/>
    <x v="5"/>
    <x v="546"/>
  </r>
  <r>
    <x v="0"/>
    <x v="30"/>
    <x v="20"/>
    <x v="742"/>
    <x v="620"/>
    <x v="555"/>
    <x v="5"/>
    <x v="615"/>
  </r>
  <r>
    <x v="0"/>
    <x v="31"/>
    <x v="20"/>
    <x v="745"/>
    <x v="613"/>
    <x v="553"/>
    <x v="5"/>
    <x v="611"/>
  </r>
  <r>
    <x v="0"/>
    <x v="32"/>
    <x v="20"/>
    <x v="768"/>
    <x v="639"/>
    <x v="581"/>
    <x v="5"/>
    <x v="639"/>
  </r>
  <r>
    <x v="0"/>
    <x v="33"/>
    <x v="20"/>
    <x v="812"/>
    <x v="743"/>
    <x v="691"/>
    <x v="5"/>
    <x v="762"/>
  </r>
  <r>
    <x v="0"/>
    <x v="34"/>
    <x v="20"/>
    <x v="841"/>
    <x v="888"/>
    <x v="832"/>
    <x v="5"/>
    <x v="913"/>
  </r>
  <r>
    <x v="0"/>
    <x v="35"/>
    <x v="20"/>
    <x v="837"/>
    <x v="840"/>
    <x v="789"/>
    <x v="5"/>
    <x v="868"/>
  </r>
  <r>
    <x v="0"/>
    <x v="36"/>
    <x v="20"/>
    <x v="856"/>
    <x v="972"/>
    <x v="901"/>
    <x v="5"/>
    <x v="997"/>
  </r>
  <r>
    <x v="0"/>
    <x v="37"/>
    <x v="20"/>
    <x v="853"/>
    <x v="921"/>
    <x v="852"/>
    <x v="5"/>
    <x v="942"/>
  </r>
  <r>
    <x v="0"/>
    <x v="38"/>
    <x v="20"/>
    <x v="872"/>
    <x v="982"/>
    <x v="904"/>
    <x v="5"/>
    <x v="1000"/>
  </r>
  <r>
    <x v="0"/>
    <x v="39"/>
    <x v="20"/>
    <x v="880"/>
    <x v="1019"/>
    <x v="941"/>
    <x v="5"/>
    <x v="1037"/>
  </r>
  <r>
    <x v="0"/>
    <x v="40"/>
    <x v="20"/>
    <x v="858"/>
    <x v="895"/>
    <x v="834"/>
    <x v="5"/>
    <x v="918"/>
  </r>
  <r>
    <x v="0"/>
    <x v="41"/>
    <x v="20"/>
    <x v="870"/>
    <x v="923"/>
    <x v="851"/>
    <x v="5"/>
    <x v="943"/>
  </r>
  <r>
    <x v="0"/>
    <x v="42"/>
    <x v="20"/>
    <x v="857"/>
    <x v="869"/>
    <x v="810"/>
    <x v="5"/>
    <x v="893"/>
  </r>
  <r>
    <x v="0"/>
    <x v="43"/>
    <x v="20"/>
    <x v="890"/>
    <x v="1005"/>
    <x v="923"/>
    <x v="5"/>
    <x v="1022"/>
  </r>
  <r>
    <x v="0"/>
    <x v="44"/>
    <x v="20"/>
    <x v="913"/>
    <x v="1086"/>
    <x v="992"/>
    <x v="5"/>
    <x v="1101"/>
  </r>
  <r>
    <x v="0"/>
    <x v="45"/>
    <x v="20"/>
    <x v="905"/>
    <x v="1032"/>
    <x v="945"/>
    <x v="5"/>
    <x v="1042"/>
  </r>
  <r>
    <x v="0"/>
    <x v="46"/>
    <x v="20"/>
    <x v="915"/>
    <x v="1066"/>
    <x v="972"/>
    <x v="5"/>
    <x v="1071"/>
  </r>
  <r>
    <x v="0"/>
    <x v="47"/>
    <x v="20"/>
    <x v="918"/>
    <x v="1060"/>
    <x v="967"/>
    <x v="5"/>
    <x v="1069"/>
  </r>
  <r>
    <x v="0"/>
    <x v="48"/>
    <x v="20"/>
    <x v="916"/>
    <x v="1035"/>
    <x v="946"/>
    <x v="5"/>
    <x v="1045"/>
  </r>
  <r>
    <x v="0"/>
    <x v="49"/>
    <x v="20"/>
    <x v="899"/>
    <x v="962"/>
    <x v="881"/>
    <x v="5"/>
    <x v="980"/>
  </r>
  <r>
    <x v="0"/>
    <x v="50"/>
    <x v="20"/>
    <x v="922"/>
    <x v="1020"/>
    <x v="933"/>
    <x v="5"/>
    <x v="1034"/>
  </r>
  <r>
    <x v="0"/>
    <x v="51"/>
    <x v="20"/>
    <x v="901"/>
    <x v="918"/>
    <x v="839"/>
    <x v="5"/>
    <x v="935"/>
  </r>
  <r>
    <x v="0"/>
    <x v="1"/>
    <x v="21"/>
    <x v="604"/>
    <x v="1634"/>
    <x v="1669"/>
    <x v="2"/>
    <x v="1765"/>
  </r>
  <r>
    <x v="0"/>
    <x v="2"/>
    <x v="21"/>
    <x v="630"/>
    <x v="1668"/>
    <x v="1699"/>
    <x v="2"/>
    <x v="1805"/>
  </r>
  <r>
    <x v="0"/>
    <x v="3"/>
    <x v="21"/>
    <x v="676"/>
    <x v="1743"/>
    <x v="1753"/>
    <x v="2"/>
    <x v="1869"/>
  </r>
  <r>
    <x v="0"/>
    <x v="4"/>
    <x v="21"/>
    <x v="620"/>
    <x v="1633"/>
    <x v="1661"/>
    <x v="2"/>
    <x v="1759"/>
  </r>
  <r>
    <x v="0"/>
    <x v="5"/>
    <x v="21"/>
    <x v="654"/>
    <x v="1685"/>
    <x v="1712"/>
    <x v="2"/>
    <x v="1819"/>
  </r>
  <r>
    <x v="0"/>
    <x v="6"/>
    <x v="21"/>
    <x v="736"/>
    <x v="1792"/>
    <x v="1790"/>
    <x v="2"/>
    <x v="1908"/>
  </r>
  <r>
    <x v="0"/>
    <x v="7"/>
    <x v="21"/>
    <x v="746"/>
    <x v="1798"/>
    <x v="1792"/>
    <x v="2"/>
    <x v="1913"/>
  </r>
  <r>
    <x v="0"/>
    <x v="8"/>
    <x v="21"/>
    <x v="638"/>
    <x v="1627"/>
    <x v="1649"/>
    <x v="2"/>
    <x v="1752"/>
  </r>
  <r>
    <x v="0"/>
    <x v="9"/>
    <x v="21"/>
    <x v="670"/>
    <x v="1667"/>
    <x v="1695"/>
    <x v="2"/>
    <x v="1801"/>
  </r>
  <r>
    <x v="0"/>
    <x v="10"/>
    <x v="21"/>
    <x v="655"/>
    <x v="1642"/>
    <x v="1666"/>
    <x v="2"/>
    <x v="1767"/>
  </r>
  <r>
    <x v="0"/>
    <x v="11"/>
    <x v="21"/>
    <x v="638"/>
    <x v="1613"/>
    <x v="1636"/>
    <x v="2"/>
    <x v="1742"/>
  </r>
  <r>
    <x v="0"/>
    <x v="12"/>
    <x v="21"/>
    <x v="692"/>
    <x v="1703"/>
    <x v="1721"/>
    <x v="2"/>
    <x v="1830"/>
  </r>
  <r>
    <x v="0"/>
    <x v="13"/>
    <x v="21"/>
    <x v="681"/>
    <x v="1669"/>
    <x v="1694"/>
    <x v="2"/>
    <x v="1802"/>
  </r>
  <r>
    <x v="0"/>
    <x v="14"/>
    <x v="21"/>
    <x v="717"/>
    <x v="1721"/>
    <x v="1738"/>
    <x v="2"/>
    <x v="1848"/>
  </r>
  <r>
    <x v="0"/>
    <x v="15"/>
    <x v="21"/>
    <x v="697"/>
    <x v="1680"/>
    <x v="1703"/>
    <x v="2"/>
    <x v="1813"/>
  </r>
  <r>
    <x v="0"/>
    <x v="16"/>
    <x v="21"/>
    <x v="741"/>
    <x v="1753"/>
    <x v="1756"/>
    <x v="2"/>
    <x v="1873"/>
  </r>
  <r>
    <x v="0"/>
    <x v="17"/>
    <x v="21"/>
    <x v="785"/>
    <x v="1803"/>
    <x v="1798"/>
    <x v="2"/>
    <x v="1918"/>
  </r>
  <r>
    <x v="0"/>
    <x v="18"/>
    <x v="21"/>
    <x v="777"/>
    <x v="1791"/>
    <x v="1788"/>
    <x v="2"/>
    <x v="1907"/>
  </r>
  <r>
    <x v="0"/>
    <x v="19"/>
    <x v="21"/>
    <x v="776"/>
    <x v="1784"/>
    <x v="1784"/>
    <x v="2"/>
    <x v="1902"/>
  </r>
  <r>
    <x v="0"/>
    <x v="20"/>
    <x v="21"/>
    <x v="784"/>
    <x v="1790"/>
    <x v="1787"/>
    <x v="2"/>
    <x v="1906"/>
  </r>
  <r>
    <x v="0"/>
    <x v="21"/>
    <x v="21"/>
    <x v="743"/>
    <x v="1727"/>
    <x v="1743"/>
    <x v="2"/>
    <x v="1855"/>
  </r>
  <r>
    <x v="0"/>
    <x v="22"/>
    <x v="21"/>
    <x v="756"/>
    <x v="1754"/>
    <x v="1755"/>
    <x v="2"/>
    <x v="1874"/>
  </r>
  <r>
    <x v="0"/>
    <x v="23"/>
    <x v="21"/>
    <x v="759"/>
    <x v="1759"/>
    <x v="1764"/>
    <x v="2"/>
    <x v="1881"/>
  </r>
  <r>
    <x v="0"/>
    <x v="24"/>
    <x v="21"/>
    <x v="744"/>
    <x v="1728"/>
    <x v="1744"/>
    <x v="2"/>
    <x v="1856"/>
  </r>
  <r>
    <x v="0"/>
    <x v="25"/>
    <x v="21"/>
    <x v="726"/>
    <x v="1683"/>
    <x v="1705"/>
    <x v="2"/>
    <x v="1817"/>
  </r>
  <r>
    <x v="0"/>
    <x v="26"/>
    <x v="21"/>
    <x v="708"/>
    <x v="1643"/>
    <x v="1663"/>
    <x v="2"/>
    <x v="1764"/>
  </r>
  <r>
    <x v="0"/>
    <x v="27"/>
    <x v="21"/>
    <x v="739"/>
    <x v="1709"/>
    <x v="1723"/>
    <x v="2"/>
    <x v="1833"/>
  </r>
  <r>
    <x v="0"/>
    <x v="28"/>
    <x v="21"/>
    <x v="696"/>
    <x v="1620"/>
    <x v="1639"/>
    <x v="2"/>
    <x v="1745"/>
  </r>
  <r>
    <x v="0"/>
    <x v="29"/>
    <x v="21"/>
    <x v="734"/>
    <x v="1689"/>
    <x v="1710"/>
    <x v="2"/>
    <x v="1818"/>
  </r>
  <r>
    <x v="0"/>
    <x v="30"/>
    <x v="21"/>
    <x v="727"/>
    <x v="1672"/>
    <x v="1696"/>
    <x v="2"/>
    <x v="1804"/>
  </r>
  <r>
    <x v="0"/>
    <x v="31"/>
    <x v="21"/>
    <x v="672"/>
    <x v="1588"/>
    <x v="1610"/>
    <x v="2"/>
    <x v="1718"/>
  </r>
  <r>
    <x v="0"/>
    <x v="32"/>
    <x v="21"/>
    <x v="722"/>
    <x v="1654"/>
    <x v="1682"/>
    <x v="2"/>
    <x v="1788"/>
  </r>
  <r>
    <x v="0"/>
    <x v="33"/>
    <x v="21"/>
    <x v="712"/>
    <x v="1636"/>
    <x v="1659"/>
    <x v="2"/>
    <x v="1761"/>
  </r>
  <r>
    <x v="0"/>
    <x v="34"/>
    <x v="21"/>
    <x v="720"/>
    <x v="1649"/>
    <x v="1671"/>
    <x v="2"/>
    <x v="1775"/>
  </r>
  <r>
    <x v="0"/>
    <x v="35"/>
    <x v="21"/>
    <x v="663"/>
    <x v="1573"/>
    <x v="1592"/>
    <x v="2"/>
    <x v="1697"/>
  </r>
  <r>
    <x v="0"/>
    <x v="36"/>
    <x v="21"/>
    <x v="709"/>
    <x v="1615"/>
    <x v="1631"/>
    <x v="2"/>
    <x v="1739"/>
  </r>
  <r>
    <x v="0"/>
    <x v="37"/>
    <x v="21"/>
    <x v="678"/>
    <x v="1587"/>
    <x v="1608"/>
    <x v="2"/>
    <x v="1714"/>
  </r>
  <r>
    <x v="0"/>
    <x v="38"/>
    <x v="21"/>
    <x v="693"/>
    <x v="1596"/>
    <x v="1614"/>
    <x v="2"/>
    <x v="1725"/>
  </r>
  <r>
    <x v="0"/>
    <x v="39"/>
    <x v="21"/>
    <x v="700"/>
    <x v="1599"/>
    <x v="1616"/>
    <x v="2"/>
    <x v="1729"/>
  </r>
  <r>
    <x v="0"/>
    <x v="40"/>
    <x v="21"/>
    <x v="629"/>
    <x v="1530"/>
    <x v="1530"/>
    <x v="2"/>
    <x v="1645"/>
  </r>
  <r>
    <x v="0"/>
    <x v="41"/>
    <x v="21"/>
    <x v="650"/>
    <x v="1545"/>
    <x v="1552"/>
    <x v="2"/>
    <x v="1661"/>
  </r>
  <r>
    <x v="0"/>
    <x v="42"/>
    <x v="21"/>
    <x v="579"/>
    <x v="1479"/>
    <x v="1473"/>
    <x v="2"/>
    <x v="1566"/>
  </r>
  <r>
    <x v="0"/>
    <x v="43"/>
    <x v="21"/>
    <x v="594"/>
    <x v="1492"/>
    <x v="1490"/>
    <x v="2"/>
    <x v="1594"/>
  </r>
  <r>
    <x v="0"/>
    <x v="44"/>
    <x v="21"/>
    <x v="578"/>
    <x v="1468"/>
    <x v="1462"/>
    <x v="2"/>
    <x v="1551"/>
  </r>
  <r>
    <x v="0"/>
    <x v="45"/>
    <x v="21"/>
    <x v="591"/>
    <x v="1485"/>
    <x v="1483"/>
    <x v="2"/>
    <x v="1581"/>
  </r>
  <r>
    <x v="0"/>
    <x v="46"/>
    <x v="21"/>
    <x v="563"/>
    <x v="1440"/>
    <x v="1428"/>
    <x v="2"/>
    <x v="1506"/>
  </r>
  <r>
    <x v="0"/>
    <x v="47"/>
    <x v="21"/>
    <x v="553"/>
    <x v="1430"/>
    <x v="1417"/>
    <x v="2"/>
    <x v="1488"/>
  </r>
  <r>
    <x v="0"/>
    <x v="48"/>
    <x v="21"/>
    <x v="555"/>
    <x v="1429"/>
    <x v="1414"/>
    <x v="2"/>
    <x v="1487"/>
  </r>
  <r>
    <x v="0"/>
    <x v="49"/>
    <x v="21"/>
    <x v="547"/>
    <x v="1415"/>
    <x v="1407"/>
    <x v="2"/>
    <x v="1479"/>
  </r>
  <r>
    <x v="0"/>
    <x v="50"/>
    <x v="21"/>
    <x v="516"/>
    <x v="1372"/>
    <x v="1357"/>
    <x v="2"/>
    <x v="1430"/>
  </r>
  <r>
    <x v="0"/>
    <x v="51"/>
    <x v="21"/>
    <x v="532"/>
    <x v="1387"/>
    <x v="1381"/>
    <x v="2"/>
    <x v="1446"/>
  </r>
  <r>
    <x v="0"/>
    <x v="1"/>
    <x v="22"/>
    <x v="511"/>
    <x v="1806"/>
    <x v="1815"/>
    <x v="4"/>
    <x v="1929"/>
  </r>
  <r>
    <x v="0"/>
    <x v="2"/>
    <x v="22"/>
    <x v="531"/>
    <x v="1831"/>
    <x v="1839"/>
    <x v="4"/>
    <x v="1953"/>
  </r>
  <r>
    <x v="0"/>
    <x v="3"/>
    <x v="22"/>
    <x v="557"/>
    <x v="1856"/>
    <x v="1861"/>
    <x v="4"/>
    <x v="1977"/>
  </r>
  <r>
    <x v="0"/>
    <x v="4"/>
    <x v="22"/>
    <x v="564"/>
    <x v="1855"/>
    <x v="1858"/>
    <x v="4"/>
    <x v="1975"/>
  </r>
  <r>
    <x v="0"/>
    <x v="5"/>
    <x v="22"/>
    <x v="528"/>
    <x v="1804"/>
    <x v="1809"/>
    <x v="4"/>
    <x v="1924"/>
  </r>
  <r>
    <x v="0"/>
    <x v="6"/>
    <x v="22"/>
    <x v="538"/>
    <x v="1805"/>
    <x v="1812"/>
    <x v="4"/>
    <x v="1926"/>
  </r>
  <r>
    <x v="0"/>
    <x v="7"/>
    <x v="22"/>
    <x v="552"/>
    <x v="1829"/>
    <x v="1835"/>
    <x v="4"/>
    <x v="1951"/>
  </r>
  <r>
    <x v="0"/>
    <x v="8"/>
    <x v="22"/>
    <x v="546"/>
    <x v="1812"/>
    <x v="1818"/>
    <x v="4"/>
    <x v="1933"/>
  </r>
  <r>
    <x v="0"/>
    <x v="9"/>
    <x v="22"/>
    <x v="532"/>
    <x v="1781"/>
    <x v="1789"/>
    <x v="4"/>
    <x v="1903"/>
  </r>
  <r>
    <x v="0"/>
    <x v="10"/>
    <x v="22"/>
    <x v="515"/>
    <x v="1750"/>
    <x v="1771"/>
    <x v="4"/>
    <x v="1883"/>
  </r>
  <r>
    <x v="0"/>
    <x v="11"/>
    <x v="22"/>
    <x v="496"/>
    <x v="1696"/>
    <x v="1736"/>
    <x v="4"/>
    <x v="1834"/>
  </r>
  <r>
    <x v="0"/>
    <x v="12"/>
    <x v="22"/>
    <x v="536"/>
    <x v="1757"/>
    <x v="1775"/>
    <x v="4"/>
    <x v="1886"/>
  </r>
  <r>
    <x v="0"/>
    <x v="13"/>
    <x v="22"/>
    <x v="492"/>
    <x v="1641"/>
    <x v="1687"/>
    <x v="4"/>
    <x v="1783"/>
  </r>
  <r>
    <x v="0"/>
    <x v="14"/>
    <x v="22"/>
    <x v="498"/>
    <x v="1630"/>
    <x v="1679"/>
    <x v="4"/>
    <x v="1768"/>
  </r>
  <r>
    <x v="0"/>
    <x v="15"/>
    <x v="22"/>
    <x v="545"/>
    <x v="1746"/>
    <x v="1768"/>
    <x v="4"/>
    <x v="1878"/>
  </r>
  <r>
    <x v="0"/>
    <x v="16"/>
    <x v="22"/>
    <x v="544"/>
    <x v="1734"/>
    <x v="1754"/>
    <x v="4"/>
    <x v="1864"/>
  </r>
  <r>
    <x v="0"/>
    <x v="17"/>
    <x v="22"/>
    <x v="541"/>
    <x v="1700"/>
    <x v="1735"/>
    <x v="4"/>
    <x v="1837"/>
  </r>
  <r>
    <x v="0"/>
    <x v="18"/>
    <x v="22"/>
    <x v="530"/>
    <x v="1664"/>
    <x v="1708"/>
    <x v="4"/>
    <x v="1809"/>
  </r>
  <r>
    <x v="0"/>
    <x v="19"/>
    <x v="22"/>
    <x v="536"/>
    <x v="1656"/>
    <x v="1698"/>
    <x v="4"/>
    <x v="1799"/>
  </r>
  <r>
    <x v="0"/>
    <x v="20"/>
    <x v="22"/>
    <x v="561"/>
    <x v="1722"/>
    <x v="1748"/>
    <x v="4"/>
    <x v="1858"/>
  </r>
  <r>
    <x v="0"/>
    <x v="21"/>
    <x v="22"/>
    <x v="551"/>
    <x v="1686"/>
    <x v="1722"/>
    <x v="4"/>
    <x v="1824"/>
  </r>
  <r>
    <x v="0"/>
    <x v="22"/>
    <x v="22"/>
    <x v="578"/>
    <x v="1740"/>
    <x v="1761"/>
    <x v="4"/>
    <x v="1871"/>
  </r>
  <r>
    <x v="0"/>
    <x v="23"/>
    <x v="22"/>
    <x v="568"/>
    <x v="1705"/>
    <x v="1733"/>
    <x v="4"/>
    <x v="1838"/>
  </r>
  <r>
    <x v="0"/>
    <x v="24"/>
    <x v="22"/>
    <x v="593"/>
    <x v="1752"/>
    <x v="1766"/>
    <x v="4"/>
    <x v="1877"/>
  </r>
  <r>
    <x v="0"/>
    <x v="25"/>
    <x v="22"/>
    <x v="672"/>
    <x v="1825"/>
    <x v="1827"/>
    <x v="4"/>
    <x v="1944"/>
  </r>
  <r>
    <x v="0"/>
    <x v="26"/>
    <x v="22"/>
    <x v="651"/>
    <x v="1802"/>
    <x v="1803"/>
    <x v="4"/>
    <x v="1920"/>
  </r>
  <r>
    <x v="0"/>
    <x v="27"/>
    <x v="22"/>
    <x v="684"/>
    <x v="1838"/>
    <x v="1834"/>
    <x v="4"/>
    <x v="1955"/>
  </r>
  <r>
    <x v="0"/>
    <x v="28"/>
    <x v="22"/>
    <x v="679"/>
    <x v="1827"/>
    <x v="1828"/>
    <x v="4"/>
    <x v="1946"/>
  </r>
  <r>
    <x v="0"/>
    <x v="29"/>
    <x v="22"/>
    <x v="699"/>
    <x v="1840"/>
    <x v="1838"/>
    <x v="4"/>
    <x v="1960"/>
  </r>
  <r>
    <x v="0"/>
    <x v="30"/>
    <x v="22"/>
    <x v="723"/>
    <x v="1852"/>
    <x v="1851"/>
    <x v="4"/>
    <x v="1971"/>
  </r>
  <r>
    <x v="0"/>
    <x v="31"/>
    <x v="22"/>
    <x v="668"/>
    <x v="1799"/>
    <x v="1799"/>
    <x v="4"/>
    <x v="1916"/>
  </r>
  <r>
    <x v="0"/>
    <x v="32"/>
    <x v="22"/>
    <x v="707"/>
    <x v="1824"/>
    <x v="1822"/>
    <x v="4"/>
    <x v="1943"/>
  </r>
  <r>
    <x v="0"/>
    <x v="33"/>
    <x v="22"/>
    <x v="738"/>
    <x v="1854"/>
    <x v="1853"/>
    <x v="4"/>
    <x v="1972"/>
  </r>
  <r>
    <x v="0"/>
    <x v="34"/>
    <x v="22"/>
    <x v="726"/>
    <x v="1839"/>
    <x v="1833"/>
    <x v="4"/>
    <x v="1956"/>
  </r>
  <r>
    <x v="0"/>
    <x v="35"/>
    <x v="22"/>
    <x v="714"/>
    <x v="1816"/>
    <x v="1814"/>
    <x v="4"/>
    <x v="1934"/>
  </r>
  <r>
    <x v="0"/>
    <x v="36"/>
    <x v="22"/>
    <x v="666"/>
    <x v="1771"/>
    <x v="1779"/>
    <x v="4"/>
    <x v="1893"/>
  </r>
  <r>
    <x v="0"/>
    <x v="37"/>
    <x v="22"/>
    <x v="699"/>
    <x v="1797"/>
    <x v="1795"/>
    <x v="4"/>
    <x v="1915"/>
  </r>
  <r>
    <x v="0"/>
    <x v="38"/>
    <x v="22"/>
    <x v="663"/>
    <x v="1756"/>
    <x v="1767"/>
    <x v="4"/>
    <x v="1882"/>
  </r>
  <r>
    <x v="0"/>
    <x v="39"/>
    <x v="22"/>
    <x v="663"/>
    <x v="1748"/>
    <x v="1759"/>
    <x v="4"/>
    <x v="1872"/>
  </r>
  <r>
    <x v="0"/>
    <x v="40"/>
    <x v="22"/>
    <x v="643"/>
    <x v="1718"/>
    <x v="1741"/>
    <x v="4"/>
    <x v="1846"/>
  </r>
  <r>
    <x v="0"/>
    <x v="41"/>
    <x v="22"/>
    <x v="691"/>
    <x v="1765"/>
    <x v="1774"/>
    <x v="4"/>
    <x v="1889"/>
  </r>
  <r>
    <x v="0"/>
    <x v="42"/>
    <x v="22"/>
    <x v="658"/>
    <x v="1714"/>
    <x v="1730"/>
    <x v="4"/>
    <x v="1840"/>
  </r>
  <r>
    <x v="0"/>
    <x v="43"/>
    <x v="22"/>
    <x v="636"/>
    <x v="1658"/>
    <x v="1690"/>
    <x v="4"/>
    <x v="1795"/>
  </r>
  <r>
    <x v="0"/>
    <x v="44"/>
    <x v="22"/>
    <x v="646"/>
    <x v="1679"/>
    <x v="1706"/>
    <x v="4"/>
    <x v="1816"/>
  </r>
  <r>
    <x v="0"/>
    <x v="45"/>
    <x v="22"/>
    <x v="628"/>
    <x v="1644"/>
    <x v="1674"/>
    <x v="4"/>
    <x v="1772"/>
  </r>
  <r>
    <x v="0"/>
    <x v="46"/>
    <x v="22"/>
    <x v="628"/>
    <x v="1639"/>
    <x v="1668"/>
    <x v="4"/>
    <x v="1766"/>
  </r>
  <r>
    <x v="0"/>
    <x v="47"/>
    <x v="22"/>
    <x v="601"/>
    <x v="1593"/>
    <x v="1617"/>
    <x v="4"/>
    <x v="1726"/>
  </r>
  <r>
    <x v="0"/>
    <x v="48"/>
    <x v="22"/>
    <x v="617"/>
    <x v="1611"/>
    <x v="1637"/>
    <x v="4"/>
    <x v="1740"/>
  </r>
  <r>
    <x v="0"/>
    <x v="49"/>
    <x v="22"/>
    <x v="577"/>
    <x v="1558"/>
    <x v="1576"/>
    <x v="4"/>
    <x v="1684"/>
  </r>
  <r>
    <x v="0"/>
    <x v="50"/>
    <x v="22"/>
    <x v="598"/>
    <x v="1575"/>
    <x v="1597"/>
    <x v="4"/>
    <x v="1702"/>
  </r>
  <r>
    <x v="0"/>
    <x v="51"/>
    <x v="22"/>
    <x v="574"/>
    <x v="1548"/>
    <x v="1563"/>
    <x v="4"/>
    <x v="1674"/>
  </r>
  <r>
    <x v="0"/>
    <x v="0"/>
    <x v="6"/>
    <x v="1004"/>
    <x v="1309"/>
    <x v="1250"/>
    <x v="1"/>
    <x v="1346"/>
  </r>
  <r>
    <x v="0"/>
    <x v="1"/>
    <x v="6"/>
    <x v="981"/>
    <x v="1284"/>
    <x v="1207"/>
    <x v="1"/>
    <x v="1321"/>
  </r>
  <r>
    <x v="0"/>
    <x v="2"/>
    <x v="6"/>
    <x v="980"/>
    <x v="1277"/>
    <x v="1203"/>
    <x v="1"/>
    <x v="1314"/>
  </r>
  <r>
    <x v="0"/>
    <x v="3"/>
    <x v="6"/>
    <x v="1019"/>
    <x v="1321"/>
    <x v="1268"/>
    <x v="1"/>
    <x v="1366"/>
  </r>
  <r>
    <x v="0"/>
    <x v="4"/>
    <x v="6"/>
    <x v="1048"/>
    <x v="1357"/>
    <x v="1319"/>
    <x v="1"/>
    <x v="1398"/>
  </r>
  <r>
    <x v="0"/>
    <x v="5"/>
    <x v="6"/>
    <x v="1021"/>
    <x v="1322"/>
    <x v="1269"/>
    <x v="1"/>
    <x v="1367"/>
  </r>
  <r>
    <x v="0"/>
    <x v="6"/>
    <x v="6"/>
    <x v="1046"/>
    <x v="1348"/>
    <x v="1309"/>
    <x v="1"/>
    <x v="1391"/>
  </r>
  <r>
    <x v="0"/>
    <x v="7"/>
    <x v="6"/>
    <x v="1041"/>
    <x v="1335"/>
    <x v="1287"/>
    <x v="1"/>
    <x v="1385"/>
  </r>
  <r>
    <x v="0"/>
    <x v="8"/>
    <x v="6"/>
    <x v="1044"/>
    <x v="1333"/>
    <x v="1286"/>
    <x v="1"/>
    <x v="1384"/>
  </r>
  <r>
    <x v="0"/>
    <x v="9"/>
    <x v="6"/>
    <x v="1040"/>
    <x v="1324"/>
    <x v="1272"/>
    <x v="1"/>
    <x v="1371"/>
  </r>
  <r>
    <x v="0"/>
    <x v="10"/>
    <x v="6"/>
    <x v="1031"/>
    <x v="1306"/>
    <x v="1244"/>
    <x v="1"/>
    <x v="1343"/>
  </r>
  <r>
    <x v="0"/>
    <x v="11"/>
    <x v="6"/>
    <x v="1023"/>
    <x v="1291"/>
    <x v="1223"/>
    <x v="1"/>
    <x v="1324"/>
  </r>
  <r>
    <x v="0"/>
    <x v="12"/>
    <x v="6"/>
    <x v="1056"/>
    <x v="1328"/>
    <x v="1280"/>
    <x v="1"/>
    <x v="1378"/>
  </r>
  <r>
    <x v="0"/>
    <x v="13"/>
    <x v="6"/>
    <x v="1063"/>
    <x v="1342"/>
    <x v="1299"/>
    <x v="1"/>
    <x v="1389"/>
  </r>
  <r>
    <x v="0"/>
    <x v="14"/>
    <x v="6"/>
    <x v="1051"/>
    <x v="1311"/>
    <x v="1251"/>
    <x v="1"/>
    <x v="1349"/>
  </r>
  <r>
    <x v="0"/>
    <x v="15"/>
    <x v="6"/>
    <x v="1020"/>
    <x v="1247"/>
    <x v="1169"/>
    <x v="1"/>
    <x v="1271"/>
  </r>
  <r>
    <x v="0"/>
    <x v="16"/>
    <x v="6"/>
    <x v="997"/>
    <x v="1203"/>
    <x v="1122"/>
    <x v="1"/>
    <x v="1222"/>
  </r>
  <r>
    <x v="0"/>
    <x v="17"/>
    <x v="6"/>
    <x v="979"/>
    <x v="1158"/>
    <x v="1068"/>
    <x v="1"/>
    <x v="1177"/>
  </r>
  <r>
    <x v="0"/>
    <x v="18"/>
    <x v="6"/>
    <x v="967"/>
    <x v="1121"/>
    <x v="1028"/>
    <x v="1"/>
    <x v="1141"/>
  </r>
  <r>
    <x v="0"/>
    <x v="19"/>
    <x v="6"/>
    <x v="949"/>
    <x v="1055"/>
    <x v="958"/>
    <x v="1"/>
    <x v="1058"/>
  </r>
  <r>
    <x v="0"/>
    <x v="20"/>
    <x v="6"/>
    <x v="924"/>
    <x v="906"/>
    <x v="835"/>
    <x v="1"/>
    <x v="925"/>
  </r>
  <r>
    <x v="0"/>
    <x v="21"/>
    <x v="6"/>
    <x v="930"/>
    <x v="946"/>
    <x v="866"/>
    <x v="1"/>
    <x v="963"/>
  </r>
  <r>
    <x v="0"/>
    <x v="22"/>
    <x v="6"/>
    <x v="917"/>
    <x v="879"/>
    <x v="814"/>
    <x v="1"/>
    <x v="897"/>
  </r>
  <r>
    <x v="0"/>
    <x v="23"/>
    <x v="6"/>
    <x v="922"/>
    <x v="892"/>
    <x v="823"/>
    <x v="1"/>
    <x v="911"/>
  </r>
  <r>
    <x v="0"/>
    <x v="24"/>
    <x v="6"/>
    <x v="929"/>
    <x v="925"/>
    <x v="845"/>
    <x v="1"/>
    <x v="941"/>
  </r>
  <r>
    <x v="0"/>
    <x v="25"/>
    <x v="6"/>
    <x v="914"/>
    <x v="861"/>
    <x v="795"/>
    <x v="1"/>
    <x v="882"/>
  </r>
  <r>
    <x v="0"/>
    <x v="26"/>
    <x v="6"/>
    <x v="932"/>
    <x v="944"/>
    <x v="864"/>
    <x v="1"/>
    <x v="959"/>
  </r>
  <r>
    <x v="0"/>
    <x v="27"/>
    <x v="6"/>
    <x v="938"/>
    <x v="963"/>
    <x v="879"/>
    <x v="1"/>
    <x v="979"/>
  </r>
  <r>
    <x v="0"/>
    <x v="28"/>
    <x v="6"/>
    <x v="947"/>
    <x v="996"/>
    <x v="908"/>
    <x v="1"/>
    <x v="1011"/>
  </r>
  <r>
    <x v="0"/>
    <x v="29"/>
    <x v="6"/>
    <x v="951"/>
    <x v="1050"/>
    <x v="955"/>
    <x v="1"/>
    <x v="1051"/>
  </r>
  <r>
    <x v="0"/>
    <x v="30"/>
    <x v="6"/>
    <x v="965"/>
    <x v="1092"/>
    <x v="989"/>
    <x v="1"/>
    <x v="1100"/>
  </r>
  <r>
    <x v="0"/>
    <x v="31"/>
    <x v="6"/>
    <x v="984"/>
    <x v="1126"/>
    <x v="1035"/>
    <x v="1"/>
    <x v="1150"/>
  </r>
  <r>
    <x v="0"/>
    <x v="32"/>
    <x v="6"/>
    <x v="986"/>
    <x v="1134"/>
    <x v="1039"/>
    <x v="1"/>
    <x v="1156"/>
  </r>
  <r>
    <x v="0"/>
    <x v="33"/>
    <x v="6"/>
    <x v="994"/>
    <x v="1138"/>
    <x v="1045"/>
    <x v="1"/>
    <x v="1160"/>
  </r>
  <r>
    <x v="0"/>
    <x v="34"/>
    <x v="6"/>
    <x v="1002"/>
    <x v="1150"/>
    <x v="1059"/>
    <x v="1"/>
    <x v="1168"/>
  </r>
  <r>
    <x v="0"/>
    <x v="35"/>
    <x v="6"/>
    <x v="1015"/>
    <x v="1171"/>
    <x v="1079"/>
    <x v="1"/>
    <x v="1189"/>
  </r>
  <r>
    <x v="0"/>
    <x v="36"/>
    <x v="6"/>
    <x v="1003"/>
    <x v="1125"/>
    <x v="1034"/>
    <x v="1"/>
    <x v="1147"/>
  </r>
  <r>
    <x v="0"/>
    <x v="37"/>
    <x v="6"/>
    <x v="998"/>
    <x v="1114"/>
    <x v="1016"/>
    <x v="1"/>
    <x v="1124"/>
  </r>
  <r>
    <x v="0"/>
    <x v="38"/>
    <x v="6"/>
    <x v="1029"/>
    <x v="1166"/>
    <x v="1075"/>
    <x v="1"/>
    <x v="1184"/>
  </r>
  <r>
    <x v="0"/>
    <x v="39"/>
    <x v="6"/>
    <x v="978"/>
    <x v="1064"/>
    <x v="963"/>
    <x v="1"/>
    <x v="1065"/>
  </r>
  <r>
    <x v="0"/>
    <x v="40"/>
    <x v="6"/>
    <x v="1022"/>
    <x v="1151"/>
    <x v="1058"/>
    <x v="1"/>
    <x v="1169"/>
  </r>
  <r>
    <x v="0"/>
    <x v="41"/>
    <x v="6"/>
    <x v="1030"/>
    <x v="1157"/>
    <x v="1065"/>
    <x v="1"/>
    <x v="1175"/>
  </r>
  <r>
    <x v="0"/>
    <x v="42"/>
    <x v="6"/>
    <x v="1042"/>
    <x v="1179"/>
    <x v="1089"/>
    <x v="1"/>
    <x v="1196"/>
  </r>
  <r>
    <x v="0"/>
    <x v="43"/>
    <x v="6"/>
    <x v="1008"/>
    <x v="1094"/>
    <x v="988"/>
    <x v="1"/>
    <x v="1102"/>
  </r>
  <r>
    <x v="0"/>
    <x v="44"/>
    <x v="6"/>
    <x v="1001"/>
    <x v="1065"/>
    <x v="961"/>
    <x v="1"/>
    <x v="1064"/>
  </r>
  <r>
    <x v="0"/>
    <x v="45"/>
    <x v="6"/>
    <x v="995"/>
    <x v="1051"/>
    <x v="950"/>
    <x v="1"/>
    <x v="1049"/>
  </r>
  <r>
    <x v="0"/>
    <x v="46"/>
    <x v="6"/>
    <x v="966"/>
    <x v="957"/>
    <x v="874"/>
    <x v="1"/>
    <x v="973"/>
  </r>
  <r>
    <x v="0"/>
    <x v="47"/>
    <x v="6"/>
    <x v="963"/>
    <x v="943"/>
    <x v="856"/>
    <x v="1"/>
    <x v="956"/>
  </r>
  <r>
    <x v="0"/>
    <x v="48"/>
    <x v="6"/>
    <x v="1007"/>
    <x v="1053"/>
    <x v="954"/>
    <x v="1"/>
    <x v="1053"/>
  </r>
  <r>
    <x v="0"/>
    <x v="49"/>
    <x v="6"/>
    <x v="1001"/>
    <x v="1041"/>
    <x v="938"/>
    <x v="1"/>
    <x v="1043"/>
  </r>
  <r>
    <x v="0"/>
    <x v="50"/>
    <x v="6"/>
    <x v="968"/>
    <x v="939"/>
    <x v="850"/>
    <x v="1"/>
    <x v="951"/>
  </r>
  <r>
    <x v="0"/>
    <x v="51"/>
    <x v="6"/>
    <x v="952"/>
    <x v="907"/>
    <x v="828"/>
    <x v="1"/>
    <x v="921"/>
  </r>
  <r>
    <x v="0"/>
    <x v="52"/>
    <x v="6"/>
    <x v="954"/>
    <x v="911"/>
    <x v="831"/>
    <x v="1"/>
    <x v="923"/>
  </r>
  <r>
    <x v="0"/>
    <x v="0"/>
    <x v="14"/>
    <x v="25"/>
    <x v="474"/>
    <x v="651"/>
    <x v="1"/>
    <x v="582"/>
  </r>
  <r>
    <x v="0"/>
    <x v="1"/>
    <x v="14"/>
    <x v="24"/>
    <x v="431"/>
    <x v="600"/>
    <x v="1"/>
    <x v="530"/>
  </r>
  <r>
    <x v="0"/>
    <x v="2"/>
    <x v="14"/>
    <x v="17"/>
    <x v="301"/>
    <x v="482"/>
    <x v="1"/>
    <x v="411"/>
  </r>
  <r>
    <x v="0"/>
    <x v="3"/>
    <x v="14"/>
    <x v="21"/>
    <x v="392"/>
    <x v="569"/>
    <x v="1"/>
    <x v="496"/>
  </r>
  <r>
    <x v="0"/>
    <x v="4"/>
    <x v="14"/>
    <x v="23"/>
    <x v="449"/>
    <x v="635"/>
    <x v="1"/>
    <x v="563"/>
  </r>
  <r>
    <x v="0"/>
    <x v="5"/>
    <x v="14"/>
    <x v="25"/>
    <x v="465"/>
    <x v="642"/>
    <x v="1"/>
    <x v="573"/>
  </r>
  <r>
    <x v="0"/>
    <x v="6"/>
    <x v="14"/>
    <x v="21"/>
    <x v="387"/>
    <x v="562"/>
    <x v="1"/>
    <x v="488"/>
  </r>
  <r>
    <x v="0"/>
    <x v="7"/>
    <x v="14"/>
    <x v="20"/>
    <x v="373"/>
    <x v="550"/>
    <x v="1"/>
    <x v="478"/>
  </r>
  <r>
    <x v="0"/>
    <x v="8"/>
    <x v="14"/>
    <x v="21"/>
    <x v="389"/>
    <x v="566"/>
    <x v="1"/>
    <x v="491"/>
  </r>
  <r>
    <x v="0"/>
    <x v="9"/>
    <x v="14"/>
    <x v="23"/>
    <x v="432"/>
    <x v="609"/>
    <x v="1"/>
    <x v="535"/>
  </r>
  <r>
    <x v="0"/>
    <x v="10"/>
    <x v="14"/>
    <x v="25"/>
    <x v="472"/>
    <x v="646"/>
    <x v="1"/>
    <x v="579"/>
  </r>
  <r>
    <x v="0"/>
    <x v="11"/>
    <x v="14"/>
    <x v="33"/>
    <x v="571"/>
    <x v="784"/>
    <x v="1"/>
    <x v="710"/>
  </r>
  <r>
    <x v="0"/>
    <x v="12"/>
    <x v="14"/>
    <x v="23"/>
    <x v="420"/>
    <x v="580"/>
    <x v="1"/>
    <x v="515"/>
  </r>
  <r>
    <x v="0"/>
    <x v="13"/>
    <x v="14"/>
    <x v="42"/>
    <x v="711"/>
    <x v="991"/>
    <x v="1"/>
    <x v="899"/>
  </r>
  <r>
    <x v="0"/>
    <x v="14"/>
    <x v="14"/>
    <x v="32"/>
    <x v="544"/>
    <x v="756"/>
    <x v="1"/>
    <x v="678"/>
  </r>
  <r>
    <x v="0"/>
    <x v="15"/>
    <x v="14"/>
    <x v="29"/>
    <x v="500"/>
    <x v="669"/>
    <x v="1"/>
    <x v="607"/>
  </r>
  <r>
    <x v="0"/>
    <x v="16"/>
    <x v="14"/>
    <x v="36"/>
    <x v="598"/>
    <x v="813"/>
    <x v="1"/>
    <x v="739"/>
  </r>
  <r>
    <x v="0"/>
    <x v="17"/>
    <x v="14"/>
    <x v="47"/>
    <x v="775"/>
    <x v="1051"/>
    <x v="1"/>
    <x v="978"/>
  </r>
  <r>
    <x v="0"/>
    <x v="18"/>
    <x v="14"/>
    <x v="39"/>
    <x v="632"/>
    <x v="872"/>
    <x v="1"/>
    <x v="816"/>
  </r>
  <r>
    <x v="0"/>
    <x v="19"/>
    <x v="14"/>
    <x v="43"/>
    <x v="684"/>
    <x v="951"/>
    <x v="1"/>
    <x v="863"/>
  </r>
  <r>
    <x v="0"/>
    <x v="20"/>
    <x v="14"/>
    <x v="24"/>
    <x v="417"/>
    <x v="575"/>
    <x v="1"/>
    <x v="508"/>
  </r>
  <r>
    <x v="0"/>
    <x v="21"/>
    <x v="14"/>
    <x v="21"/>
    <x v="341"/>
    <x v="511"/>
    <x v="1"/>
    <x v="445"/>
  </r>
  <r>
    <x v="0"/>
    <x v="22"/>
    <x v="14"/>
    <x v="20"/>
    <x v="298"/>
    <x v="462"/>
    <x v="1"/>
    <x v="400"/>
  </r>
  <r>
    <x v="0"/>
    <x v="23"/>
    <x v="14"/>
    <x v="21"/>
    <x v="311"/>
    <x v="474"/>
    <x v="1"/>
    <x v="410"/>
  </r>
  <r>
    <x v="0"/>
    <x v="24"/>
    <x v="14"/>
    <x v="27"/>
    <x v="462"/>
    <x v="631"/>
    <x v="1"/>
    <x v="566"/>
  </r>
  <r>
    <x v="0"/>
    <x v="25"/>
    <x v="14"/>
    <x v="26"/>
    <x v="400"/>
    <x v="552"/>
    <x v="1"/>
    <x v="486"/>
  </r>
  <r>
    <x v="0"/>
    <x v="26"/>
    <x v="14"/>
    <x v="31"/>
    <x v="453"/>
    <x v="611"/>
    <x v="1"/>
    <x v="544"/>
  </r>
  <r>
    <x v="0"/>
    <x v="27"/>
    <x v="14"/>
    <x v="28"/>
    <x v="428"/>
    <x v="572"/>
    <x v="1"/>
    <x v="516"/>
  </r>
  <r>
    <x v="0"/>
    <x v="28"/>
    <x v="14"/>
    <x v="27"/>
    <x v="413"/>
    <x v="561"/>
    <x v="1"/>
    <x v="499"/>
  </r>
  <r>
    <x v="0"/>
    <x v="29"/>
    <x v="14"/>
    <x v="40"/>
    <x v="588"/>
    <x v="778"/>
    <x v="1"/>
    <x v="715"/>
  </r>
  <r>
    <x v="0"/>
    <x v="30"/>
    <x v="14"/>
    <x v="41"/>
    <x v="607"/>
    <x v="808"/>
    <x v="1"/>
    <x v="747"/>
  </r>
  <r>
    <x v="0"/>
    <x v="31"/>
    <x v="14"/>
    <x v="53"/>
    <x v="806"/>
    <x v="1096"/>
    <x v="1"/>
    <x v="1025"/>
  </r>
  <r>
    <x v="0"/>
    <x v="32"/>
    <x v="14"/>
    <x v="45"/>
    <x v="661"/>
    <x v="894"/>
    <x v="1"/>
    <x v="841"/>
  </r>
  <r>
    <x v="0"/>
    <x v="33"/>
    <x v="14"/>
    <x v="67"/>
    <x v="1070"/>
    <x v="1278"/>
    <x v="1"/>
    <x v="1248"/>
  </r>
  <r>
    <x v="0"/>
    <x v="34"/>
    <x v="14"/>
    <x v="57"/>
    <x v="864"/>
    <x v="1152"/>
    <x v="1"/>
    <x v="1099"/>
  </r>
  <r>
    <x v="0"/>
    <x v="35"/>
    <x v="14"/>
    <x v="69"/>
    <x v="1077"/>
    <x v="1281"/>
    <x v="1"/>
    <x v="1257"/>
  </r>
  <r>
    <x v="0"/>
    <x v="36"/>
    <x v="14"/>
    <x v="79"/>
    <x v="1221"/>
    <x v="1348"/>
    <x v="1"/>
    <x v="1380"/>
  </r>
  <r>
    <x v="0"/>
    <x v="37"/>
    <x v="14"/>
    <x v="42"/>
    <x v="560"/>
    <x v="743"/>
    <x v="1"/>
    <x v="687"/>
  </r>
  <r>
    <x v="0"/>
    <x v="38"/>
    <x v="14"/>
    <x v="96"/>
    <x v="1352"/>
    <x v="1412"/>
    <x v="1"/>
    <x v="1443"/>
  </r>
  <r>
    <x v="0"/>
    <x v="39"/>
    <x v="14"/>
    <x v="69"/>
    <x v="1026"/>
    <x v="1245"/>
    <x v="1"/>
    <x v="1217"/>
  </r>
  <r>
    <x v="0"/>
    <x v="40"/>
    <x v="14"/>
    <x v="92"/>
    <x v="1344"/>
    <x v="1409"/>
    <x v="1"/>
    <x v="1437"/>
  </r>
  <r>
    <x v="0"/>
    <x v="41"/>
    <x v="14"/>
    <x v="75"/>
    <x v="1102"/>
    <x v="1289"/>
    <x v="1"/>
    <x v="1273"/>
  </r>
  <r>
    <x v="0"/>
    <x v="42"/>
    <x v="14"/>
    <x v="72"/>
    <x v="1010"/>
    <x v="1228"/>
    <x v="1"/>
    <x v="1200"/>
  </r>
  <r>
    <x v="0"/>
    <x v="43"/>
    <x v="14"/>
    <x v="84"/>
    <x v="1137"/>
    <x v="1312"/>
    <x v="1"/>
    <x v="1300"/>
  </r>
  <r>
    <x v="0"/>
    <x v="44"/>
    <x v="14"/>
    <x v="86"/>
    <x v="1132"/>
    <x v="1306"/>
    <x v="1"/>
    <x v="1295"/>
  </r>
  <r>
    <x v="0"/>
    <x v="45"/>
    <x v="14"/>
    <x v="70"/>
    <x v="914"/>
    <x v="1148"/>
    <x v="1"/>
    <x v="1111"/>
  </r>
  <r>
    <x v="0"/>
    <x v="46"/>
    <x v="14"/>
    <x v="82"/>
    <x v="1099"/>
    <x v="1271"/>
    <x v="1"/>
    <x v="1258"/>
  </r>
  <r>
    <x v="0"/>
    <x v="47"/>
    <x v="14"/>
    <x v="78"/>
    <x v="1024"/>
    <x v="1226"/>
    <x v="1"/>
    <x v="1204"/>
  </r>
  <r>
    <x v="0"/>
    <x v="48"/>
    <x v="14"/>
    <x v="80"/>
    <x v="1031"/>
    <x v="1222"/>
    <x v="1"/>
    <x v="1202"/>
  </r>
  <r>
    <x v="0"/>
    <x v="49"/>
    <x v="14"/>
    <x v="86"/>
    <x v="1100"/>
    <x v="1261"/>
    <x v="1"/>
    <x v="1250"/>
  </r>
  <r>
    <x v="0"/>
    <x v="50"/>
    <x v="14"/>
    <x v="105"/>
    <x v="1349"/>
    <x v="1399"/>
    <x v="1"/>
    <x v="1433"/>
  </r>
  <r>
    <x v="0"/>
    <x v="51"/>
    <x v="14"/>
    <x v="95"/>
    <x v="1282"/>
    <x v="1359"/>
    <x v="1"/>
    <x v="1404"/>
  </r>
  <r>
    <x v="0"/>
    <x v="52"/>
    <x v="14"/>
    <x v="105"/>
    <x v="1360"/>
    <x v="1415"/>
    <x v="1"/>
    <x v="1453"/>
  </r>
  <r>
    <x v="0"/>
    <x v="0"/>
    <x v="19"/>
    <x v="128"/>
    <x v="623"/>
    <x v="675"/>
    <x v="0"/>
    <x v="691"/>
  </r>
  <r>
    <x v="0"/>
    <x v="1"/>
    <x v="19"/>
    <x v="138"/>
    <x v="679"/>
    <x v="754"/>
    <x v="0"/>
    <x v="766"/>
  </r>
  <r>
    <x v="0"/>
    <x v="2"/>
    <x v="19"/>
    <x v="149"/>
    <x v="739"/>
    <x v="805"/>
    <x v="0"/>
    <x v="838"/>
  </r>
  <r>
    <x v="0"/>
    <x v="3"/>
    <x v="19"/>
    <x v="143"/>
    <x v="689"/>
    <x v="763"/>
    <x v="0"/>
    <x v="781"/>
  </r>
  <r>
    <x v="0"/>
    <x v="4"/>
    <x v="19"/>
    <x v="145"/>
    <x v="694"/>
    <x v="770"/>
    <x v="0"/>
    <x v="794"/>
  </r>
  <r>
    <x v="0"/>
    <x v="5"/>
    <x v="19"/>
    <x v="181"/>
    <x v="902"/>
    <x v="990"/>
    <x v="0"/>
    <x v="1012"/>
  </r>
  <r>
    <x v="0"/>
    <x v="6"/>
    <x v="19"/>
    <x v="196"/>
    <x v="988"/>
    <x v="1061"/>
    <x v="0"/>
    <x v="1097"/>
  </r>
  <r>
    <x v="0"/>
    <x v="7"/>
    <x v="19"/>
    <x v="204"/>
    <x v="1056"/>
    <x v="1115"/>
    <x v="0"/>
    <x v="1149"/>
  </r>
  <r>
    <x v="0"/>
    <x v="8"/>
    <x v="19"/>
    <x v="225"/>
    <x v="1149"/>
    <x v="1193"/>
    <x v="0"/>
    <x v="1236"/>
  </r>
  <r>
    <x v="0"/>
    <x v="9"/>
    <x v="19"/>
    <x v="216"/>
    <x v="1111"/>
    <x v="1158"/>
    <x v="0"/>
    <x v="1198"/>
  </r>
  <r>
    <x v="0"/>
    <x v="10"/>
    <x v="19"/>
    <x v="211"/>
    <x v="1063"/>
    <x v="1117"/>
    <x v="0"/>
    <x v="1154"/>
  </r>
  <r>
    <x v="0"/>
    <x v="11"/>
    <x v="19"/>
    <x v="205"/>
    <x v="1039"/>
    <x v="1097"/>
    <x v="0"/>
    <x v="1128"/>
  </r>
  <r>
    <x v="0"/>
    <x v="12"/>
    <x v="19"/>
    <x v="231"/>
    <x v="1170"/>
    <x v="1210"/>
    <x v="0"/>
    <x v="1261"/>
  </r>
  <r>
    <x v="0"/>
    <x v="13"/>
    <x v="19"/>
    <x v="223"/>
    <x v="1129"/>
    <x v="1184"/>
    <x v="0"/>
    <x v="1223"/>
  </r>
  <r>
    <x v="0"/>
    <x v="14"/>
    <x v="19"/>
    <x v="191"/>
    <x v="932"/>
    <x v="1010"/>
    <x v="0"/>
    <x v="1040"/>
  </r>
  <r>
    <x v="0"/>
    <x v="15"/>
    <x v="19"/>
    <x v="184"/>
    <x v="875"/>
    <x v="969"/>
    <x v="0"/>
    <x v="989"/>
  </r>
  <r>
    <x v="0"/>
    <x v="16"/>
    <x v="19"/>
    <x v="196"/>
    <x v="953"/>
    <x v="1026"/>
    <x v="0"/>
    <x v="1055"/>
  </r>
  <r>
    <x v="0"/>
    <x v="17"/>
    <x v="19"/>
    <x v="196"/>
    <x v="971"/>
    <x v="1038"/>
    <x v="0"/>
    <x v="1078"/>
  </r>
  <r>
    <x v="0"/>
    <x v="18"/>
    <x v="19"/>
    <x v="158"/>
    <x v="751"/>
    <x v="816"/>
    <x v="0"/>
    <x v="844"/>
  </r>
  <r>
    <x v="0"/>
    <x v="19"/>
    <x v="19"/>
    <x v="167"/>
    <x v="784"/>
    <x v="848"/>
    <x v="0"/>
    <x v="864"/>
  </r>
  <r>
    <x v="0"/>
    <x v="20"/>
    <x v="19"/>
    <x v="185"/>
    <x v="878"/>
    <x v="973"/>
    <x v="0"/>
    <x v="992"/>
  </r>
  <r>
    <x v="0"/>
    <x v="21"/>
    <x v="19"/>
    <x v="177"/>
    <x v="821"/>
    <x v="907"/>
    <x v="0"/>
    <x v="926"/>
  </r>
  <r>
    <x v="0"/>
    <x v="22"/>
    <x v="19"/>
    <x v="187"/>
    <x v="884"/>
    <x v="980"/>
    <x v="0"/>
    <x v="999"/>
  </r>
  <r>
    <x v="0"/>
    <x v="23"/>
    <x v="19"/>
    <x v="206"/>
    <x v="1021"/>
    <x v="1083"/>
    <x v="0"/>
    <x v="1120"/>
  </r>
  <r>
    <x v="0"/>
    <x v="24"/>
    <x v="19"/>
    <x v="209"/>
    <x v="1036"/>
    <x v="1094"/>
    <x v="0"/>
    <x v="1126"/>
  </r>
  <r>
    <x v="0"/>
    <x v="25"/>
    <x v="19"/>
    <x v="177"/>
    <x v="827"/>
    <x v="913"/>
    <x v="0"/>
    <x v="936"/>
  </r>
  <r>
    <x v="0"/>
    <x v="26"/>
    <x v="19"/>
    <x v="198"/>
    <x v="965"/>
    <x v="1036"/>
    <x v="0"/>
    <x v="1070"/>
  </r>
  <r>
    <x v="0"/>
    <x v="27"/>
    <x v="19"/>
    <x v="194"/>
    <x v="940"/>
    <x v="1018"/>
    <x v="0"/>
    <x v="1046"/>
  </r>
  <r>
    <x v="0"/>
    <x v="28"/>
    <x v="19"/>
    <x v="218"/>
    <x v="1087"/>
    <x v="1134"/>
    <x v="0"/>
    <x v="1172"/>
  </r>
  <r>
    <x v="0"/>
    <x v="29"/>
    <x v="19"/>
    <x v="229"/>
    <x v="1135"/>
    <x v="1187"/>
    <x v="0"/>
    <x v="1229"/>
  </r>
  <r>
    <x v="0"/>
    <x v="30"/>
    <x v="19"/>
    <x v="251"/>
    <x v="1246"/>
    <x v="1284"/>
    <x v="0"/>
    <x v="1332"/>
  </r>
  <r>
    <x v="0"/>
    <x v="31"/>
    <x v="19"/>
    <x v="268"/>
    <x v="1289"/>
    <x v="1321"/>
    <x v="0"/>
    <x v="1374"/>
  </r>
  <r>
    <x v="0"/>
    <x v="32"/>
    <x v="19"/>
    <x v="290"/>
    <x v="1340"/>
    <x v="1349"/>
    <x v="0"/>
    <x v="1412"/>
  </r>
  <r>
    <x v="0"/>
    <x v="33"/>
    <x v="19"/>
    <x v="279"/>
    <x v="1320"/>
    <x v="1340"/>
    <x v="0"/>
    <x v="1399"/>
  </r>
  <r>
    <x v="0"/>
    <x v="34"/>
    <x v="19"/>
    <x v="283"/>
    <x v="1319"/>
    <x v="1338"/>
    <x v="0"/>
    <x v="1396"/>
  </r>
  <r>
    <x v="0"/>
    <x v="35"/>
    <x v="19"/>
    <x v="307"/>
    <x v="1366"/>
    <x v="1370"/>
    <x v="0"/>
    <x v="1431"/>
  </r>
  <r>
    <x v="0"/>
    <x v="36"/>
    <x v="19"/>
    <x v="323"/>
    <x v="1383"/>
    <x v="1394"/>
    <x v="0"/>
    <x v="1459"/>
  </r>
  <r>
    <x v="0"/>
    <x v="37"/>
    <x v="19"/>
    <x v="293"/>
    <x v="1329"/>
    <x v="1343"/>
    <x v="0"/>
    <x v="1406"/>
  </r>
  <r>
    <x v="0"/>
    <x v="38"/>
    <x v="19"/>
    <x v="334"/>
    <x v="1399"/>
    <x v="1402"/>
    <x v="0"/>
    <x v="1468"/>
  </r>
  <r>
    <x v="0"/>
    <x v="39"/>
    <x v="19"/>
    <x v="307"/>
    <x v="1359"/>
    <x v="1363"/>
    <x v="0"/>
    <x v="1423"/>
  </r>
  <r>
    <x v="0"/>
    <x v="40"/>
    <x v="19"/>
    <x v="324"/>
    <x v="1374"/>
    <x v="1387"/>
    <x v="0"/>
    <x v="1445"/>
  </r>
  <r>
    <x v="0"/>
    <x v="41"/>
    <x v="19"/>
    <x v="313"/>
    <x v="1362"/>
    <x v="1365"/>
    <x v="0"/>
    <x v="1426"/>
  </r>
  <r>
    <x v="0"/>
    <x v="42"/>
    <x v="19"/>
    <x v="330"/>
    <x v="1384"/>
    <x v="1393"/>
    <x v="0"/>
    <x v="1458"/>
  </r>
  <r>
    <x v="0"/>
    <x v="43"/>
    <x v="19"/>
    <x v="383"/>
    <x v="1469"/>
    <x v="1488"/>
    <x v="0"/>
    <x v="1569"/>
  </r>
  <r>
    <x v="0"/>
    <x v="44"/>
    <x v="19"/>
    <x v="371"/>
    <x v="1443"/>
    <x v="1460"/>
    <x v="0"/>
    <x v="1536"/>
  </r>
  <r>
    <x v="0"/>
    <x v="45"/>
    <x v="19"/>
    <x v="374"/>
    <x v="1452"/>
    <x v="1468"/>
    <x v="0"/>
    <x v="1549"/>
  </r>
  <r>
    <x v="0"/>
    <x v="46"/>
    <x v="19"/>
    <x v="340"/>
    <x v="1394"/>
    <x v="1398"/>
    <x v="0"/>
    <x v="1465"/>
  </r>
  <r>
    <x v="0"/>
    <x v="47"/>
    <x v="19"/>
    <x v="358"/>
    <x v="1418"/>
    <x v="1434"/>
    <x v="0"/>
    <x v="1496"/>
  </r>
  <r>
    <x v="0"/>
    <x v="48"/>
    <x v="19"/>
    <x v="391"/>
    <x v="1483"/>
    <x v="1503"/>
    <x v="0"/>
    <x v="1591"/>
  </r>
  <r>
    <x v="0"/>
    <x v="49"/>
    <x v="19"/>
    <x v="400"/>
    <x v="1497"/>
    <x v="1517"/>
    <x v="0"/>
    <x v="1612"/>
  </r>
  <r>
    <x v="0"/>
    <x v="50"/>
    <x v="19"/>
    <x v="407"/>
    <x v="1513"/>
    <x v="1528"/>
    <x v="0"/>
    <x v="1630"/>
  </r>
  <r>
    <x v="0"/>
    <x v="51"/>
    <x v="19"/>
    <x v="356"/>
    <x v="1432"/>
    <x v="1446"/>
    <x v="0"/>
    <x v="1512"/>
  </r>
  <r>
    <x v="0"/>
    <x v="52"/>
    <x v="19"/>
    <x v="389"/>
    <x v="1484"/>
    <x v="1504"/>
    <x v="0"/>
    <x v="1592"/>
  </r>
  <r>
    <x v="0"/>
    <x v="53"/>
    <x v="19"/>
    <x v="328"/>
    <x v="1382"/>
    <x v="1391"/>
    <x v="0"/>
    <x v="1456"/>
  </r>
  <r>
    <x v="1"/>
    <x v="5"/>
    <x v="3"/>
    <x v="425"/>
    <x v="1296"/>
    <x v="1305"/>
    <x v="4"/>
    <x v="1365"/>
  </r>
  <r>
    <x v="1"/>
    <x v="6"/>
    <x v="3"/>
    <x v="414"/>
    <x v="1269"/>
    <x v="1273"/>
    <x v="4"/>
    <x v="1339"/>
  </r>
  <r>
    <x v="1"/>
    <x v="7"/>
    <x v="3"/>
    <x v="427"/>
    <x v="1281"/>
    <x v="1285"/>
    <x v="4"/>
    <x v="1351"/>
  </r>
  <r>
    <x v="1"/>
    <x v="8"/>
    <x v="3"/>
    <x v="423"/>
    <x v="1288"/>
    <x v="1291"/>
    <x v="4"/>
    <x v="1355"/>
  </r>
  <r>
    <x v="1"/>
    <x v="9"/>
    <x v="3"/>
    <x v="430"/>
    <x v="1292"/>
    <x v="1297"/>
    <x v="4"/>
    <x v="1359"/>
  </r>
  <r>
    <x v="1"/>
    <x v="10"/>
    <x v="3"/>
    <x v="429"/>
    <x v="1286"/>
    <x v="1288"/>
    <x v="4"/>
    <x v="1353"/>
  </r>
  <r>
    <x v="1"/>
    <x v="11"/>
    <x v="3"/>
    <x v="390"/>
    <x v="1197"/>
    <x v="1194"/>
    <x v="4"/>
    <x v="1267"/>
  </r>
  <r>
    <x v="1"/>
    <x v="12"/>
    <x v="3"/>
    <x v="373"/>
    <x v="1140"/>
    <x v="1147"/>
    <x v="4"/>
    <x v="1210"/>
  </r>
  <r>
    <x v="1"/>
    <x v="13"/>
    <x v="3"/>
    <x v="379"/>
    <x v="1167"/>
    <x v="1173"/>
    <x v="4"/>
    <x v="1234"/>
  </r>
  <r>
    <x v="1"/>
    <x v="14"/>
    <x v="3"/>
    <x v="391"/>
    <x v="1156"/>
    <x v="1165"/>
    <x v="4"/>
    <x v="1224"/>
  </r>
  <r>
    <x v="1"/>
    <x v="15"/>
    <x v="3"/>
    <x v="413"/>
    <x v="1248"/>
    <x v="1252"/>
    <x v="4"/>
    <x v="1318"/>
  </r>
  <r>
    <x v="1"/>
    <x v="16"/>
    <x v="3"/>
    <x v="422"/>
    <x v="1240"/>
    <x v="1238"/>
    <x v="4"/>
    <x v="1301"/>
  </r>
  <r>
    <x v="1"/>
    <x v="17"/>
    <x v="3"/>
    <x v="379"/>
    <x v="1127"/>
    <x v="1138"/>
    <x v="4"/>
    <x v="1197"/>
  </r>
  <r>
    <x v="1"/>
    <x v="18"/>
    <x v="3"/>
    <x v="370"/>
    <x v="1117"/>
    <x v="1126"/>
    <x v="4"/>
    <x v="1181"/>
  </r>
  <r>
    <x v="1"/>
    <x v="19"/>
    <x v="3"/>
    <x v="408"/>
    <x v="1241"/>
    <x v="1241"/>
    <x v="4"/>
    <x v="1305"/>
  </r>
  <r>
    <x v="1"/>
    <x v="20"/>
    <x v="3"/>
    <x v="406"/>
    <x v="1224"/>
    <x v="1229"/>
    <x v="4"/>
    <x v="1292"/>
  </r>
  <r>
    <x v="1"/>
    <x v="21"/>
    <x v="3"/>
    <x v="405"/>
    <x v="1218"/>
    <x v="1221"/>
    <x v="4"/>
    <x v="1286"/>
  </r>
  <r>
    <x v="1"/>
    <x v="22"/>
    <x v="3"/>
    <x v="409"/>
    <x v="1217"/>
    <x v="1215"/>
    <x v="4"/>
    <x v="1284"/>
  </r>
  <r>
    <x v="1"/>
    <x v="23"/>
    <x v="3"/>
    <x v="380"/>
    <x v="1144"/>
    <x v="1151"/>
    <x v="4"/>
    <x v="1212"/>
  </r>
  <r>
    <x v="1"/>
    <x v="24"/>
    <x v="3"/>
    <x v="404"/>
    <x v="1212"/>
    <x v="1209"/>
    <x v="4"/>
    <x v="1278"/>
  </r>
  <r>
    <x v="1"/>
    <x v="25"/>
    <x v="3"/>
    <x v="381"/>
    <x v="1130"/>
    <x v="1141"/>
    <x v="4"/>
    <x v="1203"/>
  </r>
  <r>
    <x v="1"/>
    <x v="26"/>
    <x v="3"/>
    <x v="367"/>
    <x v="1097"/>
    <x v="1101"/>
    <x v="4"/>
    <x v="1158"/>
  </r>
  <r>
    <x v="1"/>
    <x v="27"/>
    <x v="3"/>
    <x v="417"/>
    <x v="1251"/>
    <x v="1255"/>
    <x v="4"/>
    <x v="1322"/>
  </r>
  <r>
    <x v="1"/>
    <x v="28"/>
    <x v="3"/>
    <x v="401"/>
    <x v="1198"/>
    <x v="1196"/>
    <x v="4"/>
    <x v="1268"/>
  </r>
  <r>
    <x v="1"/>
    <x v="29"/>
    <x v="3"/>
    <x v="403"/>
    <x v="1236"/>
    <x v="1239"/>
    <x v="4"/>
    <x v="1299"/>
  </r>
  <r>
    <x v="1"/>
    <x v="30"/>
    <x v="3"/>
    <x v="402"/>
    <x v="1195"/>
    <x v="1192"/>
    <x v="4"/>
    <x v="1264"/>
  </r>
  <r>
    <x v="1"/>
    <x v="31"/>
    <x v="3"/>
    <x v="410"/>
    <x v="1235"/>
    <x v="1235"/>
    <x v="4"/>
    <x v="1296"/>
  </r>
  <r>
    <x v="1"/>
    <x v="32"/>
    <x v="3"/>
    <x v="394"/>
    <x v="1192"/>
    <x v="1191"/>
    <x v="4"/>
    <x v="1256"/>
  </r>
  <r>
    <x v="1"/>
    <x v="33"/>
    <x v="3"/>
    <x v="414"/>
    <x v="1242"/>
    <x v="1240"/>
    <x v="4"/>
    <x v="1304"/>
  </r>
  <r>
    <x v="1"/>
    <x v="34"/>
    <x v="3"/>
    <x v="388"/>
    <x v="1182"/>
    <x v="1185"/>
    <x v="4"/>
    <x v="1245"/>
  </r>
  <r>
    <x v="1"/>
    <x v="35"/>
    <x v="3"/>
    <x v="427"/>
    <x v="1257"/>
    <x v="1258"/>
    <x v="4"/>
    <x v="1326"/>
  </r>
  <r>
    <x v="1"/>
    <x v="36"/>
    <x v="3"/>
    <x v="430"/>
    <x v="1270"/>
    <x v="1275"/>
    <x v="4"/>
    <x v="1340"/>
  </r>
  <r>
    <x v="1"/>
    <x v="37"/>
    <x v="3"/>
    <x v="412"/>
    <x v="1211"/>
    <x v="1204"/>
    <x v="4"/>
    <x v="1275"/>
  </r>
  <r>
    <x v="1"/>
    <x v="38"/>
    <x v="3"/>
    <x v="348"/>
    <x v="1045"/>
    <x v="1044"/>
    <x v="4"/>
    <x v="1107"/>
  </r>
  <r>
    <x v="1"/>
    <x v="39"/>
    <x v="3"/>
    <x v="376"/>
    <x v="1119"/>
    <x v="1124"/>
    <x v="4"/>
    <x v="1180"/>
  </r>
  <r>
    <x v="1"/>
    <x v="40"/>
    <x v="3"/>
    <x v="337"/>
    <x v="994"/>
    <x v="1012"/>
    <x v="4"/>
    <x v="1067"/>
  </r>
  <r>
    <x v="1"/>
    <x v="41"/>
    <x v="3"/>
    <x v="311"/>
    <x v="855"/>
    <x v="886"/>
    <x v="4"/>
    <x v="933"/>
  </r>
  <r>
    <x v="1"/>
    <x v="42"/>
    <x v="3"/>
    <x v="317"/>
    <x v="882"/>
    <x v="915"/>
    <x v="4"/>
    <x v="968"/>
  </r>
  <r>
    <x v="1"/>
    <x v="43"/>
    <x v="3"/>
    <x v="310"/>
    <x v="807"/>
    <x v="830"/>
    <x v="4"/>
    <x v="873"/>
  </r>
  <r>
    <x v="1"/>
    <x v="44"/>
    <x v="3"/>
    <x v="324"/>
    <x v="872"/>
    <x v="905"/>
    <x v="4"/>
    <x v="954"/>
  </r>
  <r>
    <x v="1"/>
    <x v="45"/>
    <x v="3"/>
    <x v="298"/>
    <x v="759"/>
    <x v="775"/>
    <x v="4"/>
    <x v="832"/>
  </r>
  <r>
    <x v="1"/>
    <x v="46"/>
    <x v="3"/>
    <x v="278"/>
    <x v="704"/>
    <x v="722"/>
    <x v="4"/>
    <x v="769"/>
  </r>
  <r>
    <x v="1"/>
    <x v="47"/>
    <x v="3"/>
    <x v="280"/>
    <x v="699"/>
    <x v="717"/>
    <x v="4"/>
    <x v="756"/>
  </r>
  <r>
    <x v="1"/>
    <x v="48"/>
    <x v="3"/>
    <x v="252"/>
    <x v="646"/>
    <x v="649"/>
    <x v="4"/>
    <x v="688"/>
  </r>
  <r>
    <x v="1"/>
    <x v="49"/>
    <x v="3"/>
    <x v="269"/>
    <x v="690"/>
    <x v="711"/>
    <x v="4"/>
    <x v="740"/>
  </r>
  <r>
    <x v="1"/>
    <x v="50"/>
    <x v="3"/>
    <x v="282"/>
    <x v="718"/>
    <x v="739"/>
    <x v="4"/>
    <x v="782"/>
  </r>
  <r>
    <x v="1"/>
    <x v="51"/>
    <x v="3"/>
    <x v="264"/>
    <x v="655"/>
    <x v="661"/>
    <x v="4"/>
    <x v="696"/>
  </r>
  <r>
    <x v="1"/>
    <x v="52"/>
    <x v="3"/>
    <x v="236"/>
    <x v="596"/>
    <x v="586"/>
    <x v="4"/>
    <x v="618"/>
  </r>
  <r>
    <x v="1"/>
    <x v="4"/>
    <x v="4"/>
    <x v="244"/>
    <x v="566"/>
    <x v="554"/>
    <x v="3"/>
    <x v="585"/>
  </r>
  <r>
    <x v="1"/>
    <x v="5"/>
    <x v="4"/>
    <x v="240"/>
    <x v="554"/>
    <x v="533"/>
    <x v="3"/>
    <x v="564"/>
  </r>
  <r>
    <x v="1"/>
    <x v="6"/>
    <x v="4"/>
    <x v="287"/>
    <x v="666"/>
    <x v="668"/>
    <x v="3"/>
    <x v="708"/>
  </r>
  <r>
    <x v="1"/>
    <x v="7"/>
    <x v="4"/>
    <x v="293"/>
    <x v="673"/>
    <x v="671"/>
    <x v="3"/>
    <x v="712"/>
  </r>
  <r>
    <x v="1"/>
    <x v="8"/>
    <x v="4"/>
    <x v="286"/>
    <x v="649"/>
    <x v="640"/>
    <x v="3"/>
    <x v="680"/>
  </r>
  <r>
    <x v="1"/>
    <x v="9"/>
    <x v="4"/>
    <x v="259"/>
    <x v="592"/>
    <x v="570"/>
    <x v="3"/>
    <x v="606"/>
  </r>
  <r>
    <x v="1"/>
    <x v="10"/>
    <x v="4"/>
    <x v="273"/>
    <x v="622"/>
    <x v="619"/>
    <x v="3"/>
    <x v="649"/>
  </r>
  <r>
    <x v="1"/>
    <x v="11"/>
    <x v="4"/>
    <x v="279"/>
    <x v="634"/>
    <x v="630"/>
    <x v="3"/>
    <x v="665"/>
  </r>
  <r>
    <x v="1"/>
    <x v="12"/>
    <x v="4"/>
    <x v="263"/>
    <x v="597"/>
    <x v="582"/>
    <x v="3"/>
    <x v="614"/>
  </r>
  <r>
    <x v="1"/>
    <x v="13"/>
    <x v="4"/>
    <x v="302"/>
    <x v="682"/>
    <x v="697"/>
    <x v="3"/>
    <x v="728"/>
  </r>
  <r>
    <x v="1"/>
    <x v="14"/>
    <x v="4"/>
    <x v="286"/>
    <x v="642"/>
    <x v="638"/>
    <x v="3"/>
    <x v="675"/>
  </r>
  <r>
    <x v="1"/>
    <x v="15"/>
    <x v="4"/>
    <x v="331"/>
    <x v="757"/>
    <x v="766"/>
    <x v="3"/>
    <x v="822"/>
  </r>
  <r>
    <x v="1"/>
    <x v="16"/>
    <x v="4"/>
    <x v="305"/>
    <x v="677"/>
    <x v="680"/>
    <x v="3"/>
    <x v="721"/>
  </r>
  <r>
    <x v="1"/>
    <x v="17"/>
    <x v="4"/>
    <x v="328"/>
    <x v="740"/>
    <x v="747"/>
    <x v="3"/>
    <x v="804"/>
  </r>
  <r>
    <x v="1"/>
    <x v="18"/>
    <x v="4"/>
    <x v="369"/>
    <x v="838"/>
    <x v="860"/>
    <x v="3"/>
    <x v="901"/>
  </r>
  <r>
    <x v="1"/>
    <x v="19"/>
    <x v="4"/>
    <x v="335"/>
    <x v="742"/>
    <x v="750"/>
    <x v="3"/>
    <x v="806"/>
  </r>
  <r>
    <x v="1"/>
    <x v="20"/>
    <x v="4"/>
    <x v="408"/>
    <x v="970"/>
    <x v="976"/>
    <x v="3"/>
    <x v="1035"/>
  </r>
  <r>
    <x v="1"/>
    <x v="21"/>
    <x v="4"/>
    <x v="335"/>
    <x v="766"/>
    <x v="774"/>
    <x v="3"/>
    <x v="834"/>
  </r>
  <r>
    <x v="1"/>
    <x v="22"/>
    <x v="4"/>
    <x v="372"/>
    <x v="841"/>
    <x v="862"/>
    <x v="3"/>
    <x v="904"/>
  </r>
  <r>
    <x v="1"/>
    <x v="23"/>
    <x v="4"/>
    <x v="331"/>
    <x v="741"/>
    <x v="749"/>
    <x v="3"/>
    <x v="805"/>
  </r>
  <r>
    <x v="1"/>
    <x v="24"/>
    <x v="4"/>
    <x v="364"/>
    <x v="843"/>
    <x v="868"/>
    <x v="3"/>
    <x v="907"/>
  </r>
  <r>
    <x v="1"/>
    <x v="25"/>
    <x v="4"/>
    <x v="419"/>
    <x v="997"/>
    <x v="993"/>
    <x v="3"/>
    <x v="1059"/>
  </r>
  <r>
    <x v="1"/>
    <x v="26"/>
    <x v="4"/>
    <x v="429"/>
    <x v="1048"/>
    <x v="1029"/>
    <x v="3"/>
    <x v="1105"/>
  </r>
  <r>
    <x v="1"/>
    <x v="27"/>
    <x v="4"/>
    <x v="475"/>
    <x v="1216"/>
    <x v="1200"/>
    <x v="3"/>
    <x v="1274"/>
  </r>
  <r>
    <x v="1"/>
    <x v="28"/>
    <x v="4"/>
    <x v="483"/>
    <x v="1254"/>
    <x v="1246"/>
    <x v="3"/>
    <x v="1320"/>
  </r>
  <r>
    <x v="1"/>
    <x v="29"/>
    <x v="4"/>
    <x v="498"/>
    <x v="1285"/>
    <x v="1277"/>
    <x v="3"/>
    <x v="1344"/>
  </r>
  <r>
    <x v="1"/>
    <x v="30"/>
    <x v="4"/>
    <x v="532"/>
    <x v="1347"/>
    <x v="1336"/>
    <x v="3"/>
    <x v="1407"/>
  </r>
  <r>
    <x v="1"/>
    <x v="31"/>
    <x v="4"/>
    <x v="496"/>
    <x v="1275"/>
    <x v="1262"/>
    <x v="3"/>
    <x v="1337"/>
  </r>
  <r>
    <x v="1"/>
    <x v="32"/>
    <x v="4"/>
    <x v="479"/>
    <x v="1230"/>
    <x v="1206"/>
    <x v="3"/>
    <x v="1288"/>
  </r>
  <r>
    <x v="1"/>
    <x v="33"/>
    <x v="4"/>
    <x v="524"/>
    <x v="1339"/>
    <x v="1333"/>
    <x v="3"/>
    <x v="1401"/>
  </r>
  <r>
    <x v="1"/>
    <x v="34"/>
    <x v="4"/>
    <x v="516"/>
    <x v="1314"/>
    <x v="1314"/>
    <x v="3"/>
    <x v="1383"/>
  </r>
  <r>
    <x v="1"/>
    <x v="35"/>
    <x v="4"/>
    <x v="493"/>
    <x v="1274"/>
    <x v="1263"/>
    <x v="3"/>
    <x v="1338"/>
  </r>
  <r>
    <x v="1"/>
    <x v="36"/>
    <x v="4"/>
    <x v="484"/>
    <x v="1249"/>
    <x v="1236"/>
    <x v="3"/>
    <x v="1311"/>
  </r>
  <r>
    <x v="1"/>
    <x v="37"/>
    <x v="4"/>
    <x v="461"/>
    <x v="1168"/>
    <x v="1156"/>
    <x v="3"/>
    <x v="1228"/>
  </r>
  <r>
    <x v="1"/>
    <x v="38"/>
    <x v="4"/>
    <x v="442"/>
    <x v="1090"/>
    <x v="1069"/>
    <x v="3"/>
    <x v="1139"/>
  </r>
  <r>
    <x v="1"/>
    <x v="39"/>
    <x v="4"/>
    <x v="407"/>
    <x v="938"/>
    <x v="947"/>
    <x v="3"/>
    <x v="1001"/>
  </r>
  <r>
    <x v="1"/>
    <x v="40"/>
    <x v="4"/>
    <x v="413"/>
    <x v="949"/>
    <x v="952"/>
    <x v="3"/>
    <x v="1008"/>
  </r>
  <r>
    <x v="1"/>
    <x v="41"/>
    <x v="4"/>
    <x v="375"/>
    <x v="817"/>
    <x v="827"/>
    <x v="3"/>
    <x v="879"/>
  </r>
  <r>
    <x v="1"/>
    <x v="42"/>
    <x v="4"/>
    <x v="392"/>
    <x v="856"/>
    <x v="873"/>
    <x v="3"/>
    <x v="919"/>
  </r>
  <r>
    <x v="1"/>
    <x v="43"/>
    <x v="4"/>
    <x v="411"/>
    <x v="916"/>
    <x v="919"/>
    <x v="3"/>
    <x v="981"/>
  </r>
  <r>
    <x v="1"/>
    <x v="44"/>
    <x v="4"/>
    <x v="421"/>
    <x v="926"/>
    <x v="929"/>
    <x v="3"/>
    <x v="991"/>
  </r>
  <r>
    <x v="1"/>
    <x v="45"/>
    <x v="4"/>
    <x v="431"/>
    <x v="955"/>
    <x v="959"/>
    <x v="3"/>
    <x v="1014"/>
  </r>
  <r>
    <x v="1"/>
    <x v="46"/>
    <x v="4"/>
    <x v="404"/>
    <x v="866"/>
    <x v="878"/>
    <x v="3"/>
    <x v="932"/>
  </r>
  <r>
    <x v="1"/>
    <x v="47"/>
    <x v="4"/>
    <x v="434"/>
    <x v="1007"/>
    <x v="999"/>
    <x v="3"/>
    <x v="1068"/>
  </r>
  <r>
    <x v="1"/>
    <x v="2"/>
    <x v="5"/>
    <x v="250"/>
    <x v="1338"/>
    <x v="1351"/>
    <x v="2"/>
    <x v="1414"/>
  </r>
  <r>
    <x v="1"/>
    <x v="3"/>
    <x v="5"/>
    <x v="285"/>
    <x v="1397"/>
    <x v="1408"/>
    <x v="2"/>
    <x v="1470"/>
  </r>
  <r>
    <x v="1"/>
    <x v="4"/>
    <x v="5"/>
    <x v="272"/>
    <x v="1371"/>
    <x v="1385"/>
    <x v="2"/>
    <x v="1435"/>
  </r>
  <r>
    <x v="1"/>
    <x v="5"/>
    <x v="5"/>
    <x v="265"/>
    <x v="1355"/>
    <x v="1360"/>
    <x v="2"/>
    <x v="1418"/>
  </r>
  <r>
    <x v="1"/>
    <x v="6"/>
    <x v="5"/>
    <x v="267"/>
    <x v="1356"/>
    <x v="1361"/>
    <x v="2"/>
    <x v="1419"/>
  </r>
  <r>
    <x v="1"/>
    <x v="7"/>
    <x v="5"/>
    <x v="266"/>
    <x v="1345"/>
    <x v="1353"/>
    <x v="2"/>
    <x v="1416"/>
  </r>
  <r>
    <x v="1"/>
    <x v="8"/>
    <x v="5"/>
    <x v="245"/>
    <x v="1283"/>
    <x v="1322"/>
    <x v="2"/>
    <x v="1372"/>
  </r>
  <r>
    <x v="1"/>
    <x v="9"/>
    <x v="5"/>
    <x v="241"/>
    <x v="1267"/>
    <x v="1311"/>
    <x v="2"/>
    <x v="1354"/>
  </r>
  <r>
    <x v="1"/>
    <x v="10"/>
    <x v="5"/>
    <x v="242"/>
    <x v="1263"/>
    <x v="1308"/>
    <x v="2"/>
    <x v="1350"/>
  </r>
  <r>
    <x v="1"/>
    <x v="11"/>
    <x v="5"/>
    <x v="210"/>
    <x v="1083"/>
    <x v="1137"/>
    <x v="2"/>
    <x v="1171"/>
  </r>
  <r>
    <x v="1"/>
    <x v="12"/>
    <x v="5"/>
    <x v="244"/>
    <x v="1253"/>
    <x v="1296"/>
    <x v="2"/>
    <x v="1341"/>
  </r>
  <r>
    <x v="1"/>
    <x v="13"/>
    <x v="5"/>
    <x v="232"/>
    <x v="1205"/>
    <x v="1249"/>
    <x v="2"/>
    <x v="1294"/>
  </r>
  <r>
    <x v="1"/>
    <x v="14"/>
    <x v="5"/>
    <x v="282"/>
    <x v="1354"/>
    <x v="1356"/>
    <x v="2"/>
    <x v="1417"/>
  </r>
  <r>
    <x v="1"/>
    <x v="15"/>
    <x v="5"/>
    <x v="275"/>
    <x v="1332"/>
    <x v="1347"/>
    <x v="2"/>
    <x v="1411"/>
  </r>
  <r>
    <x v="1"/>
    <x v="16"/>
    <x v="5"/>
    <x v="240"/>
    <x v="1190"/>
    <x v="1234"/>
    <x v="2"/>
    <x v="1276"/>
  </r>
  <r>
    <x v="1"/>
    <x v="17"/>
    <x v="5"/>
    <x v="223"/>
    <x v="1116"/>
    <x v="1167"/>
    <x v="2"/>
    <x v="1207"/>
  </r>
  <r>
    <x v="1"/>
    <x v="18"/>
    <x v="5"/>
    <x v="277"/>
    <x v="1323"/>
    <x v="1342"/>
    <x v="2"/>
    <x v="1402"/>
  </r>
  <r>
    <x v="1"/>
    <x v="19"/>
    <x v="5"/>
    <x v="294"/>
    <x v="1361"/>
    <x v="1366"/>
    <x v="2"/>
    <x v="1427"/>
  </r>
  <r>
    <x v="1"/>
    <x v="20"/>
    <x v="5"/>
    <x v="308"/>
    <x v="1370"/>
    <x v="1379"/>
    <x v="2"/>
    <x v="1432"/>
  </r>
  <r>
    <x v="1"/>
    <x v="21"/>
    <x v="5"/>
    <x v="351"/>
    <x v="1448"/>
    <x v="1470"/>
    <x v="2"/>
    <x v="1548"/>
  </r>
  <r>
    <x v="1"/>
    <x v="22"/>
    <x v="5"/>
    <x v="344"/>
    <x v="1428"/>
    <x v="1444"/>
    <x v="2"/>
    <x v="1508"/>
  </r>
  <r>
    <x v="1"/>
    <x v="23"/>
    <x v="5"/>
    <x v="368"/>
    <x v="1460"/>
    <x v="1482"/>
    <x v="2"/>
    <x v="1562"/>
  </r>
  <r>
    <x v="1"/>
    <x v="24"/>
    <x v="5"/>
    <x v="348"/>
    <x v="1424"/>
    <x v="1439"/>
    <x v="2"/>
    <x v="1502"/>
  </r>
  <r>
    <x v="1"/>
    <x v="25"/>
    <x v="5"/>
    <x v="363"/>
    <x v="1454"/>
    <x v="1476"/>
    <x v="2"/>
    <x v="1556"/>
  </r>
  <r>
    <x v="1"/>
    <x v="26"/>
    <x v="5"/>
    <x v="341"/>
    <x v="1404"/>
    <x v="1416"/>
    <x v="2"/>
    <x v="1478"/>
  </r>
  <r>
    <x v="1"/>
    <x v="27"/>
    <x v="5"/>
    <x v="349"/>
    <x v="1408"/>
    <x v="1422"/>
    <x v="2"/>
    <x v="1482"/>
  </r>
  <r>
    <x v="1"/>
    <x v="28"/>
    <x v="5"/>
    <x v="366"/>
    <x v="1446"/>
    <x v="1466"/>
    <x v="2"/>
    <x v="1544"/>
  </r>
  <r>
    <x v="1"/>
    <x v="29"/>
    <x v="5"/>
    <x v="398"/>
    <x v="1498"/>
    <x v="1519"/>
    <x v="2"/>
    <x v="1614"/>
  </r>
  <r>
    <x v="1"/>
    <x v="30"/>
    <x v="5"/>
    <x v="432"/>
    <x v="1539"/>
    <x v="1567"/>
    <x v="2"/>
    <x v="1668"/>
  </r>
  <r>
    <x v="1"/>
    <x v="31"/>
    <x v="5"/>
    <x v="418"/>
    <x v="1518"/>
    <x v="1535"/>
    <x v="2"/>
    <x v="1641"/>
  </r>
  <r>
    <x v="1"/>
    <x v="32"/>
    <x v="5"/>
    <x v="411"/>
    <x v="1511"/>
    <x v="1527"/>
    <x v="2"/>
    <x v="1626"/>
  </r>
  <r>
    <x v="1"/>
    <x v="33"/>
    <x v="5"/>
    <x v="387"/>
    <x v="1459"/>
    <x v="1479"/>
    <x v="2"/>
    <x v="1561"/>
  </r>
  <r>
    <x v="1"/>
    <x v="34"/>
    <x v="5"/>
    <x v="401"/>
    <x v="1489"/>
    <x v="1508"/>
    <x v="2"/>
    <x v="1606"/>
  </r>
  <r>
    <x v="1"/>
    <x v="35"/>
    <x v="5"/>
    <x v="403"/>
    <x v="1488"/>
    <x v="1507"/>
    <x v="2"/>
    <x v="1605"/>
  </r>
  <r>
    <x v="1"/>
    <x v="36"/>
    <x v="5"/>
    <x v="386"/>
    <x v="1464"/>
    <x v="1487"/>
    <x v="2"/>
    <x v="1565"/>
  </r>
  <r>
    <x v="1"/>
    <x v="37"/>
    <x v="5"/>
    <x v="381"/>
    <x v="1447"/>
    <x v="1465"/>
    <x v="2"/>
    <x v="1543"/>
  </r>
  <r>
    <x v="1"/>
    <x v="38"/>
    <x v="5"/>
    <x v="348"/>
    <x v="1398"/>
    <x v="1400"/>
    <x v="2"/>
    <x v="1466"/>
  </r>
  <r>
    <x v="1"/>
    <x v="39"/>
    <x v="5"/>
    <x v="377"/>
    <x v="1441"/>
    <x v="1455"/>
    <x v="2"/>
    <x v="1527"/>
  </r>
  <r>
    <x v="1"/>
    <x v="40"/>
    <x v="5"/>
    <x v="296"/>
    <x v="1301"/>
    <x v="1324"/>
    <x v="2"/>
    <x v="1387"/>
  </r>
  <r>
    <x v="1"/>
    <x v="41"/>
    <x v="5"/>
    <x v="275"/>
    <x v="1223"/>
    <x v="1253"/>
    <x v="2"/>
    <x v="1302"/>
  </r>
  <r>
    <x v="1"/>
    <x v="42"/>
    <x v="5"/>
    <x v="277"/>
    <x v="1238"/>
    <x v="1260"/>
    <x v="2"/>
    <x v="1319"/>
  </r>
  <r>
    <x v="1"/>
    <x v="43"/>
    <x v="5"/>
    <x v="282"/>
    <x v="1229"/>
    <x v="1256"/>
    <x v="2"/>
    <x v="1307"/>
  </r>
  <r>
    <x v="1"/>
    <x v="44"/>
    <x v="5"/>
    <x v="209"/>
    <x v="828"/>
    <x v="900"/>
    <x v="2"/>
    <x v="924"/>
  </r>
  <r>
    <x v="1"/>
    <x v="45"/>
    <x v="5"/>
    <x v="196"/>
    <x v="790"/>
    <x v="843"/>
    <x v="2"/>
    <x v="869"/>
  </r>
  <r>
    <x v="1"/>
    <x v="46"/>
    <x v="5"/>
    <x v="179"/>
    <x v="710"/>
    <x v="767"/>
    <x v="2"/>
    <x v="800"/>
  </r>
  <r>
    <x v="1"/>
    <x v="47"/>
    <x v="5"/>
    <x v="176"/>
    <x v="697"/>
    <x v="755"/>
    <x v="2"/>
    <x v="783"/>
  </r>
  <r>
    <x v="1"/>
    <x v="48"/>
    <x v="5"/>
    <x v="147"/>
    <x v="593"/>
    <x v="620"/>
    <x v="2"/>
    <x v="627"/>
  </r>
  <r>
    <x v="1"/>
    <x v="49"/>
    <x v="5"/>
    <x v="143"/>
    <x v="562"/>
    <x v="585"/>
    <x v="2"/>
    <x v="601"/>
  </r>
  <r>
    <x v="1"/>
    <x v="50"/>
    <x v="5"/>
    <x v="124"/>
    <x v="502"/>
    <x v="500"/>
    <x v="2"/>
    <x v="509"/>
  </r>
  <r>
    <x v="1"/>
    <x v="2"/>
    <x v="7"/>
    <x v="107"/>
    <x v="615"/>
    <x v="676"/>
    <x v="2"/>
    <x v="684"/>
  </r>
  <r>
    <x v="1"/>
    <x v="3"/>
    <x v="7"/>
    <x v="126"/>
    <x v="702"/>
    <x v="788"/>
    <x v="2"/>
    <x v="817"/>
  </r>
  <r>
    <x v="1"/>
    <x v="4"/>
    <x v="7"/>
    <x v="132"/>
    <x v="717"/>
    <x v="796"/>
    <x v="2"/>
    <x v="824"/>
  </r>
  <r>
    <x v="1"/>
    <x v="5"/>
    <x v="7"/>
    <x v="155"/>
    <x v="853"/>
    <x v="966"/>
    <x v="2"/>
    <x v="977"/>
  </r>
  <r>
    <x v="1"/>
    <x v="6"/>
    <x v="7"/>
    <x v="162"/>
    <x v="898"/>
    <x v="998"/>
    <x v="2"/>
    <x v="1015"/>
  </r>
  <r>
    <x v="1"/>
    <x v="7"/>
    <x v="7"/>
    <x v="175"/>
    <x v="1002"/>
    <x v="1082"/>
    <x v="2"/>
    <x v="1109"/>
  </r>
  <r>
    <x v="1"/>
    <x v="8"/>
    <x v="7"/>
    <x v="180"/>
    <x v="1018"/>
    <x v="1100"/>
    <x v="2"/>
    <x v="1123"/>
  </r>
  <r>
    <x v="1"/>
    <x v="9"/>
    <x v="7"/>
    <x v="167"/>
    <x v="900"/>
    <x v="996"/>
    <x v="2"/>
    <x v="1016"/>
  </r>
  <r>
    <x v="1"/>
    <x v="10"/>
    <x v="7"/>
    <x v="169"/>
    <x v="910"/>
    <x v="1002"/>
    <x v="2"/>
    <x v="1026"/>
  </r>
  <r>
    <x v="1"/>
    <x v="11"/>
    <x v="7"/>
    <x v="166"/>
    <x v="873"/>
    <x v="979"/>
    <x v="2"/>
    <x v="994"/>
  </r>
  <r>
    <x v="1"/>
    <x v="12"/>
    <x v="7"/>
    <x v="191"/>
    <x v="1057"/>
    <x v="1121"/>
    <x v="2"/>
    <x v="1155"/>
  </r>
  <r>
    <x v="1"/>
    <x v="13"/>
    <x v="7"/>
    <x v="151"/>
    <x v="780"/>
    <x v="849"/>
    <x v="2"/>
    <x v="862"/>
  </r>
  <r>
    <x v="1"/>
    <x v="14"/>
    <x v="7"/>
    <x v="183"/>
    <x v="964"/>
    <x v="1040"/>
    <x v="2"/>
    <x v="1077"/>
  </r>
  <r>
    <x v="1"/>
    <x v="15"/>
    <x v="7"/>
    <x v="157"/>
    <x v="798"/>
    <x v="880"/>
    <x v="2"/>
    <x v="888"/>
  </r>
  <r>
    <x v="1"/>
    <x v="16"/>
    <x v="7"/>
    <x v="181"/>
    <x v="922"/>
    <x v="1006"/>
    <x v="2"/>
    <x v="1032"/>
  </r>
  <r>
    <x v="1"/>
    <x v="17"/>
    <x v="7"/>
    <x v="166"/>
    <x v="811"/>
    <x v="896"/>
    <x v="2"/>
    <x v="906"/>
  </r>
  <r>
    <x v="1"/>
    <x v="18"/>
    <x v="7"/>
    <x v="190"/>
    <x v="977"/>
    <x v="1055"/>
    <x v="2"/>
    <x v="1090"/>
  </r>
  <r>
    <x v="1"/>
    <x v="19"/>
    <x v="7"/>
    <x v="203"/>
    <x v="1049"/>
    <x v="1108"/>
    <x v="2"/>
    <x v="1138"/>
  </r>
  <r>
    <x v="1"/>
    <x v="20"/>
    <x v="7"/>
    <x v="178"/>
    <x v="871"/>
    <x v="968"/>
    <x v="2"/>
    <x v="986"/>
  </r>
  <r>
    <x v="1"/>
    <x v="21"/>
    <x v="7"/>
    <x v="176"/>
    <x v="834"/>
    <x v="925"/>
    <x v="2"/>
    <x v="944"/>
  </r>
  <r>
    <x v="1"/>
    <x v="22"/>
    <x v="7"/>
    <x v="194"/>
    <x v="931"/>
    <x v="1009"/>
    <x v="2"/>
    <x v="1038"/>
  </r>
  <r>
    <x v="1"/>
    <x v="23"/>
    <x v="7"/>
    <x v="199"/>
    <x v="958"/>
    <x v="1027"/>
    <x v="2"/>
    <x v="1061"/>
  </r>
  <r>
    <x v="1"/>
    <x v="24"/>
    <x v="7"/>
    <x v="207"/>
    <x v="990"/>
    <x v="1060"/>
    <x v="2"/>
    <x v="1096"/>
  </r>
  <r>
    <x v="1"/>
    <x v="25"/>
    <x v="7"/>
    <x v="206"/>
    <x v="976"/>
    <x v="1043"/>
    <x v="2"/>
    <x v="1085"/>
  </r>
  <r>
    <x v="1"/>
    <x v="26"/>
    <x v="7"/>
    <x v="205"/>
    <x v="956"/>
    <x v="1025"/>
    <x v="2"/>
    <x v="1056"/>
  </r>
  <r>
    <x v="1"/>
    <x v="27"/>
    <x v="7"/>
    <x v="212"/>
    <x v="999"/>
    <x v="1062"/>
    <x v="2"/>
    <x v="1103"/>
  </r>
  <r>
    <x v="1"/>
    <x v="28"/>
    <x v="7"/>
    <x v="188"/>
    <x v="857"/>
    <x v="948"/>
    <x v="2"/>
    <x v="969"/>
  </r>
  <r>
    <x v="1"/>
    <x v="29"/>
    <x v="7"/>
    <x v="189"/>
    <x v="849"/>
    <x v="942"/>
    <x v="2"/>
    <x v="964"/>
  </r>
  <r>
    <x v="1"/>
    <x v="30"/>
    <x v="7"/>
    <x v="212"/>
    <x v="950"/>
    <x v="1020"/>
    <x v="2"/>
    <x v="1047"/>
  </r>
  <r>
    <x v="1"/>
    <x v="31"/>
    <x v="7"/>
    <x v="191"/>
    <x v="835"/>
    <x v="914"/>
    <x v="2"/>
    <x v="938"/>
  </r>
  <r>
    <x v="1"/>
    <x v="32"/>
    <x v="7"/>
    <x v="212"/>
    <x v="961"/>
    <x v="1023"/>
    <x v="2"/>
    <x v="1057"/>
  </r>
  <r>
    <x v="1"/>
    <x v="33"/>
    <x v="7"/>
    <x v="192"/>
    <x v="848"/>
    <x v="927"/>
    <x v="2"/>
    <x v="952"/>
  </r>
  <r>
    <x v="1"/>
    <x v="34"/>
    <x v="7"/>
    <x v="193"/>
    <x v="845"/>
    <x v="926"/>
    <x v="2"/>
    <x v="950"/>
  </r>
  <r>
    <x v="1"/>
    <x v="35"/>
    <x v="7"/>
    <x v="189"/>
    <x v="829"/>
    <x v="910"/>
    <x v="2"/>
    <x v="934"/>
  </r>
  <r>
    <x v="1"/>
    <x v="36"/>
    <x v="7"/>
    <x v="224"/>
    <x v="1042"/>
    <x v="1092"/>
    <x v="2"/>
    <x v="1127"/>
  </r>
  <r>
    <x v="1"/>
    <x v="37"/>
    <x v="7"/>
    <x v="245"/>
    <x v="1118"/>
    <x v="1161"/>
    <x v="2"/>
    <x v="1205"/>
  </r>
  <r>
    <x v="1"/>
    <x v="38"/>
    <x v="7"/>
    <x v="224"/>
    <x v="1058"/>
    <x v="1107"/>
    <x v="2"/>
    <x v="1143"/>
  </r>
  <r>
    <x v="1"/>
    <x v="39"/>
    <x v="7"/>
    <x v="230"/>
    <x v="1062"/>
    <x v="1105"/>
    <x v="2"/>
    <x v="1146"/>
  </r>
  <r>
    <x v="1"/>
    <x v="40"/>
    <x v="7"/>
    <x v="250"/>
    <x v="1136"/>
    <x v="1176"/>
    <x v="2"/>
    <x v="1221"/>
  </r>
  <r>
    <x v="1"/>
    <x v="41"/>
    <x v="7"/>
    <x v="234"/>
    <x v="1069"/>
    <x v="1110"/>
    <x v="2"/>
    <x v="1152"/>
  </r>
  <r>
    <x v="1"/>
    <x v="42"/>
    <x v="7"/>
    <x v="231"/>
    <x v="1046"/>
    <x v="1091"/>
    <x v="2"/>
    <x v="1133"/>
  </r>
  <r>
    <x v="1"/>
    <x v="43"/>
    <x v="7"/>
    <x v="233"/>
    <x v="1044"/>
    <x v="1086"/>
    <x v="2"/>
    <x v="1129"/>
  </r>
  <r>
    <x v="1"/>
    <x v="44"/>
    <x v="7"/>
    <x v="241"/>
    <x v="1096"/>
    <x v="1132"/>
    <x v="2"/>
    <x v="1174"/>
  </r>
  <r>
    <x v="1"/>
    <x v="45"/>
    <x v="7"/>
    <x v="242"/>
    <x v="1095"/>
    <x v="1131"/>
    <x v="2"/>
    <x v="1173"/>
  </r>
  <r>
    <x v="1"/>
    <x v="46"/>
    <x v="7"/>
    <x v="222"/>
    <x v="948"/>
    <x v="1004"/>
    <x v="2"/>
    <x v="1041"/>
  </r>
  <r>
    <x v="1"/>
    <x v="47"/>
    <x v="7"/>
    <x v="220"/>
    <x v="936"/>
    <x v="997"/>
    <x v="2"/>
    <x v="1033"/>
  </r>
  <r>
    <x v="1"/>
    <x v="48"/>
    <x v="7"/>
    <x v="207"/>
    <x v="844"/>
    <x v="916"/>
    <x v="2"/>
    <x v="946"/>
  </r>
  <r>
    <x v="1"/>
    <x v="49"/>
    <x v="7"/>
    <x v="202"/>
    <x v="822"/>
    <x v="895"/>
    <x v="2"/>
    <x v="917"/>
  </r>
  <r>
    <x v="1"/>
    <x v="50"/>
    <x v="7"/>
    <x v="228"/>
    <x v="975"/>
    <x v="1031"/>
    <x v="2"/>
    <x v="1075"/>
  </r>
  <r>
    <x v="1"/>
    <x v="51"/>
    <x v="7"/>
    <x v="208"/>
    <x v="830"/>
    <x v="903"/>
    <x v="2"/>
    <x v="928"/>
  </r>
  <r>
    <x v="1"/>
    <x v="52"/>
    <x v="7"/>
    <x v="213"/>
    <x v="860"/>
    <x v="935"/>
    <x v="2"/>
    <x v="965"/>
  </r>
  <r>
    <x v="1"/>
    <x v="0"/>
    <x v="8"/>
    <x v="820"/>
    <x v="602"/>
    <x v="525"/>
    <x v="3"/>
    <x v="587"/>
  </r>
  <r>
    <x v="1"/>
    <x v="2"/>
    <x v="8"/>
    <x v="826"/>
    <x v="606"/>
    <x v="532"/>
    <x v="3"/>
    <x v="594"/>
  </r>
  <r>
    <x v="1"/>
    <x v="3"/>
    <x v="8"/>
    <x v="825"/>
    <x v="605"/>
    <x v="529"/>
    <x v="3"/>
    <x v="591"/>
  </r>
  <r>
    <x v="1"/>
    <x v="4"/>
    <x v="8"/>
    <x v="833"/>
    <x v="626"/>
    <x v="556"/>
    <x v="3"/>
    <x v="620"/>
  </r>
  <r>
    <x v="1"/>
    <x v="5"/>
    <x v="8"/>
    <x v="836"/>
    <x v="638"/>
    <x v="573"/>
    <x v="3"/>
    <x v="637"/>
  </r>
  <r>
    <x v="1"/>
    <x v="6"/>
    <x v="8"/>
    <x v="868"/>
    <x v="754"/>
    <x v="692"/>
    <x v="3"/>
    <x v="774"/>
  </r>
  <r>
    <x v="1"/>
    <x v="7"/>
    <x v="8"/>
    <x v="861"/>
    <x v="724"/>
    <x v="659"/>
    <x v="3"/>
    <x v="730"/>
  </r>
  <r>
    <x v="1"/>
    <x v="8"/>
    <x v="8"/>
    <x v="864"/>
    <x v="728"/>
    <x v="662"/>
    <x v="3"/>
    <x v="733"/>
  </r>
  <r>
    <x v="1"/>
    <x v="9"/>
    <x v="8"/>
    <x v="869"/>
    <x v="748"/>
    <x v="687"/>
    <x v="3"/>
    <x v="767"/>
  </r>
  <r>
    <x v="1"/>
    <x v="10"/>
    <x v="8"/>
    <x v="849"/>
    <x v="676"/>
    <x v="617"/>
    <x v="3"/>
    <x v="686"/>
  </r>
  <r>
    <x v="1"/>
    <x v="11"/>
    <x v="8"/>
    <x v="844"/>
    <x v="656"/>
    <x v="590"/>
    <x v="3"/>
    <x v="656"/>
  </r>
  <r>
    <x v="1"/>
    <x v="12"/>
    <x v="8"/>
    <x v="840"/>
    <x v="630"/>
    <x v="560"/>
    <x v="3"/>
    <x v="626"/>
  </r>
  <r>
    <x v="1"/>
    <x v="13"/>
    <x v="8"/>
    <x v="850"/>
    <x v="657"/>
    <x v="594"/>
    <x v="3"/>
    <x v="659"/>
  </r>
  <r>
    <x v="1"/>
    <x v="14"/>
    <x v="8"/>
    <x v="847"/>
    <x v="654"/>
    <x v="589"/>
    <x v="3"/>
    <x v="655"/>
  </r>
  <r>
    <x v="1"/>
    <x v="15"/>
    <x v="8"/>
    <x v="845"/>
    <x v="633"/>
    <x v="567"/>
    <x v="3"/>
    <x v="628"/>
  </r>
  <r>
    <x v="1"/>
    <x v="16"/>
    <x v="8"/>
    <x v="871"/>
    <x v="707"/>
    <x v="644"/>
    <x v="3"/>
    <x v="717"/>
  </r>
  <r>
    <x v="1"/>
    <x v="17"/>
    <x v="8"/>
    <x v="860"/>
    <x v="680"/>
    <x v="624"/>
    <x v="3"/>
    <x v="693"/>
  </r>
  <r>
    <x v="1"/>
    <x v="18"/>
    <x v="8"/>
    <x v="878"/>
    <x v="725"/>
    <x v="660"/>
    <x v="3"/>
    <x v="732"/>
  </r>
  <r>
    <x v="1"/>
    <x v="19"/>
    <x v="8"/>
    <x v="879"/>
    <x v="714"/>
    <x v="653"/>
    <x v="3"/>
    <x v="725"/>
  </r>
  <r>
    <x v="1"/>
    <x v="20"/>
    <x v="8"/>
    <x v="883"/>
    <x v="723"/>
    <x v="657"/>
    <x v="3"/>
    <x v="729"/>
  </r>
  <r>
    <x v="1"/>
    <x v="21"/>
    <x v="8"/>
    <x v="893"/>
    <x v="752"/>
    <x v="685"/>
    <x v="3"/>
    <x v="770"/>
  </r>
  <r>
    <x v="1"/>
    <x v="22"/>
    <x v="8"/>
    <x v="919"/>
    <x v="795"/>
    <x v="732"/>
    <x v="3"/>
    <x v="827"/>
  </r>
  <r>
    <x v="1"/>
    <x v="23"/>
    <x v="8"/>
    <x v="898"/>
    <x v="753"/>
    <x v="686"/>
    <x v="3"/>
    <x v="771"/>
  </r>
  <r>
    <x v="1"/>
    <x v="24"/>
    <x v="8"/>
    <x v="897"/>
    <x v="750"/>
    <x v="683"/>
    <x v="3"/>
    <x v="765"/>
  </r>
  <r>
    <x v="1"/>
    <x v="25"/>
    <x v="8"/>
    <x v="910"/>
    <x v="772"/>
    <x v="707"/>
    <x v="3"/>
    <x v="796"/>
  </r>
  <r>
    <x v="1"/>
    <x v="26"/>
    <x v="8"/>
    <x v="907"/>
    <x v="767"/>
    <x v="706"/>
    <x v="3"/>
    <x v="793"/>
  </r>
  <r>
    <x v="1"/>
    <x v="27"/>
    <x v="8"/>
    <x v="947"/>
    <x v="863"/>
    <x v="793"/>
    <x v="3"/>
    <x v="883"/>
  </r>
  <r>
    <x v="1"/>
    <x v="28"/>
    <x v="8"/>
    <x v="946"/>
    <x v="847"/>
    <x v="781"/>
    <x v="3"/>
    <x v="867"/>
  </r>
  <r>
    <x v="1"/>
    <x v="29"/>
    <x v="8"/>
    <x v="958"/>
    <x v="929"/>
    <x v="846"/>
    <x v="3"/>
    <x v="945"/>
  </r>
  <r>
    <x v="1"/>
    <x v="30"/>
    <x v="8"/>
    <x v="976"/>
    <x v="981"/>
    <x v="890"/>
    <x v="3"/>
    <x v="995"/>
  </r>
  <r>
    <x v="1"/>
    <x v="31"/>
    <x v="8"/>
    <x v="970"/>
    <x v="966"/>
    <x v="877"/>
    <x v="3"/>
    <x v="982"/>
  </r>
  <r>
    <x v="1"/>
    <x v="32"/>
    <x v="8"/>
    <x v="1002"/>
    <x v="1029"/>
    <x v="930"/>
    <x v="3"/>
    <x v="1036"/>
  </r>
  <r>
    <x v="1"/>
    <x v="33"/>
    <x v="8"/>
    <x v="1024"/>
    <x v="1091"/>
    <x v="986"/>
    <x v="3"/>
    <x v="1098"/>
  </r>
  <r>
    <x v="1"/>
    <x v="34"/>
    <x v="8"/>
    <x v="1033"/>
    <x v="1106"/>
    <x v="1001"/>
    <x v="3"/>
    <x v="1115"/>
  </r>
  <r>
    <x v="1"/>
    <x v="35"/>
    <x v="8"/>
    <x v="1053"/>
    <x v="1143"/>
    <x v="1042"/>
    <x v="3"/>
    <x v="1161"/>
  </r>
  <r>
    <x v="1"/>
    <x v="36"/>
    <x v="8"/>
    <x v="1057"/>
    <x v="1159"/>
    <x v="1066"/>
    <x v="3"/>
    <x v="1176"/>
  </r>
  <r>
    <x v="1"/>
    <x v="37"/>
    <x v="8"/>
    <x v="1039"/>
    <x v="1105"/>
    <x v="1000"/>
    <x v="3"/>
    <x v="1112"/>
  </r>
  <r>
    <x v="1"/>
    <x v="38"/>
    <x v="8"/>
    <x v="1016"/>
    <x v="1052"/>
    <x v="949"/>
    <x v="3"/>
    <x v="1050"/>
  </r>
  <r>
    <x v="1"/>
    <x v="39"/>
    <x v="8"/>
    <x v="1011"/>
    <x v="1017"/>
    <x v="920"/>
    <x v="3"/>
    <x v="1029"/>
  </r>
  <r>
    <x v="1"/>
    <x v="40"/>
    <x v="8"/>
    <x v="987"/>
    <x v="928"/>
    <x v="841"/>
    <x v="3"/>
    <x v="940"/>
  </r>
  <r>
    <x v="1"/>
    <x v="41"/>
    <x v="8"/>
    <x v="1006"/>
    <x v="945"/>
    <x v="853"/>
    <x v="3"/>
    <x v="953"/>
  </r>
  <r>
    <x v="1"/>
    <x v="42"/>
    <x v="8"/>
    <x v="996"/>
    <x v="909"/>
    <x v="826"/>
    <x v="3"/>
    <x v="920"/>
  </r>
  <r>
    <x v="1"/>
    <x v="43"/>
    <x v="8"/>
    <x v="1025"/>
    <x v="978"/>
    <x v="884"/>
    <x v="3"/>
    <x v="990"/>
  </r>
  <r>
    <x v="1"/>
    <x v="44"/>
    <x v="8"/>
    <x v="1005"/>
    <x v="883"/>
    <x v="812"/>
    <x v="3"/>
    <x v="900"/>
  </r>
  <r>
    <x v="1"/>
    <x v="45"/>
    <x v="8"/>
    <x v="1009"/>
    <x v="889"/>
    <x v="815"/>
    <x v="3"/>
    <x v="903"/>
  </r>
  <r>
    <x v="1"/>
    <x v="46"/>
    <x v="8"/>
    <x v="993"/>
    <x v="858"/>
    <x v="787"/>
    <x v="3"/>
    <x v="875"/>
  </r>
  <r>
    <x v="1"/>
    <x v="47"/>
    <x v="8"/>
    <x v="977"/>
    <x v="826"/>
    <x v="769"/>
    <x v="3"/>
    <x v="857"/>
  </r>
  <r>
    <x v="1"/>
    <x v="48"/>
    <x v="8"/>
    <x v="948"/>
    <x v="744"/>
    <x v="672"/>
    <x v="3"/>
    <x v="752"/>
  </r>
  <r>
    <x v="1"/>
    <x v="49"/>
    <x v="8"/>
    <x v="955"/>
    <x v="768"/>
    <x v="700"/>
    <x v="3"/>
    <x v="789"/>
  </r>
  <r>
    <x v="1"/>
    <x v="50"/>
    <x v="8"/>
    <x v="956"/>
    <x v="763"/>
    <x v="696"/>
    <x v="3"/>
    <x v="780"/>
  </r>
  <r>
    <x v="1"/>
    <x v="2"/>
    <x v="9"/>
    <x v="1030"/>
    <x v="1115"/>
    <x v="1017"/>
    <x v="4"/>
    <x v="1125"/>
  </r>
  <r>
    <x v="1"/>
    <x v="3"/>
    <x v="9"/>
    <x v="1043"/>
    <x v="1128"/>
    <x v="1033"/>
    <x v="4"/>
    <x v="1148"/>
  </r>
  <r>
    <x v="1"/>
    <x v="4"/>
    <x v="9"/>
    <x v="1071"/>
    <x v="1227"/>
    <x v="1140"/>
    <x v="4"/>
    <x v="1243"/>
  </r>
  <r>
    <x v="1"/>
    <x v="5"/>
    <x v="9"/>
    <x v="1075"/>
    <x v="1232"/>
    <x v="1143"/>
    <x v="4"/>
    <x v="1249"/>
  </r>
  <r>
    <x v="1"/>
    <x v="6"/>
    <x v="9"/>
    <x v="1069"/>
    <x v="1189"/>
    <x v="1099"/>
    <x v="4"/>
    <x v="1206"/>
  </r>
  <r>
    <x v="1"/>
    <x v="7"/>
    <x v="9"/>
    <x v="1070"/>
    <x v="1169"/>
    <x v="1071"/>
    <x v="4"/>
    <x v="1182"/>
  </r>
  <r>
    <x v="1"/>
    <x v="8"/>
    <x v="9"/>
    <x v="1074"/>
    <x v="1172"/>
    <x v="1073"/>
    <x v="4"/>
    <x v="1185"/>
  </r>
  <r>
    <x v="1"/>
    <x v="9"/>
    <x v="9"/>
    <x v="1076"/>
    <x v="1178"/>
    <x v="1078"/>
    <x v="4"/>
    <x v="1192"/>
  </r>
  <r>
    <x v="1"/>
    <x v="10"/>
    <x v="9"/>
    <x v="1079"/>
    <x v="1191"/>
    <x v="1102"/>
    <x v="4"/>
    <x v="1209"/>
  </r>
  <r>
    <x v="1"/>
    <x v="11"/>
    <x v="9"/>
    <x v="1082"/>
    <x v="1228"/>
    <x v="1136"/>
    <x v="4"/>
    <x v="1242"/>
  </r>
  <r>
    <x v="1"/>
    <x v="12"/>
    <x v="9"/>
    <x v="1083"/>
    <x v="1174"/>
    <x v="1072"/>
    <x v="4"/>
    <x v="1186"/>
  </r>
  <r>
    <x v="1"/>
    <x v="13"/>
    <x v="9"/>
    <x v="1087"/>
    <x v="1199"/>
    <x v="1104"/>
    <x v="4"/>
    <x v="1216"/>
  </r>
  <r>
    <x v="1"/>
    <x v="14"/>
    <x v="9"/>
    <x v="1097"/>
    <x v="1259"/>
    <x v="1171"/>
    <x v="4"/>
    <x v="1283"/>
  </r>
  <r>
    <x v="1"/>
    <x v="15"/>
    <x v="9"/>
    <x v="1093"/>
    <x v="1245"/>
    <x v="1157"/>
    <x v="4"/>
    <x v="1269"/>
  </r>
  <r>
    <x v="1"/>
    <x v="16"/>
    <x v="9"/>
    <x v="1100"/>
    <x v="1268"/>
    <x v="1181"/>
    <x v="4"/>
    <x v="1293"/>
  </r>
  <r>
    <x v="1"/>
    <x v="17"/>
    <x v="9"/>
    <x v="1099"/>
    <x v="1265"/>
    <x v="1177"/>
    <x v="4"/>
    <x v="1289"/>
  </r>
  <r>
    <x v="1"/>
    <x v="18"/>
    <x v="9"/>
    <x v="1104"/>
    <x v="1278"/>
    <x v="1198"/>
    <x v="4"/>
    <x v="1310"/>
  </r>
  <r>
    <x v="1"/>
    <x v="19"/>
    <x v="9"/>
    <x v="1109"/>
    <x v="1308"/>
    <x v="1237"/>
    <x v="4"/>
    <x v="1342"/>
  </r>
  <r>
    <x v="1"/>
    <x v="20"/>
    <x v="9"/>
    <x v="1115"/>
    <x v="1330"/>
    <x v="1270"/>
    <x v="4"/>
    <x v="1376"/>
  </r>
  <r>
    <x v="1"/>
    <x v="21"/>
    <x v="9"/>
    <x v="1111"/>
    <x v="1313"/>
    <x v="1243"/>
    <x v="4"/>
    <x v="1345"/>
  </r>
  <r>
    <x v="1"/>
    <x v="22"/>
    <x v="9"/>
    <x v="1102"/>
    <x v="1266"/>
    <x v="1179"/>
    <x v="4"/>
    <x v="1290"/>
  </r>
  <r>
    <x v="1"/>
    <x v="23"/>
    <x v="9"/>
    <x v="1107"/>
    <x v="1298"/>
    <x v="1220"/>
    <x v="4"/>
    <x v="1329"/>
  </r>
  <r>
    <x v="1"/>
    <x v="24"/>
    <x v="9"/>
    <x v="1106"/>
    <x v="1295"/>
    <x v="1214"/>
    <x v="4"/>
    <x v="1327"/>
  </r>
  <r>
    <x v="1"/>
    <x v="25"/>
    <x v="9"/>
    <x v="1105"/>
    <x v="1279"/>
    <x v="1197"/>
    <x v="4"/>
    <x v="1312"/>
  </r>
  <r>
    <x v="1"/>
    <x v="26"/>
    <x v="9"/>
    <x v="1108"/>
    <x v="1297"/>
    <x v="1217"/>
    <x v="4"/>
    <x v="1328"/>
  </r>
  <r>
    <x v="1"/>
    <x v="27"/>
    <x v="9"/>
    <x v="1118"/>
    <x v="1331"/>
    <x v="1267"/>
    <x v="4"/>
    <x v="1375"/>
  </r>
  <r>
    <x v="1"/>
    <x v="28"/>
    <x v="9"/>
    <x v="1109"/>
    <x v="1294"/>
    <x v="1212"/>
    <x v="4"/>
    <x v="1325"/>
  </r>
  <r>
    <x v="1"/>
    <x v="29"/>
    <x v="9"/>
    <x v="1101"/>
    <x v="1244"/>
    <x v="1155"/>
    <x v="4"/>
    <x v="1265"/>
  </r>
  <r>
    <x v="1"/>
    <x v="30"/>
    <x v="9"/>
    <x v="1094"/>
    <x v="1210"/>
    <x v="1120"/>
    <x v="4"/>
    <x v="1227"/>
  </r>
  <r>
    <x v="1"/>
    <x v="31"/>
    <x v="9"/>
    <x v="1098"/>
    <x v="1215"/>
    <x v="1125"/>
    <x v="4"/>
    <x v="1232"/>
  </r>
  <r>
    <x v="1"/>
    <x v="32"/>
    <x v="9"/>
    <x v="1088"/>
    <x v="1154"/>
    <x v="1056"/>
    <x v="4"/>
    <x v="1167"/>
  </r>
  <r>
    <x v="1"/>
    <x v="33"/>
    <x v="9"/>
    <x v="1090"/>
    <x v="1185"/>
    <x v="1084"/>
    <x v="4"/>
    <x v="1199"/>
  </r>
  <r>
    <x v="1"/>
    <x v="34"/>
    <x v="9"/>
    <x v="1081"/>
    <x v="1068"/>
    <x v="957"/>
    <x v="4"/>
    <x v="1063"/>
  </r>
  <r>
    <x v="1"/>
    <x v="35"/>
    <x v="9"/>
    <x v="1077"/>
    <x v="1023"/>
    <x v="917"/>
    <x v="4"/>
    <x v="1030"/>
  </r>
  <r>
    <x v="1"/>
    <x v="36"/>
    <x v="9"/>
    <x v="1065"/>
    <x v="905"/>
    <x v="821"/>
    <x v="4"/>
    <x v="916"/>
  </r>
  <r>
    <x v="1"/>
    <x v="37"/>
    <x v="9"/>
    <x v="1062"/>
    <x v="891"/>
    <x v="811"/>
    <x v="4"/>
    <x v="902"/>
  </r>
  <r>
    <x v="1"/>
    <x v="38"/>
    <x v="9"/>
    <x v="1014"/>
    <x v="785"/>
    <x v="709"/>
    <x v="4"/>
    <x v="803"/>
  </r>
  <r>
    <x v="1"/>
    <x v="39"/>
    <x v="9"/>
    <x v="972"/>
    <x v="706"/>
    <x v="633"/>
    <x v="4"/>
    <x v="713"/>
  </r>
  <r>
    <x v="1"/>
    <x v="40"/>
    <x v="9"/>
    <x v="1073"/>
    <x v="722"/>
    <x v="643"/>
    <x v="4"/>
    <x v="722"/>
  </r>
  <r>
    <x v="1"/>
    <x v="41"/>
    <x v="9"/>
    <x v="1072"/>
    <x v="716"/>
    <x v="637"/>
    <x v="4"/>
    <x v="716"/>
  </r>
  <r>
    <x v="1"/>
    <x v="42"/>
    <x v="9"/>
    <x v="1060"/>
    <x v="659"/>
    <x v="578"/>
    <x v="4"/>
    <x v="653"/>
  </r>
  <r>
    <x v="1"/>
    <x v="43"/>
    <x v="9"/>
    <x v="1038"/>
    <x v="614"/>
    <x v="531"/>
    <x v="4"/>
    <x v="600"/>
  </r>
  <r>
    <x v="1"/>
    <x v="44"/>
    <x v="9"/>
    <x v="1021"/>
    <x v="599"/>
    <x v="508"/>
    <x v="4"/>
    <x v="574"/>
  </r>
  <r>
    <x v="1"/>
    <x v="45"/>
    <x v="9"/>
    <x v="1028"/>
    <x v="604"/>
    <x v="514"/>
    <x v="4"/>
    <x v="581"/>
  </r>
  <r>
    <x v="1"/>
    <x v="46"/>
    <x v="9"/>
    <x v="1013"/>
    <x v="584"/>
    <x v="487"/>
    <x v="4"/>
    <x v="554"/>
  </r>
  <r>
    <x v="1"/>
    <x v="47"/>
    <x v="9"/>
    <x v="999"/>
    <x v="564"/>
    <x v="473"/>
    <x v="4"/>
    <x v="539"/>
  </r>
  <r>
    <x v="1"/>
    <x v="48"/>
    <x v="9"/>
    <x v="953"/>
    <x v="518"/>
    <x v="413"/>
    <x v="4"/>
    <x v="473"/>
  </r>
  <r>
    <x v="1"/>
    <x v="49"/>
    <x v="9"/>
    <x v="949"/>
    <x v="510"/>
    <x v="401"/>
    <x v="4"/>
    <x v="459"/>
  </r>
  <r>
    <x v="1"/>
    <x v="50"/>
    <x v="9"/>
    <x v="944"/>
    <x v="494"/>
    <x v="383"/>
    <x v="4"/>
    <x v="435"/>
  </r>
  <r>
    <x v="1"/>
    <x v="51"/>
    <x v="9"/>
    <x v="937"/>
    <x v="480"/>
    <x v="371"/>
    <x v="4"/>
    <x v="429"/>
  </r>
  <r>
    <x v="1"/>
    <x v="11"/>
    <x v="10"/>
    <x v="96"/>
    <x v="132"/>
    <x v="147"/>
    <x v="5"/>
    <x v="135"/>
  </r>
  <r>
    <x v="1"/>
    <x v="12"/>
    <x v="10"/>
    <x v="85"/>
    <x v="94"/>
    <x v="97"/>
    <x v="5"/>
    <x v="96"/>
  </r>
  <r>
    <x v="1"/>
    <x v="13"/>
    <x v="10"/>
    <x v="88"/>
    <x v="100"/>
    <x v="108"/>
    <x v="5"/>
    <x v="99"/>
  </r>
  <r>
    <x v="1"/>
    <x v="14"/>
    <x v="10"/>
    <x v="59"/>
    <x v="47"/>
    <x v="38"/>
    <x v="5"/>
    <x v="42"/>
  </r>
  <r>
    <x v="1"/>
    <x v="15"/>
    <x v="10"/>
    <x v="73"/>
    <x v="69"/>
    <x v="69"/>
    <x v="5"/>
    <x v="76"/>
  </r>
  <r>
    <x v="1"/>
    <x v="16"/>
    <x v="10"/>
    <x v="79"/>
    <x v="83"/>
    <x v="84"/>
    <x v="5"/>
    <x v="86"/>
  </r>
  <r>
    <x v="1"/>
    <x v="17"/>
    <x v="10"/>
    <x v="74"/>
    <x v="70"/>
    <x v="74"/>
    <x v="5"/>
    <x v="78"/>
  </r>
  <r>
    <x v="1"/>
    <x v="18"/>
    <x v="10"/>
    <x v="65"/>
    <x v="59"/>
    <x v="50"/>
    <x v="5"/>
    <x v="54"/>
  </r>
  <r>
    <x v="1"/>
    <x v="19"/>
    <x v="10"/>
    <x v="70"/>
    <x v="65"/>
    <x v="59"/>
    <x v="5"/>
    <x v="61"/>
  </r>
  <r>
    <x v="1"/>
    <x v="20"/>
    <x v="10"/>
    <x v="58"/>
    <x v="46"/>
    <x v="36"/>
    <x v="5"/>
    <x v="41"/>
  </r>
  <r>
    <x v="1"/>
    <x v="21"/>
    <x v="10"/>
    <x v="62"/>
    <x v="50"/>
    <x v="40"/>
    <x v="5"/>
    <x v="45"/>
  </r>
  <r>
    <x v="1"/>
    <x v="22"/>
    <x v="10"/>
    <x v="49"/>
    <x v="32"/>
    <x v="19"/>
    <x v="5"/>
    <x v="27"/>
  </r>
  <r>
    <x v="1"/>
    <x v="23"/>
    <x v="10"/>
    <x v="66"/>
    <x v="58"/>
    <x v="46"/>
    <x v="5"/>
    <x v="50"/>
  </r>
  <r>
    <x v="1"/>
    <x v="24"/>
    <x v="10"/>
    <x v="83"/>
    <x v="78"/>
    <x v="78"/>
    <x v="5"/>
    <x v="83"/>
  </r>
  <r>
    <x v="1"/>
    <x v="25"/>
    <x v="10"/>
    <x v="68"/>
    <x v="61"/>
    <x v="55"/>
    <x v="5"/>
    <x v="55"/>
  </r>
  <r>
    <x v="1"/>
    <x v="26"/>
    <x v="10"/>
    <x v="61"/>
    <x v="39"/>
    <x v="29"/>
    <x v="5"/>
    <x v="35"/>
  </r>
  <r>
    <x v="1"/>
    <x v="27"/>
    <x v="10"/>
    <x v="68"/>
    <x v="55"/>
    <x v="43"/>
    <x v="5"/>
    <x v="49"/>
  </r>
  <r>
    <x v="1"/>
    <x v="28"/>
    <x v="10"/>
    <x v="51"/>
    <x v="33"/>
    <x v="18"/>
    <x v="5"/>
    <x v="26"/>
  </r>
  <r>
    <x v="1"/>
    <x v="29"/>
    <x v="10"/>
    <x v="64"/>
    <x v="45"/>
    <x v="32"/>
    <x v="5"/>
    <x v="39"/>
  </r>
  <r>
    <x v="1"/>
    <x v="30"/>
    <x v="10"/>
    <x v="63"/>
    <x v="38"/>
    <x v="26"/>
    <x v="5"/>
    <x v="34"/>
  </r>
  <r>
    <x v="1"/>
    <x v="31"/>
    <x v="10"/>
    <x v="70"/>
    <x v="52"/>
    <x v="41"/>
    <x v="5"/>
    <x v="47"/>
  </r>
  <r>
    <x v="1"/>
    <x v="32"/>
    <x v="10"/>
    <x v="78"/>
    <x v="62"/>
    <x v="53"/>
    <x v="5"/>
    <x v="56"/>
  </r>
  <r>
    <x v="1"/>
    <x v="33"/>
    <x v="10"/>
    <x v="71"/>
    <x v="51"/>
    <x v="37"/>
    <x v="5"/>
    <x v="44"/>
  </r>
  <r>
    <x v="1"/>
    <x v="34"/>
    <x v="10"/>
    <x v="87"/>
    <x v="67"/>
    <x v="64"/>
    <x v="5"/>
    <x v="69"/>
  </r>
  <r>
    <x v="1"/>
    <x v="35"/>
    <x v="10"/>
    <x v="93"/>
    <x v="82"/>
    <x v="79"/>
    <x v="5"/>
    <x v="84"/>
  </r>
  <r>
    <x v="1"/>
    <x v="36"/>
    <x v="10"/>
    <x v="70"/>
    <x v="49"/>
    <x v="33"/>
    <x v="5"/>
    <x v="40"/>
  </r>
  <r>
    <x v="1"/>
    <x v="37"/>
    <x v="10"/>
    <x v="85"/>
    <x v="66"/>
    <x v="57"/>
    <x v="5"/>
    <x v="64"/>
  </r>
  <r>
    <x v="1"/>
    <x v="38"/>
    <x v="10"/>
    <x v="80"/>
    <x v="60"/>
    <x v="45"/>
    <x v="5"/>
    <x v="53"/>
  </r>
  <r>
    <x v="1"/>
    <x v="39"/>
    <x v="10"/>
    <x v="77"/>
    <x v="56"/>
    <x v="42"/>
    <x v="5"/>
    <x v="48"/>
  </r>
  <r>
    <x v="1"/>
    <x v="40"/>
    <x v="10"/>
    <x v="58"/>
    <x v="31"/>
    <x v="16"/>
    <x v="5"/>
    <x v="22"/>
  </r>
  <r>
    <x v="1"/>
    <x v="41"/>
    <x v="10"/>
    <x v="58"/>
    <x v="30"/>
    <x v="15"/>
    <x v="5"/>
    <x v="21"/>
  </r>
  <r>
    <x v="1"/>
    <x v="42"/>
    <x v="10"/>
    <x v="49"/>
    <x v="20"/>
    <x v="9"/>
    <x v="5"/>
    <x v="13"/>
  </r>
  <r>
    <x v="1"/>
    <x v="43"/>
    <x v="10"/>
    <x v="72"/>
    <x v="44"/>
    <x v="31"/>
    <x v="5"/>
    <x v="38"/>
  </r>
  <r>
    <x v="1"/>
    <x v="44"/>
    <x v="10"/>
    <x v="52"/>
    <x v="21"/>
    <x v="10"/>
    <x v="5"/>
    <x v="14"/>
  </r>
  <r>
    <x v="1"/>
    <x v="45"/>
    <x v="10"/>
    <x v="47"/>
    <x v="17"/>
    <x v="5"/>
    <x v="5"/>
    <x v="12"/>
  </r>
  <r>
    <x v="1"/>
    <x v="46"/>
    <x v="10"/>
    <x v="37"/>
    <x v="10"/>
    <x v="3"/>
    <x v="5"/>
    <x v="6"/>
  </r>
  <r>
    <x v="1"/>
    <x v="47"/>
    <x v="10"/>
    <x v="35"/>
    <x v="9"/>
    <x v="2"/>
    <x v="5"/>
    <x v="4"/>
  </r>
  <r>
    <x v="1"/>
    <x v="48"/>
    <x v="10"/>
    <x v="69"/>
    <x v="37"/>
    <x v="23"/>
    <x v="5"/>
    <x v="33"/>
  </r>
  <r>
    <x v="1"/>
    <x v="49"/>
    <x v="10"/>
    <x v="63"/>
    <x v="29"/>
    <x v="14"/>
    <x v="5"/>
    <x v="20"/>
  </r>
  <r>
    <x v="1"/>
    <x v="5"/>
    <x v="11"/>
    <x v="465"/>
    <x v="1222"/>
    <x v="1202"/>
    <x v="6"/>
    <x v="1277"/>
  </r>
  <r>
    <x v="1"/>
    <x v="6"/>
    <x v="11"/>
    <x v="445"/>
    <x v="1104"/>
    <x v="1085"/>
    <x v="6"/>
    <x v="1159"/>
  </r>
  <r>
    <x v="1"/>
    <x v="7"/>
    <x v="11"/>
    <x v="477"/>
    <x v="1234"/>
    <x v="1208"/>
    <x v="6"/>
    <x v="1291"/>
  </r>
  <r>
    <x v="1"/>
    <x v="8"/>
    <x v="11"/>
    <x v="501"/>
    <x v="1299"/>
    <x v="1294"/>
    <x v="6"/>
    <x v="1363"/>
  </r>
  <r>
    <x v="1"/>
    <x v="9"/>
    <x v="11"/>
    <x v="505"/>
    <x v="1300"/>
    <x v="1295"/>
    <x v="6"/>
    <x v="1364"/>
  </r>
  <r>
    <x v="1"/>
    <x v="10"/>
    <x v="11"/>
    <x v="521"/>
    <x v="1317"/>
    <x v="1315"/>
    <x v="6"/>
    <x v="1386"/>
  </r>
  <r>
    <x v="1"/>
    <x v="11"/>
    <x v="11"/>
    <x v="539"/>
    <x v="1336"/>
    <x v="1326"/>
    <x v="6"/>
    <x v="1395"/>
  </r>
  <r>
    <x v="1"/>
    <x v="12"/>
    <x v="11"/>
    <x v="522"/>
    <x v="1307"/>
    <x v="1302"/>
    <x v="6"/>
    <x v="1373"/>
  </r>
  <r>
    <x v="1"/>
    <x v="13"/>
    <x v="11"/>
    <x v="582"/>
    <x v="1380"/>
    <x v="1368"/>
    <x v="6"/>
    <x v="1434"/>
  </r>
  <r>
    <x v="1"/>
    <x v="14"/>
    <x v="11"/>
    <x v="573"/>
    <x v="1368"/>
    <x v="1352"/>
    <x v="6"/>
    <x v="1424"/>
  </r>
  <r>
    <x v="1"/>
    <x v="15"/>
    <x v="11"/>
    <x v="596"/>
    <x v="1386"/>
    <x v="1375"/>
    <x v="6"/>
    <x v="1442"/>
  </r>
  <r>
    <x v="1"/>
    <x v="16"/>
    <x v="11"/>
    <x v="599"/>
    <x v="1385"/>
    <x v="1371"/>
    <x v="6"/>
    <x v="1439"/>
  </r>
  <r>
    <x v="1"/>
    <x v="17"/>
    <x v="11"/>
    <x v="615"/>
    <x v="1390"/>
    <x v="1377"/>
    <x v="6"/>
    <x v="1449"/>
  </r>
  <r>
    <x v="1"/>
    <x v="18"/>
    <x v="11"/>
    <x v="627"/>
    <x v="1395"/>
    <x v="1383"/>
    <x v="6"/>
    <x v="1452"/>
  </r>
  <r>
    <x v="1"/>
    <x v="19"/>
    <x v="11"/>
    <x v="624"/>
    <x v="1393"/>
    <x v="1382"/>
    <x v="6"/>
    <x v="1451"/>
  </r>
  <r>
    <x v="1"/>
    <x v="20"/>
    <x v="11"/>
    <x v="636"/>
    <x v="1389"/>
    <x v="1376"/>
    <x v="6"/>
    <x v="1448"/>
  </r>
  <r>
    <x v="1"/>
    <x v="21"/>
    <x v="11"/>
    <x v="672"/>
    <x v="1423"/>
    <x v="1405"/>
    <x v="6"/>
    <x v="1480"/>
  </r>
  <r>
    <x v="1"/>
    <x v="22"/>
    <x v="11"/>
    <x v="701"/>
    <x v="1462"/>
    <x v="1448"/>
    <x v="6"/>
    <x v="1541"/>
  </r>
  <r>
    <x v="1"/>
    <x v="23"/>
    <x v="11"/>
    <x v="693"/>
    <x v="1444"/>
    <x v="1430"/>
    <x v="6"/>
    <x v="1513"/>
  </r>
  <r>
    <x v="1"/>
    <x v="24"/>
    <x v="11"/>
    <x v="738"/>
    <x v="1491"/>
    <x v="1485"/>
    <x v="6"/>
    <x v="1589"/>
  </r>
  <r>
    <x v="1"/>
    <x v="25"/>
    <x v="11"/>
    <x v="703"/>
    <x v="1450"/>
    <x v="1433"/>
    <x v="6"/>
    <x v="1519"/>
  </r>
  <r>
    <x v="1"/>
    <x v="26"/>
    <x v="11"/>
    <x v="752"/>
    <x v="1508"/>
    <x v="1502"/>
    <x v="6"/>
    <x v="1609"/>
  </r>
  <r>
    <x v="1"/>
    <x v="27"/>
    <x v="11"/>
    <x v="765"/>
    <x v="1522"/>
    <x v="1520"/>
    <x v="6"/>
    <x v="1628"/>
  </r>
  <r>
    <x v="1"/>
    <x v="28"/>
    <x v="11"/>
    <x v="792"/>
    <x v="1550"/>
    <x v="1555"/>
    <x v="6"/>
    <x v="1669"/>
  </r>
  <r>
    <x v="1"/>
    <x v="29"/>
    <x v="11"/>
    <x v="793"/>
    <x v="1556"/>
    <x v="1561"/>
    <x v="6"/>
    <x v="1678"/>
  </r>
  <r>
    <x v="1"/>
    <x v="30"/>
    <x v="11"/>
    <x v="785"/>
    <x v="1544"/>
    <x v="1543"/>
    <x v="6"/>
    <x v="1657"/>
  </r>
  <r>
    <x v="1"/>
    <x v="31"/>
    <x v="11"/>
    <x v="807"/>
    <x v="1598"/>
    <x v="1611"/>
    <x v="6"/>
    <x v="1721"/>
  </r>
  <r>
    <x v="1"/>
    <x v="32"/>
    <x v="11"/>
    <x v="789"/>
    <x v="1546"/>
    <x v="1547"/>
    <x v="6"/>
    <x v="1659"/>
  </r>
  <r>
    <x v="1"/>
    <x v="33"/>
    <x v="11"/>
    <x v="788"/>
    <x v="1551"/>
    <x v="1557"/>
    <x v="6"/>
    <x v="1670"/>
  </r>
  <r>
    <x v="1"/>
    <x v="34"/>
    <x v="11"/>
    <x v="764"/>
    <x v="1519"/>
    <x v="1516"/>
    <x v="6"/>
    <x v="1622"/>
  </r>
  <r>
    <x v="1"/>
    <x v="35"/>
    <x v="11"/>
    <x v="721"/>
    <x v="1467"/>
    <x v="1450"/>
    <x v="6"/>
    <x v="1547"/>
  </r>
  <r>
    <x v="1"/>
    <x v="36"/>
    <x v="11"/>
    <x v="766"/>
    <x v="1527"/>
    <x v="1523"/>
    <x v="6"/>
    <x v="1639"/>
  </r>
  <r>
    <x v="1"/>
    <x v="37"/>
    <x v="11"/>
    <x v="776"/>
    <x v="1534"/>
    <x v="1532"/>
    <x v="6"/>
    <x v="1647"/>
  </r>
  <r>
    <x v="1"/>
    <x v="38"/>
    <x v="11"/>
    <x v="763"/>
    <x v="1526"/>
    <x v="1522"/>
    <x v="6"/>
    <x v="1636"/>
  </r>
  <r>
    <x v="1"/>
    <x v="39"/>
    <x v="11"/>
    <x v="691"/>
    <x v="1445"/>
    <x v="1432"/>
    <x v="6"/>
    <x v="1517"/>
  </r>
  <r>
    <x v="1"/>
    <x v="40"/>
    <x v="11"/>
    <x v="626"/>
    <x v="1388"/>
    <x v="1374"/>
    <x v="6"/>
    <x v="1444"/>
  </r>
  <r>
    <x v="1"/>
    <x v="41"/>
    <x v="11"/>
    <x v="614"/>
    <x v="1373"/>
    <x v="1355"/>
    <x v="6"/>
    <x v="1428"/>
  </r>
  <r>
    <x v="1"/>
    <x v="42"/>
    <x v="11"/>
    <x v="613"/>
    <x v="1367"/>
    <x v="1350"/>
    <x v="6"/>
    <x v="1421"/>
  </r>
  <r>
    <x v="1"/>
    <x v="43"/>
    <x v="11"/>
    <x v="573"/>
    <x v="1312"/>
    <x v="1304"/>
    <x v="6"/>
    <x v="1377"/>
  </r>
  <r>
    <x v="1"/>
    <x v="44"/>
    <x v="11"/>
    <x v="518"/>
    <x v="1204"/>
    <x v="1182"/>
    <x v="6"/>
    <x v="1253"/>
  </r>
  <r>
    <x v="1"/>
    <x v="45"/>
    <x v="11"/>
    <x v="525"/>
    <x v="1206"/>
    <x v="1183"/>
    <x v="6"/>
    <x v="1254"/>
  </r>
  <r>
    <x v="1"/>
    <x v="46"/>
    <x v="11"/>
    <x v="527"/>
    <x v="1184"/>
    <x v="1160"/>
    <x v="6"/>
    <x v="1233"/>
  </r>
  <r>
    <x v="1"/>
    <x v="47"/>
    <x v="11"/>
    <x v="485"/>
    <x v="1074"/>
    <x v="1037"/>
    <x v="6"/>
    <x v="1118"/>
  </r>
  <r>
    <x v="1"/>
    <x v="48"/>
    <x v="11"/>
    <x v="467"/>
    <x v="1034"/>
    <x v="1011"/>
    <x v="6"/>
    <x v="1086"/>
  </r>
  <r>
    <x v="1"/>
    <x v="49"/>
    <x v="11"/>
    <x v="468"/>
    <x v="1038"/>
    <x v="1013"/>
    <x v="6"/>
    <x v="1087"/>
  </r>
  <r>
    <x v="1"/>
    <x v="50"/>
    <x v="11"/>
    <x v="476"/>
    <x v="1033"/>
    <x v="1007"/>
    <x v="6"/>
    <x v="1084"/>
  </r>
  <r>
    <x v="1"/>
    <x v="51"/>
    <x v="11"/>
    <x v="442"/>
    <x v="887"/>
    <x v="891"/>
    <x v="6"/>
    <x v="955"/>
  </r>
  <r>
    <x v="1"/>
    <x v="52"/>
    <x v="11"/>
    <x v="411"/>
    <x v="818"/>
    <x v="822"/>
    <x v="6"/>
    <x v="877"/>
  </r>
  <r>
    <x v="1"/>
    <x v="0"/>
    <x v="12"/>
    <x v="4"/>
    <x v="8"/>
    <x v="12"/>
    <x v="3"/>
    <x v="11"/>
  </r>
  <r>
    <x v="1"/>
    <x v="1"/>
    <x v="12"/>
    <x v="7"/>
    <x v="15"/>
    <x v="22"/>
    <x v="3"/>
    <x v="17"/>
  </r>
  <r>
    <x v="1"/>
    <x v="2"/>
    <x v="12"/>
    <x v="4"/>
    <x v="7"/>
    <x v="11"/>
    <x v="3"/>
    <x v="9"/>
  </r>
  <r>
    <x v="1"/>
    <x v="3"/>
    <x v="12"/>
    <x v="3"/>
    <x v="5"/>
    <x v="8"/>
    <x v="3"/>
    <x v="8"/>
  </r>
  <r>
    <x v="1"/>
    <x v="4"/>
    <x v="12"/>
    <x v="3"/>
    <x v="3"/>
    <x v="6"/>
    <x v="3"/>
    <x v="5"/>
  </r>
  <r>
    <x v="1"/>
    <x v="5"/>
    <x v="12"/>
    <x v="5"/>
    <x v="11"/>
    <x v="20"/>
    <x v="3"/>
    <x v="15"/>
  </r>
  <r>
    <x v="1"/>
    <x v="6"/>
    <x v="12"/>
    <x v="3"/>
    <x v="4"/>
    <x v="7"/>
    <x v="3"/>
    <x v="7"/>
  </r>
  <r>
    <x v="1"/>
    <x v="7"/>
    <x v="12"/>
    <x v="6"/>
    <x v="16"/>
    <x v="25"/>
    <x v="3"/>
    <x v="19"/>
  </r>
  <r>
    <x v="1"/>
    <x v="8"/>
    <x v="12"/>
    <x v="8"/>
    <x v="23"/>
    <x v="35"/>
    <x v="3"/>
    <x v="29"/>
  </r>
  <r>
    <x v="1"/>
    <x v="9"/>
    <x v="12"/>
    <x v="7"/>
    <x v="18"/>
    <x v="27"/>
    <x v="3"/>
    <x v="23"/>
  </r>
  <r>
    <x v="1"/>
    <x v="10"/>
    <x v="12"/>
    <x v="13"/>
    <x v="40"/>
    <x v="71"/>
    <x v="3"/>
    <x v="57"/>
  </r>
  <r>
    <x v="1"/>
    <x v="11"/>
    <x v="12"/>
    <x v="10"/>
    <x v="28"/>
    <x v="51"/>
    <x v="3"/>
    <x v="37"/>
  </r>
  <r>
    <x v="1"/>
    <x v="12"/>
    <x v="12"/>
    <x v="3"/>
    <x v="6"/>
    <x v="13"/>
    <x v="3"/>
    <x v="10"/>
  </r>
  <r>
    <x v="1"/>
    <x v="13"/>
    <x v="12"/>
    <x v="8"/>
    <x v="25"/>
    <x v="39"/>
    <x v="3"/>
    <x v="32"/>
  </r>
  <r>
    <x v="1"/>
    <x v="14"/>
    <x v="12"/>
    <x v="1"/>
    <x v="2"/>
    <x v="4"/>
    <x v="3"/>
    <x v="3"/>
  </r>
  <r>
    <x v="1"/>
    <x v="15"/>
    <x v="12"/>
    <x v="0"/>
    <x v="0"/>
    <x v="0"/>
    <x v="3"/>
    <x v="0"/>
  </r>
  <r>
    <x v="1"/>
    <x v="16"/>
    <x v="12"/>
    <x v="8"/>
    <x v="19"/>
    <x v="30"/>
    <x v="3"/>
    <x v="24"/>
  </r>
  <r>
    <x v="1"/>
    <x v="17"/>
    <x v="12"/>
    <x v="8"/>
    <x v="22"/>
    <x v="34"/>
    <x v="3"/>
    <x v="28"/>
  </r>
  <r>
    <x v="1"/>
    <x v="18"/>
    <x v="12"/>
    <x v="6"/>
    <x v="14"/>
    <x v="24"/>
    <x v="3"/>
    <x v="18"/>
  </r>
  <r>
    <x v="1"/>
    <x v="19"/>
    <x v="12"/>
    <x v="5"/>
    <x v="13"/>
    <x v="21"/>
    <x v="3"/>
    <x v="16"/>
  </r>
  <r>
    <x v="1"/>
    <x v="20"/>
    <x v="12"/>
    <x v="0"/>
    <x v="1"/>
    <x v="1"/>
    <x v="3"/>
    <x v="2"/>
  </r>
  <r>
    <x v="1"/>
    <x v="21"/>
    <x v="12"/>
    <x v="11"/>
    <x v="36"/>
    <x v="67"/>
    <x v="3"/>
    <x v="52"/>
  </r>
  <r>
    <x v="1"/>
    <x v="22"/>
    <x v="12"/>
    <x v="14"/>
    <x v="54"/>
    <x v="93"/>
    <x v="3"/>
    <x v="72"/>
  </r>
  <r>
    <x v="1"/>
    <x v="23"/>
    <x v="12"/>
    <x v="18"/>
    <x v="63"/>
    <x v="111"/>
    <x v="3"/>
    <x v="85"/>
  </r>
  <r>
    <x v="1"/>
    <x v="24"/>
    <x v="12"/>
    <x v="15"/>
    <x v="53"/>
    <x v="90"/>
    <x v="3"/>
    <x v="71"/>
  </r>
  <r>
    <x v="1"/>
    <x v="25"/>
    <x v="12"/>
    <x v="32"/>
    <x v="147"/>
    <x v="247"/>
    <x v="3"/>
    <x v="209"/>
  </r>
  <r>
    <x v="1"/>
    <x v="26"/>
    <x v="12"/>
    <x v="42"/>
    <x v="251"/>
    <x v="337"/>
    <x v="3"/>
    <x v="307"/>
  </r>
  <r>
    <x v="1"/>
    <x v="27"/>
    <x v="12"/>
    <x v="41"/>
    <x v="245"/>
    <x v="335"/>
    <x v="3"/>
    <x v="306"/>
  </r>
  <r>
    <x v="1"/>
    <x v="28"/>
    <x v="12"/>
    <x v="45"/>
    <x v="269"/>
    <x v="355"/>
    <x v="3"/>
    <x v="326"/>
  </r>
  <r>
    <x v="1"/>
    <x v="29"/>
    <x v="12"/>
    <x v="32"/>
    <x v="126"/>
    <x v="204"/>
    <x v="3"/>
    <x v="171"/>
  </r>
  <r>
    <x v="1"/>
    <x v="30"/>
    <x v="12"/>
    <x v="58"/>
    <x v="415"/>
    <x v="470"/>
    <x v="3"/>
    <x v="451"/>
  </r>
  <r>
    <x v="1"/>
    <x v="31"/>
    <x v="12"/>
    <x v="53"/>
    <x v="370"/>
    <x v="436"/>
    <x v="3"/>
    <x v="416"/>
  </r>
  <r>
    <x v="1"/>
    <x v="32"/>
    <x v="12"/>
    <x v="49"/>
    <x v="317"/>
    <x v="389"/>
    <x v="3"/>
    <x v="366"/>
  </r>
  <r>
    <x v="1"/>
    <x v="33"/>
    <x v="12"/>
    <x v="66"/>
    <x v="471"/>
    <x v="527"/>
    <x v="3"/>
    <x v="507"/>
  </r>
  <r>
    <x v="1"/>
    <x v="34"/>
    <x v="12"/>
    <x v="56"/>
    <x v="356"/>
    <x v="417"/>
    <x v="3"/>
    <x v="396"/>
  </r>
  <r>
    <x v="1"/>
    <x v="35"/>
    <x v="12"/>
    <x v="48"/>
    <x v="266"/>
    <x v="340"/>
    <x v="3"/>
    <x v="316"/>
  </r>
  <r>
    <x v="1"/>
    <x v="36"/>
    <x v="12"/>
    <x v="55"/>
    <x v="344"/>
    <x v="404"/>
    <x v="3"/>
    <x v="381"/>
  </r>
  <r>
    <x v="1"/>
    <x v="37"/>
    <x v="12"/>
    <x v="42"/>
    <x v="203"/>
    <x v="289"/>
    <x v="3"/>
    <x v="248"/>
  </r>
  <r>
    <x v="1"/>
    <x v="38"/>
    <x v="12"/>
    <x v="58"/>
    <x v="376"/>
    <x v="431"/>
    <x v="3"/>
    <x v="413"/>
  </r>
  <r>
    <x v="1"/>
    <x v="39"/>
    <x v="12"/>
    <x v="49"/>
    <x v="271"/>
    <x v="343"/>
    <x v="3"/>
    <x v="320"/>
  </r>
  <r>
    <x v="1"/>
    <x v="40"/>
    <x v="12"/>
    <x v="67"/>
    <x v="440"/>
    <x v="486"/>
    <x v="3"/>
    <x v="471"/>
  </r>
  <r>
    <x v="1"/>
    <x v="41"/>
    <x v="12"/>
    <x v="50"/>
    <x v="277"/>
    <x v="345"/>
    <x v="3"/>
    <x v="324"/>
  </r>
  <r>
    <x v="1"/>
    <x v="42"/>
    <x v="12"/>
    <x v="43"/>
    <x v="191"/>
    <x v="269"/>
    <x v="3"/>
    <x v="230"/>
  </r>
  <r>
    <x v="1"/>
    <x v="43"/>
    <x v="12"/>
    <x v="53"/>
    <x v="284"/>
    <x v="349"/>
    <x v="3"/>
    <x v="328"/>
  </r>
  <r>
    <x v="1"/>
    <x v="44"/>
    <x v="12"/>
    <x v="73"/>
    <x v="458"/>
    <x v="507"/>
    <x v="3"/>
    <x v="494"/>
  </r>
  <r>
    <x v="1"/>
    <x v="45"/>
    <x v="12"/>
    <x v="66"/>
    <x v="381"/>
    <x v="424"/>
    <x v="3"/>
    <x v="408"/>
  </r>
  <r>
    <x v="1"/>
    <x v="46"/>
    <x v="12"/>
    <x v="50"/>
    <x v="201"/>
    <x v="261"/>
    <x v="3"/>
    <x v="231"/>
  </r>
  <r>
    <x v="1"/>
    <x v="47"/>
    <x v="12"/>
    <x v="73"/>
    <x v="418"/>
    <x v="443"/>
    <x v="3"/>
    <x v="439"/>
  </r>
  <r>
    <x v="1"/>
    <x v="48"/>
    <x v="12"/>
    <x v="58"/>
    <x v="264"/>
    <x v="318"/>
    <x v="3"/>
    <x v="303"/>
  </r>
  <r>
    <x v="1"/>
    <x v="49"/>
    <x v="12"/>
    <x v="64"/>
    <x v="322"/>
    <x v="372"/>
    <x v="3"/>
    <x v="351"/>
  </r>
  <r>
    <x v="1"/>
    <x v="50"/>
    <x v="12"/>
    <x v="65"/>
    <x v="291"/>
    <x v="336"/>
    <x v="3"/>
    <x v="322"/>
  </r>
  <r>
    <x v="1"/>
    <x v="51"/>
    <x v="12"/>
    <x v="65"/>
    <x v="314"/>
    <x v="358"/>
    <x v="3"/>
    <x v="344"/>
  </r>
  <r>
    <x v="1"/>
    <x v="1"/>
    <x v="13"/>
    <x v="572"/>
    <x v="268"/>
    <x v="193"/>
    <x v="5"/>
    <x v="227"/>
  </r>
  <r>
    <x v="1"/>
    <x v="2"/>
    <x v="13"/>
    <x v="598"/>
    <x v="297"/>
    <x v="206"/>
    <x v="5"/>
    <x v="243"/>
  </r>
  <r>
    <x v="1"/>
    <x v="3"/>
    <x v="13"/>
    <x v="646"/>
    <x v="343"/>
    <x v="246"/>
    <x v="5"/>
    <x v="301"/>
  </r>
  <r>
    <x v="1"/>
    <x v="4"/>
    <x v="13"/>
    <x v="599"/>
    <x v="286"/>
    <x v="197"/>
    <x v="5"/>
    <x v="235"/>
  </r>
  <r>
    <x v="1"/>
    <x v="5"/>
    <x v="13"/>
    <x v="621"/>
    <x v="308"/>
    <x v="217"/>
    <x v="5"/>
    <x v="256"/>
  </r>
  <r>
    <x v="1"/>
    <x v="6"/>
    <x v="13"/>
    <x v="647"/>
    <x v="338"/>
    <x v="239"/>
    <x v="5"/>
    <x v="297"/>
  </r>
  <r>
    <x v="1"/>
    <x v="7"/>
    <x v="13"/>
    <x v="656"/>
    <x v="332"/>
    <x v="237"/>
    <x v="5"/>
    <x v="294"/>
  </r>
  <r>
    <x v="1"/>
    <x v="8"/>
    <x v="13"/>
    <x v="625"/>
    <x v="299"/>
    <x v="205"/>
    <x v="5"/>
    <x v="244"/>
  </r>
  <r>
    <x v="1"/>
    <x v="9"/>
    <x v="13"/>
    <x v="625"/>
    <x v="285"/>
    <x v="195"/>
    <x v="5"/>
    <x v="233"/>
  </r>
  <r>
    <x v="1"/>
    <x v="10"/>
    <x v="13"/>
    <x v="642"/>
    <x v="307"/>
    <x v="214"/>
    <x v="5"/>
    <x v="251"/>
  </r>
  <r>
    <x v="1"/>
    <x v="11"/>
    <x v="13"/>
    <x v="586"/>
    <x v="238"/>
    <x v="172"/>
    <x v="5"/>
    <x v="198"/>
  </r>
  <r>
    <x v="1"/>
    <x v="12"/>
    <x v="13"/>
    <x v="566"/>
    <x v="209"/>
    <x v="149"/>
    <x v="5"/>
    <x v="170"/>
  </r>
  <r>
    <x v="1"/>
    <x v="13"/>
    <x v="13"/>
    <x v="569"/>
    <x v="213"/>
    <x v="152"/>
    <x v="5"/>
    <x v="174"/>
  </r>
  <r>
    <x v="1"/>
    <x v="14"/>
    <x v="13"/>
    <x v="561"/>
    <x v="197"/>
    <x v="139"/>
    <x v="5"/>
    <x v="158"/>
  </r>
  <r>
    <x v="1"/>
    <x v="15"/>
    <x v="13"/>
    <x v="570"/>
    <x v="206"/>
    <x v="146"/>
    <x v="5"/>
    <x v="168"/>
  </r>
  <r>
    <x v="1"/>
    <x v="16"/>
    <x v="13"/>
    <x v="549"/>
    <x v="172"/>
    <x v="123"/>
    <x v="5"/>
    <x v="142"/>
  </r>
  <r>
    <x v="1"/>
    <x v="17"/>
    <x v="13"/>
    <x v="581"/>
    <x v="212"/>
    <x v="150"/>
    <x v="5"/>
    <x v="172"/>
  </r>
  <r>
    <x v="1"/>
    <x v="18"/>
    <x v="13"/>
    <x v="576"/>
    <x v="202"/>
    <x v="144"/>
    <x v="5"/>
    <x v="163"/>
  </r>
  <r>
    <x v="1"/>
    <x v="19"/>
    <x v="13"/>
    <x v="606"/>
    <x v="227"/>
    <x v="163"/>
    <x v="5"/>
    <x v="187"/>
  </r>
  <r>
    <x v="1"/>
    <x v="20"/>
    <x v="13"/>
    <x v="622"/>
    <x v="241"/>
    <x v="176"/>
    <x v="5"/>
    <x v="201"/>
  </r>
  <r>
    <x v="1"/>
    <x v="21"/>
    <x v="13"/>
    <x v="666"/>
    <x v="274"/>
    <x v="192"/>
    <x v="5"/>
    <x v="226"/>
  </r>
  <r>
    <x v="1"/>
    <x v="22"/>
    <x v="13"/>
    <x v="653"/>
    <x v="258"/>
    <x v="184"/>
    <x v="5"/>
    <x v="214"/>
  </r>
  <r>
    <x v="1"/>
    <x v="23"/>
    <x v="13"/>
    <x v="614"/>
    <x v="219"/>
    <x v="157"/>
    <x v="5"/>
    <x v="179"/>
  </r>
  <r>
    <x v="1"/>
    <x v="24"/>
    <x v="13"/>
    <x v="633"/>
    <x v="225"/>
    <x v="161"/>
    <x v="5"/>
    <x v="185"/>
  </r>
  <r>
    <x v="1"/>
    <x v="25"/>
    <x v="13"/>
    <x v="624"/>
    <x v="216"/>
    <x v="153"/>
    <x v="5"/>
    <x v="175"/>
  </r>
  <r>
    <x v="1"/>
    <x v="26"/>
    <x v="13"/>
    <x v="634"/>
    <x v="218"/>
    <x v="154"/>
    <x v="5"/>
    <x v="177"/>
  </r>
  <r>
    <x v="1"/>
    <x v="27"/>
    <x v="13"/>
    <x v="665"/>
    <x v="242"/>
    <x v="174"/>
    <x v="5"/>
    <x v="199"/>
  </r>
  <r>
    <x v="1"/>
    <x v="28"/>
    <x v="13"/>
    <x v="683"/>
    <x v="254"/>
    <x v="182"/>
    <x v="5"/>
    <x v="210"/>
  </r>
  <r>
    <x v="1"/>
    <x v="29"/>
    <x v="13"/>
    <x v="749"/>
    <x v="325"/>
    <x v="226"/>
    <x v="5"/>
    <x v="278"/>
  </r>
  <r>
    <x v="1"/>
    <x v="30"/>
    <x v="13"/>
    <x v="780"/>
    <x v="359"/>
    <x v="256"/>
    <x v="5"/>
    <x v="308"/>
  </r>
  <r>
    <x v="1"/>
    <x v="31"/>
    <x v="13"/>
    <x v="733"/>
    <x v="292"/>
    <x v="196"/>
    <x v="5"/>
    <x v="236"/>
  </r>
  <r>
    <x v="1"/>
    <x v="32"/>
    <x v="13"/>
    <x v="755"/>
    <x v="321"/>
    <x v="223"/>
    <x v="5"/>
    <x v="272"/>
  </r>
  <r>
    <x v="1"/>
    <x v="33"/>
    <x v="13"/>
    <x v="741"/>
    <x v="303"/>
    <x v="203"/>
    <x v="5"/>
    <x v="245"/>
  </r>
  <r>
    <x v="1"/>
    <x v="34"/>
    <x v="13"/>
    <x v="766"/>
    <x v="330"/>
    <x v="230"/>
    <x v="5"/>
    <x v="287"/>
  </r>
  <r>
    <x v="1"/>
    <x v="35"/>
    <x v="13"/>
    <x v="774"/>
    <x v="329"/>
    <x v="229"/>
    <x v="5"/>
    <x v="286"/>
  </r>
  <r>
    <x v="1"/>
    <x v="36"/>
    <x v="13"/>
    <x v="775"/>
    <x v="327"/>
    <x v="228"/>
    <x v="5"/>
    <x v="285"/>
  </r>
  <r>
    <x v="1"/>
    <x v="37"/>
    <x v="13"/>
    <x v="711"/>
    <x v="247"/>
    <x v="177"/>
    <x v="5"/>
    <x v="204"/>
  </r>
  <r>
    <x v="1"/>
    <x v="38"/>
    <x v="13"/>
    <x v="728"/>
    <x v="265"/>
    <x v="189"/>
    <x v="5"/>
    <x v="216"/>
  </r>
  <r>
    <x v="1"/>
    <x v="39"/>
    <x v="13"/>
    <x v="706"/>
    <x v="239"/>
    <x v="171"/>
    <x v="5"/>
    <x v="195"/>
  </r>
  <r>
    <x v="1"/>
    <x v="40"/>
    <x v="13"/>
    <x v="703"/>
    <x v="236"/>
    <x v="169"/>
    <x v="5"/>
    <x v="191"/>
  </r>
  <r>
    <x v="1"/>
    <x v="41"/>
    <x v="13"/>
    <x v="719"/>
    <x v="243"/>
    <x v="173"/>
    <x v="5"/>
    <x v="200"/>
  </r>
  <r>
    <x v="1"/>
    <x v="42"/>
    <x v="13"/>
    <x v="704"/>
    <x v="233"/>
    <x v="167"/>
    <x v="5"/>
    <x v="189"/>
  </r>
  <r>
    <x v="1"/>
    <x v="43"/>
    <x v="13"/>
    <x v="685"/>
    <x v="204"/>
    <x v="143"/>
    <x v="5"/>
    <x v="164"/>
  </r>
  <r>
    <x v="1"/>
    <x v="44"/>
    <x v="13"/>
    <x v="648"/>
    <x v="169"/>
    <x v="118"/>
    <x v="5"/>
    <x v="136"/>
  </r>
  <r>
    <x v="1"/>
    <x v="45"/>
    <x v="13"/>
    <x v="675"/>
    <x v="188"/>
    <x v="128"/>
    <x v="5"/>
    <x v="148"/>
  </r>
  <r>
    <x v="1"/>
    <x v="46"/>
    <x v="13"/>
    <x v="709"/>
    <x v="220"/>
    <x v="151"/>
    <x v="5"/>
    <x v="176"/>
  </r>
  <r>
    <x v="1"/>
    <x v="47"/>
    <x v="13"/>
    <x v="673"/>
    <x v="182"/>
    <x v="126"/>
    <x v="5"/>
    <x v="144"/>
  </r>
  <r>
    <x v="1"/>
    <x v="48"/>
    <x v="13"/>
    <x v="623"/>
    <x v="145"/>
    <x v="109"/>
    <x v="5"/>
    <x v="119"/>
  </r>
  <r>
    <x v="1"/>
    <x v="49"/>
    <x v="13"/>
    <x v="600"/>
    <x v="131"/>
    <x v="94"/>
    <x v="5"/>
    <x v="110"/>
  </r>
  <r>
    <x v="1"/>
    <x v="50"/>
    <x v="13"/>
    <x v="601"/>
    <x v="134"/>
    <x v="96"/>
    <x v="5"/>
    <x v="112"/>
  </r>
  <r>
    <x v="1"/>
    <x v="51"/>
    <x v="13"/>
    <x v="583"/>
    <x v="125"/>
    <x v="87"/>
    <x v="5"/>
    <x v="105"/>
  </r>
  <r>
    <x v="1"/>
    <x v="0"/>
    <x v="15"/>
    <x v="139"/>
    <x v="316"/>
    <x v="295"/>
    <x v="3"/>
    <x v="309"/>
  </r>
  <r>
    <x v="1"/>
    <x v="1"/>
    <x v="15"/>
    <x v="155"/>
    <x v="366"/>
    <x v="338"/>
    <x v="3"/>
    <x v="354"/>
  </r>
  <r>
    <x v="1"/>
    <x v="2"/>
    <x v="15"/>
    <x v="182"/>
    <x v="447"/>
    <x v="419"/>
    <x v="3"/>
    <x v="442"/>
  </r>
  <r>
    <x v="1"/>
    <x v="3"/>
    <x v="15"/>
    <x v="180"/>
    <x v="439"/>
    <x v="402"/>
    <x v="3"/>
    <x v="431"/>
  </r>
  <r>
    <x v="1"/>
    <x v="4"/>
    <x v="15"/>
    <x v="171"/>
    <x v="408"/>
    <x v="373"/>
    <x v="3"/>
    <x v="390"/>
  </r>
  <r>
    <x v="1"/>
    <x v="5"/>
    <x v="15"/>
    <x v="192"/>
    <x v="454"/>
    <x v="422"/>
    <x v="3"/>
    <x v="446"/>
  </r>
  <r>
    <x v="1"/>
    <x v="6"/>
    <x v="15"/>
    <x v="202"/>
    <x v="479"/>
    <x v="437"/>
    <x v="3"/>
    <x v="460"/>
  </r>
  <r>
    <x v="1"/>
    <x v="7"/>
    <x v="15"/>
    <x v="237"/>
    <x v="546"/>
    <x v="528"/>
    <x v="3"/>
    <x v="556"/>
  </r>
  <r>
    <x v="1"/>
    <x v="8"/>
    <x v="15"/>
    <x v="220"/>
    <x v="506"/>
    <x v="465"/>
    <x v="3"/>
    <x v="495"/>
  </r>
  <r>
    <x v="1"/>
    <x v="9"/>
    <x v="15"/>
    <x v="234"/>
    <x v="521"/>
    <x v="492"/>
    <x v="3"/>
    <x v="524"/>
  </r>
  <r>
    <x v="1"/>
    <x v="10"/>
    <x v="15"/>
    <x v="226"/>
    <x v="503"/>
    <x v="453"/>
    <x v="3"/>
    <x v="483"/>
  </r>
  <r>
    <x v="1"/>
    <x v="11"/>
    <x v="15"/>
    <x v="215"/>
    <x v="466"/>
    <x v="426"/>
    <x v="3"/>
    <x v="452"/>
  </r>
  <r>
    <x v="1"/>
    <x v="12"/>
    <x v="15"/>
    <x v="244"/>
    <x v="519"/>
    <x v="485"/>
    <x v="3"/>
    <x v="518"/>
  </r>
  <r>
    <x v="1"/>
    <x v="13"/>
    <x v="15"/>
    <x v="211"/>
    <x v="429"/>
    <x v="384"/>
    <x v="3"/>
    <x v="406"/>
  </r>
  <r>
    <x v="1"/>
    <x v="14"/>
    <x v="15"/>
    <x v="225"/>
    <x v="469"/>
    <x v="425"/>
    <x v="3"/>
    <x v="453"/>
  </r>
  <r>
    <x v="1"/>
    <x v="15"/>
    <x v="15"/>
    <x v="239"/>
    <x v="495"/>
    <x v="441"/>
    <x v="3"/>
    <x v="470"/>
  </r>
  <r>
    <x v="1"/>
    <x v="16"/>
    <x v="15"/>
    <x v="248"/>
    <x v="512"/>
    <x v="466"/>
    <x v="3"/>
    <x v="498"/>
  </r>
  <r>
    <x v="1"/>
    <x v="17"/>
    <x v="15"/>
    <x v="214"/>
    <x v="423"/>
    <x v="377"/>
    <x v="3"/>
    <x v="397"/>
  </r>
  <r>
    <x v="1"/>
    <x v="18"/>
    <x v="15"/>
    <x v="222"/>
    <x v="427"/>
    <x v="382"/>
    <x v="3"/>
    <x v="403"/>
  </r>
  <r>
    <x v="1"/>
    <x v="19"/>
    <x v="15"/>
    <x v="278"/>
    <x v="536"/>
    <x v="513"/>
    <x v="3"/>
    <x v="542"/>
  </r>
  <r>
    <x v="1"/>
    <x v="20"/>
    <x v="15"/>
    <x v="297"/>
    <x v="567"/>
    <x v="542"/>
    <x v="3"/>
    <x v="580"/>
  </r>
  <r>
    <x v="1"/>
    <x v="21"/>
    <x v="15"/>
    <x v="324"/>
    <x v="616"/>
    <x v="598"/>
    <x v="3"/>
    <x v="633"/>
  </r>
  <r>
    <x v="1"/>
    <x v="22"/>
    <x v="15"/>
    <x v="327"/>
    <x v="618"/>
    <x v="599"/>
    <x v="3"/>
    <x v="635"/>
  </r>
  <r>
    <x v="1"/>
    <x v="23"/>
    <x v="15"/>
    <x v="385"/>
    <x v="712"/>
    <x v="714"/>
    <x v="3"/>
    <x v="755"/>
  </r>
  <r>
    <x v="1"/>
    <x v="24"/>
    <x v="15"/>
    <x v="383"/>
    <x v="693"/>
    <x v="690"/>
    <x v="3"/>
    <x v="731"/>
  </r>
  <r>
    <x v="1"/>
    <x v="25"/>
    <x v="15"/>
    <x v="368"/>
    <x v="672"/>
    <x v="658"/>
    <x v="3"/>
    <x v="704"/>
  </r>
  <r>
    <x v="1"/>
    <x v="26"/>
    <x v="15"/>
    <x v="363"/>
    <x v="641"/>
    <x v="626"/>
    <x v="3"/>
    <x v="668"/>
  </r>
  <r>
    <x v="1"/>
    <x v="27"/>
    <x v="15"/>
    <x v="356"/>
    <x v="625"/>
    <x v="608"/>
    <x v="3"/>
    <x v="644"/>
  </r>
  <r>
    <x v="1"/>
    <x v="28"/>
    <x v="15"/>
    <x v="437"/>
    <x v="781"/>
    <x v="771"/>
    <x v="3"/>
    <x v="836"/>
  </r>
  <r>
    <x v="1"/>
    <x v="29"/>
    <x v="15"/>
    <x v="466"/>
    <x v="881"/>
    <x v="876"/>
    <x v="3"/>
    <x v="937"/>
  </r>
  <r>
    <x v="1"/>
    <x v="30"/>
    <x v="15"/>
    <x v="401"/>
    <x v="674"/>
    <x v="656"/>
    <x v="3"/>
    <x v="703"/>
  </r>
  <r>
    <x v="1"/>
    <x v="31"/>
    <x v="15"/>
    <x v="416"/>
    <x v="687"/>
    <x v="674"/>
    <x v="3"/>
    <x v="724"/>
  </r>
  <r>
    <x v="1"/>
    <x v="32"/>
    <x v="15"/>
    <x v="440"/>
    <x v="737"/>
    <x v="720"/>
    <x v="3"/>
    <x v="784"/>
  </r>
  <r>
    <x v="1"/>
    <x v="33"/>
    <x v="15"/>
    <x v="473"/>
    <x v="831"/>
    <x v="824"/>
    <x v="3"/>
    <x v="885"/>
  </r>
  <r>
    <x v="1"/>
    <x v="34"/>
    <x v="15"/>
    <x v="488"/>
    <x v="862"/>
    <x v="858"/>
    <x v="3"/>
    <x v="915"/>
  </r>
  <r>
    <x v="1"/>
    <x v="35"/>
    <x v="15"/>
    <x v="441"/>
    <x v="708"/>
    <x v="701"/>
    <x v="3"/>
    <x v="746"/>
  </r>
  <r>
    <x v="1"/>
    <x v="36"/>
    <x v="15"/>
    <x v="446"/>
    <x v="705"/>
    <x v="698"/>
    <x v="3"/>
    <x v="743"/>
  </r>
  <r>
    <x v="1"/>
    <x v="37"/>
    <x v="15"/>
    <x v="451"/>
    <x v="721"/>
    <x v="712"/>
    <x v="3"/>
    <x v="761"/>
  </r>
  <r>
    <x v="1"/>
    <x v="38"/>
    <x v="15"/>
    <x v="417"/>
    <x v="637"/>
    <x v="618"/>
    <x v="3"/>
    <x v="661"/>
  </r>
  <r>
    <x v="1"/>
    <x v="39"/>
    <x v="15"/>
    <x v="424"/>
    <x v="653"/>
    <x v="627"/>
    <x v="3"/>
    <x v="673"/>
  </r>
  <r>
    <x v="1"/>
    <x v="40"/>
    <x v="15"/>
    <x v="384"/>
    <x v="579"/>
    <x v="538"/>
    <x v="3"/>
    <x v="583"/>
  </r>
  <r>
    <x v="1"/>
    <x v="41"/>
    <x v="15"/>
    <x v="429"/>
    <x v="628"/>
    <x v="601"/>
    <x v="3"/>
    <x v="643"/>
  </r>
  <r>
    <x v="1"/>
    <x v="42"/>
    <x v="15"/>
    <x v="397"/>
    <x v="590"/>
    <x v="546"/>
    <x v="3"/>
    <x v="589"/>
  </r>
  <r>
    <x v="1"/>
    <x v="43"/>
    <x v="15"/>
    <x v="387"/>
    <x v="553"/>
    <x v="512"/>
    <x v="3"/>
    <x v="547"/>
  </r>
  <r>
    <x v="1"/>
    <x v="44"/>
    <x v="15"/>
    <x v="371"/>
    <x v="528"/>
    <x v="484"/>
    <x v="3"/>
    <x v="527"/>
  </r>
  <r>
    <x v="1"/>
    <x v="45"/>
    <x v="15"/>
    <x v="378"/>
    <x v="531"/>
    <x v="490"/>
    <x v="3"/>
    <x v="533"/>
  </r>
  <r>
    <x v="1"/>
    <x v="46"/>
    <x v="15"/>
    <x v="390"/>
    <x v="551"/>
    <x v="509"/>
    <x v="3"/>
    <x v="545"/>
  </r>
  <r>
    <x v="1"/>
    <x v="47"/>
    <x v="15"/>
    <x v="384"/>
    <x v="533"/>
    <x v="489"/>
    <x v="3"/>
    <x v="534"/>
  </r>
  <r>
    <x v="1"/>
    <x v="48"/>
    <x v="15"/>
    <x v="374"/>
    <x v="523"/>
    <x v="471"/>
    <x v="3"/>
    <x v="511"/>
  </r>
  <r>
    <x v="1"/>
    <x v="49"/>
    <x v="15"/>
    <x v="364"/>
    <x v="517"/>
    <x v="452"/>
    <x v="3"/>
    <x v="500"/>
  </r>
  <r>
    <x v="1"/>
    <x v="50"/>
    <x v="15"/>
    <x v="377"/>
    <x v="520"/>
    <x v="464"/>
    <x v="3"/>
    <x v="503"/>
  </r>
  <r>
    <x v="1"/>
    <x v="1"/>
    <x v="16"/>
    <x v="35"/>
    <x v="113"/>
    <x v="181"/>
    <x v="2"/>
    <x v="141"/>
  </r>
  <r>
    <x v="1"/>
    <x v="2"/>
    <x v="16"/>
    <x v="43"/>
    <x v="175"/>
    <x v="243"/>
    <x v="2"/>
    <x v="217"/>
  </r>
  <r>
    <x v="1"/>
    <x v="3"/>
    <x v="16"/>
    <x v="58"/>
    <x v="319"/>
    <x v="376"/>
    <x v="2"/>
    <x v="353"/>
  </r>
  <r>
    <x v="1"/>
    <x v="4"/>
    <x v="16"/>
    <x v="35"/>
    <x v="103"/>
    <x v="165"/>
    <x v="2"/>
    <x v="125"/>
  </r>
  <r>
    <x v="1"/>
    <x v="5"/>
    <x v="16"/>
    <x v="45"/>
    <x v="167"/>
    <x v="233"/>
    <x v="2"/>
    <x v="208"/>
  </r>
  <r>
    <x v="1"/>
    <x v="6"/>
    <x v="16"/>
    <x v="36"/>
    <x v="104"/>
    <x v="168"/>
    <x v="2"/>
    <x v="126"/>
  </r>
  <r>
    <x v="1"/>
    <x v="7"/>
    <x v="16"/>
    <x v="39"/>
    <x v="127"/>
    <x v="194"/>
    <x v="2"/>
    <x v="162"/>
  </r>
  <r>
    <x v="1"/>
    <x v="8"/>
    <x v="16"/>
    <x v="32"/>
    <x v="86"/>
    <x v="124"/>
    <x v="2"/>
    <x v="103"/>
  </r>
  <r>
    <x v="1"/>
    <x v="9"/>
    <x v="16"/>
    <x v="56"/>
    <x v="260"/>
    <x v="313"/>
    <x v="2"/>
    <x v="302"/>
  </r>
  <r>
    <x v="1"/>
    <x v="10"/>
    <x v="16"/>
    <x v="34"/>
    <x v="95"/>
    <x v="141"/>
    <x v="2"/>
    <x v="113"/>
  </r>
  <r>
    <x v="1"/>
    <x v="11"/>
    <x v="16"/>
    <x v="38"/>
    <x v="107"/>
    <x v="166"/>
    <x v="2"/>
    <x v="127"/>
  </r>
  <r>
    <x v="1"/>
    <x v="12"/>
    <x v="16"/>
    <x v="44"/>
    <x v="139"/>
    <x v="201"/>
    <x v="2"/>
    <x v="182"/>
  </r>
  <r>
    <x v="1"/>
    <x v="13"/>
    <x v="16"/>
    <x v="62"/>
    <x v="305"/>
    <x v="348"/>
    <x v="2"/>
    <x v="336"/>
  </r>
  <r>
    <x v="1"/>
    <x v="14"/>
    <x v="16"/>
    <x v="42"/>
    <x v="124"/>
    <x v="188"/>
    <x v="2"/>
    <x v="153"/>
  </r>
  <r>
    <x v="1"/>
    <x v="15"/>
    <x v="16"/>
    <x v="53"/>
    <x v="211"/>
    <x v="270"/>
    <x v="2"/>
    <x v="239"/>
  </r>
  <r>
    <x v="1"/>
    <x v="16"/>
    <x v="16"/>
    <x v="54"/>
    <x v="205"/>
    <x v="257"/>
    <x v="2"/>
    <x v="232"/>
  </r>
  <r>
    <x v="1"/>
    <x v="17"/>
    <x v="16"/>
    <x v="52"/>
    <x v="200"/>
    <x v="255"/>
    <x v="2"/>
    <x v="229"/>
  </r>
  <r>
    <x v="1"/>
    <x v="18"/>
    <x v="16"/>
    <x v="58"/>
    <x v="240"/>
    <x v="294"/>
    <x v="2"/>
    <x v="276"/>
  </r>
  <r>
    <x v="1"/>
    <x v="19"/>
    <x v="16"/>
    <x v="51"/>
    <x v="187"/>
    <x v="242"/>
    <x v="2"/>
    <x v="220"/>
  </r>
  <r>
    <x v="1"/>
    <x v="20"/>
    <x v="16"/>
    <x v="81"/>
    <x v="444"/>
    <x v="475"/>
    <x v="2"/>
    <x v="467"/>
  </r>
  <r>
    <x v="1"/>
    <x v="21"/>
    <x v="16"/>
    <x v="63"/>
    <x v="304"/>
    <x v="346"/>
    <x v="2"/>
    <x v="335"/>
  </r>
  <r>
    <x v="1"/>
    <x v="22"/>
    <x v="16"/>
    <x v="80"/>
    <x v="430"/>
    <x v="446"/>
    <x v="2"/>
    <x v="449"/>
  </r>
  <r>
    <x v="1"/>
    <x v="23"/>
    <x v="16"/>
    <x v="69"/>
    <x v="326"/>
    <x v="370"/>
    <x v="2"/>
    <x v="356"/>
  </r>
  <r>
    <x v="1"/>
    <x v="24"/>
    <x v="16"/>
    <x v="72"/>
    <x v="375"/>
    <x v="405"/>
    <x v="2"/>
    <x v="398"/>
  </r>
  <r>
    <x v="1"/>
    <x v="25"/>
    <x v="16"/>
    <x v="89"/>
    <x v="490"/>
    <x v="520"/>
    <x v="2"/>
    <x v="512"/>
  </r>
  <r>
    <x v="1"/>
    <x v="26"/>
    <x v="16"/>
    <x v="91"/>
    <x v="508"/>
    <x v="540"/>
    <x v="2"/>
    <x v="538"/>
  </r>
  <r>
    <x v="1"/>
    <x v="27"/>
    <x v="16"/>
    <x v="96"/>
    <x v="537"/>
    <x v="596"/>
    <x v="2"/>
    <x v="590"/>
  </r>
  <r>
    <x v="1"/>
    <x v="28"/>
    <x v="16"/>
    <x v="98"/>
    <x v="550"/>
    <x v="604"/>
    <x v="2"/>
    <x v="604"/>
  </r>
  <r>
    <x v="1"/>
    <x v="29"/>
    <x v="16"/>
    <x v="116"/>
    <x v="667"/>
    <x v="758"/>
    <x v="2"/>
    <x v="754"/>
  </r>
  <r>
    <x v="1"/>
    <x v="30"/>
    <x v="16"/>
    <x v="106"/>
    <x v="586"/>
    <x v="634"/>
    <x v="2"/>
    <x v="636"/>
  </r>
  <r>
    <x v="1"/>
    <x v="31"/>
    <x v="16"/>
    <x v="106"/>
    <x v="594"/>
    <x v="648"/>
    <x v="2"/>
    <x v="650"/>
  </r>
  <r>
    <x v="1"/>
    <x v="32"/>
    <x v="16"/>
    <x v="120"/>
    <x v="671"/>
    <x v="757"/>
    <x v="2"/>
    <x v="757"/>
  </r>
  <r>
    <x v="1"/>
    <x v="33"/>
    <x v="16"/>
    <x v="129"/>
    <x v="720"/>
    <x v="807"/>
    <x v="2"/>
    <x v="833"/>
  </r>
  <r>
    <x v="1"/>
    <x v="34"/>
    <x v="16"/>
    <x v="113"/>
    <x v="617"/>
    <x v="677"/>
    <x v="2"/>
    <x v="689"/>
  </r>
  <r>
    <x v="1"/>
    <x v="35"/>
    <x v="16"/>
    <x v="120"/>
    <x v="650"/>
    <x v="721"/>
    <x v="2"/>
    <x v="723"/>
  </r>
  <r>
    <x v="1"/>
    <x v="36"/>
    <x v="16"/>
    <x v="122"/>
    <x v="668"/>
    <x v="753"/>
    <x v="2"/>
    <x v="750"/>
  </r>
  <r>
    <x v="1"/>
    <x v="37"/>
    <x v="16"/>
    <x v="127"/>
    <x v="683"/>
    <x v="772"/>
    <x v="2"/>
    <x v="785"/>
  </r>
  <r>
    <x v="1"/>
    <x v="38"/>
    <x v="16"/>
    <x v="151"/>
    <x v="797"/>
    <x v="888"/>
    <x v="2"/>
    <x v="892"/>
  </r>
  <r>
    <x v="1"/>
    <x v="39"/>
    <x v="16"/>
    <x v="134"/>
    <x v="678"/>
    <x v="762"/>
    <x v="2"/>
    <x v="772"/>
  </r>
  <r>
    <x v="1"/>
    <x v="40"/>
    <x v="16"/>
    <x v="128"/>
    <x v="660"/>
    <x v="734"/>
    <x v="2"/>
    <x v="734"/>
  </r>
  <r>
    <x v="1"/>
    <x v="41"/>
    <x v="16"/>
    <x v="128"/>
    <x v="664"/>
    <x v="742"/>
    <x v="2"/>
    <x v="744"/>
  </r>
  <r>
    <x v="1"/>
    <x v="42"/>
    <x v="16"/>
    <x v="120"/>
    <x v="624"/>
    <x v="688"/>
    <x v="2"/>
    <x v="694"/>
  </r>
  <r>
    <x v="1"/>
    <x v="43"/>
    <x v="16"/>
    <x v="99"/>
    <x v="497"/>
    <x v="515"/>
    <x v="2"/>
    <x v="517"/>
  </r>
  <r>
    <x v="1"/>
    <x v="44"/>
    <x v="16"/>
    <x v="112"/>
    <x v="576"/>
    <x v="622"/>
    <x v="2"/>
    <x v="625"/>
  </r>
  <r>
    <x v="1"/>
    <x v="45"/>
    <x v="16"/>
    <x v="103"/>
    <x v="515"/>
    <x v="539"/>
    <x v="2"/>
    <x v="540"/>
  </r>
  <r>
    <x v="1"/>
    <x v="46"/>
    <x v="16"/>
    <x v="94"/>
    <x v="482"/>
    <x v="501"/>
    <x v="2"/>
    <x v="497"/>
  </r>
  <r>
    <x v="1"/>
    <x v="47"/>
    <x v="16"/>
    <x v="108"/>
    <x v="543"/>
    <x v="583"/>
    <x v="2"/>
    <x v="588"/>
  </r>
  <r>
    <x v="1"/>
    <x v="48"/>
    <x v="16"/>
    <x v="111"/>
    <x v="563"/>
    <x v="610"/>
    <x v="2"/>
    <x v="612"/>
  </r>
  <r>
    <x v="1"/>
    <x v="49"/>
    <x v="16"/>
    <x v="112"/>
    <x v="569"/>
    <x v="616"/>
    <x v="2"/>
    <x v="617"/>
  </r>
  <r>
    <x v="1"/>
    <x v="50"/>
    <x v="16"/>
    <x v="98"/>
    <x v="493"/>
    <x v="505"/>
    <x v="2"/>
    <x v="504"/>
  </r>
  <r>
    <x v="1"/>
    <x v="51"/>
    <x v="16"/>
    <x v="106"/>
    <x v="526"/>
    <x v="565"/>
    <x v="2"/>
    <x v="568"/>
  </r>
  <r>
    <x v="1"/>
    <x v="9"/>
    <x v="17"/>
    <x v="312"/>
    <x v="152"/>
    <x v="127"/>
    <x v="6"/>
    <x v="137"/>
  </r>
  <r>
    <x v="1"/>
    <x v="10"/>
    <x v="17"/>
    <x v="358"/>
    <x v="224"/>
    <x v="178"/>
    <x v="6"/>
    <x v="192"/>
  </r>
  <r>
    <x v="1"/>
    <x v="11"/>
    <x v="17"/>
    <x v="405"/>
    <x v="295"/>
    <x v="222"/>
    <x v="6"/>
    <x v="257"/>
  </r>
  <r>
    <x v="1"/>
    <x v="12"/>
    <x v="17"/>
    <x v="447"/>
    <x v="351"/>
    <x v="278"/>
    <x v="6"/>
    <x v="312"/>
  </r>
  <r>
    <x v="1"/>
    <x v="13"/>
    <x v="17"/>
    <x v="378"/>
    <x v="234"/>
    <x v="183"/>
    <x v="6"/>
    <x v="203"/>
  </r>
  <r>
    <x v="1"/>
    <x v="14"/>
    <x v="17"/>
    <x v="420"/>
    <x v="288"/>
    <x v="218"/>
    <x v="6"/>
    <x v="246"/>
  </r>
  <r>
    <x v="1"/>
    <x v="15"/>
    <x v="17"/>
    <x v="428"/>
    <x v="282"/>
    <x v="215"/>
    <x v="6"/>
    <x v="241"/>
  </r>
  <r>
    <x v="1"/>
    <x v="16"/>
    <x v="17"/>
    <x v="431"/>
    <x v="280"/>
    <x v="213"/>
    <x v="6"/>
    <x v="238"/>
  </r>
  <r>
    <x v="1"/>
    <x v="17"/>
    <x v="17"/>
    <x v="451"/>
    <x v="310"/>
    <x v="227"/>
    <x v="6"/>
    <x v="270"/>
  </r>
  <r>
    <x v="1"/>
    <x v="18"/>
    <x v="17"/>
    <x v="459"/>
    <x v="315"/>
    <x v="236"/>
    <x v="6"/>
    <x v="279"/>
  </r>
  <r>
    <x v="1"/>
    <x v="19"/>
    <x v="17"/>
    <x v="497"/>
    <x v="380"/>
    <x v="296"/>
    <x v="6"/>
    <x v="343"/>
  </r>
  <r>
    <x v="1"/>
    <x v="20"/>
    <x v="17"/>
    <x v="486"/>
    <x v="363"/>
    <x v="284"/>
    <x v="6"/>
    <x v="323"/>
  </r>
  <r>
    <x v="1"/>
    <x v="21"/>
    <x v="17"/>
    <x v="498"/>
    <x v="369"/>
    <x v="287"/>
    <x v="6"/>
    <x v="327"/>
  </r>
  <r>
    <x v="1"/>
    <x v="22"/>
    <x v="17"/>
    <x v="510"/>
    <x v="377"/>
    <x v="293"/>
    <x v="6"/>
    <x v="338"/>
  </r>
  <r>
    <x v="1"/>
    <x v="23"/>
    <x v="17"/>
    <x v="532"/>
    <x v="403"/>
    <x v="309"/>
    <x v="6"/>
    <x v="360"/>
  </r>
  <r>
    <x v="1"/>
    <x v="24"/>
    <x v="17"/>
    <x v="515"/>
    <x v="365"/>
    <x v="283"/>
    <x v="6"/>
    <x v="325"/>
  </r>
  <r>
    <x v="1"/>
    <x v="25"/>
    <x v="17"/>
    <x v="481"/>
    <x v="309"/>
    <x v="224"/>
    <x v="6"/>
    <x v="265"/>
  </r>
  <r>
    <x v="1"/>
    <x v="26"/>
    <x v="17"/>
    <x v="514"/>
    <x v="360"/>
    <x v="279"/>
    <x v="6"/>
    <x v="318"/>
  </r>
  <r>
    <x v="1"/>
    <x v="27"/>
    <x v="17"/>
    <x v="520"/>
    <x v="355"/>
    <x v="273"/>
    <x v="6"/>
    <x v="313"/>
  </r>
  <r>
    <x v="1"/>
    <x v="28"/>
    <x v="17"/>
    <x v="537"/>
    <x v="371"/>
    <x v="290"/>
    <x v="6"/>
    <x v="331"/>
  </r>
  <r>
    <x v="1"/>
    <x v="29"/>
    <x v="17"/>
    <x v="523"/>
    <x v="352"/>
    <x v="268"/>
    <x v="6"/>
    <x v="310"/>
  </r>
  <r>
    <x v="1"/>
    <x v="33"/>
    <x v="17"/>
    <x v="550"/>
    <x v="379"/>
    <x v="291"/>
    <x v="6"/>
    <x v="337"/>
  </r>
  <r>
    <x v="1"/>
    <x v="34"/>
    <x v="17"/>
    <x v="621"/>
    <x v="467"/>
    <x v="381"/>
    <x v="6"/>
    <x v="427"/>
  </r>
  <r>
    <x v="1"/>
    <x v="35"/>
    <x v="17"/>
    <x v="571"/>
    <x v="419"/>
    <x v="321"/>
    <x v="6"/>
    <x v="370"/>
  </r>
  <r>
    <x v="1"/>
    <x v="36"/>
    <x v="17"/>
    <x v="578"/>
    <x v="421"/>
    <x v="325"/>
    <x v="6"/>
    <x v="373"/>
  </r>
  <r>
    <x v="1"/>
    <x v="37"/>
    <x v="17"/>
    <x v="610"/>
    <x v="443"/>
    <x v="354"/>
    <x v="6"/>
    <x v="399"/>
  </r>
  <r>
    <x v="1"/>
    <x v="38"/>
    <x v="17"/>
    <x v="564"/>
    <x v="390"/>
    <x v="298"/>
    <x v="6"/>
    <x v="346"/>
  </r>
  <r>
    <x v="1"/>
    <x v="39"/>
    <x v="17"/>
    <x v="500"/>
    <x v="290"/>
    <x v="209"/>
    <x v="6"/>
    <x v="242"/>
  </r>
  <r>
    <x v="1"/>
    <x v="40"/>
    <x v="17"/>
    <x v="580"/>
    <x v="411"/>
    <x v="315"/>
    <x v="6"/>
    <x v="364"/>
  </r>
  <r>
    <x v="1"/>
    <x v="41"/>
    <x v="17"/>
    <x v="585"/>
    <x v="409"/>
    <x v="310"/>
    <x v="6"/>
    <x v="362"/>
  </r>
  <r>
    <x v="1"/>
    <x v="42"/>
    <x v="17"/>
    <x v="644"/>
    <x v="451"/>
    <x v="369"/>
    <x v="6"/>
    <x v="412"/>
  </r>
  <r>
    <x v="1"/>
    <x v="43"/>
    <x v="17"/>
    <x v="659"/>
    <x v="470"/>
    <x v="380"/>
    <x v="6"/>
    <x v="430"/>
  </r>
  <r>
    <x v="1"/>
    <x v="44"/>
    <x v="17"/>
    <x v="603"/>
    <x v="402"/>
    <x v="303"/>
    <x v="6"/>
    <x v="355"/>
  </r>
  <r>
    <x v="1"/>
    <x v="45"/>
    <x v="17"/>
    <x v="627"/>
    <x v="426"/>
    <x v="328"/>
    <x v="6"/>
    <x v="375"/>
  </r>
  <r>
    <x v="1"/>
    <x v="46"/>
    <x v="17"/>
    <x v="609"/>
    <x v="404"/>
    <x v="304"/>
    <x v="6"/>
    <x v="357"/>
  </r>
  <r>
    <x v="1"/>
    <x v="49"/>
    <x v="17"/>
    <x v="590"/>
    <x v="364"/>
    <x v="276"/>
    <x v="6"/>
    <x v="319"/>
  </r>
  <r>
    <x v="1"/>
    <x v="50"/>
    <x v="17"/>
    <x v="635"/>
    <x v="410"/>
    <x v="307"/>
    <x v="6"/>
    <x v="361"/>
  </r>
  <r>
    <x v="1"/>
    <x v="51"/>
    <x v="17"/>
    <x v="577"/>
    <x v="346"/>
    <x v="252"/>
    <x v="6"/>
    <x v="304"/>
  </r>
  <r>
    <x v="1"/>
    <x v="52"/>
    <x v="17"/>
    <x v="640"/>
    <x v="416"/>
    <x v="316"/>
    <x v="6"/>
    <x v="367"/>
  </r>
  <r>
    <x v="1"/>
    <x v="5"/>
    <x v="18"/>
    <x v="123"/>
    <x v="257"/>
    <x v="244"/>
    <x v="5"/>
    <x v="252"/>
  </r>
  <r>
    <x v="1"/>
    <x v="6"/>
    <x v="18"/>
    <x v="136"/>
    <x v="318"/>
    <x v="299"/>
    <x v="5"/>
    <x v="311"/>
  </r>
  <r>
    <x v="1"/>
    <x v="7"/>
    <x v="18"/>
    <x v="133"/>
    <x v="302"/>
    <x v="285"/>
    <x v="5"/>
    <x v="299"/>
  </r>
  <r>
    <x v="1"/>
    <x v="8"/>
    <x v="18"/>
    <x v="154"/>
    <x v="372"/>
    <x v="344"/>
    <x v="5"/>
    <x v="363"/>
  </r>
  <r>
    <x v="1"/>
    <x v="9"/>
    <x v="18"/>
    <x v="127"/>
    <x v="261"/>
    <x v="245"/>
    <x v="5"/>
    <x v="255"/>
  </r>
  <r>
    <x v="1"/>
    <x v="10"/>
    <x v="18"/>
    <x v="135"/>
    <x v="306"/>
    <x v="286"/>
    <x v="5"/>
    <x v="300"/>
  </r>
  <r>
    <x v="1"/>
    <x v="11"/>
    <x v="18"/>
    <x v="150"/>
    <x v="353"/>
    <x v="329"/>
    <x v="5"/>
    <x v="345"/>
  </r>
  <r>
    <x v="1"/>
    <x v="12"/>
    <x v="18"/>
    <x v="136"/>
    <x v="281"/>
    <x v="267"/>
    <x v="5"/>
    <x v="280"/>
  </r>
  <r>
    <x v="1"/>
    <x v="13"/>
    <x v="18"/>
    <x v="144"/>
    <x v="335"/>
    <x v="312"/>
    <x v="5"/>
    <x v="332"/>
  </r>
  <r>
    <x v="1"/>
    <x v="14"/>
    <x v="18"/>
    <x v="130"/>
    <x v="267"/>
    <x v="250"/>
    <x v="5"/>
    <x v="264"/>
  </r>
  <r>
    <x v="1"/>
    <x v="15"/>
    <x v="18"/>
    <x v="127"/>
    <x v="259"/>
    <x v="241"/>
    <x v="5"/>
    <x v="250"/>
  </r>
  <r>
    <x v="1"/>
    <x v="16"/>
    <x v="18"/>
    <x v="162"/>
    <x v="395"/>
    <x v="368"/>
    <x v="5"/>
    <x v="379"/>
  </r>
  <r>
    <x v="1"/>
    <x v="17"/>
    <x v="18"/>
    <x v="153"/>
    <x v="358"/>
    <x v="333"/>
    <x v="5"/>
    <x v="348"/>
  </r>
  <r>
    <x v="1"/>
    <x v="18"/>
    <x v="18"/>
    <x v="150"/>
    <x v="348"/>
    <x v="319"/>
    <x v="5"/>
    <x v="340"/>
  </r>
  <r>
    <x v="1"/>
    <x v="19"/>
    <x v="18"/>
    <x v="134"/>
    <x v="278"/>
    <x v="259"/>
    <x v="5"/>
    <x v="273"/>
  </r>
  <r>
    <x v="1"/>
    <x v="20"/>
    <x v="18"/>
    <x v="118"/>
    <x v="228"/>
    <x v="219"/>
    <x v="5"/>
    <x v="223"/>
  </r>
  <r>
    <x v="1"/>
    <x v="21"/>
    <x v="18"/>
    <x v="103"/>
    <x v="157"/>
    <x v="175"/>
    <x v="5"/>
    <x v="167"/>
  </r>
  <r>
    <x v="1"/>
    <x v="22"/>
    <x v="18"/>
    <x v="117"/>
    <x v="229"/>
    <x v="221"/>
    <x v="5"/>
    <x v="225"/>
  </r>
  <r>
    <x v="1"/>
    <x v="23"/>
    <x v="18"/>
    <x v="134"/>
    <x v="300"/>
    <x v="282"/>
    <x v="5"/>
    <x v="298"/>
  </r>
  <r>
    <x v="1"/>
    <x v="24"/>
    <x v="18"/>
    <x v="150"/>
    <x v="333"/>
    <x v="306"/>
    <x v="5"/>
    <x v="330"/>
  </r>
  <r>
    <x v="1"/>
    <x v="25"/>
    <x v="18"/>
    <x v="148"/>
    <x v="287"/>
    <x v="263"/>
    <x v="5"/>
    <x v="283"/>
  </r>
  <r>
    <x v="1"/>
    <x v="26"/>
    <x v="18"/>
    <x v="139"/>
    <x v="253"/>
    <x v="232"/>
    <x v="5"/>
    <x v="237"/>
  </r>
  <r>
    <x v="1"/>
    <x v="27"/>
    <x v="18"/>
    <x v="167"/>
    <x v="345"/>
    <x v="308"/>
    <x v="5"/>
    <x v="334"/>
  </r>
  <r>
    <x v="1"/>
    <x v="28"/>
    <x v="18"/>
    <x v="185"/>
    <x v="398"/>
    <x v="360"/>
    <x v="5"/>
    <x v="378"/>
  </r>
  <r>
    <x v="1"/>
    <x v="29"/>
    <x v="18"/>
    <x v="184"/>
    <x v="394"/>
    <x v="357"/>
    <x v="5"/>
    <x v="377"/>
  </r>
  <r>
    <x v="1"/>
    <x v="30"/>
    <x v="18"/>
    <x v="143"/>
    <x v="235"/>
    <x v="216"/>
    <x v="5"/>
    <x v="224"/>
  </r>
  <r>
    <x v="1"/>
    <x v="31"/>
    <x v="18"/>
    <x v="173"/>
    <x v="350"/>
    <x v="317"/>
    <x v="5"/>
    <x v="339"/>
  </r>
  <r>
    <x v="1"/>
    <x v="32"/>
    <x v="18"/>
    <x v="179"/>
    <x v="386"/>
    <x v="351"/>
    <x v="5"/>
    <x v="372"/>
  </r>
  <r>
    <x v="1"/>
    <x v="33"/>
    <x v="18"/>
    <x v="205"/>
    <x v="441"/>
    <x v="400"/>
    <x v="5"/>
    <x v="428"/>
  </r>
  <r>
    <x v="1"/>
    <x v="34"/>
    <x v="18"/>
    <x v="227"/>
    <x v="504"/>
    <x v="459"/>
    <x v="5"/>
    <x v="485"/>
  </r>
  <r>
    <x v="1"/>
    <x v="35"/>
    <x v="18"/>
    <x v="209"/>
    <x v="435"/>
    <x v="393"/>
    <x v="5"/>
    <x v="421"/>
  </r>
  <r>
    <x v="1"/>
    <x v="36"/>
    <x v="18"/>
    <x v="192"/>
    <x v="406"/>
    <x v="367"/>
    <x v="5"/>
    <x v="385"/>
  </r>
  <r>
    <x v="1"/>
    <x v="37"/>
    <x v="18"/>
    <x v="171"/>
    <x v="331"/>
    <x v="300"/>
    <x v="5"/>
    <x v="321"/>
  </r>
  <r>
    <x v="1"/>
    <x v="38"/>
    <x v="18"/>
    <x v="134"/>
    <x v="179"/>
    <x v="180"/>
    <x v="5"/>
    <x v="178"/>
  </r>
  <r>
    <x v="1"/>
    <x v="39"/>
    <x v="18"/>
    <x v="127"/>
    <x v="163"/>
    <x v="170"/>
    <x v="5"/>
    <x v="161"/>
  </r>
  <r>
    <x v="1"/>
    <x v="40"/>
    <x v="18"/>
    <x v="145"/>
    <x v="230"/>
    <x v="208"/>
    <x v="5"/>
    <x v="218"/>
  </r>
  <r>
    <x v="1"/>
    <x v="41"/>
    <x v="18"/>
    <x v="161"/>
    <x v="289"/>
    <x v="258"/>
    <x v="5"/>
    <x v="277"/>
  </r>
  <r>
    <x v="1"/>
    <x v="42"/>
    <x v="18"/>
    <x v="162"/>
    <x v="294"/>
    <x v="266"/>
    <x v="5"/>
    <x v="288"/>
  </r>
  <r>
    <x v="1"/>
    <x v="43"/>
    <x v="18"/>
    <x v="131"/>
    <x v="154"/>
    <x v="162"/>
    <x v="5"/>
    <x v="157"/>
  </r>
  <r>
    <x v="1"/>
    <x v="44"/>
    <x v="18"/>
    <x v="108"/>
    <x v="106"/>
    <x v="110"/>
    <x v="5"/>
    <x v="106"/>
  </r>
  <r>
    <x v="1"/>
    <x v="45"/>
    <x v="18"/>
    <x v="150"/>
    <x v="231"/>
    <x v="210"/>
    <x v="5"/>
    <x v="219"/>
  </r>
  <r>
    <x v="1"/>
    <x v="46"/>
    <x v="18"/>
    <x v="101"/>
    <x v="90"/>
    <x v="81"/>
    <x v="5"/>
    <x v="89"/>
  </r>
  <r>
    <x v="1"/>
    <x v="47"/>
    <x v="18"/>
    <x v="97"/>
    <x v="77"/>
    <x v="72"/>
    <x v="5"/>
    <x v="80"/>
  </r>
  <r>
    <x v="1"/>
    <x v="48"/>
    <x v="18"/>
    <x v="90"/>
    <x v="64"/>
    <x v="54"/>
    <x v="5"/>
    <x v="59"/>
  </r>
  <r>
    <x v="1"/>
    <x v="49"/>
    <x v="18"/>
    <x v="76"/>
    <x v="43"/>
    <x v="28"/>
    <x v="5"/>
    <x v="36"/>
  </r>
  <r>
    <x v="1"/>
    <x v="50"/>
    <x v="18"/>
    <x v="64"/>
    <x v="35"/>
    <x v="17"/>
    <x v="5"/>
    <x v="25"/>
  </r>
  <r>
    <x v="1"/>
    <x v="51"/>
    <x v="18"/>
    <x v="108"/>
    <x v="96"/>
    <x v="88"/>
    <x v="5"/>
    <x v="93"/>
  </r>
  <r>
    <x v="1"/>
    <x v="52"/>
    <x v="18"/>
    <x v="172"/>
    <x v="273"/>
    <x v="238"/>
    <x v="5"/>
    <x v="259"/>
  </r>
  <r>
    <x v="1"/>
    <x v="1"/>
    <x v="20"/>
    <x v="336"/>
    <x v="193"/>
    <x v="155"/>
    <x v="5"/>
    <x v="165"/>
  </r>
  <r>
    <x v="1"/>
    <x v="2"/>
    <x v="20"/>
    <x v="364"/>
    <x v="237"/>
    <x v="186"/>
    <x v="5"/>
    <x v="206"/>
  </r>
  <r>
    <x v="1"/>
    <x v="3"/>
    <x v="20"/>
    <x v="329"/>
    <x v="176"/>
    <x v="140"/>
    <x v="5"/>
    <x v="150"/>
  </r>
  <r>
    <x v="1"/>
    <x v="4"/>
    <x v="20"/>
    <x v="319"/>
    <x v="149"/>
    <x v="122"/>
    <x v="5"/>
    <x v="130"/>
  </r>
  <r>
    <x v="1"/>
    <x v="5"/>
    <x v="20"/>
    <x v="306"/>
    <x v="137"/>
    <x v="114"/>
    <x v="5"/>
    <x v="120"/>
  </r>
  <r>
    <x v="1"/>
    <x v="6"/>
    <x v="20"/>
    <x v="326"/>
    <x v="164"/>
    <x v="129"/>
    <x v="5"/>
    <x v="143"/>
  </r>
  <r>
    <x v="1"/>
    <x v="7"/>
    <x v="20"/>
    <x v="330"/>
    <x v="170"/>
    <x v="135"/>
    <x v="5"/>
    <x v="146"/>
  </r>
  <r>
    <x v="1"/>
    <x v="8"/>
    <x v="20"/>
    <x v="315"/>
    <x v="144"/>
    <x v="117"/>
    <x v="5"/>
    <x v="124"/>
  </r>
  <r>
    <x v="1"/>
    <x v="9"/>
    <x v="20"/>
    <x v="300"/>
    <x v="123"/>
    <x v="105"/>
    <x v="5"/>
    <x v="108"/>
  </r>
  <r>
    <x v="1"/>
    <x v="10"/>
    <x v="20"/>
    <x v="338"/>
    <x v="168"/>
    <x v="130"/>
    <x v="5"/>
    <x v="145"/>
  </r>
  <r>
    <x v="1"/>
    <x v="11"/>
    <x v="20"/>
    <x v="296"/>
    <x v="118"/>
    <x v="92"/>
    <x v="5"/>
    <x v="101"/>
  </r>
  <r>
    <x v="1"/>
    <x v="12"/>
    <x v="20"/>
    <x v="299"/>
    <x v="116"/>
    <x v="91"/>
    <x v="5"/>
    <x v="100"/>
  </r>
  <r>
    <x v="1"/>
    <x v="13"/>
    <x v="20"/>
    <x v="312"/>
    <x v="121"/>
    <x v="98"/>
    <x v="5"/>
    <x v="107"/>
  </r>
  <r>
    <x v="1"/>
    <x v="14"/>
    <x v="20"/>
    <x v="300"/>
    <x v="109"/>
    <x v="85"/>
    <x v="5"/>
    <x v="98"/>
  </r>
  <r>
    <x v="1"/>
    <x v="15"/>
    <x v="20"/>
    <x v="297"/>
    <x v="105"/>
    <x v="80"/>
    <x v="5"/>
    <x v="95"/>
  </r>
  <r>
    <x v="1"/>
    <x v="16"/>
    <x v="20"/>
    <x v="274"/>
    <x v="92"/>
    <x v="65"/>
    <x v="5"/>
    <x v="81"/>
  </r>
  <r>
    <x v="1"/>
    <x v="17"/>
    <x v="20"/>
    <x v="290"/>
    <x v="98"/>
    <x v="73"/>
    <x v="5"/>
    <x v="88"/>
  </r>
  <r>
    <x v="1"/>
    <x v="18"/>
    <x v="20"/>
    <x v="292"/>
    <x v="99"/>
    <x v="76"/>
    <x v="5"/>
    <x v="91"/>
  </r>
  <r>
    <x v="1"/>
    <x v="19"/>
    <x v="20"/>
    <x v="279"/>
    <x v="88"/>
    <x v="62"/>
    <x v="5"/>
    <x v="77"/>
  </r>
  <r>
    <x v="1"/>
    <x v="21"/>
    <x v="20"/>
    <x v="270"/>
    <x v="76"/>
    <x v="56"/>
    <x v="5"/>
    <x v="67"/>
  </r>
  <r>
    <x v="1"/>
    <x v="22"/>
    <x v="20"/>
    <x v="291"/>
    <x v="93"/>
    <x v="66"/>
    <x v="5"/>
    <x v="82"/>
  </r>
  <r>
    <x v="1"/>
    <x v="23"/>
    <x v="20"/>
    <x v="301"/>
    <x v="97"/>
    <x v="70"/>
    <x v="5"/>
    <x v="87"/>
  </r>
  <r>
    <x v="1"/>
    <x v="24"/>
    <x v="20"/>
    <x v="286"/>
    <x v="85"/>
    <x v="61"/>
    <x v="5"/>
    <x v="75"/>
  </r>
  <r>
    <x v="1"/>
    <x v="25"/>
    <x v="20"/>
    <x v="262"/>
    <x v="68"/>
    <x v="44"/>
    <x v="5"/>
    <x v="60"/>
  </r>
  <r>
    <x v="1"/>
    <x v="26"/>
    <x v="20"/>
    <x v="297"/>
    <x v="89"/>
    <x v="63"/>
    <x v="5"/>
    <x v="79"/>
  </r>
  <r>
    <x v="1"/>
    <x v="27"/>
    <x v="20"/>
    <x v="281"/>
    <x v="72"/>
    <x v="49"/>
    <x v="5"/>
    <x v="65"/>
  </r>
  <r>
    <x v="1"/>
    <x v="28"/>
    <x v="20"/>
    <x v="301"/>
    <x v="84"/>
    <x v="58"/>
    <x v="5"/>
    <x v="73"/>
  </r>
  <r>
    <x v="1"/>
    <x v="29"/>
    <x v="20"/>
    <x v="285"/>
    <x v="71"/>
    <x v="47"/>
    <x v="5"/>
    <x v="62"/>
  </r>
  <r>
    <x v="1"/>
    <x v="30"/>
    <x v="20"/>
    <x v="295"/>
    <x v="74"/>
    <x v="52"/>
    <x v="5"/>
    <x v="66"/>
  </r>
  <r>
    <x v="1"/>
    <x v="31"/>
    <x v="20"/>
    <x v="316"/>
    <x v="87"/>
    <x v="60"/>
    <x v="5"/>
    <x v="74"/>
  </r>
  <r>
    <x v="1"/>
    <x v="32"/>
    <x v="20"/>
    <x v="365"/>
    <x v="112"/>
    <x v="82"/>
    <x v="5"/>
    <x v="97"/>
  </r>
  <r>
    <x v="1"/>
    <x v="33"/>
    <x v="20"/>
    <x v="404"/>
    <x v="130"/>
    <x v="106"/>
    <x v="5"/>
    <x v="116"/>
  </r>
  <r>
    <x v="1"/>
    <x v="34"/>
    <x v="20"/>
    <x v="437"/>
    <x v="155"/>
    <x v="120"/>
    <x v="5"/>
    <x v="132"/>
  </r>
  <r>
    <x v="1"/>
    <x v="35"/>
    <x v="20"/>
    <x v="450"/>
    <x v="180"/>
    <x v="131"/>
    <x v="5"/>
    <x v="147"/>
  </r>
  <r>
    <x v="1"/>
    <x v="36"/>
    <x v="20"/>
    <x v="463"/>
    <x v="199"/>
    <x v="148"/>
    <x v="5"/>
    <x v="166"/>
  </r>
  <r>
    <x v="1"/>
    <x v="37"/>
    <x v="20"/>
    <x v="506"/>
    <x v="255"/>
    <x v="190"/>
    <x v="5"/>
    <x v="215"/>
  </r>
  <r>
    <x v="1"/>
    <x v="38"/>
    <x v="20"/>
    <x v="502"/>
    <x v="249"/>
    <x v="185"/>
    <x v="5"/>
    <x v="211"/>
  </r>
  <r>
    <x v="1"/>
    <x v="39"/>
    <x v="20"/>
    <x v="481"/>
    <x v="207"/>
    <x v="156"/>
    <x v="5"/>
    <x v="173"/>
  </r>
  <r>
    <x v="1"/>
    <x v="40"/>
    <x v="20"/>
    <x v="484"/>
    <x v="215"/>
    <x v="159"/>
    <x v="5"/>
    <x v="180"/>
  </r>
  <r>
    <x v="1"/>
    <x v="41"/>
    <x v="20"/>
    <x v="474"/>
    <x v="184"/>
    <x v="132"/>
    <x v="5"/>
    <x v="149"/>
  </r>
  <r>
    <x v="1"/>
    <x v="42"/>
    <x v="20"/>
    <x v="436"/>
    <x v="129"/>
    <x v="102"/>
    <x v="5"/>
    <x v="111"/>
  </r>
  <r>
    <x v="1"/>
    <x v="43"/>
    <x v="20"/>
    <x v="478"/>
    <x v="185"/>
    <x v="134"/>
    <x v="5"/>
    <x v="151"/>
  </r>
  <r>
    <x v="1"/>
    <x v="44"/>
    <x v="20"/>
    <x v="465"/>
    <x v="159"/>
    <x v="119"/>
    <x v="5"/>
    <x v="134"/>
  </r>
  <r>
    <x v="1"/>
    <x v="45"/>
    <x v="20"/>
    <x v="465"/>
    <x v="165"/>
    <x v="125"/>
    <x v="5"/>
    <x v="140"/>
  </r>
  <r>
    <x v="1"/>
    <x v="46"/>
    <x v="20"/>
    <x v="531"/>
    <x v="252"/>
    <x v="187"/>
    <x v="5"/>
    <x v="213"/>
  </r>
  <r>
    <x v="1"/>
    <x v="47"/>
    <x v="20"/>
    <x v="504"/>
    <x v="217"/>
    <x v="160"/>
    <x v="5"/>
    <x v="181"/>
  </r>
  <r>
    <x v="1"/>
    <x v="48"/>
    <x v="20"/>
    <x v="475"/>
    <x v="161"/>
    <x v="121"/>
    <x v="5"/>
    <x v="138"/>
  </r>
  <r>
    <x v="1"/>
    <x v="49"/>
    <x v="20"/>
    <x v="491"/>
    <x v="186"/>
    <x v="137"/>
    <x v="5"/>
    <x v="154"/>
  </r>
  <r>
    <x v="1"/>
    <x v="50"/>
    <x v="20"/>
    <x v="500"/>
    <x v="194"/>
    <x v="142"/>
    <x v="5"/>
    <x v="159"/>
  </r>
  <r>
    <x v="1"/>
    <x v="51"/>
    <x v="20"/>
    <x v="470"/>
    <x v="142"/>
    <x v="112"/>
    <x v="5"/>
    <x v="121"/>
  </r>
  <r>
    <x v="1"/>
    <x v="1"/>
    <x v="21"/>
    <x v="209"/>
    <x v="635"/>
    <x v="650"/>
    <x v="2"/>
    <x v="679"/>
  </r>
  <r>
    <x v="1"/>
    <x v="2"/>
    <x v="21"/>
    <x v="209"/>
    <x v="629"/>
    <x v="639"/>
    <x v="2"/>
    <x v="669"/>
  </r>
  <r>
    <x v="1"/>
    <x v="3"/>
    <x v="21"/>
    <x v="261"/>
    <x v="809"/>
    <x v="840"/>
    <x v="2"/>
    <x v="880"/>
  </r>
  <r>
    <x v="1"/>
    <x v="4"/>
    <x v="21"/>
    <x v="243"/>
    <x v="733"/>
    <x v="764"/>
    <x v="2"/>
    <x v="812"/>
  </r>
  <r>
    <x v="1"/>
    <x v="5"/>
    <x v="21"/>
    <x v="245"/>
    <x v="736"/>
    <x v="765"/>
    <x v="2"/>
    <x v="815"/>
  </r>
  <r>
    <x v="1"/>
    <x v="6"/>
    <x v="21"/>
    <x v="272"/>
    <x v="816"/>
    <x v="855"/>
    <x v="2"/>
    <x v="891"/>
  </r>
  <r>
    <x v="1"/>
    <x v="7"/>
    <x v="21"/>
    <x v="258"/>
    <x v="783"/>
    <x v="802"/>
    <x v="2"/>
    <x v="852"/>
  </r>
  <r>
    <x v="1"/>
    <x v="8"/>
    <x v="21"/>
    <x v="262"/>
    <x v="777"/>
    <x v="791"/>
    <x v="2"/>
    <x v="845"/>
  </r>
  <r>
    <x v="1"/>
    <x v="9"/>
    <x v="21"/>
    <x v="275"/>
    <x v="813"/>
    <x v="844"/>
    <x v="2"/>
    <x v="887"/>
  </r>
  <r>
    <x v="1"/>
    <x v="10"/>
    <x v="21"/>
    <x v="258"/>
    <x v="760"/>
    <x v="782"/>
    <x v="2"/>
    <x v="837"/>
  </r>
  <r>
    <x v="1"/>
    <x v="11"/>
    <x v="21"/>
    <x v="247"/>
    <x v="715"/>
    <x v="744"/>
    <x v="2"/>
    <x v="791"/>
  </r>
  <r>
    <x v="1"/>
    <x v="12"/>
    <x v="21"/>
    <x v="276"/>
    <x v="801"/>
    <x v="833"/>
    <x v="2"/>
    <x v="870"/>
  </r>
  <r>
    <x v="1"/>
    <x v="13"/>
    <x v="21"/>
    <x v="307"/>
    <x v="927"/>
    <x v="962"/>
    <x v="2"/>
    <x v="1006"/>
  </r>
  <r>
    <x v="1"/>
    <x v="14"/>
    <x v="21"/>
    <x v="333"/>
    <x v="1061"/>
    <x v="1064"/>
    <x v="2"/>
    <x v="1122"/>
  </r>
  <r>
    <x v="1"/>
    <x v="15"/>
    <x v="21"/>
    <x v="313"/>
    <x v="942"/>
    <x v="970"/>
    <x v="2"/>
    <x v="1013"/>
  </r>
  <r>
    <x v="1"/>
    <x v="16"/>
    <x v="21"/>
    <x v="328"/>
    <x v="1006"/>
    <x v="1022"/>
    <x v="2"/>
    <x v="1082"/>
  </r>
  <r>
    <x v="1"/>
    <x v="17"/>
    <x v="21"/>
    <x v="350"/>
    <x v="1085"/>
    <x v="1090"/>
    <x v="2"/>
    <x v="1151"/>
  </r>
  <r>
    <x v="1"/>
    <x v="18"/>
    <x v="21"/>
    <x v="371"/>
    <x v="1141"/>
    <x v="1146"/>
    <x v="2"/>
    <x v="1211"/>
  </r>
  <r>
    <x v="1"/>
    <x v="19"/>
    <x v="21"/>
    <x v="399"/>
    <x v="1220"/>
    <x v="1218"/>
    <x v="2"/>
    <x v="1287"/>
  </r>
  <r>
    <x v="1"/>
    <x v="20"/>
    <x v="21"/>
    <x v="416"/>
    <x v="1262"/>
    <x v="1259"/>
    <x v="2"/>
    <x v="1330"/>
  </r>
  <r>
    <x v="1"/>
    <x v="21"/>
    <x v="21"/>
    <x v="393"/>
    <x v="1180"/>
    <x v="1180"/>
    <x v="2"/>
    <x v="1238"/>
  </r>
  <r>
    <x v="1"/>
    <x v="22"/>
    <x v="21"/>
    <x v="357"/>
    <x v="1081"/>
    <x v="1081"/>
    <x v="2"/>
    <x v="1145"/>
  </r>
  <r>
    <x v="1"/>
    <x v="23"/>
    <x v="21"/>
    <x v="389"/>
    <x v="1148"/>
    <x v="1154"/>
    <x v="2"/>
    <x v="1215"/>
  </r>
  <r>
    <x v="1"/>
    <x v="24"/>
    <x v="21"/>
    <x v="375"/>
    <x v="1109"/>
    <x v="1114"/>
    <x v="2"/>
    <x v="1170"/>
  </r>
  <r>
    <x v="1"/>
    <x v="25"/>
    <x v="21"/>
    <x v="354"/>
    <x v="1054"/>
    <x v="1054"/>
    <x v="2"/>
    <x v="1114"/>
  </r>
  <r>
    <x v="1"/>
    <x v="26"/>
    <x v="21"/>
    <x v="360"/>
    <x v="1080"/>
    <x v="1077"/>
    <x v="2"/>
    <x v="1140"/>
  </r>
  <r>
    <x v="1"/>
    <x v="27"/>
    <x v="21"/>
    <x v="344"/>
    <x v="1000"/>
    <x v="1015"/>
    <x v="2"/>
    <x v="1072"/>
  </r>
  <r>
    <x v="1"/>
    <x v="28"/>
    <x v="21"/>
    <x v="369"/>
    <x v="1089"/>
    <x v="1088"/>
    <x v="2"/>
    <x v="1153"/>
  </r>
  <r>
    <x v="1"/>
    <x v="29"/>
    <x v="21"/>
    <x v="416"/>
    <x v="1219"/>
    <x v="1213"/>
    <x v="2"/>
    <x v="1285"/>
  </r>
  <r>
    <x v="1"/>
    <x v="30"/>
    <x v="21"/>
    <x v="362"/>
    <x v="1073"/>
    <x v="1067"/>
    <x v="2"/>
    <x v="1137"/>
  </r>
  <r>
    <x v="1"/>
    <x v="31"/>
    <x v="21"/>
    <x v="331"/>
    <x v="930"/>
    <x v="960"/>
    <x v="2"/>
    <x v="1004"/>
  </r>
  <r>
    <x v="1"/>
    <x v="32"/>
    <x v="21"/>
    <x v="355"/>
    <x v="1016"/>
    <x v="1024"/>
    <x v="2"/>
    <x v="1092"/>
  </r>
  <r>
    <x v="1"/>
    <x v="33"/>
    <x v="21"/>
    <x v="345"/>
    <x v="987"/>
    <x v="1003"/>
    <x v="2"/>
    <x v="1062"/>
  </r>
  <r>
    <x v="1"/>
    <x v="34"/>
    <x v="21"/>
    <x v="380"/>
    <x v="1107"/>
    <x v="1109"/>
    <x v="2"/>
    <x v="1164"/>
  </r>
  <r>
    <x v="1"/>
    <x v="35"/>
    <x v="21"/>
    <x v="359"/>
    <x v="1004"/>
    <x v="1019"/>
    <x v="2"/>
    <x v="1079"/>
  </r>
  <r>
    <x v="1"/>
    <x v="36"/>
    <x v="21"/>
    <x v="326"/>
    <x v="893"/>
    <x v="924"/>
    <x v="2"/>
    <x v="974"/>
  </r>
  <r>
    <x v="1"/>
    <x v="37"/>
    <x v="21"/>
    <x v="323"/>
    <x v="904"/>
    <x v="936"/>
    <x v="2"/>
    <x v="985"/>
  </r>
  <r>
    <x v="1"/>
    <x v="38"/>
    <x v="21"/>
    <x v="361"/>
    <x v="1030"/>
    <x v="1032"/>
    <x v="2"/>
    <x v="1094"/>
  </r>
  <r>
    <x v="1"/>
    <x v="39"/>
    <x v="21"/>
    <x v="331"/>
    <x v="877"/>
    <x v="906"/>
    <x v="2"/>
    <x v="961"/>
  </r>
  <r>
    <x v="1"/>
    <x v="40"/>
    <x v="21"/>
    <x v="322"/>
    <x v="854"/>
    <x v="883"/>
    <x v="2"/>
    <x v="930"/>
  </r>
  <r>
    <x v="1"/>
    <x v="41"/>
    <x v="21"/>
    <x v="319"/>
    <x v="825"/>
    <x v="859"/>
    <x v="2"/>
    <x v="896"/>
  </r>
  <r>
    <x v="1"/>
    <x v="42"/>
    <x v="21"/>
    <x v="303"/>
    <x v="787"/>
    <x v="794"/>
    <x v="2"/>
    <x v="851"/>
  </r>
  <r>
    <x v="1"/>
    <x v="43"/>
    <x v="21"/>
    <x v="299"/>
    <x v="786"/>
    <x v="792"/>
    <x v="2"/>
    <x v="850"/>
  </r>
  <r>
    <x v="1"/>
    <x v="44"/>
    <x v="21"/>
    <x v="271"/>
    <x v="662"/>
    <x v="664"/>
    <x v="2"/>
    <x v="701"/>
  </r>
  <r>
    <x v="1"/>
    <x v="45"/>
    <x v="21"/>
    <x v="280"/>
    <x v="701"/>
    <x v="719"/>
    <x v="2"/>
    <x v="759"/>
  </r>
  <r>
    <x v="1"/>
    <x v="46"/>
    <x v="21"/>
    <x v="261"/>
    <x v="652"/>
    <x v="652"/>
    <x v="2"/>
    <x v="692"/>
  </r>
  <r>
    <x v="1"/>
    <x v="47"/>
    <x v="21"/>
    <x v="249"/>
    <x v="623"/>
    <x v="625"/>
    <x v="2"/>
    <x v="657"/>
  </r>
  <r>
    <x v="1"/>
    <x v="48"/>
    <x v="21"/>
    <x v="243"/>
    <x v="601"/>
    <x v="592"/>
    <x v="2"/>
    <x v="621"/>
  </r>
  <r>
    <x v="1"/>
    <x v="49"/>
    <x v="21"/>
    <x v="257"/>
    <x v="647"/>
    <x v="645"/>
    <x v="2"/>
    <x v="685"/>
  </r>
  <r>
    <x v="1"/>
    <x v="50"/>
    <x v="21"/>
    <x v="234"/>
    <x v="583"/>
    <x v="568"/>
    <x v="2"/>
    <x v="597"/>
  </r>
  <r>
    <x v="1"/>
    <x v="51"/>
    <x v="21"/>
    <x v="249"/>
    <x v="608"/>
    <x v="606"/>
    <x v="2"/>
    <x v="634"/>
  </r>
  <r>
    <x v="1"/>
    <x v="1"/>
    <x v="22"/>
    <x v="230"/>
    <x v="1108"/>
    <x v="1153"/>
    <x v="4"/>
    <x v="1191"/>
  </r>
  <r>
    <x v="1"/>
    <x v="2"/>
    <x v="22"/>
    <x v="219"/>
    <x v="1043"/>
    <x v="1093"/>
    <x v="4"/>
    <x v="1134"/>
  </r>
  <r>
    <x v="1"/>
    <x v="3"/>
    <x v="22"/>
    <x v="202"/>
    <x v="903"/>
    <x v="983"/>
    <x v="4"/>
    <x v="1007"/>
  </r>
  <r>
    <x v="1"/>
    <x v="4"/>
    <x v="22"/>
    <x v="237"/>
    <x v="1103"/>
    <x v="1142"/>
    <x v="4"/>
    <x v="1183"/>
  </r>
  <r>
    <x v="1"/>
    <x v="5"/>
    <x v="22"/>
    <x v="254"/>
    <x v="1177"/>
    <x v="1205"/>
    <x v="4"/>
    <x v="1262"/>
  </r>
  <r>
    <x v="1"/>
    <x v="6"/>
    <x v="22"/>
    <x v="243"/>
    <x v="1112"/>
    <x v="1149"/>
    <x v="4"/>
    <x v="1190"/>
  </r>
  <r>
    <x v="1"/>
    <x v="7"/>
    <x v="22"/>
    <x v="221"/>
    <x v="973"/>
    <x v="1030"/>
    <x v="4"/>
    <x v="1073"/>
  </r>
  <r>
    <x v="1"/>
    <x v="8"/>
    <x v="22"/>
    <x v="238"/>
    <x v="1067"/>
    <x v="1103"/>
    <x v="4"/>
    <x v="1142"/>
  </r>
  <r>
    <x v="1"/>
    <x v="9"/>
    <x v="22"/>
    <x v="202"/>
    <x v="819"/>
    <x v="889"/>
    <x v="4"/>
    <x v="909"/>
  </r>
  <r>
    <x v="1"/>
    <x v="10"/>
    <x v="22"/>
    <x v="234"/>
    <x v="1003"/>
    <x v="1050"/>
    <x v="4"/>
    <x v="1095"/>
  </r>
  <r>
    <x v="1"/>
    <x v="11"/>
    <x v="22"/>
    <x v="236"/>
    <x v="1001"/>
    <x v="1046"/>
    <x v="4"/>
    <x v="1093"/>
  </r>
  <r>
    <x v="1"/>
    <x v="12"/>
    <x v="22"/>
    <x v="226"/>
    <x v="924"/>
    <x v="985"/>
    <x v="4"/>
    <x v="1019"/>
  </r>
  <r>
    <x v="1"/>
    <x v="13"/>
    <x v="22"/>
    <x v="214"/>
    <x v="833"/>
    <x v="902"/>
    <x v="4"/>
    <x v="929"/>
  </r>
  <r>
    <x v="1"/>
    <x v="14"/>
    <x v="22"/>
    <x v="222"/>
    <x v="851"/>
    <x v="918"/>
    <x v="4"/>
    <x v="949"/>
  </r>
  <r>
    <x v="1"/>
    <x v="15"/>
    <x v="22"/>
    <x v="225"/>
    <x v="865"/>
    <x v="932"/>
    <x v="4"/>
    <x v="966"/>
  </r>
  <r>
    <x v="1"/>
    <x v="16"/>
    <x v="22"/>
    <x v="242"/>
    <x v="934"/>
    <x v="987"/>
    <x v="4"/>
    <x v="1027"/>
  </r>
  <r>
    <x v="1"/>
    <x v="17"/>
    <x v="22"/>
    <x v="219"/>
    <x v="804"/>
    <x v="861"/>
    <x v="4"/>
    <x v="886"/>
  </r>
  <r>
    <x v="1"/>
    <x v="18"/>
    <x v="22"/>
    <x v="231"/>
    <x v="859"/>
    <x v="922"/>
    <x v="4"/>
    <x v="960"/>
  </r>
  <r>
    <x v="1"/>
    <x v="19"/>
    <x v="22"/>
    <x v="242"/>
    <x v="880"/>
    <x v="943"/>
    <x v="4"/>
    <x v="976"/>
  </r>
  <r>
    <x v="1"/>
    <x v="20"/>
    <x v="22"/>
    <x v="246"/>
    <x v="919"/>
    <x v="974"/>
    <x v="4"/>
    <x v="1009"/>
  </r>
  <r>
    <x v="1"/>
    <x v="21"/>
    <x v="22"/>
    <x v="280"/>
    <x v="1084"/>
    <x v="1112"/>
    <x v="4"/>
    <x v="1162"/>
  </r>
  <r>
    <x v="1"/>
    <x v="22"/>
    <x v="22"/>
    <x v="268"/>
    <x v="1037"/>
    <x v="1063"/>
    <x v="4"/>
    <x v="1108"/>
  </r>
  <r>
    <x v="1"/>
    <x v="23"/>
    <x v="22"/>
    <x v="258"/>
    <x v="968"/>
    <x v="1014"/>
    <x v="4"/>
    <x v="1052"/>
  </r>
  <r>
    <x v="1"/>
    <x v="24"/>
    <x v="22"/>
    <x v="312"/>
    <x v="1165"/>
    <x v="1188"/>
    <x v="4"/>
    <x v="1240"/>
  </r>
  <r>
    <x v="1"/>
    <x v="25"/>
    <x v="22"/>
    <x v="318"/>
    <x v="1186"/>
    <x v="1201"/>
    <x v="4"/>
    <x v="1260"/>
  </r>
  <r>
    <x v="1"/>
    <x v="26"/>
    <x v="22"/>
    <x v="314"/>
    <x v="1173"/>
    <x v="1190"/>
    <x v="4"/>
    <x v="1247"/>
  </r>
  <r>
    <x v="1"/>
    <x v="27"/>
    <x v="22"/>
    <x v="340"/>
    <x v="1273"/>
    <x v="1292"/>
    <x v="4"/>
    <x v="1347"/>
  </r>
  <r>
    <x v="1"/>
    <x v="28"/>
    <x v="22"/>
    <x v="354"/>
    <x v="1293"/>
    <x v="1313"/>
    <x v="4"/>
    <x v="1368"/>
  </r>
  <r>
    <x v="1"/>
    <x v="29"/>
    <x v="22"/>
    <x v="379"/>
    <x v="1337"/>
    <x v="1341"/>
    <x v="4"/>
    <x v="1410"/>
  </r>
  <r>
    <x v="1"/>
    <x v="30"/>
    <x v="22"/>
    <x v="364"/>
    <x v="1302"/>
    <x v="1318"/>
    <x v="4"/>
    <x v="1381"/>
  </r>
  <r>
    <x v="1"/>
    <x v="31"/>
    <x v="22"/>
    <x v="348"/>
    <x v="1261"/>
    <x v="1276"/>
    <x v="4"/>
    <x v="1333"/>
  </r>
  <r>
    <x v="1"/>
    <x v="32"/>
    <x v="22"/>
    <x v="362"/>
    <x v="1290"/>
    <x v="1307"/>
    <x v="4"/>
    <x v="1362"/>
  </r>
  <r>
    <x v="1"/>
    <x v="33"/>
    <x v="22"/>
    <x v="332"/>
    <x v="1209"/>
    <x v="1227"/>
    <x v="4"/>
    <x v="1280"/>
  </r>
  <r>
    <x v="1"/>
    <x v="34"/>
    <x v="22"/>
    <x v="344"/>
    <x v="1243"/>
    <x v="1254"/>
    <x v="4"/>
    <x v="1316"/>
  </r>
  <r>
    <x v="1"/>
    <x v="35"/>
    <x v="22"/>
    <x v="384"/>
    <x v="1316"/>
    <x v="1325"/>
    <x v="4"/>
    <x v="1390"/>
  </r>
  <r>
    <x v="1"/>
    <x v="36"/>
    <x v="22"/>
    <x v="322"/>
    <x v="1147"/>
    <x v="1166"/>
    <x v="4"/>
    <x v="1220"/>
  </r>
  <r>
    <x v="1"/>
    <x v="37"/>
    <x v="22"/>
    <x v="318"/>
    <x v="1101"/>
    <x v="1119"/>
    <x v="4"/>
    <x v="1165"/>
  </r>
  <r>
    <x v="1"/>
    <x v="38"/>
    <x v="22"/>
    <x v="302"/>
    <x v="1047"/>
    <x v="1057"/>
    <x v="4"/>
    <x v="1113"/>
  </r>
  <r>
    <x v="1"/>
    <x v="39"/>
    <x v="22"/>
    <x v="320"/>
    <x v="1113"/>
    <x v="1128"/>
    <x v="4"/>
    <x v="1179"/>
  </r>
  <r>
    <x v="1"/>
    <x v="40"/>
    <x v="22"/>
    <x v="304"/>
    <x v="1040"/>
    <x v="1047"/>
    <x v="4"/>
    <x v="1106"/>
  </r>
  <r>
    <x v="1"/>
    <x v="41"/>
    <x v="22"/>
    <x v="282"/>
    <x v="913"/>
    <x v="956"/>
    <x v="4"/>
    <x v="996"/>
  </r>
  <r>
    <x v="1"/>
    <x v="42"/>
    <x v="22"/>
    <x v="263"/>
    <x v="808"/>
    <x v="842"/>
    <x v="4"/>
    <x v="881"/>
  </r>
  <r>
    <x v="1"/>
    <x v="43"/>
    <x v="22"/>
    <x v="288"/>
    <x v="901"/>
    <x v="944"/>
    <x v="4"/>
    <x v="987"/>
  </r>
  <r>
    <x v="1"/>
    <x v="44"/>
    <x v="22"/>
    <x v="300"/>
    <x v="951"/>
    <x v="982"/>
    <x v="4"/>
    <x v="1028"/>
  </r>
  <r>
    <x v="1"/>
    <x v="45"/>
    <x v="22"/>
    <x v="291"/>
    <x v="886"/>
    <x v="931"/>
    <x v="4"/>
    <x v="975"/>
  </r>
  <r>
    <x v="1"/>
    <x v="46"/>
    <x v="22"/>
    <x v="292"/>
    <x v="897"/>
    <x v="940"/>
    <x v="4"/>
    <x v="983"/>
  </r>
  <r>
    <x v="1"/>
    <x v="47"/>
    <x v="22"/>
    <x v="240"/>
    <x v="698"/>
    <x v="726"/>
    <x v="4"/>
    <x v="760"/>
  </r>
  <r>
    <x v="1"/>
    <x v="48"/>
    <x v="22"/>
    <x v="242"/>
    <x v="703"/>
    <x v="737"/>
    <x v="4"/>
    <x v="775"/>
  </r>
  <r>
    <x v="1"/>
    <x v="49"/>
    <x v="22"/>
    <x v="245"/>
    <x v="700"/>
    <x v="729"/>
    <x v="4"/>
    <x v="768"/>
  </r>
  <r>
    <x v="1"/>
    <x v="50"/>
    <x v="22"/>
    <x v="268"/>
    <x v="782"/>
    <x v="797"/>
    <x v="4"/>
    <x v="849"/>
  </r>
  <r>
    <x v="1"/>
    <x v="51"/>
    <x v="22"/>
    <x v="255"/>
    <x v="731"/>
    <x v="761"/>
    <x v="4"/>
    <x v="807"/>
  </r>
  <r>
    <x v="1"/>
    <x v="0"/>
    <x v="6"/>
    <x v="832"/>
    <x v="609"/>
    <x v="536"/>
    <x v="1"/>
    <x v="602"/>
  </r>
  <r>
    <x v="1"/>
    <x v="1"/>
    <x v="6"/>
    <x v="839"/>
    <x v="627"/>
    <x v="557"/>
    <x v="1"/>
    <x v="622"/>
  </r>
  <r>
    <x v="1"/>
    <x v="2"/>
    <x v="6"/>
    <x v="829"/>
    <x v="595"/>
    <x v="516"/>
    <x v="1"/>
    <x v="576"/>
  </r>
  <r>
    <x v="1"/>
    <x v="3"/>
    <x v="6"/>
    <x v="845"/>
    <x v="648"/>
    <x v="577"/>
    <x v="1"/>
    <x v="641"/>
  </r>
  <r>
    <x v="1"/>
    <x v="4"/>
    <x v="6"/>
    <x v="859"/>
    <x v="691"/>
    <x v="628"/>
    <x v="1"/>
    <x v="700"/>
  </r>
  <r>
    <x v="1"/>
    <x v="5"/>
    <x v="6"/>
    <x v="874"/>
    <x v="719"/>
    <x v="654"/>
    <x v="1"/>
    <x v="727"/>
  </r>
  <r>
    <x v="1"/>
    <x v="6"/>
    <x v="6"/>
    <x v="892"/>
    <x v="779"/>
    <x v="713"/>
    <x v="1"/>
    <x v="801"/>
  </r>
  <r>
    <x v="1"/>
    <x v="7"/>
    <x v="6"/>
    <x v="903"/>
    <x v="793"/>
    <x v="730"/>
    <x v="1"/>
    <x v="825"/>
  </r>
  <r>
    <x v="1"/>
    <x v="8"/>
    <x v="6"/>
    <x v="894"/>
    <x v="776"/>
    <x v="708"/>
    <x v="1"/>
    <x v="798"/>
  </r>
  <r>
    <x v="1"/>
    <x v="9"/>
    <x v="6"/>
    <x v="892"/>
    <x v="764"/>
    <x v="703"/>
    <x v="1"/>
    <x v="787"/>
  </r>
  <r>
    <x v="1"/>
    <x v="10"/>
    <x v="6"/>
    <x v="889"/>
    <x v="756"/>
    <x v="689"/>
    <x v="1"/>
    <x v="777"/>
  </r>
  <r>
    <x v="1"/>
    <x v="11"/>
    <x v="6"/>
    <x v="906"/>
    <x v="792"/>
    <x v="728"/>
    <x v="1"/>
    <x v="823"/>
  </r>
  <r>
    <x v="1"/>
    <x v="12"/>
    <x v="6"/>
    <x v="927"/>
    <x v="837"/>
    <x v="777"/>
    <x v="1"/>
    <x v="861"/>
  </r>
  <r>
    <x v="1"/>
    <x v="13"/>
    <x v="6"/>
    <x v="934"/>
    <x v="870"/>
    <x v="801"/>
    <x v="1"/>
    <x v="889"/>
  </r>
  <r>
    <x v="1"/>
    <x v="14"/>
    <x v="6"/>
    <x v="932"/>
    <x v="846"/>
    <x v="780"/>
    <x v="1"/>
    <x v="866"/>
  </r>
  <r>
    <x v="1"/>
    <x v="15"/>
    <x v="6"/>
    <x v="908"/>
    <x v="794"/>
    <x v="731"/>
    <x v="1"/>
    <x v="826"/>
  </r>
  <r>
    <x v="1"/>
    <x v="16"/>
    <x v="6"/>
    <x v="902"/>
    <x v="765"/>
    <x v="704"/>
    <x v="1"/>
    <x v="790"/>
  </r>
  <r>
    <x v="1"/>
    <x v="17"/>
    <x v="6"/>
    <x v="867"/>
    <x v="675"/>
    <x v="615"/>
    <x v="1"/>
    <x v="677"/>
  </r>
  <r>
    <x v="1"/>
    <x v="18"/>
    <x v="6"/>
    <x v="855"/>
    <x v="645"/>
    <x v="574"/>
    <x v="1"/>
    <x v="638"/>
  </r>
  <r>
    <x v="1"/>
    <x v="19"/>
    <x v="6"/>
    <x v="846"/>
    <x v="621"/>
    <x v="547"/>
    <x v="1"/>
    <x v="610"/>
  </r>
  <r>
    <x v="1"/>
    <x v="20"/>
    <x v="6"/>
    <x v="837"/>
    <x v="582"/>
    <x v="499"/>
    <x v="1"/>
    <x v="557"/>
  </r>
  <r>
    <x v="1"/>
    <x v="21"/>
    <x v="6"/>
    <x v="835"/>
    <x v="574"/>
    <x v="493"/>
    <x v="1"/>
    <x v="550"/>
  </r>
  <r>
    <x v="1"/>
    <x v="22"/>
    <x v="6"/>
    <x v="824"/>
    <x v="538"/>
    <x v="449"/>
    <x v="1"/>
    <x v="519"/>
  </r>
  <r>
    <x v="1"/>
    <x v="23"/>
    <x v="6"/>
    <x v="821"/>
    <x v="539"/>
    <x v="454"/>
    <x v="1"/>
    <x v="521"/>
  </r>
  <r>
    <x v="1"/>
    <x v="24"/>
    <x v="6"/>
    <x v="830"/>
    <x v="559"/>
    <x v="478"/>
    <x v="1"/>
    <x v="541"/>
  </r>
  <r>
    <x v="1"/>
    <x v="25"/>
    <x v="6"/>
    <x v="815"/>
    <x v="522"/>
    <x v="432"/>
    <x v="1"/>
    <x v="487"/>
  </r>
  <r>
    <x v="1"/>
    <x v="26"/>
    <x v="6"/>
    <x v="810"/>
    <x v="514"/>
    <x v="421"/>
    <x v="1"/>
    <x v="475"/>
  </r>
  <r>
    <x v="1"/>
    <x v="27"/>
    <x v="6"/>
    <x v="823"/>
    <x v="542"/>
    <x v="457"/>
    <x v="1"/>
    <x v="522"/>
  </r>
  <r>
    <x v="1"/>
    <x v="28"/>
    <x v="6"/>
    <x v="822"/>
    <x v="532"/>
    <x v="445"/>
    <x v="1"/>
    <x v="514"/>
  </r>
  <r>
    <x v="1"/>
    <x v="29"/>
    <x v="6"/>
    <x v="831"/>
    <x v="570"/>
    <x v="488"/>
    <x v="1"/>
    <x v="548"/>
  </r>
  <r>
    <x v="1"/>
    <x v="30"/>
    <x v="6"/>
    <x v="834"/>
    <x v="573"/>
    <x v="494"/>
    <x v="1"/>
    <x v="551"/>
  </r>
  <r>
    <x v="1"/>
    <x v="31"/>
    <x v="6"/>
    <x v="828"/>
    <x v="549"/>
    <x v="468"/>
    <x v="1"/>
    <x v="528"/>
  </r>
  <r>
    <x v="1"/>
    <x v="32"/>
    <x v="6"/>
    <x v="806"/>
    <x v="507"/>
    <x v="406"/>
    <x v="1"/>
    <x v="462"/>
  </r>
  <r>
    <x v="1"/>
    <x v="33"/>
    <x v="6"/>
    <x v="798"/>
    <x v="489"/>
    <x v="387"/>
    <x v="1"/>
    <x v="441"/>
  </r>
  <r>
    <x v="1"/>
    <x v="34"/>
    <x v="6"/>
    <x v="795"/>
    <x v="491"/>
    <x v="388"/>
    <x v="1"/>
    <x v="443"/>
  </r>
  <r>
    <x v="1"/>
    <x v="35"/>
    <x v="6"/>
    <x v="797"/>
    <x v="484"/>
    <x v="386"/>
    <x v="1"/>
    <x v="437"/>
  </r>
  <r>
    <x v="1"/>
    <x v="36"/>
    <x v="6"/>
    <x v="731"/>
    <x v="378"/>
    <x v="280"/>
    <x v="1"/>
    <x v="329"/>
  </r>
  <r>
    <x v="1"/>
    <x v="37"/>
    <x v="6"/>
    <x v="702"/>
    <x v="349"/>
    <x v="249"/>
    <x v="1"/>
    <x v="305"/>
  </r>
  <r>
    <x v="1"/>
    <x v="38"/>
    <x v="6"/>
    <x v="687"/>
    <x v="328"/>
    <x v="235"/>
    <x v="1"/>
    <x v="289"/>
  </r>
  <r>
    <x v="1"/>
    <x v="39"/>
    <x v="6"/>
    <x v="577"/>
    <x v="222"/>
    <x v="158"/>
    <x v="1"/>
    <x v="184"/>
  </r>
  <r>
    <x v="1"/>
    <x v="40"/>
    <x v="6"/>
    <x v="589"/>
    <x v="226"/>
    <x v="164"/>
    <x v="1"/>
    <x v="186"/>
  </r>
  <r>
    <x v="1"/>
    <x v="41"/>
    <x v="6"/>
    <x v="559"/>
    <x v="190"/>
    <x v="133"/>
    <x v="1"/>
    <x v="155"/>
  </r>
  <r>
    <x v="1"/>
    <x v="42"/>
    <x v="6"/>
    <x v="568"/>
    <x v="192"/>
    <x v="136"/>
    <x v="1"/>
    <x v="156"/>
  </r>
  <r>
    <x v="1"/>
    <x v="43"/>
    <x v="6"/>
    <x v="540"/>
    <x v="153"/>
    <x v="116"/>
    <x v="1"/>
    <x v="128"/>
  </r>
  <r>
    <x v="1"/>
    <x v="44"/>
    <x v="6"/>
    <x v="509"/>
    <x v="128"/>
    <x v="95"/>
    <x v="1"/>
    <x v="109"/>
  </r>
  <r>
    <x v="1"/>
    <x v="45"/>
    <x v="6"/>
    <x v="492"/>
    <x v="119"/>
    <x v="86"/>
    <x v="1"/>
    <x v="102"/>
  </r>
  <r>
    <x v="1"/>
    <x v="46"/>
    <x v="6"/>
    <x v="514"/>
    <x v="135"/>
    <x v="103"/>
    <x v="1"/>
    <x v="115"/>
  </r>
  <r>
    <x v="1"/>
    <x v="47"/>
    <x v="6"/>
    <x v="516"/>
    <x v="133"/>
    <x v="101"/>
    <x v="1"/>
    <x v="114"/>
  </r>
  <r>
    <x v="1"/>
    <x v="48"/>
    <x v="6"/>
    <x v="517"/>
    <x v="136"/>
    <x v="104"/>
    <x v="1"/>
    <x v="117"/>
  </r>
  <r>
    <x v="1"/>
    <x v="49"/>
    <x v="6"/>
    <x v="542"/>
    <x v="150"/>
    <x v="115"/>
    <x v="1"/>
    <x v="123"/>
  </r>
  <r>
    <x v="1"/>
    <x v="50"/>
    <x v="6"/>
    <x v="538"/>
    <x v="146"/>
    <x v="113"/>
    <x v="1"/>
    <x v="122"/>
  </r>
  <r>
    <x v="1"/>
    <x v="51"/>
    <x v="6"/>
    <x v="480"/>
    <x v="108"/>
    <x v="77"/>
    <x v="1"/>
    <x v="92"/>
  </r>
  <r>
    <x v="1"/>
    <x v="52"/>
    <x v="6"/>
    <x v="507"/>
    <x v="122"/>
    <x v="89"/>
    <x v="1"/>
    <x v="104"/>
  </r>
  <r>
    <x v="1"/>
    <x v="0"/>
    <x v="14"/>
    <x v="3"/>
    <x v="27"/>
    <x v="83"/>
    <x v="1"/>
    <x v="51"/>
  </r>
  <r>
    <x v="1"/>
    <x v="1"/>
    <x v="14"/>
    <x v="9"/>
    <x v="79"/>
    <x v="207"/>
    <x v="1"/>
    <x v="133"/>
  </r>
  <r>
    <x v="1"/>
    <x v="2"/>
    <x v="14"/>
    <x v="3"/>
    <x v="24"/>
    <x v="68"/>
    <x v="1"/>
    <x v="43"/>
  </r>
  <r>
    <x v="1"/>
    <x v="3"/>
    <x v="14"/>
    <x v="5"/>
    <x v="48"/>
    <x v="138"/>
    <x v="1"/>
    <x v="90"/>
  </r>
  <r>
    <x v="1"/>
    <x v="4"/>
    <x v="14"/>
    <x v="4"/>
    <x v="34"/>
    <x v="100"/>
    <x v="1"/>
    <x v="63"/>
  </r>
  <r>
    <x v="1"/>
    <x v="5"/>
    <x v="14"/>
    <x v="2"/>
    <x v="12"/>
    <x v="48"/>
    <x v="1"/>
    <x v="31"/>
  </r>
  <r>
    <x v="1"/>
    <x v="6"/>
    <x v="14"/>
    <x v="10"/>
    <x v="91"/>
    <x v="225"/>
    <x v="1"/>
    <x v="152"/>
  </r>
  <r>
    <x v="1"/>
    <x v="7"/>
    <x v="14"/>
    <x v="9"/>
    <x v="75"/>
    <x v="199"/>
    <x v="1"/>
    <x v="129"/>
  </r>
  <r>
    <x v="1"/>
    <x v="8"/>
    <x v="14"/>
    <x v="3"/>
    <x v="26"/>
    <x v="75"/>
    <x v="1"/>
    <x v="46"/>
  </r>
  <r>
    <x v="1"/>
    <x v="9"/>
    <x v="14"/>
    <x v="13"/>
    <x v="143"/>
    <x v="334"/>
    <x v="1"/>
    <x v="253"/>
  </r>
  <r>
    <x v="1"/>
    <x v="10"/>
    <x v="14"/>
    <x v="11"/>
    <x v="101"/>
    <x v="251"/>
    <x v="1"/>
    <x v="183"/>
  </r>
  <r>
    <x v="1"/>
    <x v="11"/>
    <x v="14"/>
    <x v="15"/>
    <x v="166"/>
    <x v="350"/>
    <x v="1"/>
    <x v="282"/>
  </r>
  <r>
    <x v="1"/>
    <x v="12"/>
    <x v="14"/>
    <x v="15"/>
    <x v="174"/>
    <x v="361"/>
    <x v="1"/>
    <x v="293"/>
  </r>
  <r>
    <x v="1"/>
    <x v="13"/>
    <x v="14"/>
    <x v="14"/>
    <x v="140"/>
    <x v="320"/>
    <x v="1"/>
    <x v="240"/>
  </r>
  <r>
    <x v="1"/>
    <x v="14"/>
    <x v="14"/>
    <x v="19"/>
    <x v="250"/>
    <x v="420"/>
    <x v="1"/>
    <x v="359"/>
  </r>
  <r>
    <x v="1"/>
    <x v="15"/>
    <x v="14"/>
    <x v="17"/>
    <x v="208"/>
    <x v="385"/>
    <x v="1"/>
    <x v="315"/>
  </r>
  <r>
    <x v="1"/>
    <x v="16"/>
    <x v="14"/>
    <x v="24"/>
    <x v="354"/>
    <x v="510"/>
    <x v="1"/>
    <x v="447"/>
  </r>
  <r>
    <x v="1"/>
    <x v="17"/>
    <x v="14"/>
    <x v="22"/>
    <x v="296"/>
    <x v="444"/>
    <x v="1"/>
    <x v="392"/>
  </r>
  <r>
    <x v="1"/>
    <x v="18"/>
    <x v="14"/>
    <x v="36"/>
    <x v="545"/>
    <x v="738"/>
    <x v="1"/>
    <x v="670"/>
  </r>
  <r>
    <x v="1"/>
    <x v="19"/>
    <x v="14"/>
    <x v="24"/>
    <x v="340"/>
    <x v="491"/>
    <x v="1"/>
    <x v="432"/>
  </r>
  <r>
    <x v="1"/>
    <x v="20"/>
    <x v="14"/>
    <x v="15"/>
    <x v="148"/>
    <x v="332"/>
    <x v="1"/>
    <x v="258"/>
  </r>
  <r>
    <x v="1"/>
    <x v="21"/>
    <x v="14"/>
    <x v="10"/>
    <x v="80"/>
    <x v="202"/>
    <x v="1"/>
    <x v="131"/>
  </r>
  <r>
    <x v="1"/>
    <x v="22"/>
    <x v="14"/>
    <x v="7"/>
    <x v="57"/>
    <x v="145"/>
    <x v="1"/>
    <x v="94"/>
  </r>
  <r>
    <x v="1"/>
    <x v="23"/>
    <x v="14"/>
    <x v="27"/>
    <x v="385"/>
    <x v="530"/>
    <x v="1"/>
    <x v="468"/>
  </r>
  <r>
    <x v="1"/>
    <x v="24"/>
    <x v="14"/>
    <x v="11"/>
    <x v="115"/>
    <x v="288"/>
    <x v="1"/>
    <x v="205"/>
  </r>
  <r>
    <x v="1"/>
    <x v="25"/>
    <x v="14"/>
    <x v="10"/>
    <x v="81"/>
    <x v="212"/>
    <x v="1"/>
    <x v="139"/>
  </r>
  <r>
    <x v="1"/>
    <x v="26"/>
    <x v="14"/>
    <x v="15"/>
    <x v="173"/>
    <x v="359"/>
    <x v="1"/>
    <x v="291"/>
  </r>
  <r>
    <x v="1"/>
    <x v="27"/>
    <x v="14"/>
    <x v="21"/>
    <x v="293"/>
    <x v="447"/>
    <x v="1"/>
    <x v="394"/>
  </r>
  <r>
    <x v="1"/>
    <x v="28"/>
    <x v="14"/>
    <x v="20"/>
    <x v="263"/>
    <x v="428"/>
    <x v="1"/>
    <x v="368"/>
  </r>
  <r>
    <x v="1"/>
    <x v="29"/>
    <x v="14"/>
    <x v="12"/>
    <x v="111"/>
    <x v="277"/>
    <x v="1"/>
    <x v="197"/>
  </r>
  <r>
    <x v="1"/>
    <x v="30"/>
    <x v="14"/>
    <x v="16"/>
    <x v="181"/>
    <x v="364"/>
    <x v="1"/>
    <x v="295"/>
  </r>
  <r>
    <x v="1"/>
    <x v="31"/>
    <x v="14"/>
    <x v="12"/>
    <x v="110"/>
    <x v="274"/>
    <x v="1"/>
    <x v="193"/>
  </r>
  <r>
    <x v="1"/>
    <x v="32"/>
    <x v="14"/>
    <x v="26"/>
    <x v="388"/>
    <x v="535"/>
    <x v="1"/>
    <x v="476"/>
  </r>
  <r>
    <x v="1"/>
    <x v="33"/>
    <x v="14"/>
    <x v="39"/>
    <x v="581"/>
    <x v="773"/>
    <x v="1"/>
    <x v="706"/>
  </r>
  <r>
    <x v="1"/>
    <x v="34"/>
    <x v="14"/>
    <x v="25"/>
    <x v="313"/>
    <x v="448"/>
    <x v="1"/>
    <x v="404"/>
  </r>
  <r>
    <x v="1"/>
    <x v="35"/>
    <x v="14"/>
    <x v="21"/>
    <x v="283"/>
    <x v="442"/>
    <x v="1"/>
    <x v="382"/>
  </r>
  <r>
    <x v="1"/>
    <x v="36"/>
    <x v="14"/>
    <x v="30"/>
    <x v="401"/>
    <x v="534"/>
    <x v="1"/>
    <x v="480"/>
  </r>
  <r>
    <x v="1"/>
    <x v="37"/>
    <x v="14"/>
    <x v="17"/>
    <x v="151"/>
    <x v="322"/>
    <x v="1"/>
    <x v="249"/>
  </r>
  <r>
    <x v="1"/>
    <x v="38"/>
    <x v="14"/>
    <x v="21"/>
    <x v="246"/>
    <x v="408"/>
    <x v="1"/>
    <x v="349"/>
  </r>
  <r>
    <x v="1"/>
    <x v="39"/>
    <x v="14"/>
    <x v="17"/>
    <x v="156"/>
    <x v="330"/>
    <x v="1"/>
    <x v="262"/>
  </r>
  <r>
    <x v="1"/>
    <x v="40"/>
    <x v="14"/>
    <x v="31"/>
    <x v="445"/>
    <x v="595"/>
    <x v="1"/>
    <x v="536"/>
  </r>
  <r>
    <x v="1"/>
    <x v="41"/>
    <x v="14"/>
    <x v="24"/>
    <x v="312"/>
    <x v="460"/>
    <x v="1"/>
    <x v="405"/>
  </r>
  <r>
    <x v="1"/>
    <x v="42"/>
    <x v="14"/>
    <x v="7"/>
    <x v="41"/>
    <x v="107"/>
    <x v="1"/>
    <x v="70"/>
  </r>
  <r>
    <x v="1"/>
    <x v="43"/>
    <x v="14"/>
    <x v="16"/>
    <x v="141"/>
    <x v="305"/>
    <x v="1"/>
    <x v="234"/>
  </r>
  <r>
    <x v="1"/>
    <x v="44"/>
    <x v="14"/>
    <x v="18"/>
    <x v="160"/>
    <x v="327"/>
    <x v="1"/>
    <x v="260"/>
  </r>
  <r>
    <x v="1"/>
    <x v="45"/>
    <x v="14"/>
    <x v="19"/>
    <x v="171"/>
    <x v="331"/>
    <x v="1"/>
    <x v="267"/>
  </r>
  <r>
    <x v="1"/>
    <x v="46"/>
    <x v="14"/>
    <x v="15"/>
    <x v="114"/>
    <x v="248"/>
    <x v="1"/>
    <x v="188"/>
  </r>
  <r>
    <x v="1"/>
    <x v="47"/>
    <x v="14"/>
    <x v="14"/>
    <x v="102"/>
    <x v="231"/>
    <x v="1"/>
    <x v="169"/>
  </r>
  <r>
    <x v="1"/>
    <x v="48"/>
    <x v="14"/>
    <x v="21"/>
    <x v="177"/>
    <x v="324"/>
    <x v="1"/>
    <x v="266"/>
  </r>
  <r>
    <x v="1"/>
    <x v="49"/>
    <x v="14"/>
    <x v="8"/>
    <x v="42"/>
    <x v="99"/>
    <x v="1"/>
    <x v="68"/>
  </r>
  <r>
    <x v="1"/>
    <x v="50"/>
    <x v="14"/>
    <x v="21"/>
    <x v="195"/>
    <x v="341"/>
    <x v="1"/>
    <x v="290"/>
  </r>
  <r>
    <x v="1"/>
    <x v="51"/>
    <x v="14"/>
    <x v="12"/>
    <x v="73"/>
    <x v="179"/>
    <x v="1"/>
    <x v="118"/>
  </r>
  <r>
    <x v="1"/>
    <x v="52"/>
    <x v="14"/>
    <x v="17"/>
    <x v="120"/>
    <x v="254"/>
    <x v="1"/>
    <x v="194"/>
  </r>
  <r>
    <x v="1"/>
    <x v="0"/>
    <x v="19"/>
    <x v="80"/>
    <x v="244"/>
    <x v="271"/>
    <x v="0"/>
    <x v="261"/>
  </r>
  <r>
    <x v="1"/>
    <x v="1"/>
    <x v="19"/>
    <x v="82"/>
    <x v="256"/>
    <x v="281"/>
    <x v="0"/>
    <x v="274"/>
  </r>
  <r>
    <x v="1"/>
    <x v="2"/>
    <x v="19"/>
    <x v="71"/>
    <x v="183"/>
    <x v="211"/>
    <x v="0"/>
    <x v="202"/>
  </r>
  <r>
    <x v="1"/>
    <x v="3"/>
    <x v="19"/>
    <x v="73"/>
    <x v="196"/>
    <x v="220"/>
    <x v="0"/>
    <x v="212"/>
  </r>
  <r>
    <x v="1"/>
    <x v="4"/>
    <x v="19"/>
    <x v="82"/>
    <x v="248"/>
    <x v="272"/>
    <x v="0"/>
    <x v="263"/>
  </r>
  <r>
    <x v="1"/>
    <x v="5"/>
    <x v="19"/>
    <x v="130"/>
    <x v="534"/>
    <x v="559"/>
    <x v="0"/>
    <x v="570"/>
  </r>
  <r>
    <x v="1"/>
    <x v="6"/>
    <x v="19"/>
    <x v="115"/>
    <x v="487"/>
    <x v="480"/>
    <x v="0"/>
    <x v="490"/>
  </r>
  <r>
    <x v="1"/>
    <x v="7"/>
    <x v="19"/>
    <x v="119"/>
    <x v="501"/>
    <x v="502"/>
    <x v="0"/>
    <x v="510"/>
  </r>
  <r>
    <x v="1"/>
    <x v="8"/>
    <x v="19"/>
    <x v="118"/>
    <x v="499"/>
    <x v="497"/>
    <x v="0"/>
    <x v="506"/>
  </r>
  <r>
    <x v="1"/>
    <x v="9"/>
    <x v="19"/>
    <x v="132"/>
    <x v="540"/>
    <x v="564"/>
    <x v="0"/>
    <x v="575"/>
  </r>
  <r>
    <x v="1"/>
    <x v="10"/>
    <x v="19"/>
    <x v="115"/>
    <x v="483"/>
    <x v="476"/>
    <x v="0"/>
    <x v="484"/>
  </r>
  <r>
    <x v="1"/>
    <x v="11"/>
    <x v="19"/>
    <x v="116"/>
    <x v="488"/>
    <x v="479"/>
    <x v="0"/>
    <x v="489"/>
  </r>
  <r>
    <x v="1"/>
    <x v="12"/>
    <x v="19"/>
    <x v="141"/>
    <x v="589"/>
    <x v="613"/>
    <x v="0"/>
    <x v="624"/>
  </r>
  <r>
    <x v="1"/>
    <x v="13"/>
    <x v="19"/>
    <x v="127"/>
    <x v="524"/>
    <x v="541"/>
    <x v="0"/>
    <x v="549"/>
  </r>
  <r>
    <x v="1"/>
    <x v="14"/>
    <x v="19"/>
    <x v="148"/>
    <x v="610"/>
    <x v="641"/>
    <x v="0"/>
    <x v="660"/>
  </r>
  <r>
    <x v="1"/>
    <x v="15"/>
    <x v="19"/>
    <x v="141"/>
    <x v="587"/>
    <x v="612"/>
    <x v="0"/>
    <x v="623"/>
  </r>
  <r>
    <x v="1"/>
    <x v="16"/>
    <x v="19"/>
    <x v="128"/>
    <x v="527"/>
    <x v="549"/>
    <x v="0"/>
    <x v="561"/>
  </r>
  <r>
    <x v="1"/>
    <x v="17"/>
    <x v="19"/>
    <x v="110"/>
    <x v="457"/>
    <x v="455"/>
    <x v="0"/>
    <x v="464"/>
  </r>
  <r>
    <x v="1"/>
    <x v="18"/>
    <x v="19"/>
    <x v="132"/>
    <x v="547"/>
    <x v="571"/>
    <x v="0"/>
    <x v="586"/>
  </r>
  <r>
    <x v="1"/>
    <x v="19"/>
    <x v="19"/>
    <x v="109"/>
    <x v="459"/>
    <x v="461"/>
    <x v="0"/>
    <x v="466"/>
  </r>
  <r>
    <x v="1"/>
    <x v="20"/>
    <x v="19"/>
    <x v="125"/>
    <x v="535"/>
    <x v="563"/>
    <x v="0"/>
    <x v="572"/>
  </r>
  <r>
    <x v="1"/>
    <x v="21"/>
    <x v="19"/>
    <x v="120"/>
    <x v="511"/>
    <x v="518"/>
    <x v="0"/>
    <x v="526"/>
  </r>
  <r>
    <x v="1"/>
    <x v="22"/>
    <x v="19"/>
    <x v="137"/>
    <x v="568"/>
    <x v="597"/>
    <x v="0"/>
    <x v="609"/>
  </r>
  <r>
    <x v="1"/>
    <x v="23"/>
    <x v="19"/>
    <x v="138"/>
    <x v="580"/>
    <x v="607"/>
    <x v="0"/>
    <x v="619"/>
  </r>
  <r>
    <x v="1"/>
    <x v="24"/>
    <x v="19"/>
    <x v="135"/>
    <x v="556"/>
    <x v="587"/>
    <x v="0"/>
    <x v="598"/>
  </r>
  <r>
    <x v="1"/>
    <x v="25"/>
    <x v="19"/>
    <x v="155"/>
    <x v="643"/>
    <x v="693"/>
    <x v="0"/>
    <x v="702"/>
  </r>
  <r>
    <x v="1"/>
    <x v="26"/>
    <x v="19"/>
    <x v="142"/>
    <x v="600"/>
    <x v="629"/>
    <x v="0"/>
    <x v="640"/>
  </r>
  <r>
    <x v="1"/>
    <x v="27"/>
    <x v="19"/>
    <x v="140"/>
    <x v="575"/>
    <x v="602"/>
    <x v="0"/>
    <x v="613"/>
  </r>
  <r>
    <x v="1"/>
    <x v="28"/>
    <x v="19"/>
    <x v="125"/>
    <x v="530"/>
    <x v="558"/>
    <x v="0"/>
    <x v="567"/>
  </r>
  <r>
    <x v="1"/>
    <x v="29"/>
    <x v="19"/>
    <x v="163"/>
    <x v="688"/>
    <x v="752"/>
    <x v="0"/>
    <x v="776"/>
  </r>
  <r>
    <x v="1"/>
    <x v="30"/>
    <x v="19"/>
    <x v="150"/>
    <x v="636"/>
    <x v="682"/>
    <x v="0"/>
    <x v="698"/>
  </r>
  <r>
    <x v="1"/>
    <x v="31"/>
    <x v="19"/>
    <x v="133"/>
    <x v="555"/>
    <x v="584"/>
    <x v="0"/>
    <x v="592"/>
  </r>
  <r>
    <x v="1"/>
    <x v="32"/>
    <x v="19"/>
    <x v="146"/>
    <x v="619"/>
    <x v="655"/>
    <x v="0"/>
    <x v="671"/>
  </r>
  <r>
    <x v="1"/>
    <x v="33"/>
    <x v="19"/>
    <x v="119"/>
    <x v="509"/>
    <x v="519"/>
    <x v="0"/>
    <x v="525"/>
  </r>
  <r>
    <x v="1"/>
    <x v="34"/>
    <x v="19"/>
    <x v="115"/>
    <x v="496"/>
    <x v="496"/>
    <x v="0"/>
    <x v="502"/>
  </r>
  <r>
    <x v="1"/>
    <x v="35"/>
    <x v="19"/>
    <x v="136"/>
    <x v="557"/>
    <x v="588"/>
    <x v="0"/>
    <x v="599"/>
  </r>
  <r>
    <x v="1"/>
    <x v="36"/>
    <x v="19"/>
    <x v="114"/>
    <x v="473"/>
    <x v="469"/>
    <x v="0"/>
    <x v="477"/>
  </r>
  <r>
    <x v="1"/>
    <x v="37"/>
    <x v="19"/>
    <x v="110"/>
    <x v="468"/>
    <x v="467"/>
    <x v="0"/>
    <x v="472"/>
  </r>
  <r>
    <x v="1"/>
    <x v="38"/>
    <x v="19"/>
    <x v="129"/>
    <x v="525"/>
    <x v="548"/>
    <x v="0"/>
    <x v="555"/>
  </r>
  <r>
    <x v="1"/>
    <x v="39"/>
    <x v="19"/>
    <x v="108"/>
    <x v="455"/>
    <x v="451"/>
    <x v="0"/>
    <x v="463"/>
  </r>
  <r>
    <x v="1"/>
    <x v="40"/>
    <x v="19"/>
    <x v="93"/>
    <x v="339"/>
    <x v="347"/>
    <x v="0"/>
    <x v="350"/>
  </r>
  <r>
    <x v="1"/>
    <x v="41"/>
    <x v="19"/>
    <x v="94"/>
    <x v="347"/>
    <x v="356"/>
    <x v="0"/>
    <x v="358"/>
  </r>
  <r>
    <x v="1"/>
    <x v="42"/>
    <x v="19"/>
    <x v="115"/>
    <x v="486"/>
    <x v="481"/>
    <x v="0"/>
    <x v="492"/>
  </r>
  <r>
    <x v="1"/>
    <x v="43"/>
    <x v="19"/>
    <x v="102"/>
    <x v="399"/>
    <x v="398"/>
    <x v="0"/>
    <x v="402"/>
  </r>
  <r>
    <x v="1"/>
    <x v="44"/>
    <x v="19"/>
    <x v="119"/>
    <x v="498"/>
    <x v="498"/>
    <x v="0"/>
    <x v="505"/>
  </r>
  <r>
    <x v="1"/>
    <x v="45"/>
    <x v="19"/>
    <x v="111"/>
    <x v="476"/>
    <x v="472"/>
    <x v="0"/>
    <x v="479"/>
  </r>
  <r>
    <x v="1"/>
    <x v="46"/>
    <x v="19"/>
    <x v="122"/>
    <x v="516"/>
    <x v="523"/>
    <x v="0"/>
    <x v="532"/>
  </r>
  <r>
    <x v="1"/>
    <x v="47"/>
    <x v="19"/>
    <x v="111"/>
    <x v="463"/>
    <x v="463"/>
    <x v="0"/>
    <x v="469"/>
  </r>
  <r>
    <x v="1"/>
    <x v="48"/>
    <x v="19"/>
    <x v="121"/>
    <x v="505"/>
    <x v="504"/>
    <x v="0"/>
    <x v="513"/>
  </r>
  <r>
    <x v="1"/>
    <x v="49"/>
    <x v="19"/>
    <x v="104"/>
    <x v="412"/>
    <x v="407"/>
    <x v="0"/>
    <x v="415"/>
  </r>
  <r>
    <x v="1"/>
    <x v="50"/>
    <x v="19"/>
    <x v="104"/>
    <x v="422"/>
    <x v="418"/>
    <x v="0"/>
    <x v="426"/>
  </r>
  <r>
    <x v="1"/>
    <x v="51"/>
    <x v="19"/>
    <x v="131"/>
    <x v="529"/>
    <x v="551"/>
    <x v="0"/>
    <x v="562"/>
  </r>
  <r>
    <x v="1"/>
    <x v="52"/>
    <x v="19"/>
    <x v="121"/>
    <x v="513"/>
    <x v="521"/>
    <x v="0"/>
    <x v="529"/>
  </r>
  <r>
    <x v="1"/>
    <x v="53"/>
    <x v="19"/>
    <x v="113"/>
    <x v="485"/>
    <x v="483"/>
    <x v="0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1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1"/>
  <sheetViews>
    <sheetView showFormulas="false" showGridLines="true" showRowColHeaders="true" showZeros="true" rightToLeft="false" tabSelected="false" showOutlineSymbols="true" defaultGridColor="true" view="normal" topLeftCell="A2285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156</v>
      </c>
      <c r="E2" s="1" t="n">
        <v>8.402923</v>
      </c>
      <c r="F2" s="1" t="n">
        <v>10.63029</v>
      </c>
      <c r="G2" s="1" t="n">
        <v>0</v>
      </c>
      <c r="H2" s="1" t="n">
        <v>6.433036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156</v>
      </c>
      <c r="E3" s="1" t="n">
        <v>8.402923</v>
      </c>
      <c r="F3" s="1" t="n">
        <v>10.63029</v>
      </c>
      <c r="G3" s="1" t="n">
        <v>0</v>
      </c>
      <c r="H3" s="1" t="n">
        <v>30.21212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156</v>
      </c>
      <c r="E4" s="1" t="n">
        <v>8.402923</v>
      </c>
      <c r="F4" s="1" t="n">
        <v>10.63029</v>
      </c>
      <c r="G4" s="1" t="n">
        <v>0</v>
      </c>
      <c r="H4" s="1" t="n">
        <v>13.77198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168</v>
      </c>
      <c r="E5" s="1" t="n">
        <v>9.201864</v>
      </c>
      <c r="F5" s="1" t="n">
        <v>11.53609</v>
      </c>
      <c r="G5" s="1" t="n">
        <v>0</v>
      </c>
      <c r="H5" s="1" t="n">
        <v>6.092182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168</v>
      </c>
      <c r="E6" s="1" t="n">
        <v>9.201864</v>
      </c>
      <c r="F6" s="1" t="n">
        <v>11.53609</v>
      </c>
      <c r="G6" s="1" t="n">
        <v>0</v>
      </c>
      <c r="H6" s="1" t="n">
        <v>41.57275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168</v>
      </c>
      <c r="E7" s="1" t="n">
        <v>9.201864</v>
      </c>
      <c r="F7" s="1" t="n">
        <v>11.53609</v>
      </c>
      <c r="G7" s="1" t="n">
        <v>0</v>
      </c>
      <c r="H7" s="1" t="n">
        <v>16.99524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180</v>
      </c>
      <c r="E8" s="1" t="n">
        <v>9.859724</v>
      </c>
      <c r="F8" s="1" t="n">
        <v>12.26323</v>
      </c>
      <c r="G8" s="1" t="n">
        <v>0</v>
      </c>
      <c r="H8" s="1" t="n">
        <v>4.976198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180</v>
      </c>
      <c r="E9" s="1" t="n">
        <v>9.859724</v>
      </c>
      <c r="F9" s="1" t="n">
        <v>12.26323</v>
      </c>
      <c r="G9" s="1" t="n">
        <v>0</v>
      </c>
      <c r="H9" s="1" t="n">
        <v>46.74631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180</v>
      </c>
      <c r="E10" s="1" t="n">
        <v>9.859724</v>
      </c>
      <c r="F10" s="1" t="n">
        <v>12.26323</v>
      </c>
      <c r="G10" s="1" t="n">
        <v>0</v>
      </c>
      <c r="H10" s="1" t="n">
        <v>22.97542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173</v>
      </c>
      <c r="E11" s="1" t="n">
        <v>9.325164</v>
      </c>
      <c r="F11" s="1" t="n">
        <v>11.64884</v>
      </c>
      <c r="G11" s="1" t="n">
        <v>0</v>
      </c>
      <c r="H11" s="1" t="n">
        <v>4.684399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173</v>
      </c>
      <c r="E12" s="1" t="n">
        <v>9.325164</v>
      </c>
      <c r="F12" s="1" t="n">
        <v>11.64884</v>
      </c>
      <c r="G12" s="1" t="n">
        <v>0</v>
      </c>
      <c r="H12" s="1" t="n">
        <v>45.74115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173</v>
      </c>
      <c r="E13" s="1" t="n">
        <v>9.325164</v>
      </c>
      <c r="F13" s="1" t="n">
        <v>11.64884</v>
      </c>
      <c r="G13" s="1" t="n">
        <v>0</v>
      </c>
      <c r="H13" s="1" t="n">
        <v>23.59287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175</v>
      </c>
      <c r="E14" s="1" t="n">
        <v>9.403253</v>
      </c>
      <c r="F14" s="1" t="n">
        <v>11.73094</v>
      </c>
      <c r="G14" s="1" t="n">
        <v>0</v>
      </c>
      <c r="H14" s="1" t="n">
        <v>4.842306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175</v>
      </c>
      <c r="E15" s="1" t="n">
        <v>9.403253</v>
      </c>
      <c r="F15" s="1" t="n">
        <v>11.73094</v>
      </c>
      <c r="G15" s="1" t="n">
        <v>0</v>
      </c>
      <c r="H15" s="1" t="n">
        <v>48.71592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175</v>
      </c>
      <c r="E16" s="1" t="n">
        <v>9.403253</v>
      </c>
      <c r="F16" s="1" t="n">
        <v>11.73094</v>
      </c>
      <c r="G16" s="1" t="n">
        <v>0</v>
      </c>
      <c r="H16" s="1" t="n">
        <v>23.81149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216</v>
      </c>
      <c r="E17" s="1" t="n">
        <v>11.77878</v>
      </c>
      <c r="F17" s="1" t="n">
        <v>14.36921</v>
      </c>
      <c r="G17" s="1" t="n">
        <v>0</v>
      </c>
      <c r="H17" s="1" t="n">
        <v>5.075728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216</v>
      </c>
      <c r="E18" s="1" t="n">
        <v>11.77878</v>
      </c>
      <c r="F18" s="1" t="n">
        <v>14.36921</v>
      </c>
      <c r="G18" s="1" t="n">
        <v>0</v>
      </c>
      <c r="H18" s="1" t="n">
        <v>50.71735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216</v>
      </c>
      <c r="E19" s="1" t="n">
        <v>11.77878</v>
      </c>
      <c r="F19" s="1" t="n">
        <v>14.36921</v>
      </c>
      <c r="G19" s="1" t="n">
        <v>0</v>
      </c>
      <c r="H19" s="1" t="n">
        <v>24.98631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234</v>
      </c>
      <c r="E20" s="1" t="n">
        <v>12.57604</v>
      </c>
      <c r="F20" s="1" t="n">
        <v>15.21968</v>
      </c>
      <c r="G20" s="1" t="n">
        <v>0</v>
      </c>
      <c r="H20" s="1" t="n">
        <v>6.637366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234</v>
      </c>
      <c r="E21" s="1" t="n">
        <v>12.57604</v>
      </c>
      <c r="F21" s="1" t="n">
        <v>15.21968</v>
      </c>
      <c r="G21" s="1" t="n">
        <v>0</v>
      </c>
      <c r="H21" s="1" t="n">
        <v>59.57093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234</v>
      </c>
      <c r="E22" s="1" t="n">
        <v>12.57604</v>
      </c>
      <c r="F22" s="1" t="n">
        <v>15.21968</v>
      </c>
      <c r="G22" s="1" t="n">
        <v>0</v>
      </c>
      <c r="H22" s="1" t="n">
        <v>25.96742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242</v>
      </c>
      <c r="E23" s="1" t="n">
        <v>13.12613</v>
      </c>
      <c r="F23" s="1" t="n">
        <v>15.83241</v>
      </c>
      <c r="G23" s="1" t="n">
        <v>0</v>
      </c>
      <c r="H23" s="1" t="n">
        <v>6.142437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242</v>
      </c>
      <c r="E24" s="1" t="n">
        <v>13.12613</v>
      </c>
      <c r="F24" s="1" t="n">
        <v>15.83241</v>
      </c>
      <c r="G24" s="1" t="n">
        <v>0</v>
      </c>
      <c r="H24" s="1" t="n">
        <v>54.968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242</v>
      </c>
      <c r="E25" s="1" t="n">
        <v>13.12613</v>
      </c>
      <c r="F25" s="1" t="n">
        <v>15.83241</v>
      </c>
      <c r="G25" s="1" t="n">
        <v>0</v>
      </c>
      <c r="H25" s="1" t="n">
        <v>25.18467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268</v>
      </c>
      <c r="E26" s="1" t="n">
        <v>14.34961</v>
      </c>
      <c r="F26" s="1" t="n">
        <v>17.14691</v>
      </c>
      <c r="G26" s="1" t="n">
        <v>0</v>
      </c>
      <c r="H26" s="1" t="n">
        <v>6.349006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268</v>
      </c>
      <c r="E27" s="1" t="n">
        <v>14.34961</v>
      </c>
      <c r="F27" s="1" t="n">
        <v>17.14691</v>
      </c>
      <c r="G27" s="1" t="n">
        <v>0</v>
      </c>
      <c r="H27" s="1" t="n">
        <v>54.86547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268</v>
      </c>
      <c r="E28" s="1" t="n">
        <v>14.34961</v>
      </c>
      <c r="F28" s="1" t="n">
        <v>17.14691</v>
      </c>
      <c r="G28" s="1" t="n">
        <v>0</v>
      </c>
      <c r="H28" s="1" t="n">
        <v>24.87019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258</v>
      </c>
      <c r="E29" s="1" t="n">
        <v>13.77493</v>
      </c>
      <c r="F29" s="1" t="n">
        <v>16.518</v>
      </c>
      <c r="G29" s="1" t="n">
        <v>0</v>
      </c>
      <c r="H29" s="1" t="n">
        <v>6.11569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258</v>
      </c>
      <c r="E30" s="1" t="n">
        <v>13.77493</v>
      </c>
      <c r="F30" s="1" t="n">
        <v>16.518</v>
      </c>
      <c r="G30" s="1" t="n">
        <v>0</v>
      </c>
      <c r="H30" s="1" t="n">
        <v>49.33447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258</v>
      </c>
      <c r="E31" s="1" t="n">
        <v>13.77493</v>
      </c>
      <c r="F31" s="1" t="n">
        <v>16.518</v>
      </c>
      <c r="G31" s="1" t="n">
        <v>0</v>
      </c>
      <c r="H31" s="1" t="n">
        <v>24.69376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249</v>
      </c>
      <c r="E32" s="1" t="n">
        <v>13.18509</v>
      </c>
      <c r="F32" s="1" t="n">
        <v>15.8611</v>
      </c>
      <c r="G32" s="1" t="n">
        <v>0</v>
      </c>
      <c r="H32" s="1" t="n">
        <v>6.110951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249</v>
      </c>
      <c r="E33" s="1" t="n">
        <v>13.18509</v>
      </c>
      <c r="F33" s="1" t="n">
        <v>15.8611</v>
      </c>
      <c r="G33" s="1" t="n">
        <v>0</v>
      </c>
      <c r="H33" s="1" t="n">
        <v>51.45615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249</v>
      </c>
      <c r="E34" s="1" t="n">
        <v>13.18509</v>
      </c>
      <c r="F34" s="1" t="n">
        <v>15.8611</v>
      </c>
      <c r="G34" s="1" t="n">
        <v>0</v>
      </c>
      <c r="H34" s="1" t="n">
        <v>23.78727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243</v>
      </c>
      <c r="E35" s="1" t="n">
        <v>12.9342</v>
      </c>
      <c r="F35" s="1" t="n">
        <v>15.59188</v>
      </c>
      <c r="G35" s="1" t="n">
        <v>0</v>
      </c>
      <c r="H35" s="1" t="n">
        <v>7.586955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243</v>
      </c>
      <c r="E36" s="1" t="n">
        <v>12.9342</v>
      </c>
      <c r="F36" s="1" t="n">
        <v>15.59188</v>
      </c>
      <c r="G36" s="1" t="n">
        <v>0</v>
      </c>
      <c r="H36" s="1" t="n">
        <v>51.45025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243</v>
      </c>
      <c r="E37" s="1" t="n">
        <v>12.9342</v>
      </c>
      <c r="F37" s="1" t="n">
        <v>15.59188</v>
      </c>
      <c r="G37" s="1" t="n">
        <v>0</v>
      </c>
      <c r="H37" s="1" t="n">
        <v>23.17858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275</v>
      </c>
      <c r="E38" s="1" t="n">
        <v>14.6222</v>
      </c>
      <c r="F38" s="1" t="n">
        <v>17.43024</v>
      </c>
      <c r="G38" s="1" t="n">
        <v>0</v>
      </c>
      <c r="H38" s="1" t="n">
        <v>4.33896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275</v>
      </c>
      <c r="E39" s="1" t="n">
        <v>14.6222</v>
      </c>
      <c r="F39" s="1" t="n">
        <v>17.43024</v>
      </c>
      <c r="G39" s="1" t="n">
        <v>0</v>
      </c>
      <c r="H39" s="1" t="n">
        <v>54.99855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275</v>
      </c>
      <c r="E40" s="1" t="n">
        <v>14.6222</v>
      </c>
      <c r="F40" s="1" t="n">
        <v>17.43024</v>
      </c>
      <c r="G40" s="1" t="n">
        <v>0</v>
      </c>
      <c r="H40" s="1" t="n">
        <v>23.76386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265</v>
      </c>
      <c r="E41" s="1" t="n">
        <v>14.11463</v>
      </c>
      <c r="F41" s="1" t="n">
        <v>16.88278</v>
      </c>
      <c r="G41" s="1" t="n">
        <v>0</v>
      </c>
      <c r="H41" s="1" t="n">
        <v>5.609614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265</v>
      </c>
      <c r="E42" s="1" t="n">
        <v>14.11463</v>
      </c>
      <c r="F42" s="1" t="n">
        <v>16.88278</v>
      </c>
      <c r="G42" s="1" t="n">
        <v>0</v>
      </c>
      <c r="H42" s="1" t="n">
        <v>48.4603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265</v>
      </c>
      <c r="E43" s="1" t="n">
        <v>14.11463</v>
      </c>
      <c r="F43" s="1" t="n">
        <v>16.88278</v>
      </c>
      <c r="G43" s="1" t="n">
        <v>0</v>
      </c>
      <c r="H43" s="1" t="n">
        <v>23.50868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229</v>
      </c>
      <c r="E44" s="1" t="n">
        <v>12.01407</v>
      </c>
      <c r="F44" s="1" t="n">
        <v>14.57069</v>
      </c>
      <c r="G44" s="1" t="n">
        <v>0</v>
      </c>
      <c r="H44" s="1" t="n">
        <v>5.063718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229</v>
      </c>
      <c r="E45" s="1" t="n">
        <v>12.01407</v>
      </c>
      <c r="F45" s="1" t="n">
        <v>14.57069</v>
      </c>
      <c r="G45" s="1" t="n">
        <v>0</v>
      </c>
      <c r="H45" s="1" t="n">
        <v>47.19714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229</v>
      </c>
      <c r="E46" s="1" t="n">
        <v>12.01407</v>
      </c>
      <c r="F46" s="1" t="n">
        <v>14.57069</v>
      </c>
      <c r="G46" s="1" t="n">
        <v>0</v>
      </c>
      <c r="H46" s="1" t="n">
        <v>23.50465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219</v>
      </c>
      <c r="E47" s="1" t="n">
        <v>11.54465</v>
      </c>
      <c r="F47" s="1" t="n">
        <v>14.0632</v>
      </c>
      <c r="G47" s="1" t="n">
        <v>0</v>
      </c>
      <c r="H47" s="1" t="n">
        <v>4.585417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219</v>
      </c>
      <c r="E48" s="1" t="n">
        <v>11.54465</v>
      </c>
      <c r="F48" s="1" t="n">
        <v>14.0632</v>
      </c>
      <c r="G48" s="1" t="n">
        <v>0</v>
      </c>
      <c r="H48" s="1" t="n">
        <v>49.72986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219</v>
      </c>
      <c r="E49" s="1" t="n">
        <v>11.54465</v>
      </c>
      <c r="F49" s="1" t="n">
        <v>14.0632</v>
      </c>
      <c r="G49" s="1" t="n">
        <v>0</v>
      </c>
      <c r="H49" s="1" t="n">
        <v>23.38582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234</v>
      </c>
      <c r="E50" s="1" t="n">
        <v>12.22609</v>
      </c>
      <c r="F50" s="1" t="n">
        <v>14.79647</v>
      </c>
      <c r="G50" s="1" t="n">
        <v>0</v>
      </c>
      <c r="H50" s="1" t="n">
        <v>5.176535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234</v>
      </c>
      <c r="E51" s="1" t="n">
        <v>12.22609</v>
      </c>
      <c r="F51" s="1" t="n">
        <v>14.79647</v>
      </c>
      <c r="G51" s="1" t="n">
        <v>0</v>
      </c>
      <c r="H51" s="1" t="n">
        <v>46.5994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234</v>
      </c>
      <c r="E52" s="1" t="n">
        <v>12.22609</v>
      </c>
      <c r="F52" s="1" t="n">
        <v>14.79647</v>
      </c>
      <c r="G52" s="1" t="n">
        <v>0</v>
      </c>
      <c r="H52" s="1" t="n">
        <v>23.41977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234</v>
      </c>
      <c r="E53" s="1" t="n">
        <v>12.38129</v>
      </c>
      <c r="F53" s="1" t="n">
        <v>14.98467</v>
      </c>
      <c r="G53" s="1" t="n">
        <v>0</v>
      </c>
      <c r="H53" s="1" t="n">
        <v>5.551992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234</v>
      </c>
      <c r="E54" s="1" t="n">
        <v>12.38129</v>
      </c>
      <c r="F54" s="1" t="n">
        <v>14.98467</v>
      </c>
      <c r="G54" s="1" t="n">
        <v>0</v>
      </c>
      <c r="H54" s="1" t="n">
        <v>49.41043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234</v>
      </c>
      <c r="E55" s="1" t="n">
        <v>12.38129</v>
      </c>
      <c r="F55" s="1" t="n">
        <v>14.98467</v>
      </c>
      <c r="G55" s="1" t="n">
        <v>0</v>
      </c>
      <c r="H55" s="1" t="n">
        <v>24.12996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192</v>
      </c>
      <c r="E56" s="1" t="n">
        <v>10.01607</v>
      </c>
      <c r="F56" s="1" t="n">
        <v>12.36991</v>
      </c>
      <c r="G56" s="1" t="n">
        <v>0</v>
      </c>
      <c r="H56" s="1" t="n">
        <v>6.003882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192</v>
      </c>
      <c r="E57" s="1" t="n">
        <v>10.01607</v>
      </c>
      <c r="F57" s="1" t="n">
        <v>12.36991</v>
      </c>
      <c r="G57" s="1" t="n">
        <v>0</v>
      </c>
      <c r="H57" s="1" t="n">
        <v>51.57163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192</v>
      </c>
      <c r="E58" s="1" t="n">
        <v>10.01607</v>
      </c>
      <c r="F58" s="1" t="n">
        <v>12.36991</v>
      </c>
      <c r="G58" s="1" t="n">
        <v>0</v>
      </c>
      <c r="H58" s="1" t="n">
        <v>23.82436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201</v>
      </c>
      <c r="E59" s="1" t="n">
        <v>10.38607</v>
      </c>
      <c r="F59" s="1" t="n">
        <v>12.771</v>
      </c>
      <c r="G59" s="1" t="n">
        <v>0</v>
      </c>
      <c r="H59" s="1" t="n">
        <v>4.00916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201</v>
      </c>
      <c r="E60" s="1" t="n">
        <v>10.38607</v>
      </c>
      <c r="F60" s="1" t="n">
        <v>12.771</v>
      </c>
      <c r="G60" s="1" t="n">
        <v>0</v>
      </c>
      <c r="H60" s="1" t="n">
        <v>56.53548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201</v>
      </c>
      <c r="E61" s="1" t="n">
        <v>10.38607</v>
      </c>
      <c r="F61" s="1" t="n">
        <v>12.771</v>
      </c>
      <c r="G61" s="1" t="n">
        <v>0</v>
      </c>
      <c r="H61" s="1" t="n">
        <v>23.99197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221</v>
      </c>
      <c r="E62" s="1" t="n">
        <v>11.56985</v>
      </c>
      <c r="F62" s="1" t="n">
        <v>14.08654</v>
      </c>
      <c r="G62" s="1" t="n">
        <v>0</v>
      </c>
      <c r="H62" s="1" t="n">
        <v>4.592087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221</v>
      </c>
      <c r="E63" s="1" t="n">
        <v>11.56985</v>
      </c>
      <c r="F63" s="1" t="n">
        <v>14.08654</v>
      </c>
      <c r="G63" s="1" t="n">
        <v>0</v>
      </c>
      <c r="H63" s="1" t="n">
        <v>49.41101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221</v>
      </c>
      <c r="E64" s="1" t="n">
        <v>11.56985</v>
      </c>
      <c r="F64" s="1" t="n">
        <v>14.08654</v>
      </c>
      <c r="G64" s="1" t="n">
        <v>0</v>
      </c>
      <c r="H64" s="1" t="n">
        <v>24.77686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212</v>
      </c>
      <c r="E65" s="1" t="n">
        <v>10.9819</v>
      </c>
      <c r="F65" s="1" t="n">
        <v>13.42864</v>
      </c>
      <c r="G65" s="1" t="n">
        <v>0</v>
      </c>
      <c r="H65" s="1" t="n">
        <v>6.404781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212</v>
      </c>
      <c r="E66" s="1" t="n">
        <v>10.9819</v>
      </c>
      <c r="F66" s="1" t="n">
        <v>13.42864</v>
      </c>
      <c r="G66" s="1" t="n">
        <v>0</v>
      </c>
      <c r="H66" s="1" t="n">
        <v>49.73788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212</v>
      </c>
      <c r="E67" s="1" t="n">
        <v>10.9819</v>
      </c>
      <c r="F67" s="1" t="n">
        <v>13.42864</v>
      </c>
      <c r="G67" s="1" t="n">
        <v>0</v>
      </c>
      <c r="H67" s="1" t="n">
        <v>23.53705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223</v>
      </c>
      <c r="E68" s="1" t="n">
        <v>11.65127</v>
      </c>
      <c r="F68" s="1" t="n">
        <v>14.17407</v>
      </c>
      <c r="G68" s="1" t="n">
        <v>0</v>
      </c>
      <c r="H68" s="1" t="n">
        <v>6.241939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223</v>
      </c>
      <c r="E69" s="1" t="n">
        <v>11.65127</v>
      </c>
      <c r="F69" s="1" t="n">
        <v>14.17407</v>
      </c>
      <c r="G69" s="1" t="n">
        <v>0</v>
      </c>
      <c r="H69" s="1" t="n">
        <v>54.1718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223</v>
      </c>
      <c r="E70" s="1" t="n">
        <v>11.65127</v>
      </c>
      <c r="F70" s="1" t="n">
        <v>14.17407</v>
      </c>
      <c r="G70" s="1" t="n">
        <v>0</v>
      </c>
      <c r="H70" s="1" t="n">
        <v>23.86814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244</v>
      </c>
      <c r="E71" s="1" t="n">
        <v>12.85907</v>
      </c>
      <c r="F71" s="1" t="n">
        <v>15.50843</v>
      </c>
      <c r="G71" s="1" t="n">
        <v>0</v>
      </c>
      <c r="H71" s="1" t="n">
        <v>6.37367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244</v>
      </c>
      <c r="E72" s="1" t="n">
        <v>12.85907</v>
      </c>
      <c r="F72" s="1" t="n">
        <v>15.50843</v>
      </c>
      <c r="G72" s="1" t="n">
        <v>0</v>
      </c>
      <c r="H72" s="1" t="n">
        <v>51.13477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244</v>
      </c>
      <c r="E73" s="1" t="n">
        <v>12.85907</v>
      </c>
      <c r="F73" s="1" t="n">
        <v>15.50843</v>
      </c>
      <c r="G73" s="1" t="n">
        <v>0</v>
      </c>
      <c r="H73" s="1" t="n">
        <v>23.53966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247</v>
      </c>
      <c r="E74" s="1" t="n">
        <v>12.92911</v>
      </c>
      <c r="F74" s="1" t="n">
        <v>15.57825</v>
      </c>
      <c r="G74" s="1" t="n">
        <v>0</v>
      </c>
      <c r="H74" s="1" t="n">
        <v>7.756468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247</v>
      </c>
      <c r="E75" s="1" t="n">
        <v>12.92911</v>
      </c>
      <c r="F75" s="1" t="n">
        <v>15.57825</v>
      </c>
      <c r="G75" s="1" t="n">
        <v>0</v>
      </c>
      <c r="H75" s="1" t="n">
        <v>55.05452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247</v>
      </c>
      <c r="E76" s="1" t="n">
        <v>12.92911</v>
      </c>
      <c r="F76" s="1" t="n">
        <v>15.57825</v>
      </c>
      <c r="G76" s="1" t="n">
        <v>0</v>
      </c>
      <c r="H76" s="1" t="n">
        <v>24.76645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212</v>
      </c>
      <c r="E77" s="1" t="n">
        <v>11.06064</v>
      </c>
      <c r="F77" s="1" t="n">
        <v>13.5271</v>
      </c>
      <c r="G77" s="1" t="n">
        <v>0</v>
      </c>
      <c r="H77" s="1" t="n">
        <v>7.244458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212</v>
      </c>
      <c r="E78" s="1" t="n">
        <v>11.06064</v>
      </c>
      <c r="F78" s="1" t="n">
        <v>13.5271</v>
      </c>
      <c r="G78" s="1" t="n">
        <v>0</v>
      </c>
      <c r="H78" s="1" t="n">
        <v>53.34621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212</v>
      </c>
      <c r="E79" s="1" t="n">
        <v>11.06064</v>
      </c>
      <c r="F79" s="1" t="n">
        <v>13.5271</v>
      </c>
      <c r="G79" s="1" t="n">
        <v>0</v>
      </c>
      <c r="H79" s="1" t="n">
        <v>24.40805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236</v>
      </c>
      <c r="E80" s="1" t="n">
        <v>12.32496</v>
      </c>
      <c r="F80" s="1" t="n">
        <v>14.91694</v>
      </c>
      <c r="G80" s="1" t="n">
        <v>0</v>
      </c>
      <c r="H80" s="1" t="n">
        <v>7.91255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236</v>
      </c>
      <c r="E81" s="1" t="n">
        <v>12.32496</v>
      </c>
      <c r="F81" s="1" t="n">
        <v>14.91694</v>
      </c>
      <c r="G81" s="1" t="n">
        <v>0</v>
      </c>
      <c r="H81" s="1" t="n">
        <v>55.60395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236</v>
      </c>
      <c r="E82" s="1" t="n">
        <v>12.32496</v>
      </c>
      <c r="F82" s="1" t="n">
        <v>14.91694</v>
      </c>
      <c r="G82" s="1" t="n">
        <v>0</v>
      </c>
      <c r="H82" s="1" t="n">
        <v>24.7805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232</v>
      </c>
      <c r="E83" s="1" t="n">
        <v>12.08194</v>
      </c>
      <c r="F83" s="1" t="n">
        <v>14.64614</v>
      </c>
      <c r="G83" s="1" t="n">
        <v>0</v>
      </c>
      <c r="H83" s="1" t="n">
        <v>7.510186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232</v>
      </c>
      <c r="E84" s="1" t="n">
        <v>12.08194</v>
      </c>
      <c r="F84" s="1" t="n">
        <v>14.64614</v>
      </c>
      <c r="G84" s="1" t="n">
        <v>0</v>
      </c>
      <c r="H84" s="1" t="n">
        <v>55.16234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232</v>
      </c>
      <c r="E85" s="1" t="n">
        <v>12.08194</v>
      </c>
      <c r="F85" s="1" t="n">
        <v>14.64614</v>
      </c>
      <c r="G85" s="1" t="n">
        <v>0</v>
      </c>
      <c r="H85" s="1" t="n">
        <v>25.11568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260</v>
      </c>
      <c r="E86" s="1" t="n">
        <v>13.47741</v>
      </c>
      <c r="F86" s="1" t="n">
        <v>16.16643</v>
      </c>
      <c r="G86" s="1" t="n">
        <v>0</v>
      </c>
      <c r="H86" s="1" t="n">
        <v>7.356301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260</v>
      </c>
      <c r="E87" s="1" t="n">
        <v>13.47741</v>
      </c>
      <c r="F87" s="1" t="n">
        <v>16.16643</v>
      </c>
      <c r="G87" s="1" t="n">
        <v>0</v>
      </c>
      <c r="H87" s="1" t="n">
        <v>54.57832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260</v>
      </c>
      <c r="E88" s="1" t="n">
        <v>13.47741</v>
      </c>
      <c r="F88" s="1" t="n">
        <v>16.16643</v>
      </c>
      <c r="G88" s="1" t="n">
        <v>0</v>
      </c>
      <c r="H88" s="1" t="n">
        <v>24.8631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272</v>
      </c>
      <c r="E89" s="1" t="n">
        <v>14.16167</v>
      </c>
      <c r="F89" s="1" t="n">
        <v>16.92212</v>
      </c>
      <c r="G89" s="1" t="n">
        <v>0</v>
      </c>
      <c r="H89" s="1" t="n">
        <v>7.914909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272</v>
      </c>
      <c r="E90" s="1" t="n">
        <v>14.16167</v>
      </c>
      <c r="F90" s="1" t="n">
        <v>16.92212</v>
      </c>
      <c r="G90" s="1" t="n">
        <v>0</v>
      </c>
      <c r="H90" s="1" t="n">
        <v>53.36829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272</v>
      </c>
      <c r="E91" s="1" t="n">
        <v>14.16167</v>
      </c>
      <c r="F91" s="1" t="n">
        <v>16.92212</v>
      </c>
      <c r="G91" s="1" t="n">
        <v>0</v>
      </c>
      <c r="H91" s="1" t="n">
        <v>26.13518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300</v>
      </c>
      <c r="E92" s="1" t="n">
        <v>15.71719</v>
      </c>
      <c r="F92" s="1" t="n">
        <v>18.62237</v>
      </c>
      <c r="G92" s="1" t="n">
        <v>0</v>
      </c>
      <c r="H92" s="1" t="n">
        <v>8.688475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300</v>
      </c>
      <c r="E93" s="1" t="n">
        <v>15.71719</v>
      </c>
      <c r="F93" s="1" t="n">
        <v>18.62237</v>
      </c>
      <c r="G93" s="1" t="n">
        <v>0</v>
      </c>
      <c r="H93" s="1" t="n">
        <v>53.38569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300</v>
      </c>
      <c r="E94" s="1" t="n">
        <v>15.71719</v>
      </c>
      <c r="F94" s="1" t="n">
        <v>18.62237</v>
      </c>
      <c r="G94" s="1" t="n">
        <v>0</v>
      </c>
      <c r="H94" s="1" t="n">
        <v>26.91109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319</v>
      </c>
      <c r="E95" s="1" t="n">
        <v>16.49685</v>
      </c>
      <c r="F95" s="1" t="n">
        <v>19.44856</v>
      </c>
      <c r="G95" s="1" t="n">
        <v>0</v>
      </c>
      <c r="H95" s="1" t="n">
        <v>8.633339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319</v>
      </c>
      <c r="E96" s="1" t="n">
        <v>16.49685</v>
      </c>
      <c r="F96" s="1" t="n">
        <v>19.44856</v>
      </c>
      <c r="G96" s="1" t="n">
        <v>0</v>
      </c>
      <c r="H96" s="1" t="n">
        <v>49.80451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319</v>
      </c>
      <c r="E97" s="1" t="n">
        <v>16.49685</v>
      </c>
      <c r="F97" s="1" t="n">
        <v>19.44856</v>
      </c>
      <c r="G97" s="1" t="n">
        <v>0</v>
      </c>
      <c r="H97" s="1" t="n">
        <v>26.53546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345</v>
      </c>
      <c r="E98" s="1" t="n">
        <v>17.89704</v>
      </c>
      <c r="F98" s="1" t="n">
        <v>20.96397</v>
      </c>
      <c r="G98" s="1" t="n">
        <v>0</v>
      </c>
      <c r="H98" s="1" t="n">
        <v>9.017356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345</v>
      </c>
      <c r="E99" s="1" t="n">
        <v>17.89704</v>
      </c>
      <c r="F99" s="1" t="n">
        <v>20.96397</v>
      </c>
      <c r="G99" s="1" t="n">
        <v>0</v>
      </c>
      <c r="H99" s="1" t="n">
        <v>51.04576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345</v>
      </c>
      <c r="E100" s="1" t="n">
        <v>17.89704</v>
      </c>
      <c r="F100" s="1" t="n">
        <v>20.96397</v>
      </c>
      <c r="G100" s="1" t="n">
        <v>0</v>
      </c>
      <c r="H100" s="1" t="n">
        <v>27.15792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332</v>
      </c>
      <c r="E101" s="1" t="n">
        <v>17.34815</v>
      </c>
      <c r="F101" s="1" t="n">
        <v>20.38464</v>
      </c>
      <c r="G101" s="1" t="n">
        <v>0</v>
      </c>
      <c r="H101" s="1" t="n">
        <v>10.35378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332</v>
      </c>
      <c r="E102" s="1" t="n">
        <v>17.34815</v>
      </c>
      <c r="F102" s="1" t="n">
        <v>20.38464</v>
      </c>
      <c r="G102" s="1" t="n">
        <v>0</v>
      </c>
      <c r="H102" s="1" t="n">
        <v>51.14041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332</v>
      </c>
      <c r="E103" s="1" t="n">
        <v>17.34815</v>
      </c>
      <c r="F103" s="1" t="n">
        <v>20.38464</v>
      </c>
      <c r="G103" s="1" t="n">
        <v>0</v>
      </c>
      <c r="H103" s="1" t="n">
        <v>28.01201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337</v>
      </c>
      <c r="E104" s="1" t="n">
        <v>17.29656</v>
      </c>
      <c r="F104" s="1" t="n">
        <v>20.29942</v>
      </c>
      <c r="G104" s="1" t="n">
        <v>0</v>
      </c>
      <c r="H104" s="1" t="n">
        <v>12.12069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337</v>
      </c>
      <c r="E105" s="1" t="n">
        <v>17.29656</v>
      </c>
      <c r="F105" s="1" t="n">
        <v>20.29942</v>
      </c>
      <c r="G105" s="1" t="n">
        <v>0</v>
      </c>
      <c r="H105" s="1" t="n">
        <v>51.78484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337</v>
      </c>
      <c r="E106" s="1" t="n">
        <v>17.29656</v>
      </c>
      <c r="F106" s="1" t="n">
        <v>20.29942</v>
      </c>
      <c r="G106" s="1" t="n">
        <v>0</v>
      </c>
      <c r="H106" s="1" t="n">
        <v>27.82247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365</v>
      </c>
      <c r="E107" s="1" t="n">
        <v>18.85114</v>
      </c>
      <c r="F107" s="1" t="n">
        <v>21.98758</v>
      </c>
      <c r="G107" s="1" t="n">
        <v>0</v>
      </c>
      <c r="H107" s="1" t="n">
        <v>11.60783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365</v>
      </c>
      <c r="E108" s="1" t="n">
        <v>18.85114</v>
      </c>
      <c r="F108" s="1" t="n">
        <v>21.98758</v>
      </c>
      <c r="G108" s="1" t="n">
        <v>0</v>
      </c>
      <c r="H108" s="1" t="n">
        <v>50.54268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365</v>
      </c>
      <c r="E109" s="1" t="n">
        <v>18.85114</v>
      </c>
      <c r="F109" s="1" t="n">
        <v>21.98758</v>
      </c>
      <c r="G109" s="1" t="n">
        <v>0</v>
      </c>
      <c r="H109" s="1" t="n">
        <v>27.64399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391</v>
      </c>
      <c r="E110" s="1" t="n">
        <v>19.83866</v>
      </c>
      <c r="F110" s="1" t="n">
        <v>23.01986</v>
      </c>
      <c r="G110" s="1" t="n">
        <v>0</v>
      </c>
      <c r="H110" s="1" t="n">
        <v>12.88139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391</v>
      </c>
      <c r="E111" s="1" t="n">
        <v>19.83866</v>
      </c>
      <c r="F111" s="1" t="n">
        <v>23.01986</v>
      </c>
      <c r="G111" s="1" t="n">
        <v>0</v>
      </c>
      <c r="H111" s="1" t="n">
        <v>54.15066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391</v>
      </c>
      <c r="E112" s="1" t="n">
        <v>19.83866</v>
      </c>
      <c r="F112" s="1" t="n">
        <v>23.01986</v>
      </c>
      <c r="G112" s="1" t="n">
        <v>0</v>
      </c>
      <c r="H112" s="1" t="n">
        <v>27.73403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349</v>
      </c>
      <c r="E113" s="1" t="n">
        <v>17.55785</v>
      </c>
      <c r="F113" s="1" t="n">
        <v>20.54959</v>
      </c>
      <c r="G113" s="1" t="n">
        <v>0</v>
      </c>
      <c r="H113" s="1" t="n">
        <v>9.479747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349</v>
      </c>
      <c r="E114" s="1" t="n">
        <v>17.55785</v>
      </c>
      <c r="F114" s="1" t="n">
        <v>20.54959</v>
      </c>
      <c r="G114" s="1" t="n">
        <v>0</v>
      </c>
      <c r="H114" s="1" t="n">
        <v>54.87143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349</v>
      </c>
      <c r="E115" s="1" t="n">
        <v>17.55785</v>
      </c>
      <c r="F115" s="1" t="n">
        <v>20.54959</v>
      </c>
      <c r="G115" s="1" t="n">
        <v>0</v>
      </c>
      <c r="H115" s="1" t="n">
        <v>26.74643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402</v>
      </c>
      <c r="E116" s="1" t="n">
        <v>20.30156</v>
      </c>
      <c r="F116" s="1" t="n">
        <v>23.50551</v>
      </c>
      <c r="G116" s="1" t="n">
        <v>0</v>
      </c>
      <c r="H116" s="1" t="n">
        <v>11.91476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402</v>
      </c>
      <c r="E117" s="1" t="n">
        <v>20.30156</v>
      </c>
      <c r="F117" s="1" t="n">
        <v>23.50551</v>
      </c>
      <c r="G117" s="1" t="n">
        <v>0</v>
      </c>
      <c r="H117" s="1" t="n">
        <v>57.15779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402</v>
      </c>
      <c r="E118" s="1" t="n">
        <v>20.30156</v>
      </c>
      <c r="F118" s="1" t="n">
        <v>23.50551</v>
      </c>
      <c r="G118" s="1" t="n">
        <v>0</v>
      </c>
      <c r="H118" s="1" t="n">
        <v>26.76262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365</v>
      </c>
      <c r="E119" s="1" t="n">
        <v>18.50567</v>
      </c>
      <c r="F119" s="1" t="n">
        <v>21.58129</v>
      </c>
      <c r="G119" s="1" t="n">
        <v>0</v>
      </c>
      <c r="H119" s="1" t="n">
        <v>12.09706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365</v>
      </c>
      <c r="E120" s="1" t="n">
        <v>18.50567</v>
      </c>
      <c r="F120" s="1" t="n">
        <v>21.58129</v>
      </c>
      <c r="G120" s="1" t="n">
        <v>0</v>
      </c>
      <c r="H120" s="1" t="n">
        <v>56.77201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365</v>
      </c>
      <c r="E121" s="1" t="n">
        <v>18.50567</v>
      </c>
      <c r="F121" s="1" t="n">
        <v>21.58129</v>
      </c>
      <c r="G121" s="1" t="n">
        <v>0</v>
      </c>
      <c r="H121" s="1" t="n">
        <v>25.97248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392</v>
      </c>
      <c r="E122" s="1" t="n">
        <v>19.5558</v>
      </c>
      <c r="F122" s="1" t="n">
        <v>22.68003</v>
      </c>
      <c r="G122" s="1" t="n">
        <v>0</v>
      </c>
      <c r="H122" s="1" t="n">
        <v>11.65945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392</v>
      </c>
      <c r="E123" s="1" t="n">
        <v>19.5558</v>
      </c>
      <c r="F123" s="1" t="n">
        <v>22.68003</v>
      </c>
      <c r="G123" s="1" t="n">
        <v>0</v>
      </c>
      <c r="H123" s="1" t="n">
        <v>59.47106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392</v>
      </c>
      <c r="E124" s="1" t="n">
        <v>19.5558</v>
      </c>
      <c r="F124" s="1" t="n">
        <v>22.68003</v>
      </c>
      <c r="G124" s="1" t="n">
        <v>0</v>
      </c>
      <c r="H124" s="1" t="n">
        <v>26.1758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374</v>
      </c>
      <c r="E125" s="1" t="n">
        <v>18.68511</v>
      </c>
      <c r="F125" s="1" t="n">
        <v>21.74314</v>
      </c>
      <c r="G125" s="1" t="n">
        <v>0</v>
      </c>
      <c r="H125" s="1" t="n">
        <v>12.21096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374</v>
      </c>
      <c r="E126" s="1" t="n">
        <v>18.68511</v>
      </c>
      <c r="F126" s="1" t="n">
        <v>21.74314</v>
      </c>
      <c r="G126" s="1" t="n">
        <v>0</v>
      </c>
      <c r="H126" s="1" t="n">
        <v>59.55474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374</v>
      </c>
      <c r="E127" s="1" t="n">
        <v>18.68511</v>
      </c>
      <c r="F127" s="1" t="n">
        <v>21.74314</v>
      </c>
      <c r="G127" s="1" t="n">
        <v>0</v>
      </c>
      <c r="H127" s="1" t="n">
        <v>26.21288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398</v>
      </c>
      <c r="E128" s="1" t="n">
        <v>19.85541</v>
      </c>
      <c r="F128" s="1" t="n">
        <v>22.9933</v>
      </c>
      <c r="G128" s="1" t="n">
        <v>0</v>
      </c>
      <c r="H128" s="1" t="n">
        <v>11.90493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398</v>
      </c>
      <c r="E129" s="1" t="n">
        <v>19.85541</v>
      </c>
      <c r="F129" s="1" t="n">
        <v>22.9933</v>
      </c>
      <c r="G129" s="1" t="n">
        <v>0</v>
      </c>
      <c r="H129" s="1" t="n">
        <v>58.00132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398</v>
      </c>
      <c r="E130" s="1" t="n">
        <v>19.85541</v>
      </c>
      <c r="F130" s="1" t="n">
        <v>22.9933</v>
      </c>
      <c r="G130" s="1" t="n">
        <v>0</v>
      </c>
      <c r="H130" s="1" t="n">
        <v>25.30522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458</v>
      </c>
      <c r="E131" s="1" t="n">
        <v>23.01409</v>
      </c>
      <c r="F131" s="1" t="n">
        <v>26.38548</v>
      </c>
      <c r="G131" s="1" t="n">
        <v>0</v>
      </c>
      <c r="H131" s="1" t="n">
        <v>13.15043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458</v>
      </c>
      <c r="E132" s="1" t="n">
        <v>23.01409</v>
      </c>
      <c r="F132" s="1" t="n">
        <v>26.38548</v>
      </c>
      <c r="G132" s="1" t="n">
        <v>0</v>
      </c>
      <c r="H132" s="1" t="n">
        <v>54.84367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458</v>
      </c>
      <c r="E133" s="1" t="n">
        <v>23.01409</v>
      </c>
      <c r="F133" s="1" t="n">
        <v>26.38548</v>
      </c>
      <c r="G133" s="1" t="n">
        <v>0</v>
      </c>
      <c r="H133" s="1" t="n">
        <v>24.89402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446</v>
      </c>
      <c r="E134" s="1" t="n">
        <v>22.2148</v>
      </c>
      <c r="F134" s="1" t="n">
        <v>25.5112</v>
      </c>
      <c r="G134" s="1" t="n">
        <v>0</v>
      </c>
      <c r="H134" s="1" t="n">
        <v>12.5647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446</v>
      </c>
      <c r="E135" s="1" t="n">
        <v>22.2148</v>
      </c>
      <c r="F135" s="1" t="n">
        <v>25.5112</v>
      </c>
      <c r="G135" s="1" t="n">
        <v>0</v>
      </c>
      <c r="H135" s="1" t="n">
        <v>53.67005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446</v>
      </c>
      <c r="E136" s="1" t="n">
        <v>22.2148</v>
      </c>
      <c r="F136" s="1" t="n">
        <v>25.5112</v>
      </c>
      <c r="G136" s="1" t="n">
        <v>0</v>
      </c>
      <c r="H136" s="1" t="n">
        <v>24.73451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449</v>
      </c>
      <c r="E137" s="1" t="n">
        <v>22.46529</v>
      </c>
      <c r="F137" s="1" t="n">
        <v>25.78731</v>
      </c>
      <c r="G137" s="1" t="n">
        <v>0</v>
      </c>
      <c r="H137" s="1" t="n">
        <v>12.60768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449</v>
      </c>
      <c r="E138" s="1" t="n">
        <v>22.46529</v>
      </c>
      <c r="F138" s="1" t="n">
        <v>25.78731</v>
      </c>
      <c r="G138" s="1" t="n">
        <v>0</v>
      </c>
      <c r="H138" s="1" t="n">
        <v>53.30677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449</v>
      </c>
      <c r="E139" s="1" t="n">
        <v>22.46529</v>
      </c>
      <c r="F139" s="1" t="n">
        <v>25.78731</v>
      </c>
      <c r="G139" s="1" t="n">
        <v>0</v>
      </c>
      <c r="H139" s="1" t="n">
        <v>24.26138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411</v>
      </c>
      <c r="E140" s="1" t="n">
        <v>20.1705</v>
      </c>
      <c r="F140" s="1" t="n">
        <v>23.29514</v>
      </c>
      <c r="G140" s="1" t="n">
        <v>0</v>
      </c>
      <c r="H140" s="1" t="n">
        <v>10.0162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411</v>
      </c>
      <c r="E141" s="1" t="n">
        <v>20.1705</v>
      </c>
      <c r="F141" s="1" t="n">
        <v>23.29514</v>
      </c>
      <c r="G141" s="1" t="n">
        <v>0</v>
      </c>
      <c r="H141" s="1" t="n">
        <v>47.30505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411</v>
      </c>
      <c r="E142" s="1" t="n">
        <v>20.1705</v>
      </c>
      <c r="F142" s="1" t="n">
        <v>23.29514</v>
      </c>
      <c r="G142" s="1" t="n">
        <v>0</v>
      </c>
      <c r="H142" s="1" t="n">
        <v>23.30442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430</v>
      </c>
      <c r="E143" s="1" t="n">
        <v>21.37806</v>
      </c>
      <c r="F143" s="1" t="n">
        <v>24.60652</v>
      </c>
      <c r="G143" s="1" t="n">
        <v>0</v>
      </c>
      <c r="H143" s="1" t="n">
        <v>10.11314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430</v>
      </c>
      <c r="E144" s="1" t="n">
        <v>21.37806</v>
      </c>
      <c r="F144" s="1" t="n">
        <v>24.60652</v>
      </c>
      <c r="G144" s="1" t="n">
        <v>0</v>
      </c>
      <c r="H144" s="1" t="n">
        <v>50.87843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430</v>
      </c>
      <c r="E145" s="1" t="n">
        <v>21.37806</v>
      </c>
      <c r="F145" s="1" t="n">
        <v>24.60652</v>
      </c>
      <c r="G145" s="1" t="n">
        <v>0</v>
      </c>
      <c r="H145" s="1" t="n">
        <v>22.97747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470</v>
      </c>
      <c r="E146" s="1" t="n">
        <v>23.57425</v>
      </c>
      <c r="F146" s="1" t="n">
        <v>26.96829</v>
      </c>
      <c r="G146" s="1" t="n">
        <v>0</v>
      </c>
      <c r="H146" s="1" t="n">
        <v>8.940236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470</v>
      </c>
      <c r="E147" s="1" t="n">
        <v>23.57425</v>
      </c>
      <c r="F147" s="1" t="n">
        <v>26.96829</v>
      </c>
      <c r="G147" s="1" t="n">
        <v>0</v>
      </c>
      <c r="H147" s="1" t="n">
        <v>45.92699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470</v>
      </c>
      <c r="E148" s="1" t="n">
        <v>23.57425</v>
      </c>
      <c r="F148" s="1" t="n">
        <v>26.96829</v>
      </c>
      <c r="G148" s="1" t="n">
        <v>0</v>
      </c>
      <c r="H148" s="1" t="n">
        <v>22.94254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480</v>
      </c>
      <c r="E149" s="1" t="n">
        <v>24.21042</v>
      </c>
      <c r="F149" s="1" t="n">
        <v>27.65718</v>
      </c>
      <c r="G149" s="1" t="n">
        <v>0</v>
      </c>
      <c r="H149" s="1" t="n">
        <v>8.233741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480</v>
      </c>
      <c r="E150" s="1" t="n">
        <v>24.21042</v>
      </c>
      <c r="F150" s="1" t="n">
        <v>27.65718</v>
      </c>
      <c r="G150" s="1" t="n">
        <v>0</v>
      </c>
      <c r="H150" s="1" t="n">
        <v>46.27211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480</v>
      </c>
      <c r="E151" s="1" t="n">
        <v>24.21042</v>
      </c>
      <c r="F151" s="1" t="n">
        <v>27.65718</v>
      </c>
      <c r="G151" s="1" t="n">
        <v>0</v>
      </c>
      <c r="H151" s="1" t="n">
        <v>22.28103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489</v>
      </c>
      <c r="E152" s="1" t="n">
        <v>24.98622</v>
      </c>
      <c r="F152" s="1" t="n">
        <v>28.50765</v>
      </c>
      <c r="G152" s="1" t="n">
        <v>0</v>
      </c>
      <c r="H152" s="1" t="n">
        <v>8.044598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489</v>
      </c>
      <c r="E153" s="1" t="n">
        <v>24.98622</v>
      </c>
      <c r="F153" s="1" t="n">
        <v>28.50765</v>
      </c>
      <c r="G153" s="1" t="n">
        <v>0</v>
      </c>
      <c r="H153" s="1" t="n">
        <v>42.25372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489</v>
      </c>
      <c r="E154" s="1" t="n">
        <v>24.98622</v>
      </c>
      <c r="F154" s="1" t="n">
        <v>28.50765</v>
      </c>
      <c r="G154" s="1" t="n">
        <v>0</v>
      </c>
      <c r="H154" s="1" t="n">
        <v>22.25457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428</v>
      </c>
      <c r="E155" s="1" t="n">
        <v>21.70902</v>
      </c>
      <c r="F155" s="1" t="n">
        <v>24.99507</v>
      </c>
      <c r="G155" s="1" t="n">
        <v>0</v>
      </c>
      <c r="H155" s="1" t="n">
        <v>11.03878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428</v>
      </c>
      <c r="E156" s="1" t="n">
        <v>21.70902</v>
      </c>
      <c r="F156" s="1" t="n">
        <v>24.99507</v>
      </c>
      <c r="G156" s="1" t="n">
        <v>0</v>
      </c>
      <c r="H156" s="1" t="n">
        <v>44.97657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428</v>
      </c>
      <c r="E157" s="1" t="n">
        <v>21.70902</v>
      </c>
      <c r="F157" s="1" t="n">
        <v>24.99507</v>
      </c>
      <c r="G157" s="1" t="n">
        <v>0</v>
      </c>
      <c r="H157" s="1" t="n">
        <v>22.01772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465</v>
      </c>
      <c r="E158" s="1" t="n">
        <v>23.57737</v>
      </c>
      <c r="F158" s="1" t="n">
        <v>26.9933</v>
      </c>
      <c r="G158" s="1" t="n">
        <v>0</v>
      </c>
      <c r="H158" s="1" t="n">
        <v>12.19909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465</v>
      </c>
      <c r="E159" s="1" t="n">
        <v>23.57737</v>
      </c>
      <c r="F159" s="1" t="n">
        <v>26.9933</v>
      </c>
      <c r="G159" s="1" t="n">
        <v>0</v>
      </c>
      <c r="H159" s="1" t="n">
        <v>38.74196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465</v>
      </c>
      <c r="E160" s="1" t="n">
        <v>23.57737</v>
      </c>
      <c r="F160" s="1" t="n">
        <v>26.9933</v>
      </c>
      <c r="G160" s="1" t="n">
        <v>0</v>
      </c>
      <c r="H160" s="1" t="n">
        <v>24.89819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396</v>
      </c>
      <c r="E161" s="1" t="n">
        <v>19.8306</v>
      </c>
      <c r="F161" s="1" t="n">
        <v>22.96409</v>
      </c>
      <c r="G161" s="1" t="n">
        <v>0</v>
      </c>
      <c r="H161" s="1" t="n">
        <v>21.39734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396</v>
      </c>
      <c r="E162" s="1" t="n">
        <v>19.8306</v>
      </c>
      <c r="F162" s="1" t="n">
        <v>22.96409</v>
      </c>
      <c r="G162" s="1" t="n">
        <v>0</v>
      </c>
      <c r="H162" s="1" t="n">
        <v>21.39734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396</v>
      </c>
      <c r="E163" s="1" t="n">
        <v>19.8306</v>
      </c>
      <c r="F163" s="1" t="n">
        <v>22.96409</v>
      </c>
      <c r="G163" s="1" t="n">
        <v>0</v>
      </c>
      <c r="H163" s="1" t="n">
        <v>21.39734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94</v>
      </c>
      <c r="E164" s="1" t="n">
        <v>4.187529</v>
      </c>
      <c r="F164" s="1" t="n">
        <v>5.665067</v>
      </c>
      <c r="G164" s="1" t="n">
        <v>0</v>
      </c>
      <c r="H164" s="1" t="n">
        <v>1.280495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94</v>
      </c>
      <c r="E165" s="1" t="n">
        <v>4.187529</v>
      </c>
      <c r="F165" s="1" t="n">
        <v>5.665067</v>
      </c>
      <c r="G165" s="1" t="n">
        <v>0</v>
      </c>
      <c r="H165" s="1" t="n">
        <v>8.515821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94</v>
      </c>
      <c r="E166" s="1" t="n">
        <v>4.187529</v>
      </c>
      <c r="F166" s="1" t="n">
        <v>5.665067</v>
      </c>
      <c r="G166" s="1" t="n">
        <v>0</v>
      </c>
      <c r="H166" s="1" t="n">
        <v>5.133399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96</v>
      </c>
      <c r="E167" s="1" t="n">
        <v>4.28003</v>
      </c>
      <c r="F167" s="1" t="n">
        <v>5.770119</v>
      </c>
      <c r="G167" s="1" t="n">
        <v>0</v>
      </c>
      <c r="H167" s="1" t="n">
        <v>1.649685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96</v>
      </c>
      <c r="E168" s="1" t="n">
        <v>4.28003</v>
      </c>
      <c r="F168" s="1" t="n">
        <v>5.770119</v>
      </c>
      <c r="G168" s="1" t="n">
        <v>0</v>
      </c>
      <c r="H168" s="1" t="n">
        <v>15.08469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96</v>
      </c>
      <c r="E169" s="1" t="n">
        <v>4.28003</v>
      </c>
      <c r="F169" s="1" t="n">
        <v>5.770119</v>
      </c>
      <c r="G169" s="1" t="n">
        <v>0</v>
      </c>
      <c r="H169" s="1" t="n">
        <v>6.206139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85</v>
      </c>
      <c r="E170" s="1" t="n">
        <v>3.697292</v>
      </c>
      <c r="F170" s="1" t="n">
        <v>5.080348</v>
      </c>
      <c r="G170" s="1" t="n">
        <v>0</v>
      </c>
      <c r="H170" s="1" t="n">
        <v>1.260835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85</v>
      </c>
      <c r="E171" s="1" t="n">
        <v>3.697292</v>
      </c>
      <c r="F171" s="1" t="n">
        <v>5.080348</v>
      </c>
      <c r="G171" s="1" t="n">
        <v>0</v>
      </c>
      <c r="H171" s="1" t="n">
        <v>19.47625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85</v>
      </c>
      <c r="E172" s="1" t="n">
        <v>3.697292</v>
      </c>
      <c r="F172" s="1" t="n">
        <v>5.080348</v>
      </c>
      <c r="G172" s="1" t="n">
        <v>0</v>
      </c>
      <c r="H172" s="1" t="n">
        <v>7.99112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87</v>
      </c>
      <c r="E173" s="1" t="n">
        <v>3.787322</v>
      </c>
      <c r="F173" s="1" t="n">
        <v>5.184072</v>
      </c>
      <c r="G173" s="1" t="n">
        <v>0</v>
      </c>
      <c r="H173" s="1" t="n">
        <v>1.168305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87</v>
      </c>
      <c r="E174" s="1" t="n">
        <v>3.787322</v>
      </c>
      <c r="F174" s="1" t="n">
        <v>5.184072</v>
      </c>
      <c r="G174" s="1" t="n">
        <v>0</v>
      </c>
      <c r="H174" s="1" t="n">
        <v>21.97978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87</v>
      </c>
      <c r="E175" s="1" t="n">
        <v>3.787322</v>
      </c>
      <c r="F175" s="1" t="n">
        <v>5.184072</v>
      </c>
      <c r="G175" s="1" t="n">
        <v>0</v>
      </c>
      <c r="H175" s="1" t="n">
        <v>8.541317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96</v>
      </c>
      <c r="E176" s="1" t="n">
        <v>4.207272</v>
      </c>
      <c r="F176" s="1" t="n">
        <v>5.671738</v>
      </c>
      <c r="G176" s="1" t="n">
        <v>0</v>
      </c>
      <c r="H176" s="1" t="n">
        <v>1.128451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96</v>
      </c>
      <c r="E177" s="1" t="n">
        <v>4.207272</v>
      </c>
      <c r="F177" s="1" t="n">
        <v>5.671738</v>
      </c>
      <c r="G177" s="1" t="n">
        <v>0</v>
      </c>
      <c r="H177" s="1" t="n">
        <v>20.80247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96</v>
      </c>
      <c r="E178" s="1" t="n">
        <v>4.207272</v>
      </c>
      <c r="F178" s="1" t="n">
        <v>5.671738</v>
      </c>
      <c r="G178" s="1" t="n">
        <v>0</v>
      </c>
      <c r="H178" s="1" t="n">
        <v>8.473963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158</v>
      </c>
      <c r="E179" s="1" t="n">
        <v>7.218168</v>
      </c>
      <c r="F179" s="1" t="n">
        <v>9.103434</v>
      </c>
      <c r="G179" s="1" t="n">
        <v>0</v>
      </c>
      <c r="H179" s="1" t="n">
        <v>1.566114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158</v>
      </c>
      <c r="E180" s="1" t="n">
        <v>7.218168</v>
      </c>
      <c r="F180" s="1" t="n">
        <v>9.103434</v>
      </c>
      <c r="G180" s="1" t="n">
        <v>0</v>
      </c>
      <c r="H180" s="1" t="n">
        <v>19.91052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158</v>
      </c>
      <c r="E181" s="1" t="n">
        <v>7.218168</v>
      </c>
      <c r="F181" s="1" t="n">
        <v>9.103434</v>
      </c>
      <c r="G181" s="1" t="n">
        <v>0</v>
      </c>
      <c r="H181" s="1" t="n">
        <v>9.26622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142</v>
      </c>
      <c r="E182" s="1" t="n">
        <v>6.384921</v>
      </c>
      <c r="F182" s="1" t="n">
        <v>8.156713</v>
      </c>
      <c r="G182" s="1" t="n">
        <v>0</v>
      </c>
      <c r="H182" s="1" t="n">
        <v>1.156897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142</v>
      </c>
      <c r="E183" s="1" t="n">
        <v>6.384921</v>
      </c>
      <c r="F183" s="1" t="n">
        <v>8.156713</v>
      </c>
      <c r="G183" s="1" t="n">
        <v>0</v>
      </c>
      <c r="H183" s="1" t="n">
        <v>19.91596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142</v>
      </c>
      <c r="E184" s="1" t="n">
        <v>6.384921</v>
      </c>
      <c r="F184" s="1" t="n">
        <v>8.156713</v>
      </c>
      <c r="G184" s="1" t="n">
        <v>0</v>
      </c>
      <c r="H184" s="1" t="n">
        <v>9.435456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147</v>
      </c>
      <c r="E185" s="1" t="n">
        <v>6.577005</v>
      </c>
      <c r="F185" s="1" t="n">
        <v>8.367501</v>
      </c>
      <c r="G185" s="1" t="n">
        <v>0</v>
      </c>
      <c r="H185" s="1" t="n">
        <v>1.685329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147</v>
      </c>
      <c r="E186" s="1" t="n">
        <v>6.577005</v>
      </c>
      <c r="F186" s="1" t="n">
        <v>8.367501</v>
      </c>
      <c r="G186" s="1" t="n">
        <v>0</v>
      </c>
      <c r="H186" s="1" t="n">
        <v>19.60614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147</v>
      </c>
      <c r="E187" s="1" t="n">
        <v>6.577005</v>
      </c>
      <c r="F187" s="1" t="n">
        <v>8.367501</v>
      </c>
      <c r="G187" s="1" t="n">
        <v>0</v>
      </c>
      <c r="H187" s="1" t="n">
        <v>9.457997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145</v>
      </c>
      <c r="E188" s="1" t="n">
        <v>6.537518</v>
      </c>
      <c r="F188" s="1" t="n">
        <v>8.332526</v>
      </c>
      <c r="G188" s="1" t="n">
        <v>0</v>
      </c>
      <c r="H188" s="1" t="n">
        <v>1.893649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145</v>
      </c>
      <c r="E189" s="1" t="n">
        <v>6.537518</v>
      </c>
      <c r="F189" s="1" t="n">
        <v>8.332526</v>
      </c>
      <c r="G189" s="1" t="n">
        <v>0</v>
      </c>
      <c r="H189" s="1" t="n">
        <v>17.93609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145</v>
      </c>
      <c r="E190" s="1" t="n">
        <v>6.537518</v>
      </c>
      <c r="F190" s="1" t="n">
        <v>8.332526</v>
      </c>
      <c r="G190" s="1" t="n">
        <v>0</v>
      </c>
      <c r="H190" s="1" t="n">
        <v>9.229888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160</v>
      </c>
      <c r="E191" s="1" t="n">
        <v>7.27852</v>
      </c>
      <c r="F191" s="1" t="n">
        <v>9.171296</v>
      </c>
      <c r="G191" s="1" t="n">
        <v>0</v>
      </c>
      <c r="H191" s="1" t="n">
        <v>1.784199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160</v>
      </c>
      <c r="E192" s="1" t="n">
        <v>7.27852</v>
      </c>
      <c r="F192" s="1" t="n">
        <v>9.171296</v>
      </c>
      <c r="G192" s="1" t="n">
        <v>0</v>
      </c>
      <c r="H192" s="1" t="n">
        <v>17.69812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160</v>
      </c>
      <c r="E193" s="1" t="n">
        <v>7.27852</v>
      </c>
      <c r="F193" s="1" t="n">
        <v>9.171296</v>
      </c>
      <c r="G193" s="1" t="n">
        <v>0</v>
      </c>
      <c r="H193" s="1" t="n">
        <v>9.312433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142</v>
      </c>
      <c r="E194" s="1" t="n">
        <v>6.349887</v>
      </c>
      <c r="F194" s="1" t="n">
        <v>8.116438</v>
      </c>
      <c r="G194" s="1" t="n">
        <v>0</v>
      </c>
      <c r="H194" s="1" t="n">
        <v>2.481592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142</v>
      </c>
      <c r="E195" s="1" t="n">
        <v>6.349887</v>
      </c>
      <c r="F195" s="1" t="n">
        <v>8.116438</v>
      </c>
      <c r="G195" s="1" t="n">
        <v>0</v>
      </c>
      <c r="H195" s="1" t="n">
        <v>17.58199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142</v>
      </c>
      <c r="E196" s="1" t="n">
        <v>6.349887</v>
      </c>
      <c r="F196" s="1" t="n">
        <v>8.116438</v>
      </c>
      <c r="G196" s="1" t="n">
        <v>0</v>
      </c>
      <c r="H196" s="1" t="n">
        <v>9.185856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143</v>
      </c>
      <c r="E197" s="1" t="n">
        <v>6.384953</v>
      </c>
      <c r="F197" s="1" t="n">
        <v>8.155478</v>
      </c>
      <c r="G197" s="1" t="n">
        <v>0</v>
      </c>
      <c r="H197" s="1" t="n">
        <v>2.118823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143</v>
      </c>
      <c r="E198" s="1" t="n">
        <v>6.384953</v>
      </c>
      <c r="F198" s="1" t="n">
        <v>8.155478</v>
      </c>
      <c r="G198" s="1" t="n">
        <v>0</v>
      </c>
      <c r="H198" s="1" t="n">
        <v>16.05682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143</v>
      </c>
      <c r="E199" s="1" t="n">
        <v>6.384953</v>
      </c>
      <c r="F199" s="1" t="n">
        <v>8.155478</v>
      </c>
      <c r="G199" s="1" t="n">
        <v>0</v>
      </c>
      <c r="H199" s="1" t="n">
        <v>8.894882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171</v>
      </c>
      <c r="E200" s="1" t="n">
        <v>7.808012</v>
      </c>
      <c r="F200" s="1" t="n">
        <v>9.765574</v>
      </c>
      <c r="G200" s="1" t="n">
        <v>0</v>
      </c>
      <c r="H200" s="1" t="n">
        <v>1.278962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171</v>
      </c>
      <c r="E201" s="1" t="n">
        <v>7.808012</v>
      </c>
      <c r="F201" s="1" t="n">
        <v>9.765574</v>
      </c>
      <c r="G201" s="1" t="n">
        <v>0</v>
      </c>
      <c r="H201" s="1" t="n">
        <v>17.3486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171</v>
      </c>
      <c r="E202" s="1" t="n">
        <v>7.808012</v>
      </c>
      <c r="F202" s="1" t="n">
        <v>9.765574</v>
      </c>
      <c r="G202" s="1" t="n">
        <v>0</v>
      </c>
      <c r="H202" s="1" t="n">
        <v>9.164461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155</v>
      </c>
      <c r="E203" s="1" t="n">
        <v>7.01513</v>
      </c>
      <c r="F203" s="1" t="n">
        <v>8.876892</v>
      </c>
      <c r="G203" s="1" t="n">
        <v>0</v>
      </c>
      <c r="H203" s="1" t="n">
        <v>1.950969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155</v>
      </c>
      <c r="E204" s="1" t="n">
        <v>7.01513</v>
      </c>
      <c r="F204" s="1" t="n">
        <v>8.876892</v>
      </c>
      <c r="G204" s="1" t="n">
        <v>0</v>
      </c>
      <c r="H204" s="1" t="n">
        <v>16.51949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155</v>
      </c>
      <c r="E205" s="1" t="n">
        <v>7.01513</v>
      </c>
      <c r="F205" s="1" t="n">
        <v>8.876892</v>
      </c>
      <c r="G205" s="1" t="n">
        <v>0</v>
      </c>
      <c r="H205" s="1" t="n">
        <v>9.062868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179</v>
      </c>
      <c r="E206" s="1" t="n">
        <v>8.19761</v>
      </c>
      <c r="F206" s="1" t="n">
        <v>10.20803</v>
      </c>
      <c r="G206" s="1" t="n">
        <v>0</v>
      </c>
      <c r="H206" s="1" t="n">
        <v>0.914023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179</v>
      </c>
      <c r="E207" s="1" t="n">
        <v>8.19761</v>
      </c>
      <c r="F207" s="1" t="n">
        <v>10.20803</v>
      </c>
      <c r="G207" s="1" t="n">
        <v>0</v>
      </c>
      <c r="H207" s="1" t="n">
        <v>19.8019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179</v>
      </c>
      <c r="E208" s="1" t="n">
        <v>8.19761</v>
      </c>
      <c r="F208" s="1" t="n">
        <v>10.20803</v>
      </c>
      <c r="G208" s="1" t="n">
        <v>0</v>
      </c>
      <c r="H208" s="1" t="n">
        <v>9.473973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171</v>
      </c>
      <c r="E209" s="1" t="n">
        <v>7.800443</v>
      </c>
      <c r="F209" s="1" t="n">
        <v>9.761859</v>
      </c>
      <c r="G209" s="1" t="n">
        <v>0</v>
      </c>
      <c r="H209" s="1" t="n">
        <v>0.7718681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171</v>
      </c>
      <c r="E210" s="1" t="n">
        <v>7.800443</v>
      </c>
      <c r="F210" s="1" t="n">
        <v>9.761859</v>
      </c>
      <c r="G210" s="1" t="n">
        <v>0</v>
      </c>
      <c r="H210" s="1" t="n">
        <v>19.20419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171</v>
      </c>
      <c r="E211" s="1" t="n">
        <v>7.800443</v>
      </c>
      <c r="F211" s="1" t="n">
        <v>9.761859</v>
      </c>
      <c r="G211" s="1" t="n">
        <v>0</v>
      </c>
      <c r="H211" s="1" t="n">
        <v>9.273003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156</v>
      </c>
      <c r="E212" s="1" t="n">
        <v>7.103544</v>
      </c>
      <c r="F212" s="1" t="n">
        <v>8.988473</v>
      </c>
      <c r="G212" s="1" t="n">
        <v>0</v>
      </c>
      <c r="H212" s="1" t="n">
        <v>1.805894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156</v>
      </c>
      <c r="E213" s="1" t="n">
        <v>7.103544</v>
      </c>
      <c r="F213" s="1" t="n">
        <v>8.988473</v>
      </c>
      <c r="G213" s="1" t="n">
        <v>0</v>
      </c>
      <c r="H213" s="1" t="n">
        <v>16.66477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156</v>
      </c>
      <c r="E214" s="1" t="n">
        <v>7.103544</v>
      </c>
      <c r="F214" s="1" t="n">
        <v>8.988473</v>
      </c>
      <c r="G214" s="1" t="n">
        <v>0</v>
      </c>
      <c r="H214" s="1" t="n">
        <v>9.46537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137</v>
      </c>
      <c r="E215" s="1" t="n">
        <v>6.125385</v>
      </c>
      <c r="F215" s="1" t="n">
        <v>7.877121</v>
      </c>
      <c r="G215" s="1" t="n">
        <v>0</v>
      </c>
      <c r="H215" s="1" t="n">
        <v>1.890358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137</v>
      </c>
      <c r="E216" s="1" t="n">
        <v>6.125385</v>
      </c>
      <c r="F216" s="1" t="n">
        <v>7.877121</v>
      </c>
      <c r="G216" s="1" t="n">
        <v>0</v>
      </c>
      <c r="H216" s="1" t="n">
        <v>16.43844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137</v>
      </c>
      <c r="E217" s="1" t="n">
        <v>6.125385</v>
      </c>
      <c r="F217" s="1" t="n">
        <v>7.877121</v>
      </c>
      <c r="G217" s="1" t="n">
        <v>0</v>
      </c>
      <c r="H217" s="1" t="n">
        <v>8.938149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160</v>
      </c>
      <c r="E218" s="1" t="n">
        <v>7.360899</v>
      </c>
      <c r="F218" s="1" t="n">
        <v>9.291597</v>
      </c>
      <c r="G218" s="1" t="n">
        <v>0</v>
      </c>
      <c r="H218" s="1" t="n">
        <v>1.676002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160</v>
      </c>
      <c r="E219" s="1" t="n">
        <v>7.360899</v>
      </c>
      <c r="F219" s="1" t="n">
        <v>9.291597</v>
      </c>
      <c r="G219" s="1" t="n">
        <v>0</v>
      </c>
      <c r="H219" s="1" t="n">
        <v>18.92598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160</v>
      </c>
      <c r="E220" s="1" t="n">
        <v>7.360899</v>
      </c>
      <c r="F220" s="1" t="n">
        <v>9.291597</v>
      </c>
      <c r="G220" s="1" t="n">
        <v>0</v>
      </c>
      <c r="H220" s="1" t="n">
        <v>9.664009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136</v>
      </c>
      <c r="E221" s="1" t="n">
        <v>6.129513</v>
      </c>
      <c r="F221" s="1" t="n">
        <v>7.898285</v>
      </c>
      <c r="G221" s="1" t="n">
        <v>0</v>
      </c>
      <c r="H221" s="1" t="n">
        <v>1.606335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136</v>
      </c>
      <c r="E222" s="1" t="n">
        <v>6.129513</v>
      </c>
      <c r="F222" s="1" t="n">
        <v>7.898285</v>
      </c>
      <c r="G222" s="1" t="n">
        <v>0</v>
      </c>
      <c r="H222" s="1" t="n">
        <v>20.25287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136</v>
      </c>
      <c r="E223" s="1" t="n">
        <v>6.129513</v>
      </c>
      <c r="F223" s="1" t="n">
        <v>7.898285</v>
      </c>
      <c r="G223" s="1" t="n">
        <v>0</v>
      </c>
      <c r="H223" s="1" t="n">
        <v>9.759769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153</v>
      </c>
      <c r="E224" s="1" t="n">
        <v>7.21846</v>
      </c>
      <c r="F224" s="1" t="n">
        <v>9.161039</v>
      </c>
      <c r="G224" s="1" t="n">
        <v>0</v>
      </c>
      <c r="H224" s="1" t="n">
        <v>0.7952403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153</v>
      </c>
      <c r="E225" s="1" t="n">
        <v>7.21846</v>
      </c>
      <c r="F225" s="1" t="n">
        <v>9.161039</v>
      </c>
      <c r="G225" s="1" t="n">
        <v>0</v>
      </c>
      <c r="H225" s="1" t="n">
        <v>20.6916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153</v>
      </c>
      <c r="E226" s="1" t="n">
        <v>7.21846</v>
      </c>
      <c r="F226" s="1" t="n">
        <v>9.161039</v>
      </c>
      <c r="G226" s="1" t="n">
        <v>0</v>
      </c>
      <c r="H226" s="1" t="n">
        <v>10.2855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148</v>
      </c>
      <c r="E227" s="1" t="n">
        <v>6.714671</v>
      </c>
      <c r="F227" s="1" t="n">
        <v>8.561635</v>
      </c>
      <c r="G227" s="1" t="n">
        <v>0</v>
      </c>
      <c r="H227" s="1" t="n">
        <v>2.398588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148</v>
      </c>
      <c r="E228" s="1" t="n">
        <v>6.714671</v>
      </c>
      <c r="F228" s="1" t="n">
        <v>8.561635</v>
      </c>
      <c r="G228" s="1" t="n">
        <v>0</v>
      </c>
      <c r="H228" s="1" t="n">
        <v>24.09219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148</v>
      </c>
      <c r="E229" s="1" t="n">
        <v>6.714671</v>
      </c>
      <c r="F229" s="1" t="n">
        <v>8.561635</v>
      </c>
      <c r="G229" s="1" t="n">
        <v>0</v>
      </c>
      <c r="H229" s="1" t="n">
        <v>9.922535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166</v>
      </c>
      <c r="E230" s="1" t="n">
        <v>7.621238</v>
      </c>
      <c r="F230" s="1" t="n">
        <v>9.587116</v>
      </c>
      <c r="G230" s="1" t="n">
        <v>0</v>
      </c>
      <c r="H230" s="1" t="n">
        <v>2.749722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166</v>
      </c>
      <c r="E231" s="1" t="n">
        <v>7.621238</v>
      </c>
      <c r="F231" s="1" t="n">
        <v>9.587116</v>
      </c>
      <c r="G231" s="1" t="n">
        <v>0</v>
      </c>
      <c r="H231" s="1" t="n">
        <v>23.29939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166</v>
      </c>
      <c r="E232" s="1" t="n">
        <v>7.621238</v>
      </c>
      <c r="F232" s="1" t="n">
        <v>9.587116</v>
      </c>
      <c r="G232" s="1" t="n">
        <v>0</v>
      </c>
      <c r="H232" s="1" t="n">
        <v>9.918174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168</v>
      </c>
      <c r="E233" s="1" t="n">
        <v>7.722979</v>
      </c>
      <c r="F233" s="1" t="n">
        <v>9.702888</v>
      </c>
      <c r="G233" s="1" t="n">
        <v>0</v>
      </c>
      <c r="H233" s="1" t="n">
        <v>2.960647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168</v>
      </c>
      <c r="E234" s="1" t="n">
        <v>7.722979</v>
      </c>
      <c r="F234" s="1" t="n">
        <v>9.702888</v>
      </c>
      <c r="G234" s="1" t="n">
        <v>0</v>
      </c>
      <c r="H234" s="1" t="n">
        <v>24.53261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168</v>
      </c>
      <c r="E235" s="1" t="n">
        <v>7.722979</v>
      </c>
      <c r="F235" s="1" t="n">
        <v>9.702888</v>
      </c>
      <c r="G235" s="1" t="n">
        <v>0</v>
      </c>
      <c r="H235" s="1" t="n">
        <v>10.27781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163</v>
      </c>
      <c r="E236" s="1" t="n">
        <v>7.513102</v>
      </c>
      <c r="F236" s="1" t="n">
        <v>9.475483</v>
      </c>
      <c r="G236" s="1" t="n">
        <v>0</v>
      </c>
      <c r="H236" s="1" t="n">
        <v>2.731049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163</v>
      </c>
      <c r="E237" s="1" t="n">
        <v>7.513102</v>
      </c>
      <c r="F237" s="1" t="n">
        <v>9.475483</v>
      </c>
      <c r="G237" s="1" t="n">
        <v>0</v>
      </c>
      <c r="H237" s="1" t="n">
        <v>23.16141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163</v>
      </c>
      <c r="E238" s="1" t="n">
        <v>7.513102</v>
      </c>
      <c r="F238" s="1" t="n">
        <v>9.475483</v>
      </c>
      <c r="G238" s="1" t="n">
        <v>0</v>
      </c>
      <c r="H238" s="1" t="n">
        <v>10.2312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186</v>
      </c>
      <c r="E239" s="1" t="n">
        <v>8.672012</v>
      </c>
      <c r="F239" s="1" t="n">
        <v>10.77425</v>
      </c>
      <c r="G239" s="1" t="n">
        <v>0</v>
      </c>
      <c r="H239" s="1" t="n">
        <v>2.530265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186</v>
      </c>
      <c r="E240" s="1" t="n">
        <v>8.672012</v>
      </c>
      <c r="F240" s="1" t="n">
        <v>10.77425</v>
      </c>
      <c r="G240" s="1" t="n">
        <v>0</v>
      </c>
      <c r="H240" s="1" t="n">
        <v>24.3583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186</v>
      </c>
      <c r="E241" s="1" t="n">
        <v>8.672012</v>
      </c>
      <c r="F241" s="1" t="n">
        <v>10.77425</v>
      </c>
      <c r="G241" s="1" t="n">
        <v>0</v>
      </c>
      <c r="H241" s="1" t="n">
        <v>10.31418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172</v>
      </c>
      <c r="E242" s="1" t="n">
        <v>8.006429</v>
      </c>
      <c r="F242" s="1" t="n">
        <v>10.03408</v>
      </c>
      <c r="G242" s="1" t="n">
        <v>0</v>
      </c>
      <c r="H242" s="1" t="n">
        <v>2.821771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172</v>
      </c>
      <c r="E243" s="1" t="n">
        <v>8.006429</v>
      </c>
      <c r="F243" s="1" t="n">
        <v>10.03408</v>
      </c>
      <c r="G243" s="1" t="n">
        <v>0</v>
      </c>
      <c r="H243" s="1" t="n">
        <v>22.46026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172</v>
      </c>
      <c r="E244" s="1" t="n">
        <v>8.006429</v>
      </c>
      <c r="F244" s="1" t="n">
        <v>10.03408</v>
      </c>
      <c r="G244" s="1" t="n">
        <v>0</v>
      </c>
      <c r="H244" s="1" t="n">
        <v>10.24324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170</v>
      </c>
      <c r="E245" s="1" t="n">
        <v>7.684795</v>
      </c>
      <c r="F245" s="1" t="n">
        <v>9.651788</v>
      </c>
      <c r="G245" s="1" t="n">
        <v>0</v>
      </c>
      <c r="H245" s="1" t="n">
        <v>2.605875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170</v>
      </c>
      <c r="E246" s="1" t="n">
        <v>7.684795</v>
      </c>
      <c r="F246" s="1" t="n">
        <v>9.651788</v>
      </c>
      <c r="G246" s="1" t="n">
        <v>0</v>
      </c>
      <c r="H246" s="1" t="n">
        <v>22.63516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170</v>
      </c>
      <c r="E247" s="1" t="n">
        <v>7.684795</v>
      </c>
      <c r="F247" s="1" t="n">
        <v>9.651788</v>
      </c>
      <c r="G247" s="1" t="n">
        <v>0</v>
      </c>
      <c r="H247" s="1" t="n">
        <v>10.75967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153</v>
      </c>
      <c r="E248" s="1" t="n">
        <v>7.162389</v>
      </c>
      <c r="F248" s="1" t="n">
        <v>9.101141</v>
      </c>
      <c r="G248" s="1" t="n">
        <v>0</v>
      </c>
      <c r="H248" s="1" t="n">
        <v>2.763135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153</v>
      </c>
      <c r="E249" s="1" t="n">
        <v>7.162389</v>
      </c>
      <c r="F249" s="1" t="n">
        <v>9.101141</v>
      </c>
      <c r="G249" s="1" t="n">
        <v>0</v>
      </c>
      <c r="H249" s="1" t="n">
        <v>24.03565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153</v>
      </c>
      <c r="E250" s="1" t="n">
        <v>7.162389</v>
      </c>
      <c r="F250" s="1" t="n">
        <v>9.101141</v>
      </c>
      <c r="G250" s="1" t="n">
        <v>0</v>
      </c>
      <c r="H250" s="1" t="n">
        <v>10.84968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197</v>
      </c>
      <c r="E251" s="1" t="n">
        <v>9.318808</v>
      </c>
      <c r="F251" s="1" t="n">
        <v>11.50403</v>
      </c>
      <c r="G251" s="1" t="n">
        <v>0</v>
      </c>
      <c r="H251" s="1" t="n">
        <v>2.582685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197</v>
      </c>
      <c r="E252" s="1" t="n">
        <v>9.318808</v>
      </c>
      <c r="F252" s="1" t="n">
        <v>11.50403</v>
      </c>
      <c r="G252" s="1" t="n">
        <v>0</v>
      </c>
      <c r="H252" s="1" t="n">
        <v>25.97181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197</v>
      </c>
      <c r="E253" s="1" t="n">
        <v>9.318808</v>
      </c>
      <c r="F253" s="1" t="n">
        <v>11.50403</v>
      </c>
      <c r="G253" s="1" t="n">
        <v>0</v>
      </c>
      <c r="H253" s="1" t="n">
        <v>11.38426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181</v>
      </c>
      <c r="E254" s="1" t="n">
        <v>8.599701</v>
      </c>
      <c r="F254" s="1" t="n">
        <v>10.7147</v>
      </c>
      <c r="G254" s="1" t="n">
        <v>0</v>
      </c>
      <c r="H254" s="1" t="n">
        <v>2.643805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181</v>
      </c>
      <c r="E255" s="1" t="n">
        <v>8.599701</v>
      </c>
      <c r="F255" s="1" t="n">
        <v>10.7147</v>
      </c>
      <c r="G255" s="1" t="n">
        <v>0</v>
      </c>
      <c r="H255" s="1" t="n">
        <v>28.47511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181</v>
      </c>
      <c r="E256" s="1" t="n">
        <v>8.599701</v>
      </c>
      <c r="F256" s="1" t="n">
        <v>10.7147</v>
      </c>
      <c r="G256" s="1" t="n">
        <v>0</v>
      </c>
      <c r="H256" s="1" t="n">
        <v>11.22366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161</v>
      </c>
      <c r="E257" s="1" t="n">
        <v>7.456859</v>
      </c>
      <c r="F257" s="1" t="n">
        <v>9.420717</v>
      </c>
      <c r="G257" s="1" t="n">
        <v>0</v>
      </c>
      <c r="H257" s="1" t="n">
        <v>2.782724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161</v>
      </c>
      <c r="E258" s="1" t="n">
        <v>7.456859</v>
      </c>
      <c r="F258" s="1" t="n">
        <v>9.420717</v>
      </c>
      <c r="G258" s="1" t="n">
        <v>0</v>
      </c>
      <c r="H258" s="1" t="n">
        <v>27.07019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161</v>
      </c>
      <c r="E259" s="1" t="n">
        <v>7.456859</v>
      </c>
      <c r="F259" s="1" t="n">
        <v>9.420717</v>
      </c>
      <c r="G259" s="1" t="n">
        <v>0</v>
      </c>
      <c r="H259" s="1" t="n">
        <v>10.8476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176</v>
      </c>
      <c r="E260" s="1" t="n">
        <v>8.299482</v>
      </c>
      <c r="F260" s="1" t="n">
        <v>10.36943</v>
      </c>
      <c r="G260" s="1" t="n">
        <v>0</v>
      </c>
      <c r="H260" s="1" t="n">
        <v>3.21382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176</v>
      </c>
      <c r="E261" s="1" t="n">
        <v>8.299482</v>
      </c>
      <c r="F261" s="1" t="n">
        <v>10.36943</v>
      </c>
      <c r="G261" s="1" t="n">
        <v>0</v>
      </c>
      <c r="H261" s="1" t="n">
        <v>26.61236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176</v>
      </c>
      <c r="E262" s="1" t="n">
        <v>8.299482</v>
      </c>
      <c r="F262" s="1" t="n">
        <v>10.36943</v>
      </c>
      <c r="G262" s="1" t="n">
        <v>0</v>
      </c>
      <c r="H262" s="1" t="n">
        <v>11.24836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147</v>
      </c>
      <c r="E263" s="1" t="n">
        <v>6.703892</v>
      </c>
      <c r="F263" s="1" t="n">
        <v>8.561773</v>
      </c>
      <c r="G263" s="1" t="n">
        <v>0</v>
      </c>
      <c r="H263" s="1" t="n">
        <v>3.485034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147</v>
      </c>
      <c r="E264" s="1" t="n">
        <v>6.703892</v>
      </c>
      <c r="F264" s="1" t="n">
        <v>8.561773</v>
      </c>
      <c r="G264" s="1" t="n">
        <v>0</v>
      </c>
      <c r="H264" s="1" t="n">
        <v>24.49187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147</v>
      </c>
      <c r="E265" s="1" t="n">
        <v>6.703892</v>
      </c>
      <c r="F265" s="1" t="n">
        <v>8.561773</v>
      </c>
      <c r="G265" s="1" t="n">
        <v>0</v>
      </c>
      <c r="H265" s="1" t="n">
        <v>11.35743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142</v>
      </c>
      <c r="E266" s="1" t="n">
        <v>6.474842</v>
      </c>
      <c r="F266" s="1" t="n">
        <v>8.305461</v>
      </c>
      <c r="G266" s="1" t="n">
        <v>0</v>
      </c>
      <c r="H266" s="1" t="n">
        <v>3.772957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142</v>
      </c>
      <c r="E267" s="1" t="n">
        <v>6.474842</v>
      </c>
      <c r="F267" s="1" t="n">
        <v>8.305461</v>
      </c>
      <c r="G267" s="1" t="n">
        <v>0</v>
      </c>
      <c r="H267" s="1" t="n">
        <v>25.60483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142</v>
      </c>
      <c r="E268" s="1" t="n">
        <v>6.474842</v>
      </c>
      <c r="F268" s="1" t="n">
        <v>8.305461</v>
      </c>
      <c r="G268" s="1" t="n">
        <v>0</v>
      </c>
      <c r="H268" s="1" t="n">
        <v>11.08801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164</v>
      </c>
      <c r="E269" s="1" t="n">
        <v>7.522144</v>
      </c>
      <c r="F269" s="1" t="n">
        <v>9.479011</v>
      </c>
      <c r="G269" s="1" t="n">
        <v>0</v>
      </c>
      <c r="H269" s="1" t="n">
        <v>3.925569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164</v>
      </c>
      <c r="E270" s="1" t="n">
        <v>7.522144</v>
      </c>
      <c r="F270" s="1" t="n">
        <v>9.479011</v>
      </c>
      <c r="G270" s="1" t="n">
        <v>0</v>
      </c>
      <c r="H270" s="1" t="n">
        <v>25.5835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164</v>
      </c>
      <c r="E271" s="1" t="n">
        <v>7.522144</v>
      </c>
      <c r="F271" s="1" t="n">
        <v>9.479011</v>
      </c>
      <c r="G271" s="1" t="n">
        <v>0</v>
      </c>
      <c r="H271" s="1" t="n">
        <v>11.07383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141</v>
      </c>
      <c r="E272" s="1" t="n">
        <v>6.218626</v>
      </c>
      <c r="F272" s="1" t="n">
        <v>7.985145</v>
      </c>
      <c r="G272" s="1" t="n">
        <v>0</v>
      </c>
      <c r="H272" s="1" t="n">
        <v>4.065029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141</v>
      </c>
      <c r="E273" s="1" t="n">
        <v>6.218626</v>
      </c>
      <c r="F273" s="1" t="n">
        <v>7.985145</v>
      </c>
      <c r="G273" s="1" t="n">
        <v>0</v>
      </c>
      <c r="H273" s="1" t="n">
        <v>24.62794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141</v>
      </c>
      <c r="E274" s="1" t="n">
        <v>6.218626</v>
      </c>
      <c r="F274" s="1" t="n">
        <v>7.985145</v>
      </c>
      <c r="G274" s="1" t="n">
        <v>0</v>
      </c>
      <c r="H274" s="1" t="n">
        <v>10.80481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137</v>
      </c>
      <c r="E275" s="1" t="n">
        <v>6.187895</v>
      </c>
      <c r="F275" s="1" t="n">
        <v>7.961384</v>
      </c>
      <c r="G275" s="1" t="n">
        <v>0</v>
      </c>
      <c r="H275" s="1" t="n">
        <v>4.406708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137</v>
      </c>
      <c r="E276" s="1" t="n">
        <v>6.187895</v>
      </c>
      <c r="F276" s="1" t="n">
        <v>7.961384</v>
      </c>
      <c r="G276" s="1" t="n">
        <v>0</v>
      </c>
      <c r="H276" s="1" t="n">
        <v>24.01682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137</v>
      </c>
      <c r="E277" s="1" t="n">
        <v>6.187895</v>
      </c>
      <c r="F277" s="1" t="n">
        <v>7.961384</v>
      </c>
      <c r="G277" s="1" t="n">
        <v>0</v>
      </c>
      <c r="H277" s="1" t="n">
        <v>10.40316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157</v>
      </c>
      <c r="E278" s="1" t="n">
        <v>7.076675</v>
      </c>
      <c r="F278" s="1" t="n">
        <v>8.958989</v>
      </c>
      <c r="G278" s="1" t="n">
        <v>0</v>
      </c>
      <c r="H278" s="1" t="n">
        <v>4.157162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157</v>
      </c>
      <c r="E279" s="1" t="n">
        <v>7.076675</v>
      </c>
      <c r="F279" s="1" t="n">
        <v>8.958989</v>
      </c>
      <c r="G279" s="1" t="n">
        <v>0</v>
      </c>
      <c r="H279" s="1" t="n">
        <v>21.83268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157</v>
      </c>
      <c r="E280" s="1" t="n">
        <v>7.076675</v>
      </c>
      <c r="F280" s="1" t="n">
        <v>8.958989</v>
      </c>
      <c r="G280" s="1" t="n">
        <v>0</v>
      </c>
      <c r="H280" s="1" t="n">
        <v>10.12492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134</v>
      </c>
      <c r="E281" s="1" t="n">
        <v>6.096131</v>
      </c>
      <c r="F281" s="1" t="n">
        <v>7.86846</v>
      </c>
      <c r="G281" s="1" t="n">
        <v>0</v>
      </c>
      <c r="H281" s="1" t="n">
        <v>4.044675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134</v>
      </c>
      <c r="E282" s="1" t="n">
        <v>6.096131</v>
      </c>
      <c r="F282" s="1" t="n">
        <v>7.86846</v>
      </c>
      <c r="G282" s="1" t="n">
        <v>0</v>
      </c>
      <c r="H282" s="1" t="n">
        <v>23.72097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134</v>
      </c>
      <c r="E283" s="1" t="n">
        <v>6.096131</v>
      </c>
      <c r="F283" s="1" t="n">
        <v>7.86846</v>
      </c>
      <c r="G283" s="1" t="n">
        <v>0</v>
      </c>
      <c r="H283" s="1" t="n">
        <v>9.836963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113</v>
      </c>
      <c r="E284" s="1" t="n">
        <v>4.932761</v>
      </c>
      <c r="F284" s="1" t="n">
        <v>6.516808</v>
      </c>
      <c r="G284" s="1" t="n">
        <v>0</v>
      </c>
      <c r="H284" s="1" t="n">
        <v>4.181708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113</v>
      </c>
      <c r="E285" s="1" t="n">
        <v>4.932761</v>
      </c>
      <c r="F285" s="1" t="n">
        <v>6.516808</v>
      </c>
      <c r="G285" s="1" t="n">
        <v>0</v>
      </c>
      <c r="H285" s="1" t="n">
        <v>18.22421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113</v>
      </c>
      <c r="E286" s="1" t="n">
        <v>4.932761</v>
      </c>
      <c r="F286" s="1" t="n">
        <v>6.516808</v>
      </c>
      <c r="G286" s="1" t="n">
        <v>0</v>
      </c>
      <c r="H286" s="1" t="n">
        <v>9.50836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114</v>
      </c>
      <c r="E287" s="1" t="n">
        <v>4.995223</v>
      </c>
      <c r="F287" s="1" t="n">
        <v>6.589001</v>
      </c>
      <c r="G287" s="1" t="n">
        <v>0</v>
      </c>
      <c r="H287" s="1" t="n">
        <v>3.935418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114</v>
      </c>
      <c r="E288" s="1" t="n">
        <v>4.995223</v>
      </c>
      <c r="F288" s="1" t="n">
        <v>6.589001</v>
      </c>
      <c r="G288" s="1" t="n">
        <v>0</v>
      </c>
      <c r="H288" s="1" t="n">
        <v>16.66902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114</v>
      </c>
      <c r="E289" s="1" t="n">
        <v>4.995223</v>
      </c>
      <c r="F289" s="1" t="n">
        <v>6.589001</v>
      </c>
      <c r="G289" s="1" t="n">
        <v>0</v>
      </c>
      <c r="H289" s="1" t="n">
        <v>9.047364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142</v>
      </c>
      <c r="E290" s="1" t="n">
        <v>6.379326</v>
      </c>
      <c r="F290" s="1" t="n">
        <v>8.170568</v>
      </c>
      <c r="G290" s="1" t="n">
        <v>0</v>
      </c>
      <c r="H290" s="1" t="n">
        <v>2.728667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142</v>
      </c>
      <c r="E291" s="1" t="n">
        <v>6.379326</v>
      </c>
      <c r="F291" s="1" t="n">
        <v>8.170568</v>
      </c>
      <c r="G291" s="1" t="n">
        <v>0</v>
      </c>
      <c r="H291" s="1" t="n">
        <v>16.8974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142</v>
      </c>
      <c r="E292" s="1" t="n">
        <v>6.379326</v>
      </c>
      <c r="F292" s="1" t="n">
        <v>8.170568</v>
      </c>
      <c r="G292" s="1" t="n">
        <v>0</v>
      </c>
      <c r="H292" s="1" t="n">
        <v>8.599604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123</v>
      </c>
      <c r="E293" s="1" t="n">
        <v>5.44706</v>
      </c>
      <c r="F293" s="1" t="n">
        <v>7.107177</v>
      </c>
      <c r="G293" s="1" t="n">
        <v>0</v>
      </c>
      <c r="H293" s="1" t="n">
        <v>3.716337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123</v>
      </c>
      <c r="E294" s="1" t="n">
        <v>5.44706</v>
      </c>
      <c r="F294" s="1" t="n">
        <v>7.107177</v>
      </c>
      <c r="G294" s="1" t="n">
        <v>0</v>
      </c>
      <c r="H294" s="1" t="n">
        <v>16.75282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123</v>
      </c>
      <c r="E295" s="1" t="n">
        <v>5.44706</v>
      </c>
      <c r="F295" s="1" t="n">
        <v>7.107177</v>
      </c>
      <c r="G295" s="1" t="n">
        <v>0</v>
      </c>
      <c r="H295" s="1" t="n">
        <v>8.482852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147</v>
      </c>
      <c r="E296" s="1" t="n">
        <v>6.53506</v>
      </c>
      <c r="F296" s="1" t="n">
        <v>8.332812</v>
      </c>
      <c r="G296" s="1" t="n">
        <v>0</v>
      </c>
      <c r="H296" s="1" t="n">
        <v>3.343453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147</v>
      </c>
      <c r="E297" s="1" t="n">
        <v>6.53506</v>
      </c>
      <c r="F297" s="1" t="n">
        <v>8.332812</v>
      </c>
      <c r="G297" s="1" t="n">
        <v>0</v>
      </c>
      <c r="H297" s="1" t="n">
        <v>14.84529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147</v>
      </c>
      <c r="E298" s="1" t="n">
        <v>6.53506</v>
      </c>
      <c r="F298" s="1" t="n">
        <v>8.332812</v>
      </c>
      <c r="G298" s="1" t="n">
        <v>0</v>
      </c>
      <c r="H298" s="1" t="n">
        <v>8.313457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138</v>
      </c>
      <c r="E299" s="1" t="n">
        <v>6.240218</v>
      </c>
      <c r="F299" s="1" t="n">
        <v>8.014864</v>
      </c>
      <c r="G299" s="1" t="n">
        <v>0</v>
      </c>
      <c r="H299" s="1" t="n">
        <v>3.301133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138</v>
      </c>
      <c r="E300" s="1" t="n">
        <v>6.240218</v>
      </c>
      <c r="F300" s="1" t="n">
        <v>8.014864</v>
      </c>
      <c r="G300" s="1" t="n">
        <v>0</v>
      </c>
      <c r="H300" s="1" t="n">
        <v>14.83028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138</v>
      </c>
      <c r="E301" s="1" t="n">
        <v>6.240218</v>
      </c>
      <c r="F301" s="1" t="n">
        <v>8.014864</v>
      </c>
      <c r="G301" s="1" t="n">
        <v>0</v>
      </c>
      <c r="H301" s="1" t="n">
        <v>8.14825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150</v>
      </c>
      <c r="E302" s="1" t="n">
        <v>6.80371</v>
      </c>
      <c r="F302" s="1" t="n">
        <v>8.650786</v>
      </c>
      <c r="G302" s="1" t="n">
        <v>0</v>
      </c>
      <c r="H302" s="1" t="n">
        <v>3.010832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150</v>
      </c>
      <c r="E303" s="1" t="n">
        <v>6.80371</v>
      </c>
      <c r="F303" s="1" t="n">
        <v>8.650786</v>
      </c>
      <c r="G303" s="1" t="n">
        <v>0</v>
      </c>
      <c r="H303" s="1" t="n">
        <v>13.33865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150</v>
      </c>
      <c r="E304" s="1" t="n">
        <v>6.80371</v>
      </c>
      <c r="F304" s="1" t="n">
        <v>8.650786</v>
      </c>
      <c r="G304" s="1" t="n">
        <v>0</v>
      </c>
      <c r="H304" s="1" t="n">
        <v>7.713976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138</v>
      </c>
      <c r="E305" s="1" t="n">
        <v>6.169106</v>
      </c>
      <c r="F305" s="1" t="n">
        <v>7.922651</v>
      </c>
      <c r="G305" s="1" t="n">
        <v>0</v>
      </c>
      <c r="H305" s="1" t="n">
        <v>2.856669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138</v>
      </c>
      <c r="E306" s="1" t="n">
        <v>6.169106</v>
      </c>
      <c r="F306" s="1" t="n">
        <v>7.922651</v>
      </c>
      <c r="G306" s="1" t="n">
        <v>0</v>
      </c>
      <c r="H306" s="1" t="n">
        <v>13.25527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138</v>
      </c>
      <c r="E307" s="1" t="n">
        <v>6.169106</v>
      </c>
      <c r="F307" s="1" t="n">
        <v>7.922651</v>
      </c>
      <c r="G307" s="1" t="n">
        <v>0</v>
      </c>
      <c r="H307" s="1" t="n">
        <v>7.56868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149</v>
      </c>
      <c r="E308" s="1" t="n">
        <v>6.597641</v>
      </c>
      <c r="F308" s="1" t="n">
        <v>8.397879</v>
      </c>
      <c r="G308" s="1" t="n">
        <v>0</v>
      </c>
      <c r="H308" s="1" t="n">
        <v>2.500371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149</v>
      </c>
      <c r="E309" s="1" t="n">
        <v>6.597641</v>
      </c>
      <c r="F309" s="1" t="n">
        <v>8.397879</v>
      </c>
      <c r="G309" s="1" t="n">
        <v>0</v>
      </c>
      <c r="H309" s="1" t="n">
        <v>12.37984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149</v>
      </c>
      <c r="E310" s="1" t="n">
        <v>6.597641</v>
      </c>
      <c r="F310" s="1" t="n">
        <v>8.397879</v>
      </c>
      <c r="G310" s="1" t="n">
        <v>0</v>
      </c>
      <c r="H310" s="1" t="n">
        <v>7.156324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125</v>
      </c>
      <c r="E311" s="1" t="n">
        <v>5.56268</v>
      </c>
      <c r="F311" s="1" t="n">
        <v>7.23488</v>
      </c>
      <c r="G311" s="1" t="n">
        <v>0</v>
      </c>
      <c r="H311" s="1" t="n">
        <v>2.107659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125</v>
      </c>
      <c r="E312" s="1" t="n">
        <v>5.56268</v>
      </c>
      <c r="F312" s="1" t="n">
        <v>7.23488</v>
      </c>
      <c r="G312" s="1" t="n">
        <v>0</v>
      </c>
      <c r="H312" s="1" t="n">
        <v>12.14121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125</v>
      </c>
      <c r="E313" s="1" t="n">
        <v>5.56268</v>
      </c>
      <c r="F313" s="1" t="n">
        <v>7.23488</v>
      </c>
      <c r="G313" s="1" t="n">
        <v>0</v>
      </c>
      <c r="H313" s="1" t="n">
        <v>7.013282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125</v>
      </c>
      <c r="E314" s="1" t="n">
        <v>5.655029</v>
      </c>
      <c r="F314" s="1" t="n">
        <v>7.354423</v>
      </c>
      <c r="G314" s="1" t="n">
        <v>0</v>
      </c>
      <c r="H314" s="1" t="n">
        <v>1.806169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125</v>
      </c>
      <c r="E315" s="1" t="n">
        <v>5.655029</v>
      </c>
      <c r="F315" s="1" t="n">
        <v>7.354423</v>
      </c>
      <c r="G315" s="1" t="n">
        <v>0</v>
      </c>
      <c r="H315" s="1" t="n">
        <v>13.6572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125</v>
      </c>
      <c r="E316" s="1" t="n">
        <v>5.655029</v>
      </c>
      <c r="F316" s="1" t="n">
        <v>7.354423</v>
      </c>
      <c r="G316" s="1" t="n">
        <v>0</v>
      </c>
      <c r="H316" s="1" t="n">
        <v>7.081862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159</v>
      </c>
      <c r="E317" s="1" t="n">
        <v>7.142144</v>
      </c>
      <c r="F317" s="1" t="n">
        <v>9.013915</v>
      </c>
      <c r="G317" s="1" t="n">
        <v>0</v>
      </c>
      <c r="H317" s="1" t="n">
        <v>3.122435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159</v>
      </c>
      <c r="E318" s="1" t="n">
        <v>7.142144</v>
      </c>
      <c r="F318" s="1" t="n">
        <v>9.013915</v>
      </c>
      <c r="G318" s="1" t="n">
        <v>0</v>
      </c>
      <c r="H318" s="1" t="n">
        <v>12.21452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159</v>
      </c>
      <c r="E319" s="1" t="n">
        <v>7.142144</v>
      </c>
      <c r="F319" s="1" t="n">
        <v>9.013915</v>
      </c>
      <c r="G319" s="1" t="n">
        <v>0</v>
      </c>
      <c r="H319" s="1" t="n">
        <v>6.664114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149</v>
      </c>
      <c r="E320" s="1" t="n">
        <v>6.75884</v>
      </c>
      <c r="F320" s="1" t="n">
        <v>8.599627</v>
      </c>
      <c r="G320" s="1" t="n">
        <v>0</v>
      </c>
      <c r="H320" s="1" t="n">
        <v>3.33277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149</v>
      </c>
      <c r="E321" s="1" t="n">
        <v>6.75884</v>
      </c>
      <c r="F321" s="1" t="n">
        <v>8.599627</v>
      </c>
      <c r="G321" s="1" t="n">
        <v>0</v>
      </c>
      <c r="H321" s="1" t="n">
        <v>12.54414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149</v>
      </c>
      <c r="E322" s="1" t="n">
        <v>6.75884</v>
      </c>
      <c r="F322" s="1" t="n">
        <v>8.599627</v>
      </c>
      <c r="G322" s="1" t="n">
        <v>0</v>
      </c>
      <c r="H322" s="1" t="n">
        <v>6.918371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140</v>
      </c>
      <c r="E323" s="1" t="n">
        <v>6.377929</v>
      </c>
      <c r="F323" s="1" t="n">
        <v>8.178148</v>
      </c>
      <c r="G323" s="1" t="n">
        <v>0</v>
      </c>
      <c r="H323" s="1" t="n">
        <v>7.278039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140</v>
      </c>
      <c r="E324" s="1" t="n">
        <v>6.377929</v>
      </c>
      <c r="F324" s="1" t="n">
        <v>8.178148</v>
      </c>
      <c r="G324" s="1" t="n">
        <v>0</v>
      </c>
      <c r="H324" s="1" t="n">
        <v>7.278039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140</v>
      </c>
      <c r="E325" s="1" t="n">
        <v>6.377929</v>
      </c>
      <c r="F325" s="1" t="n">
        <v>8.178148</v>
      </c>
      <c r="G325" s="1" t="n">
        <v>0</v>
      </c>
      <c r="H325" s="1" t="n">
        <v>7.278039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1002</v>
      </c>
      <c r="E326" s="1" t="n">
        <v>40.37908</v>
      </c>
      <c r="F326" s="1" t="n">
        <v>44.28646</v>
      </c>
      <c r="G326" s="1" t="n">
        <v>4</v>
      </c>
      <c r="H326" s="1" t="n">
        <v>42.33277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975</v>
      </c>
      <c r="E327" s="1" t="n">
        <v>39.22427</v>
      </c>
      <c r="F327" s="1" t="n">
        <v>43.07369</v>
      </c>
      <c r="G327" s="1" t="n">
        <v>4</v>
      </c>
      <c r="H327" s="1" t="n">
        <v>41.14898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1041</v>
      </c>
      <c r="E328" s="1" t="n">
        <v>42.09016</v>
      </c>
      <c r="F328" s="1" t="n">
        <v>46.08435</v>
      </c>
      <c r="G328" s="1" t="n">
        <v>4</v>
      </c>
      <c r="H328" s="1" t="n">
        <v>44.08725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1012</v>
      </c>
      <c r="E329" s="1" t="n">
        <v>41.0184</v>
      </c>
      <c r="F329" s="1" t="n">
        <v>44.98301</v>
      </c>
      <c r="G329" s="1" t="n">
        <v>4</v>
      </c>
      <c r="H329" s="1" t="n">
        <v>43.0007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1094</v>
      </c>
      <c r="E330" s="1" t="n">
        <v>44.34988</v>
      </c>
      <c r="F330" s="1" t="n">
        <v>48.48043</v>
      </c>
      <c r="G330" s="1" t="n">
        <v>4</v>
      </c>
      <c r="H330" s="1" t="n">
        <v>46.41515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978</v>
      </c>
      <c r="E331" s="1" t="n">
        <v>39.51912</v>
      </c>
      <c r="F331" s="1" t="n">
        <v>43.42257</v>
      </c>
      <c r="G331" s="1" t="n">
        <v>4</v>
      </c>
      <c r="H331" s="1" t="n">
        <v>41.47084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953</v>
      </c>
      <c r="E332" s="1" t="n">
        <v>38.35258</v>
      </c>
      <c r="F332" s="1" t="n">
        <v>42.18623</v>
      </c>
      <c r="G332" s="1" t="n">
        <v>4</v>
      </c>
      <c r="H332" s="1" t="n">
        <v>40.26941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1000</v>
      </c>
      <c r="E333" s="1" t="n">
        <v>40.36686</v>
      </c>
      <c r="F333" s="1" t="n">
        <v>44.30675</v>
      </c>
      <c r="G333" s="1" t="n">
        <v>4</v>
      </c>
      <c r="H333" s="1" t="n">
        <v>42.33681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957</v>
      </c>
      <c r="E334" s="1" t="n">
        <v>38.16169</v>
      </c>
      <c r="F334" s="1" t="n">
        <v>41.98883</v>
      </c>
      <c r="G334" s="1" t="n">
        <v>4</v>
      </c>
      <c r="H334" s="1" t="n">
        <v>40.07526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1040</v>
      </c>
      <c r="E335" s="1" t="n">
        <v>41.94574</v>
      </c>
      <c r="F335" s="1" t="n">
        <v>45.99845</v>
      </c>
      <c r="G335" s="1" t="n">
        <v>4</v>
      </c>
      <c r="H335" s="1" t="n">
        <v>43.97209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1002</v>
      </c>
      <c r="E336" s="1" t="n">
        <v>40.32239</v>
      </c>
      <c r="F336" s="1" t="n">
        <v>44.29405</v>
      </c>
      <c r="G336" s="1" t="n">
        <v>4</v>
      </c>
      <c r="H336" s="1" t="n">
        <v>42.30822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1031</v>
      </c>
      <c r="E337" s="1" t="n">
        <v>40.90473</v>
      </c>
      <c r="F337" s="1" t="n">
        <v>44.85209</v>
      </c>
      <c r="G337" s="1" t="n">
        <v>4</v>
      </c>
      <c r="H337" s="1" t="n">
        <v>42.87841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1027</v>
      </c>
      <c r="E338" s="1" t="n">
        <v>40.56507</v>
      </c>
      <c r="F338" s="1" t="n">
        <v>44.4893</v>
      </c>
      <c r="G338" s="1" t="n">
        <v>4</v>
      </c>
      <c r="H338" s="1" t="n">
        <v>42.52718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1040</v>
      </c>
      <c r="E339" s="1" t="n">
        <v>41.59882</v>
      </c>
      <c r="F339" s="1" t="n">
        <v>45.61607</v>
      </c>
      <c r="G339" s="1" t="n">
        <v>4</v>
      </c>
      <c r="H339" s="1" t="n">
        <v>43.60745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990</v>
      </c>
      <c r="E340" s="1" t="n">
        <v>39.45701</v>
      </c>
      <c r="F340" s="1" t="n">
        <v>43.37328</v>
      </c>
      <c r="G340" s="1" t="n">
        <v>4</v>
      </c>
      <c r="H340" s="1" t="n">
        <v>41.41514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1139</v>
      </c>
      <c r="E341" s="1" t="n">
        <v>46.07197</v>
      </c>
      <c r="F341" s="1" t="n">
        <v>50.34447</v>
      </c>
      <c r="G341" s="1" t="n">
        <v>4</v>
      </c>
      <c r="H341" s="1" t="n">
        <v>48.20822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1006</v>
      </c>
      <c r="E342" s="1" t="n">
        <v>39.62476</v>
      </c>
      <c r="F342" s="1" t="n">
        <v>43.51355</v>
      </c>
      <c r="G342" s="1" t="n">
        <v>4</v>
      </c>
      <c r="H342" s="1" t="n">
        <v>41.56916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1056</v>
      </c>
      <c r="E343" s="1" t="n">
        <v>41.84249</v>
      </c>
      <c r="F343" s="1" t="n">
        <v>45.82982</v>
      </c>
      <c r="G343" s="1" t="n">
        <v>4</v>
      </c>
      <c r="H343" s="1" t="n">
        <v>43.83615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1002</v>
      </c>
      <c r="E344" s="1" t="n">
        <v>39.77361</v>
      </c>
      <c r="F344" s="1" t="n">
        <v>43.67994</v>
      </c>
      <c r="G344" s="1" t="n">
        <v>4</v>
      </c>
      <c r="H344" s="1" t="n">
        <v>41.72677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1084</v>
      </c>
      <c r="E345" s="1" t="n">
        <v>42.49686</v>
      </c>
      <c r="F345" s="1" t="n">
        <v>46.50546</v>
      </c>
      <c r="G345" s="1" t="n">
        <v>4</v>
      </c>
      <c r="H345" s="1" t="n">
        <v>44.50116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1136</v>
      </c>
      <c r="E346" s="1" t="n">
        <v>44.19075</v>
      </c>
      <c r="F346" s="1" t="n">
        <v>48.25555</v>
      </c>
      <c r="G346" s="1" t="n">
        <v>4</v>
      </c>
      <c r="H346" s="1" t="n">
        <v>46.22315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1058</v>
      </c>
      <c r="E347" s="1" t="n">
        <v>41.05377</v>
      </c>
      <c r="F347" s="1" t="n">
        <v>44.95536</v>
      </c>
      <c r="G347" s="1" t="n">
        <v>4</v>
      </c>
      <c r="H347" s="1" t="n">
        <v>43.00457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1082</v>
      </c>
      <c r="E348" s="1" t="n">
        <v>41.06491</v>
      </c>
      <c r="F348" s="1" t="n">
        <v>44.91673</v>
      </c>
      <c r="G348" s="1" t="n">
        <v>4</v>
      </c>
      <c r="H348" s="1" t="n">
        <v>42.99082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1144</v>
      </c>
      <c r="E349" s="1" t="n">
        <v>43.89262</v>
      </c>
      <c r="F349" s="1" t="n">
        <v>47.89375</v>
      </c>
      <c r="G349" s="1" t="n">
        <v>4</v>
      </c>
      <c r="H349" s="1" t="n">
        <v>45.89319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1170</v>
      </c>
      <c r="E350" s="1" t="n">
        <v>44.23223</v>
      </c>
      <c r="F350" s="1" t="n">
        <v>48.22261</v>
      </c>
      <c r="G350" s="1" t="n">
        <v>4</v>
      </c>
      <c r="H350" s="1" t="n">
        <v>46.22742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1195</v>
      </c>
      <c r="E351" s="1" t="n">
        <v>45.31337</v>
      </c>
      <c r="F351" s="1" t="n">
        <v>49.35249</v>
      </c>
      <c r="G351" s="1" t="n">
        <v>4</v>
      </c>
      <c r="H351" s="1" t="n">
        <v>47.33293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1279</v>
      </c>
      <c r="E352" s="1" t="n">
        <v>47.75594</v>
      </c>
      <c r="F352" s="1" t="n">
        <v>51.85309</v>
      </c>
      <c r="G352" s="1" t="n">
        <v>4</v>
      </c>
      <c r="H352" s="1" t="n">
        <v>49.80451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1325</v>
      </c>
      <c r="E353" s="1" t="n">
        <v>48.98351</v>
      </c>
      <c r="F353" s="1" t="n">
        <v>53.10802</v>
      </c>
      <c r="G353" s="1" t="n">
        <v>4</v>
      </c>
      <c r="H353" s="1" t="n">
        <v>51.04577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1271</v>
      </c>
      <c r="E354" s="1" t="n">
        <v>46.94543</v>
      </c>
      <c r="F354" s="1" t="n">
        <v>50.99154</v>
      </c>
      <c r="G354" s="1" t="n">
        <v>4</v>
      </c>
      <c r="H354" s="1" t="n">
        <v>48.96848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1257</v>
      </c>
      <c r="E355" s="1" t="n">
        <v>45.58386</v>
      </c>
      <c r="F355" s="1" t="n">
        <v>49.53873</v>
      </c>
      <c r="G355" s="1" t="n">
        <v>4</v>
      </c>
      <c r="H355" s="1" t="n">
        <v>47.5613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1309</v>
      </c>
      <c r="E356" s="1" t="n">
        <v>47.24922</v>
      </c>
      <c r="F356" s="1" t="n">
        <v>51.25694</v>
      </c>
      <c r="G356" s="1" t="n">
        <v>4</v>
      </c>
      <c r="H356" s="1" t="n">
        <v>49.25308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1333</v>
      </c>
      <c r="E357" s="1" t="n">
        <v>47.89799</v>
      </c>
      <c r="F357" s="1" t="n">
        <v>51.91623</v>
      </c>
      <c r="G357" s="1" t="n">
        <v>4</v>
      </c>
      <c r="H357" s="1" t="n">
        <v>49.90711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1235</v>
      </c>
      <c r="E358" s="1" t="n">
        <v>44.29371</v>
      </c>
      <c r="F358" s="1" t="n">
        <v>48.16119</v>
      </c>
      <c r="G358" s="1" t="n">
        <v>4</v>
      </c>
      <c r="H358" s="1" t="n">
        <v>46.22745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1137</v>
      </c>
      <c r="E359" s="1" t="n">
        <v>40.16227</v>
      </c>
      <c r="F359" s="1" t="n">
        <v>43.82464</v>
      </c>
      <c r="G359" s="1" t="n">
        <v>4</v>
      </c>
      <c r="H359" s="1" t="n">
        <v>41.99345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1141</v>
      </c>
      <c r="E360" s="1" t="n">
        <v>40.27722</v>
      </c>
      <c r="F360" s="1" t="n">
        <v>43.94851</v>
      </c>
      <c r="G360" s="1" t="n">
        <v>4</v>
      </c>
      <c r="H360" s="1" t="n">
        <v>42.11287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1097</v>
      </c>
      <c r="E361" s="1" t="n">
        <v>37.82119</v>
      </c>
      <c r="F361" s="1" t="n">
        <v>41.33074</v>
      </c>
      <c r="G361" s="1" t="n">
        <v>4</v>
      </c>
      <c r="H361" s="1" t="n">
        <v>39.57596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1088</v>
      </c>
      <c r="E362" s="1" t="n">
        <v>36.61032</v>
      </c>
      <c r="F362" s="1" t="n">
        <v>40.01785</v>
      </c>
      <c r="G362" s="1" t="n">
        <v>4</v>
      </c>
      <c r="H362" s="1" t="n">
        <v>38.31408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1098</v>
      </c>
      <c r="E363" s="1" t="n">
        <v>36.42365</v>
      </c>
      <c r="F363" s="1" t="n">
        <v>39.79854</v>
      </c>
      <c r="G363" s="1" t="n">
        <v>4</v>
      </c>
      <c r="H363" s="1" t="n">
        <v>38.11109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1038</v>
      </c>
      <c r="E364" s="1" t="n">
        <v>33.40434</v>
      </c>
      <c r="F364" s="1" t="n">
        <v>36.5933</v>
      </c>
      <c r="G364" s="1" t="n">
        <v>4</v>
      </c>
      <c r="H364" s="1" t="n">
        <v>34.99882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1106</v>
      </c>
      <c r="E365" s="1" t="n">
        <v>35.45401</v>
      </c>
      <c r="F365" s="1" t="n">
        <v>38.72087</v>
      </c>
      <c r="G365" s="1" t="n">
        <v>4</v>
      </c>
      <c r="H365" s="1" t="n">
        <v>37.08744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1141</v>
      </c>
      <c r="E366" s="1" t="n">
        <v>36.19131</v>
      </c>
      <c r="F366" s="1" t="n">
        <v>39.47125</v>
      </c>
      <c r="G366" s="1" t="n">
        <v>4</v>
      </c>
      <c r="H366" s="1" t="n">
        <v>37.83128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1144</v>
      </c>
      <c r="E367" s="1" t="n">
        <v>36.45364</v>
      </c>
      <c r="F367" s="1" t="n">
        <v>39.75342</v>
      </c>
      <c r="G367" s="1" t="n">
        <v>4</v>
      </c>
      <c r="H367" s="1" t="n">
        <v>38.10353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1014</v>
      </c>
      <c r="E368" s="1" t="n">
        <v>31.68754</v>
      </c>
      <c r="F368" s="1" t="n">
        <v>34.74516</v>
      </c>
      <c r="G368" s="1" t="n">
        <v>4</v>
      </c>
      <c r="H368" s="1" t="n">
        <v>33.21635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1006</v>
      </c>
      <c r="E369" s="1" t="n">
        <v>31.86756</v>
      </c>
      <c r="F369" s="1" t="n">
        <v>34.95323</v>
      </c>
      <c r="G369" s="1" t="n">
        <v>4</v>
      </c>
      <c r="H369" s="1" t="n">
        <v>33.41039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975</v>
      </c>
      <c r="E370" s="1" t="n">
        <v>30.52713</v>
      </c>
      <c r="F370" s="1" t="n">
        <v>33.53051</v>
      </c>
      <c r="G370" s="1" t="n">
        <v>4</v>
      </c>
      <c r="H370" s="1" t="n">
        <v>32.02882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980</v>
      </c>
      <c r="E371" s="1" t="n">
        <v>30.43842</v>
      </c>
      <c r="F371" s="1" t="n">
        <v>33.42173</v>
      </c>
      <c r="G371" s="1" t="n">
        <v>4</v>
      </c>
      <c r="H371" s="1" t="n">
        <v>31.93007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929</v>
      </c>
      <c r="E372" s="1" t="n">
        <v>28.70427</v>
      </c>
      <c r="F372" s="1" t="n">
        <v>31.59827</v>
      </c>
      <c r="G372" s="1" t="n">
        <v>4</v>
      </c>
      <c r="H372" s="1" t="n">
        <v>30.15127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1000</v>
      </c>
      <c r="E373" s="1" t="n">
        <v>31.17771</v>
      </c>
      <c r="F373" s="1" t="n">
        <v>34.20253</v>
      </c>
      <c r="G373" s="1" t="n">
        <v>4</v>
      </c>
      <c r="H373" s="1" t="n">
        <v>32.69012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767</v>
      </c>
      <c r="E374" s="1" t="n">
        <v>22.78333</v>
      </c>
      <c r="F374" s="1" t="n">
        <v>25.31038</v>
      </c>
      <c r="G374" s="1" t="n">
        <v>3</v>
      </c>
      <c r="H374" s="1" t="n">
        <v>24.04686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741</v>
      </c>
      <c r="E375" s="1" t="n">
        <v>21.78394</v>
      </c>
      <c r="F375" s="1" t="n">
        <v>24.24195</v>
      </c>
      <c r="G375" s="1" t="n">
        <v>3</v>
      </c>
      <c r="H375" s="1" t="n">
        <v>23.01295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788</v>
      </c>
      <c r="E376" s="1" t="n">
        <v>23.02893</v>
      </c>
      <c r="F376" s="1" t="n">
        <v>25.54267</v>
      </c>
      <c r="G376" s="1" t="n">
        <v>3</v>
      </c>
      <c r="H376" s="1" t="n">
        <v>24.2858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780</v>
      </c>
      <c r="E377" s="1" t="n">
        <v>22.68359</v>
      </c>
      <c r="F377" s="1" t="n">
        <v>25.17234</v>
      </c>
      <c r="G377" s="1" t="n">
        <v>3</v>
      </c>
      <c r="H377" s="1" t="n">
        <v>23.92797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834</v>
      </c>
      <c r="E378" s="1" t="n">
        <v>24.23872</v>
      </c>
      <c r="F378" s="1" t="n">
        <v>26.80928</v>
      </c>
      <c r="G378" s="1" t="n">
        <v>3</v>
      </c>
      <c r="H378" s="1" t="n">
        <v>25.524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737</v>
      </c>
      <c r="E379" s="1" t="n">
        <v>21.22919</v>
      </c>
      <c r="F379" s="1" t="n">
        <v>23.63791</v>
      </c>
      <c r="G379" s="1" t="n">
        <v>3</v>
      </c>
      <c r="H379" s="1" t="n">
        <v>22.43355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822</v>
      </c>
      <c r="E380" s="1" t="n">
        <v>24.06462</v>
      </c>
      <c r="F380" s="1" t="n">
        <v>26.64175</v>
      </c>
      <c r="G380" s="1" t="n">
        <v>3</v>
      </c>
      <c r="H380" s="1" t="n">
        <v>25.35318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830</v>
      </c>
      <c r="E381" s="1" t="n">
        <v>24.22</v>
      </c>
      <c r="F381" s="1" t="n">
        <v>26.7988</v>
      </c>
      <c r="G381" s="1" t="n">
        <v>3</v>
      </c>
      <c r="H381" s="1" t="n">
        <v>25.5094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750</v>
      </c>
      <c r="E382" s="1" t="n">
        <v>21.74694</v>
      </c>
      <c r="F382" s="1" t="n">
        <v>24.18913</v>
      </c>
      <c r="G382" s="1" t="n">
        <v>3</v>
      </c>
      <c r="H382" s="1" t="n">
        <v>22.96804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748</v>
      </c>
      <c r="E383" s="1" t="n">
        <v>21.54611</v>
      </c>
      <c r="F383" s="1" t="n">
        <v>23.97515</v>
      </c>
      <c r="G383" s="1" t="n">
        <v>3</v>
      </c>
      <c r="H383" s="1" t="n">
        <v>22.76063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796</v>
      </c>
      <c r="E384" s="1" t="n">
        <v>22.60116</v>
      </c>
      <c r="F384" s="1" t="n">
        <v>25.07032</v>
      </c>
      <c r="G384" s="1" t="n">
        <v>3</v>
      </c>
      <c r="H384" s="1" t="n">
        <v>23.83574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811</v>
      </c>
      <c r="E385" s="1" t="n">
        <v>23.02103</v>
      </c>
      <c r="F385" s="1" t="n">
        <v>25.51359</v>
      </c>
      <c r="G385" s="1" t="n">
        <v>3</v>
      </c>
      <c r="H385" s="1" t="n">
        <v>24.26731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807</v>
      </c>
      <c r="E386" s="1" t="n">
        <v>22.84208</v>
      </c>
      <c r="F386" s="1" t="n">
        <v>25.32032</v>
      </c>
      <c r="G386" s="1" t="n">
        <v>3</v>
      </c>
      <c r="H386" s="1" t="n">
        <v>24.0812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825</v>
      </c>
      <c r="E387" s="1" t="n">
        <v>23.42375</v>
      </c>
      <c r="F387" s="1" t="n">
        <v>25.93468</v>
      </c>
      <c r="G387" s="1" t="n">
        <v>3</v>
      </c>
      <c r="H387" s="1" t="n">
        <v>24.67921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852</v>
      </c>
      <c r="E388" s="1" t="n">
        <v>24.27748</v>
      </c>
      <c r="F388" s="1" t="n">
        <v>26.84749</v>
      </c>
      <c r="G388" s="1" t="n">
        <v>3</v>
      </c>
      <c r="H388" s="1" t="n">
        <v>25.56249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854</v>
      </c>
      <c r="E389" s="1" t="n">
        <v>23.79219</v>
      </c>
      <c r="F389" s="1" t="n">
        <v>26.30649</v>
      </c>
      <c r="G389" s="1" t="n">
        <v>3</v>
      </c>
      <c r="H389" s="1" t="n">
        <v>25.04934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888</v>
      </c>
      <c r="E390" s="1" t="n">
        <v>25.04715</v>
      </c>
      <c r="F390" s="1" t="n">
        <v>27.64866</v>
      </c>
      <c r="G390" s="1" t="n">
        <v>3</v>
      </c>
      <c r="H390" s="1" t="n">
        <v>26.3479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856</v>
      </c>
      <c r="E391" s="1" t="n">
        <v>24.13524</v>
      </c>
      <c r="F391" s="1" t="n">
        <v>26.67877</v>
      </c>
      <c r="G391" s="1" t="n">
        <v>3</v>
      </c>
      <c r="H391" s="1" t="n">
        <v>25.407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874</v>
      </c>
      <c r="E392" s="1" t="n">
        <v>24.12325</v>
      </c>
      <c r="F392" s="1" t="n">
        <v>26.63271</v>
      </c>
      <c r="G392" s="1" t="n">
        <v>3</v>
      </c>
      <c r="H392" s="1" t="n">
        <v>25.37798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831</v>
      </c>
      <c r="E393" s="1" t="n">
        <v>23.04219</v>
      </c>
      <c r="F393" s="1" t="n">
        <v>25.50967</v>
      </c>
      <c r="G393" s="1" t="n">
        <v>3</v>
      </c>
      <c r="H393" s="1" t="n">
        <v>24.27593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875</v>
      </c>
      <c r="E394" s="1" t="n">
        <v>24.30295</v>
      </c>
      <c r="F394" s="1" t="n">
        <v>26.83897</v>
      </c>
      <c r="G394" s="1" t="n">
        <v>3</v>
      </c>
      <c r="H394" s="1" t="n">
        <v>25.57096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853</v>
      </c>
      <c r="E395" s="1" t="n">
        <v>23.32175</v>
      </c>
      <c r="F395" s="1" t="n">
        <v>25.78765</v>
      </c>
      <c r="G395" s="1" t="n">
        <v>3</v>
      </c>
      <c r="H395" s="1" t="n">
        <v>24.5547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897</v>
      </c>
      <c r="E396" s="1" t="n">
        <v>24.62674</v>
      </c>
      <c r="F396" s="1" t="n">
        <v>27.15458</v>
      </c>
      <c r="G396" s="1" t="n">
        <v>3</v>
      </c>
      <c r="H396" s="1" t="n">
        <v>25.89066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1044</v>
      </c>
      <c r="E397" s="1" t="n">
        <v>28.70315</v>
      </c>
      <c r="F397" s="1" t="n">
        <v>31.42064</v>
      </c>
      <c r="G397" s="1" t="n">
        <v>3</v>
      </c>
      <c r="H397" s="1" t="n">
        <v>30.06189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1136</v>
      </c>
      <c r="E398" s="1" t="n">
        <v>31.41013</v>
      </c>
      <c r="F398" s="1" t="n">
        <v>34.25715</v>
      </c>
      <c r="G398" s="1" t="n">
        <v>3</v>
      </c>
      <c r="H398" s="1" t="n">
        <v>32.83364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1169</v>
      </c>
      <c r="E399" s="1" t="n">
        <v>32.23919</v>
      </c>
      <c r="F399" s="1" t="n">
        <v>35.12696</v>
      </c>
      <c r="G399" s="1" t="n">
        <v>3</v>
      </c>
      <c r="H399" s="1" t="n">
        <v>33.68308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1202</v>
      </c>
      <c r="E400" s="1" t="n">
        <v>32.92046</v>
      </c>
      <c r="F400" s="1" t="n">
        <v>35.82872</v>
      </c>
      <c r="G400" s="1" t="n">
        <v>3</v>
      </c>
      <c r="H400" s="1" t="n">
        <v>34.37459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1211</v>
      </c>
      <c r="E401" s="1" t="n">
        <v>32.99511</v>
      </c>
      <c r="F401" s="1" t="n">
        <v>35.89001</v>
      </c>
      <c r="G401" s="1" t="n">
        <v>3</v>
      </c>
      <c r="H401" s="1" t="n">
        <v>34.44256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1245</v>
      </c>
      <c r="E402" s="1" t="n">
        <v>33.60851</v>
      </c>
      <c r="F402" s="1" t="n">
        <v>36.51063</v>
      </c>
      <c r="G402" s="1" t="n">
        <v>3</v>
      </c>
      <c r="H402" s="1" t="n">
        <v>35.05957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1270</v>
      </c>
      <c r="E403" s="1" t="n">
        <v>34.29884</v>
      </c>
      <c r="F403" s="1" t="n">
        <v>37.23142</v>
      </c>
      <c r="G403" s="1" t="n">
        <v>3</v>
      </c>
      <c r="H403" s="1" t="n">
        <v>35.76513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1353</v>
      </c>
      <c r="E404" s="1" t="n">
        <v>36.25367</v>
      </c>
      <c r="F404" s="1" t="n">
        <v>39.25781</v>
      </c>
      <c r="G404" s="1" t="n">
        <v>3</v>
      </c>
      <c r="H404" s="1" t="n">
        <v>37.75574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1296</v>
      </c>
      <c r="E405" s="1" t="n">
        <v>34.83902</v>
      </c>
      <c r="F405" s="1" t="n">
        <v>37.79207</v>
      </c>
      <c r="G405" s="1" t="n">
        <v>3</v>
      </c>
      <c r="H405" s="1" t="n">
        <v>36.31555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1274</v>
      </c>
      <c r="E406" s="1" t="n">
        <v>33.93564</v>
      </c>
      <c r="F406" s="1" t="n">
        <v>36.83342</v>
      </c>
      <c r="G406" s="1" t="n">
        <v>3</v>
      </c>
      <c r="H406" s="1" t="n">
        <v>35.38453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1310</v>
      </c>
      <c r="E407" s="1" t="n">
        <v>34.77388</v>
      </c>
      <c r="F407" s="1" t="n">
        <v>37.70164</v>
      </c>
      <c r="G407" s="1" t="n">
        <v>3</v>
      </c>
      <c r="H407" s="1" t="n">
        <v>36.23776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1164</v>
      </c>
      <c r="E408" s="1" t="n">
        <v>30.59682</v>
      </c>
      <c r="F408" s="1" t="n">
        <v>33.33986</v>
      </c>
      <c r="G408" s="1" t="n">
        <v>3</v>
      </c>
      <c r="H408" s="1" t="n">
        <v>31.96834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1114</v>
      </c>
      <c r="E409" s="1" t="n">
        <v>28.91683</v>
      </c>
      <c r="F409" s="1" t="n">
        <v>31.57126</v>
      </c>
      <c r="G409" s="1" t="n">
        <v>3</v>
      </c>
      <c r="H409" s="1" t="n">
        <v>30.24405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1093</v>
      </c>
      <c r="E410" s="1" t="n">
        <v>28.2473</v>
      </c>
      <c r="F410" s="1" t="n">
        <v>30.86617</v>
      </c>
      <c r="G410" s="1" t="n">
        <v>3</v>
      </c>
      <c r="H410" s="1" t="n">
        <v>29.55673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1069</v>
      </c>
      <c r="E411" s="1" t="n">
        <v>27.13112</v>
      </c>
      <c r="F411" s="1" t="n">
        <v>29.67265</v>
      </c>
      <c r="G411" s="1" t="n">
        <v>3</v>
      </c>
      <c r="H411" s="1" t="n">
        <v>28.40189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1130</v>
      </c>
      <c r="E412" s="1" t="n">
        <v>28.44392</v>
      </c>
      <c r="F412" s="1" t="n">
        <v>31.0324</v>
      </c>
      <c r="G412" s="1" t="n">
        <v>3</v>
      </c>
      <c r="H412" s="1" t="n">
        <v>29.73816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1352</v>
      </c>
      <c r="E413" s="1" t="n">
        <v>34.07574</v>
      </c>
      <c r="F413" s="1" t="n">
        <v>36.90178</v>
      </c>
      <c r="G413" s="1" t="n">
        <v>3</v>
      </c>
      <c r="H413" s="1" t="n">
        <v>35.48876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1333</v>
      </c>
      <c r="E414" s="1" t="n">
        <v>33.35459</v>
      </c>
      <c r="F414" s="1" t="n">
        <v>36.14349</v>
      </c>
      <c r="G414" s="1" t="n">
        <v>3</v>
      </c>
      <c r="H414" s="1" t="n">
        <v>34.74904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1371</v>
      </c>
      <c r="E415" s="1" t="n">
        <v>34.29146</v>
      </c>
      <c r="F415" s="1" t="n">
        <v>37.11627</v>
      </c>
      <c r="G415" s="1" t="n">
        <v>3</v>
      </c>
      <c r="H415" s="1" t="n">
        <v>35.70387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1282</v>
      </c>
      <c r="E416" s="1" t="n">
        <v>31.91085</v>
      </c>
      <c r="F416" s="1" t="n">
        <v>34.62792</v>
      </c>
      <c r="G416" s="1" t="n">
        <v>3</v>
      </c>
      <c r="H416" s="1" t="n">
        <v>33.26939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1348</v>
      </c>
      <c r="E417" s="1" t="n">
        <v>33.57137</v>
      </c>
      <c r="F417" s="1" t="n">
        <v>36.35535</v>
      </c>
      <c r="G417" s="1" t="n">
        <v>3</v>
      </c>
      <c r="H417" s="1" t="n">
        <v>34.96336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638</v>
      </c>
      <c r="E418" s="1" t="n">
        <v>41.09446</v>
      </c>
      <c r="F418" s="1" t="n">
        <v>46.12352</v>
      </c>
      <c r="G418" s="1" t="n">
        <v>2</v>
      </c>
      <c r="H418" s="1" t="n">
        <v>43.60899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656</v>
      </c>
      <c r="E419" s="1" t="n">
        <v>41.90754</v>
      </c>
      <c r="F419" s="1" t="n">
        <v>46.95722</v>
      </c>
      <c r="G419" s="1" t="n">
        <v>2</v>
      </c>
      <c r="H419" s="1" t="n">
        <v>44.43238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642</v>
      </c>
      <c r="E420" s="1" t="n">
        <v>40.77556</v>
      </c>
      <c r="F420" s="1" t="n">
        <v>45.74212</v>
      </c>
      <c r="G420" s="1" t="n">
        <v>2</v>
      </c>
      <c r="H420" s="1" t="n">
        <v>43.25884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667</v>
      </c>
      <c r="E421" s="1" t="n">
        <v>41.97383</v>
      </c>
      <c r="F421" s="1" t="n">
        <v>46.98042</v>
      </c>
      <c r="G421" s="1" t="n">
        <v>2</v>
      </c>
      <c r="H421" s="1" t="n">
        <v>44.47712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623</v>
      </c>
      <c r="E422" s="1" t="n">
        <v>38.80471</v>
      </c>
      <c r="F422" s="1" t="n">
        <v>43.60092</v>
      </c>
      <c r="G422" s="1" t="n">
        <v>2</v>
      </c>
      <c r="H422" s="1" t="n">
        <v>41.20282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609</v>
      </c>
      <c r="E423" s="1" t="n">
        <v>37.73203</v>
      </c>
      <c r="F423" s="1" t="n">
        <v>42.45007</v>
      </c>
      <c r="G423" s="1" t="n">
        <v>2</v>
      </c>
      <c r="H423" s="1" t="n">
        <v>40.09105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594</v>
      </c>
      <c r="E424" s="1" t="n">
        <v>36.49368</v>
      </c>
      <c r="F424" s="1" t="n">
        <v>41.11666</v>
      </c>
      <c r="G424" s="1" t="n">
        <v>2</v>
      </c>
      <c r="H424" s="1" t="n">
        <v>38.80517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597</v>
      </c>
      <c r="E425" s="1" t="n">
        <v>36.28597</v>
      </c>
      <c r="F425" s="1" t="n">
        <v>40.87054</v>
      </c>
      <c r="G425" s="1" t="n">
        <v>2</v>
      </c>
      <c r="H425" s="1" t="n">
        <v>38.57825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572</v>
      </c>
      <c r="E426" s="1" t="n">
        <v>34.29493</v>
      </c>
      <c r="F426" s="1" t="n">
        <v>38.73001</v>
      </c>
      <c r="G426" s="1" t="n">
        <v>2</v>
      </c>
      <c r="H426" s="1" t="n">
        <v>36.51247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474</v>
      </c>
      <c r="E427" s="1" t="n">
        <v>27.98618</v>
      </c>
      <c r="F427" s="1" t="n">
        <v>31.98766</v>
      </c>
      <c r="G427" s="1" t="n">
        <v>2</v>
      </c>
      <c r="H427" s="1" t="n">
        <v>29.98692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529</v>
      </c>
      <c r="E428" s="1" t="n">
        <v>31.13425</v>
      </c>
      <c r="F428" s="1" t="n">
        <v>35.33379</v>
      </c>
      <c r="G428" s="1" t="n">
        <v>2</v>
      </c>
      <c r="H428" s="1" t="n">
        <v>33.23402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537</v>
      </c>
      <c r="E429" s="1" t="n">
        <v>31.09622</v>
      </c>
      <c r="F429" s="1" t="n">
        <v>35.2619</v>
      </c>
      <c r="G429" s="1" t="n">
        <v>2</v>
      </c>
      <c r="H429" s="1" t="n">
        <v>33.17906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569</v>
      </c>
      <c r="E430" s="1" t="n">
        <v>32.88405</v>
      </c>
      <c r="F430" s="1" t="n">
        <v>37.15716</v>
      </c>
      <c r="G430" s="1" t="n">
        <v>2</v>
      </c>
      <c r="H430" s="1" t="n">
        <v>35.02061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531</v>
      </c>
      <c r="E431" s="1" t="n">
        <v>30.47196</v>
      </c>
      <c r="F431" s="1" t="n">
        <v>34.58002</v>
      </c>
      <c r="G431" s="1" t="n">
        <v>2</v>
      </c>
      <c r="H431" s="1" t="n">
        <v>32.52599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511</v>
      </c>
      <c r="E432" s="1" t="n">
        <v>29.09777</v>
      </c>
      <c r="F432" s="1" t="n">
        <v>33.10375</v>
      </c>
      <c r="G432" s="1" t="n">
        <v>2</v>
      </c>
      <c r="H432" s="1" t="n">
        <v>31.10076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528</v>
      </c>
      <c r="E433" s="1" t="n">
        <v>29.9382</v>
      </c>
      <c r="F433" s="1" t="n">
        <v>33.99393</v>
      </c>
      <c r="G433" s="1" t="n">
        <v>2</v>
      </c>
      <c r="H433" s="1" t="n">
        <v>31.96606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592</v>
      </c>
      <c r="E434" s="1" t="n">
        <v>33.34491</v>
      </c>
      <c r="F434" s="1" t="n">
        <v>37.5988</v>
      </c>
      <c r="G434" s="1" t="n">
        <v>2</v>
      </c>
      <c r="H434" s="1" t="n">
        <v>35.47185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597</v>
      </c>
      <c r="E435" s="1" t="n">
        <v>33.61074</v>
      </c>
      <c r="F435" s="1" t="n">
        <v>37.87993</v>
      </c>
      <c r="G435" s="1" t="n">
        <v>2</v>
      </c>
      <c r="H435" s="1" t="n">
        <v>35.74533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618</v>
      </c>
      <c r="E436" s="1" t="n">
        <v>34.37135</v>
      </c>
      <c r="F436" s="1" t="n">
        <v>38.66298</v>
      </c>
      <c r="G436" s="1" t="n">
        <v>2</v>
      </c>
      <c r="H436" s="1" t="n">
        <v>36.51716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723</v>
      </c>
      <c r="E437" s="1" t="n">
        <v>39.92054</v>
      </c>
      <c r="F437" s="1" t="n">
        <v>44.50684</v>
      </c>
      <c r="G437" s="1" t="n">
        <v>2</v>
      </c>
      <c r="H437" s="1" t="n">
        <v>42.21369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690</v>
      </c>
      <c r="E438" s="1" t="n">
        <v>38.2057</v>
      </c>
      <c r="F438" s="1" t="n">
        <v>42.70701</v>
      </c>
      <c r="G438" s="1" t="n">
        <v>2</v>
      </c>
      <c r="H438" s="1" t="n">
        <v>40.45635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661</v>
      </c>
      <c r="E439" s="1" t="n">
        <v>36.15341</v>
      </c>
      <c r="F439" s="1" t="n">
        <v>40.51675</v>
      </c>
      <c r="G439" s="1" t="n">
        <v>2</v>
      </c>
      <c r="H439" s="1" t="n">
        <v>38.33508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772</v>
      </c>
      <c r="E440" s="1" t="n">
        <v>41.70585</v>
      </c>
      <c r="F440" s="1" t="n">
        <v>46.34849</v>
      </c>
      <c r="G440" s="1" t="n">
        <v>2</v>
      </c>
      <c r="H440" s="1" t="n">
        <v>44.02717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682</v>
      </c>
      <c r="E441" s="1" t="n">
        <v>36.58885</v>
      </c>
      <c r="F441" s="1" t="n">
        <v>40.94007</v>
      </c>
      <c r="G441" s="1" t="n">
        <v>2</v>
      </c>
      <c r="H441" s="1" t="n">
        <v>38.76446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703</v>
      </c>
      <c r="E442" s="1" t="n">
        <v>37.73116</v>
      </c>
      <c r="F442" s="1" t="n">
        <v>42.14761</v>
      </c>
      <c r="G442" s="1" t="n">
        <v>2</v>
      </c>
      <c r="H442" s="1" t="n">
        <v>39.93939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723</v>
      </c>
      <c r="E443" s="1" t="n">
        <v>38.5232</v>
      </c>
      <c r="F443" s="1" t="n">
        <v>42.96959</v>
      </c>
      <c r="G443" s="1" t="n">
        <v>2</v>
      </c>
      <c r="H443" s="1" t="n">
        <v>40.74639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627</v>
      </c>
      <c r="E444" s="1" t="n">
        <v>33.16181</v>
      </c>
      <c r="F444" s="1" t="n">
        <v>37.29218</v>
      </c>
      <c r="G444" s="1" t="n">
        <v>2</v>
      </c>
      <c r="H444" s="1" t="n">
        <v>35.22699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745</v>
      </c>
      <c r="E445" s="1" t="n">
        <v>39.46989</v>
      </c>
      <c r="F445" s="1" t="n">
        <v>43.96093</v>
      </c>
      <c r="G445" s="1" t="n">
        <v>2</v>
      </c>
      <c r="H445" s="1" t="n">
        <v>41.71541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949</v>
      </c>
      <c r="E446" s="1" t="n">
        <v>50.20764</v>
      </c>
      <c r="F446" s="1" t="n">
        <v>55.23683</v>
      </c>
      <c r="G446" s="1" t="n">
        <v>2</v>
      </c>
      <c r="H446" s="1" t="n">
        <v>52.72224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903</v>
      </c>
      <c r="E447" s="1" t="n">
        <v>47.17176</v>
      </c>
      <c r="F447" s="1" t="n">
        <v>52.02569</v>
      </c>
      <c r="G447" s="1" t="n">
        <v>2</v>
      </c>
      <c r="H447" s="1" t="n">
        <v>49.59873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854</v>
      </c>
      <c r="E448" s="1" t="n">
        <v>44.75137</v>
      </c>
      <c r="F448" s="1" t="n">
        <v>49.49637</v>
      </c>
      <c r="G448" s="1" t="n">
        <v>2</v>
      </c>
      <c r="H448" s="1" t="n">
        <v>47.12387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835</v>
      </c>
      <c r="E449" s="1" t="n">
        <v>43.10997</v>
      </c>
      <c r="F449" s="1" t="n">
        <v>47.732</v>
      </c>
      <c r="G449" s="1" t="n">
        <v>2</v>
      </c>
      <c r="H449" s="1" t="n">
        <v>45.42098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840</v>
      </c>
      <c r="E450" s="1" t="n">
        <v>43.33165</v>
      </c>
      <c r="F450" s="1" t="n">
        <v>47.961</v>
      </c>
      <c r="G450" s="1" t="n">
        <v>2</v>
      </c>
      <c r="H450" s="1" t="n">
        <v>45.64632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784</v>
      </c>
      <c r="E451" s="1" t="n">
        <v>40.01146</v>
      </c>
      <c r="F451" s="1" t="n">
        <v>44.4402</v>
      </c>
      <c r="G451" s="1" t="n">
        <v>2</v>
      </c>
      <c r="H451" s="1" t="n">
        <v>42.22583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815</v>
      </c>
      <c r="E452" s="1" t="n">
        <v>41.09124</v>
      </c>
      <c r="F452" s="1" t="n">
        <v>45.5472</v>
      </c>
      <c r="G452" s="1" t="n">
        <v>2</v>
      </c>
      <c r="H452" s="1" t="n">
        <v>43.31922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820</v>
      </c>
      <c r="E453" s="1" t="n">
        <v>41.23071</v>
      </c>
      <c r="F453" s="1" t="n">
        <v>45.69004</v>
      </c>
      <c r="G453" s="1" t="n">
        <v>2</v>
      </c>
      <c r="H453" s="1" t="n">
        <v>43.46038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751</v>
      </c>
      <c r="E454" s="1" t="n">
        <v>37.43929</v>
      </c>
      <c r="F454" s="1" t="n">
        <v>41.67345</v>
      </c>
      <c r="G454" s="1" t="n">
        <v>2</v>
      </c>
      <c r="H454" s="1" t="n">
        <v>39.55637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757</v>
      </c>
      <c r="E455" s="1" t="n">
        <v>37.73012</v>
      </c>
      <c r="F455" s="1" t="n">
        <v>41.97682</v>
      </c>
      <c r="G455" s="1" t="n">
        <v>2</v>
      </c>
      <c r="H455" s="1" t="n">
        <v>39.85347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712</v>
      </c>
      <c r="E456" s="1" t="n">
        <v>35.01381</v>
      </c>
      <c r="F456" s="1" t="n">
        <v>39.07753</v>
      </c>
      <c r="G456" s="1" t="n">
        <v>2</v>
      </c>
      <c r="H456" s="1" t="n">
        <v>37.04568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668</v>
      </c>
      <c r="E457" s="1" t="n">
        <v>32.67723</v>
      </c>
      <c r="F457" s="1" t="n">
        <v>36.59977</v>
      </c>
      <c r="G457" s="1" t="n">
        <v>2</v>
      </c>
      <c r="H457" s="1" t="n">
        <v>34.6385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632</v>
      </c>
      <c r="E458" s="1" t="n">
        <v>30.71139</v>
      </c>
      <c r="F458" s="1" t="n">
        <v>34.5058</v>
      </c>
      <c r="G458" s="1" t="n">
        <v>2</v>
      </c>
      <c r="H458" s="1" t="n">
        <v>32.60859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652</v>
      </c>
      <c r="E459" s="1" t="n">
        <v>31.33231</v>
      </c>
      <c r="F459" s="1" t="n">
        <v>35.13368</v>
      </c>
      <c r="G459" s="1" t="n">
        <v>2</v>
      </c>
      <c r="H459" s="1" t="n">
        <v>33.233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589</v>
      </c>
      <c r="E460" s="1" t="n">
        <v>28.14681</v>
      </c>
      <c r="F460" s="1" t="n">
        <v>31.74689</v>
      </c>
      <c r="G460" s="1" t="n">
        <v>2</v>
      </c>
      <c r="H460" s="1" t="n">
        <v>29.94685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539</v>
      </c>
      <c r="E461" s="1" t="n">
        <v>25.53133</v>
      </c>
      <c r="F461" s="1" t="n">
        <v>28.95085</v>
      </c>
      <c r="G461" s="1" t="n">
        <v>2</v>
      </c>
      <c r="H461" s="1" t="n">
        <v>27.24109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535</v>
      </c>
      <c r="E462" s="1" t="n">
        <v>25.27545</v>
      </c>
      <c r="F462" s="1" t="n">
        <v>28.67091</v>
      </c>
      <c r="G462" s="1" t="n">
        <v>2</v>
      </c>
      <c r="H462" s="1" t="n">
        <v>26.97318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463</v>
      </c>
      <c r="E463" s="1" t="n">
        <v>21.57513</v>
      </c>
      <c r="F463" s="1" t="n">
        <v>24.70728</v>
      </c>
      <c r="G463" s="1" t="n">
        <v>2</v>
      </c>
      <c r="H463" s="1" t="n">
        <v>23.14121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471</v>
      </c>
      <c r="E464" s="1" t="n">
        <v>21.76312</v>
      </c>
      <c r="F464" s="1" t="n">
        <v>24.89247</v>
      </c>
      <c r="G464" s="1" t="n">
        <v>2</v>
      </c>
      <c r="H464" s="1" t="n">
        <v>23.32779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496</v>
      </c>
      <c r="E465" s="1" t="n">
        <v>22.97059</v>
      </c>
      <c r="F465" s="1" t="n">
        <v>26.18181</v>
      </c>
      <c r="G465" s="1" t="n">
        <v>2</v>
      </c>
      <c r="H465" s="1" t="n">
        <v>24.5762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460</v>
      </c>
      <c r="E466" s="1" t="n">
        <v>21.15961</v>
      </c>
      <c r="F466" s="1" t="n">
        <v>24.24036</v>
      </c>
      <c r="G466" s="1" t="n">
        <v>2</v>
      </c>
      <c r="H466" s="1" t="n">
        <v>22.69999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570</v>
      </c>
      <c r="E467" s="1" t="n">
        <v>43.81399</v>
      </c>
      <c r="F467" s="1" t="n">
        <v>49.67863</v>
      </c>
      <c r="G467" s="1" t="n">
        <v>2</v>
      </c>
      <c r="H467" s="1" t="n">
        <v>46.74631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554</v>
      </c>
      <c r="E468" s="1" t="n">
        <v>42.02699</v>
      </c>
      <c r="F468" s="1" t="n">
        <v>47.71068</v>
      </c>
      <c r="G468" s="1" t="n">
        <v>2</v>
      </c>
      <c r="H468" s="1" t="n">
        <v>44.86883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608</v>
      </c>
      <c r="E469" s="1" t="n">
        <v>45.77586</v>
      </c>
      <c r="F469" s="1" t="n">
        <v>51.65598</v>
      </c>
      <c r="G469" s="1" t="n">
        <v>2</v>
      </c>
      <c r="H469" s="1" t="n">
        <v>48.71592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635</v>
      </c>
      <c r="E470" s="1" t="n">
        <v>47.72536</v>
      </c>
      <c r="F470" s="1" t="n">
        <v>53.70934</v>
      </c>
      <c r="G470" s="1" t="n">
        <v>2</v>
      </c>
      <c r="H470" s="1" t="n">
        <v>50.71735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747</v>
      </c>
      <c r="E471" s="1" t="n">
        <v>56.34303</v>
      </c>
      <c r="F471" s="1" t="n">
        <v>62.79883</v>
      </c>
      <c r="G471" s="1" t="n">
        <v>2</v>
      </c>
      <c r="H471" s="1" t="n">
        <v>59.57093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705</v>
      </c>
      <c r="E472" s="1" t="n">
        <v>51.90295</v>
      </c>
      <c r="F472" s="1" t="n">
        <v>58.03305</v>
      </c>
      <c r="G472" s="1" t="n">
        <v>2</v>
      </c>
      <c r="H472" s="1" t="n">
        <v>54.968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704</v>
      </c>
      <c r="E473" s="1" t="n">
        <v>51.81222</v>
      </c>
      <c r="F473" s="1" t="n">
        <v>57.91872</v>
      </c>
      <c r="G473" s="1" t="n">
        <v>2</v>
      </c>
      <c r="H473" s="1" t="n">
        <v>54.86547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653</v>
      </c>
      <c r="E474" s="1" t="n">
        <v>46.48726</v>
      </c>
      <c r="F474" s="1" t="n">
        <v>52.18169</v>
      </c>
      <c r="G474" s="1" t="n">
        <v>2</v>
      </c>
      <c r="H474" s="1" t="n">
        <v>49.33447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683</v>
      </c>
      <c r="E475" s="1" t="n">
        <v>48.55463</v>
      </c>
      <c r="F475" s="1" t="n">
        <v>54.35767</v>
      </c>
      <c r="G475" s="1" t="n">
        <v>2</v>
      </c>
      <c r="H475" s="1" t="n">
        <v>51.45615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691</v>
      </c>
      <c r="E476" s="1" t="n">
        <v>48.56971</v>
      </c>
      <c r="F476" s="1" t="n">
        <v>54.3308</v>
      </c>
      <c r="G476" s="1" t="n">
        <v>2</v>
      </c>
      <c r="H476" s="1" t="n">
        <v>51.45025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752</v>
      </c>
      <c r="E477" s="1" t="n">
        <v>52.04479</v>
      </c>
      <c r="F477" s="1" t="n">
        <v>57.95231</v>
      </c>
      <c r="G477" s="1" t="n">
        <v>2</v>
      </c>
      <c r="H477" s="1" t="n">
        <v>54.99855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664</v>
      </c>
      <c r="E478" s="1" t="n">
        <v>45.69529</v>
      </c>
      <c r="F478" s="1" t="n">
        <v>51.2253</v>
      </c>
      <c r="G478" s="1" t="n">
        <v>2</v>
      </c>
      <c r="H478" s="1" t="n">
        <v>48.4603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652</v>
      </c>
      <c r="E479" s="1" t="n">
        <v>44.47399</v>
      </c>
      <c r="F479" s="1" t="n">
        <v>49.92029</v>
      </c>
      <c r="G479" s="1" t="n">
        <v>2</v>
      </c>
      <c r="H479" s="1" t="n">
        <v>47.19714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695</v>
      </c>
      <c r="E480" s="1" t="n">
        <v>46.95436</v>
      </c>
      <c r="F480" s="1" t="n">
        <v>52.50536</v>
      </c>
      <c r="G480" s="1" t="n">
        <v>2</v>
      </c>
      <c r="H480" s="1" t="n">
        <v>49.72986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654</v>
      </c>
      <c r="E481" s="1" t="n">
        <v>43.91829</v>
      </c>
      <c r="F481" s="1" t="n">
        <v>49.28051</v>
      </c>
      <c r="G481" s="1" t="n">
        <v>2</v>
      </c>
      <c r="H481" s="1" t="n">
        <v>46.5994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706</v>
      </c>
      <c r="E482" s="1" t="n">
        <v>46.66442</v>
      </c>
      <c r="F482" s="1" t="n">
        <v>52.15644</v>
      </c>
      <c r="G482" s="1" t="n">
        <v>2</v>
      </c>
      <c r="H482" s="1" t="n">
        <v>49.41043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755</v>
      </c>
      <c r="E483" s="1" t="n">
        <v>48.79815</v>
      </c>
      <c r="F483" s="1" t="n">
        <v>54.34511</v>
      </c>
      <c r="G483" s="1" t="n">
        <v>2</v>
      </c>
      <c r="H483" s="1" t="n">
        <v>51.57163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827</v>
      </c>
      <c r="E484" s="1" t="n">
        <v>53.62941</v>
      </c>
      <c r="F484" s="1" t="n">
        <v>59.44155</v>
      </c>
      <c r="G484" s="1" t="n">
        <v>2</v>
      </c>
      <c r="H484" s="1" t="n">
        <v>56.53548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738</v>
      </c>
      <c r="E485" s="1" t="n">
        <v>46.72384</v>
      </c>
      <c r="F485" s="1" t="n">
        <v>52.09818</v>
      </c>
      <c r="G485" s="1" t="n">
        <v>2</v>
      </c>
      <c r="H485" s="1" t="n">
        <v>49.41101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756</v>
      </c>
      <c r="E486" s="1" t="n">
        <v>47.06512</v>
      </c>
      <c r="F486" s="1" t="n">
        <v>52.41064</v>
      </c>
      <c r="G486" s="1" t="n">
        <v>2</v>
      </c>
      <c r="H486" s="1" t="n">
        <v>49.73788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842</v>
      </c>
      <c r="E487" s="1" t="n">
        <v>51.40882</v>
      </c>
      <c r="F487" s="1" t="n">
        <v>56.93479</v>
      </c>
      <c r="G487" s="1" t="n">
        <v>2</v>
      </c>
      <c r="H487" s="1" t="n">
        <v>54.1718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816</v>
      </c>
      <c r="E488" s="1" t="n">
        <v>48.47833</v>
      </c>
      <c r="F488" s="1" t="n">
        <v>53.79121</v>
      </c>
      <c r="G488" s="1" t="n">
        <v>2</v>
      </c>
      <c r="H488" s="1" t="n">
        <v>51.13477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898</v>
      </c>
      <c r="E489" s="1" t="n">
        <v>52.32912</v>
      </c>
      <c r="F489" s="1" t="n">
        <v>57.7799</v>
      </c>
      <c r="G489" s="1" t="n">
        <v>2</v>
      </c>
      <c r="H489" s="1" t="n">
        <v>55.05451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887</v>
      </c>
      <c r="E490" s="1" t="n">
        <v>50.68387</v>
      </c>
      <c r="F490" s="1" t="n">
        <v>56.00855</v>
      </c>
      <c r="G490" s="1" t="n">
        <v>2</v>
      </c>
      <c r="H490" s="1" t="n">
        <v>53.34621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932</v>
      </c>
      <c r="E491" s="1" t="n">
        <v>52.90276</v>
      </c>
      <c r="F491" s="1" t="n">
        <v>58.30515</v>
      </c>
      <c r="G491" s="1" t="n">
        <v>2</v>
      </c>
      <c r="H491" s="1" t="n">
        <v>55.60396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926</v>
      </c>
      <c r="E492" s="1" t="n">
        <v>52.47692</v>
      </c>
      <c r="F492" s="1" t="n">
        <v>57.84776</v>
      </c>
      <c r="G492" s="1" t="n">
        <v>2</v>
      </c>
      <c r="H492" s="1" t="n">
        <v>55.16234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913</v>
      </c>
      <c r="E493" s="1" t="n">
        <v>51.90635</v>
      </c>
      <c r="F493" s="1" t="n">
        <v>57.25029</v>
      </c>
      <c r="G493" s="1" t="n">
        <v>2</v>
      </c>
      <c r="H493" s="1" t="n">
        <v>54.57832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901</v>
      </c>
      <c r="E494" s="1" t="n">
        <v>50.73982</v>
      </c>
      <c r="F494" s="1" t="n">
        <v>55.99675</v>
      </c>
      <c r="G494" s="1" t="n">
        <v>2</v>
      </c>
      <c r="H494" s="1" t="n">
        <v>53.36829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924</v>
      </c>
      <c r="E495" s="1" t="n">
        <v>50.78691</v>
      </c>
      <c r="F495" s="1" t="n">
        <v>55.98446</v>
      </c>
      <c r="G495" s="1" t="n">
        <v>2</v>
      </c>
      <c r="H495" s="1" t="n">
        <v>53.38569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860</v>
      </c>
      <c r="E496" s="1" t="n">
        <v>46.99212</v>
      </c>
      <c r="F496" s="1" t="n">
        <v>51.97869</v>
      </c>
      <c r="G496" s="1" t="n">
        <v>2</v>
      </c>
      <c r="H496" s="1" t="n">
        <v>49.48541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855</v>
      </c>
      <c r="E497" s="1" t="n">
        <v>46.11229</v>
      </c>
      <c r="F497" s="1" t="n">
        <v>51.01779</v>
      </c>
      <c r="G497" s="1" t="n">
        <v>2</v>
      </c>
      <c r="H497" s="1" t="n">
        <v>48.56504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905</v>
      </c>
      <c r="E498" s="1" t="n">
        <v>48.62883</v>
      </c>
      <c r="F498" s="1" t="n">
        <v>53.65199</v>
      </c>
      <c r="G498" s="1" t="n">
        <v>2</v>
      </c>
      <c r="H498" s="1" t="n">
        <v>51.14041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924</v>
      </c>
      <c r="E499" s="1" t="n">
        <v>49.27016</v>
      </c>
      <c r="F499" s="1" t="n">
        <v>54.29951</v>
      </c>
      <c r="G499" s="1" t="n">
        <v>2</v>
      </c>
      <c r="H499" s="1" t="n">
        <v>51.78484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911</v>
      </c>
      <c r="E500" s="1" t="n">
        <v>48.07179</v>
      </c>
      <c r="F500" s="1" t="n">
        <v>53.01358</v>
      </c>
      <c r="G500" s="1" t="n">
        <v>2</v>
      </c>
      <c r="H500" s="1" t="n">
        <v>50.54268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965</v>
      </c>
      <c r="E501" s="1" t="n">
        <v>51.58121</v>
      </c>
      <c r="F501" s="1" t="n">
        <v>56.72011</v>
      </c>
      <c r="G501" s="1" t="n">
        <v>2</v>
      </c>
      <c r="H501" s="1" t="n">
        <v>54.15066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1004</v>
      </c>
      <c r="E502" s="1" t="n">
        <v>52.32155</v>
      </c>
      <c r="F502" s="1" t="n">
        <v>57.42132</v>
      </c>
      <c r="G502" s="1" t="n">
        <v>2</v>
      </c>
      <c r="H502" s="1" t="n">
        <v>54.87143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1051</v>
      </c>
      <c r="E503" s="1" t="n">
        <v>54.56335</v>
      </c>
      <c r="F503" s="1" t="n">
        <v>59.75223</v>
      </c>
      <c r="G503" s="1" t="n">
        <v>2</v>
      </c>
      <c r="H503" s="1" t="n">
        <v>57.15779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1043</v>
      </c>
      <c r="E504" s="1" t="n">
        <v>54.1885</v>
      </c>
      <c r="F504" s="1" t="n">
        <v>59.35552</v>
      </c>
      <c r="G504" s="1" t="n">
        <v>2</v>
      </c>
      <c r="H504" s="1" t="n">
        <v>56.77201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1112</v>
      </c>
      <c r="E505" s="1" t="n">
        <v>56.8516</v>
      </c>
      <c r="F505" s="1" t="n">
        <v>62.09053</v>
      </c>
      <c r="G505" s="1" t="n">
        <v>2</v>
      </c>
      <c r="H505" s="1" t="n">
        <v>59.47106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1120</v>
      </c>
      <c r="E506" s="1" t="n">
        <v>56.94524</v>
      </c>
      <c r="F506" s="1" t="n">
        <v>62.16425</v>
      </c>
      <c r="G506" s="1" t="n">
        <v>2</v>
      </c>
      <c r="H506" s="1" t="n">
        <v>59.55475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1097</v>
      </c>
      <c r="E507" s="1" t="n">
        <v>55.4357</v>
      </c>
      <c r="F507" s="1" t="n">
        <v>60.56694</v>
      </c>
      <c r="G507" s="1" t="n">
        <v>2</v>
      </c>
      <c r="H507" s="1" t="n">
        <v>58.00132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1044</v>
      </c>
      <c r="E508" s="1" t="n">
        <v>52.35728</v>
      </c>
      <c r="F508" s="1" t="n">
        <v>57.33005</v>
      </c>
      <c r="G508" s="1" t="n">
        <v>2</v>
      </c>
      <c r="H508" s="1" t="n">
        <v>54.84366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1025</v>
      </c>
      <c r="E509" s="1" t="n">
        <v>51.21628</v>
      </c>
      <c r="F509" s="1" t="n">
        <v>56.12382</v>
      </c>
      <c r="G509" s="1" t="n">
        <v>2</v>
      </c>
      <c r="H509" s="1" t="n">
        <v>53.67005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1027</v>
      </c>
      <c r="E510" s="1" t="n">
        <v>50.87454</v>
      </c>
      <c r="F510" s="1" t="n">
        <v>55.73899</v>
      </c>
      <c r="G510" s="1" t="n">
        <v>2</v>
      </c>
      <c r="H510" s="1" t="n">
        <v>53.30677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918</v>
      </c>
      <c r="E511" s="1" t="n">
        <v>45.02626</v>
      </c>
      <c r="F511" s="1" t="n">
        <v>49.58383</v>
      </c>
      <c r="G511" s="1" t="n">
        <v>2</v>
      </c>
      <c r="H511" s="1" t="n">
        <v>47.30505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984</v>
      </c>
      <c r="E512" s="1" t="n">
        <v>48.51409</v>
      </c>
      <c r="F512" s="1" t="n">
        <v>53.24277</v>
      </c>
      <c r="G512" s="1" t="n">
        <v>2</v>
      </c>
      <c r="H512" s="1" t="n">
        <v>50.87843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894</v>
      </c>
      <c r="E513" s="1" t="n">
        <v>43.68852</v>
      </c>
      <c r="F513" s="1" t="n">
        <v>48.16547</v>
      </c>
      <c r="G513" s="1" t="n">
        <v>2</v>
      </c>
      <c r="H513" s="1" t="n">
        <v>45.92699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900</v>
      </c>
      <c r="E514" s="1" t="n">
        <v>44.0242</v>
      </c>
      <c r="F514" s="1" t="n">
        <v>48.52002</v>
      </c>
      <c r="G514" s="1" t="n">
        <v>2</v>
      </c>
      <c r="H514" s="1" t="n">
        <v>46.27211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829</v>
      </c>
      <c r="E515" s="1" t="n">
        <v>40.11572</v>
      </c>
      <c r="F515" s="1" t="n">
        <v>44.39173</v>
      </c>
      <c r="G515" s="1" t="n">
        <v>2</v>
      </c>
      <c r="H515" s="1" t="n">
        <v>42.25372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885</v>
      </c>
      <c r="E516" s="1" t="n">
        <v>42.77478</v>
      </c>
      <c r="F516" s="1" t="n">
        <v>47.17836</v>
      </c>
      <c r="G516" s="1" t="n">
        <v>2</v>
      </c>
      <c r="H516" s="1" t="n">
        <v>44.97657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762</v>
      </c>
      <c r="E517" s="1" t="n">
        <v>36.69856</v>
      </c>
      <c r="F517" s="1" t="n">
        <v>40.78536</v>
      </c>
      <c r="G517" s="1" t="n">
        <v>2</v>
      </c>
      <c r="H517" s="1" t="n">
        <v>38.74196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4232</v>
      </c>
      <c r="E518" s="1" t="n">
        <v>29.53198</v>
      </c>
      <c r="F518" s="1" t="n">
        <v>30.89226</v>
      </c>
      <c r="G518" s="1" t="n">
        <v>3</v>
      </c>
      <c r="H518" s="1" t="n">
        <v>30.21212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4332</v>
      </c>
      <c r="E519" s="1" t="n">
        <v>30.02809</v>
      </c>
      <c r="F519" s="1" t="n">
        <v>31.38974</v>
      </c>
      <c r="G519" s="1" t="n">
        <v>3</v>
      </c>
      <c r="H519" s="1" t="n">
        <v>30.70891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4345</v>
      </c>
      <c r="E520" s="1" t="n">
        <v>30.01105</v>
      </c>
      <c r="F520" s="1" t="n">
        <v>31.37059</v>
      </c>
      <c r="G520" s="1" t="n">
        <v>3</v>
      </c>
      <c r="H520" s="1" t="n">
        <v>30.69082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4672</v>
      </c>
      <c r="E521" s="1" t="n">
        <v>31.97532</v>
      </c>
      <c r="F521" s="1" t="n">
        <v>33.37363</v>
      </c>
      <c r="G521" s="1" t="n">
        <v>3</v>
      </c>
      <c r="H521" s="1" t="n">
        <v>32.67448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4508</v>
      </c>
      <c r="E522" s="1" t="n">
        <v>30.70043</v>
      </c>
      <c r="F522" s="1" t="n">
        <v>32.06741</v>
      </c>
      <c r="G522" s="1" t="n">
        <v>3</v>
      </c>
      <c r="H522" s="1" t="n">
        <v>31.38392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4879</v>
      </c>
      <c r="E523" s="1" t="n">
        <v>32.98963</v>
      </c>
      <c r="F523" s="1" t="n">
        <v>34.39605</v>
      </c>
      <c r="G523" s="1" t="n">
        <v>3</v>
      </c>
      <c r="H523" s="1" t="n">
        <v>33.69284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4578</v>
      </c>
      <c r="E524" s="1" t="n">
        <v>30.5316</v>
      </c>
      <c r="F524" s="1" t="n">
        <v>31.87557</v>
      </c>
      <c r="G524" s="1" t="n">
        <v>3</v>
      </c>
      <c r="H524" s="1" t="n">
        <v>31.20358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4704</v>
      </c>
      <c r="E525" s="1" t="n">
        <v>31.03006</v>
      </c>
      <c r="F525" s="1" t="n">
        <v>32.37979</v>
      </c>
      <c r="G525" s="1" t="n">
        <v>3</v>
      </c>
      <c r="H525" s="1" t="n">
        <v>31.70492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4824</v>
      </c>
      <c r="E526" s="1" t="n">
        <v>31.57544</v>
      </c>
      <c r="F526" s="1" t="n">
        <v>32.93542</v>
      </c>
      <c r="G526" s="1" t="n">
        <v>3</v>
      </c>
      <c r="H526" s="1" t="n">
        <v>32.25543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4607</v>
      </c>
      <c r="E527" s="1" t="n">
        <v>29.95442</v>
      </c>
      <c r="F527" s="1" t="n">
        <v>31.27559</v>
      </c>
      <c r="G527" s="1" t="n">
        <v>3</v>
      </c>
      <c r="H527" s="1" t="n">
        <v>30.61501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4800</v>
      </c>
      <c r="E528" s="1" t="n">
        <v>30.75637</v>
      </c>
      <c r="F528" s="1" t="n">
        <v>32.07984</v>
      </c>
      <c r="G528" s="1" t="n">
        <v>3</v>
      </c>
      <c r="H528" s="1" t="n">
        <v>31.41811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4631</v>
      </c>
      <c r="E529" s="1" t="n">
        <v>29.12854</v>
      </c>
      <c r="F529" s="1" t="n">
        <v>30.40531</v>
      </c>
      <c r="G529" s="1" t="n">
        <v>3</v>
      </c>
      <c r="H529" s="1" t="n">
        <v>29.76693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4854</v>
      </c>
      <c r="E530" s="1" t="n">
        <v>30.10012</v>
      </c>
      <c r="F530" s="1" t="n">
        <v>31.39277</v>
      </c>
      <c r="G530" s="1" t="n">
        <v>3</v>
      </c>
      <c r="H530" s="1" t="n">
        <v>30.74644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4674</v>
      </c>
      <c r="E531" s="1" t="n">
        <v>28.80518</v>
      </c>
      <c r="F531" s="1" t="n">
        <v>30.07296</v>
      </c>
      <c r="G531" s="1" t="n">
        <v>3</v>
      </c>
      <c r="H531" s="1" t="n">
        <v>29.43907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4874</v>
      </c>
      <c r="E532" s="1" t="n">
        <v>29.88919</v>
      </c>
      <c r="F532" s="1" t="n">
        <v>31.17734</v>
      </c>
      <c r="G532" s="1" t="n">
        <v>3</v>
      </c>
      <c r="H532" s="1" t="n">
        <v>30.53327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4995</v>
      </c>
      <c r="E533" s="1" t="n">
        <v>30.30704</v>
      </c>
      <c r="F533" s="1" t="n">
        <v>31.59106</v>
      </c>
      <c r="G533" s="1" t="n">
        <v>3</v>
      </c>
      <c r="H533" s="1" t="n">
        <v>30.94905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5068</v>
      </c>
      <c r="E534" s="1" t="n">
        <v>30.56727</v>
      </c>
      <c r="F534" s="1" t="n">
        <v>31.85362</v>
      </c>
      <c r="G534" s="1" t="n">
        <v>3</v>
      </c>
      <c r="H534" s="1" t="n">
        <v>31.21045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4860</v>
      </c>
      <c r="E535" s="1" t="n">
        <v>28.93838</v>
      </c>
      <c r="F535" s="1" t="n">
        <v>30.18816</v>
      </c>
      <c r="G535" s="1" t="n">
        <v>3</v>
      </c>
      <c r="H535" s="1" t="n">
        <v>29.56327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5087</v>
      </c>
      <c r="E536" s="1" t="n">
        <v>29.5314</v>
      </c>
      <c r="F536" s="1" t="n">
        <v>30.79049</v>
      </c>
      <c r="G536" s="1" t="n">
        <v>3</v>
      </c>
      <c r="H536" s="1" t="n">
        <v>30.16095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5034</v>
      </c>
      <c r="E537" s="1" t="n">
        <v>29.03744</v>
      </c>
      <c r="F537" s="1" t="n">
        <v>30.27306</v>
      </c>
      <c r="G537" s="1" t="n">
        <v>3</v>
      </c>
      <c r="H537" s="1" t="n">
        <v>29.65525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4963</v>
      </c>
      <c r="E538" s="1" t="n">
        <v>28.31139</v>
      </c>
      <c r="F538" s="1" t="n">
        <v>29.51895</v>
      </c>
      <c r="G538" s="1" t="n">
        <v>3</v>
      </c>
      <c r="H538" s="1" t="n">
        <v>28.91517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5156</v>
      </c>
      <c r="E539" s="1" t="n">
        <v>29.15888</v>
      </c>
      <c r="F539" s="1" t="n">
        <v>30.38017</v>
      </c>
      <c r="G539" s="1" t="n">
        <v>3</v>
      </c>
      <c r="H539" s="1" t="n">
        <v>29.76952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5030</v>
      </c>
      <c r="E540" s="1" t="n">
        <v>28.02708</v>
      </c>
      <c r="F540" s="1" t="n">
        <v>29.22132</v>
      </c>
      <c r="G540" s="1" t="n">
        <v>3</v>
      </c>
      <c r="H540" s="1" t="n">
        <v>28.6242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5105</v>
      </c>
      <c r="E541" s="1" t="n">
        <v>28.19857</v>
      </c>
      <c r="F541" s="1" t="n">
        <v>29.39788</v>
      </c>
      <c r="G541" s="1" t="n">
        <v>3</v>
      </c>
      <c r="H541" s="1" t="n">
        <v>28.79823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5140</v>
      </c>
      <c r="E542" s="1" t="n">
        <v>27.96704</v>
      </c>
      <c r="F542" s="1" t="n">
        <v>29.14147</v>
      </c>
      <c r="G542" s="1" t="n">
        <v>3</v>
      </c>
      <c r="H542" s="1" t="n">
        <v>28.55425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5115</v>
      </c>
      <c r="E543" s="1" t="n">
        <v>27.62353</v>
      </c>
      <c r="F543" s="1" t="n">
        <v>28.78236</v>
      </c>
      <c r="G543" s="1" t="n">
        <v>3</v>
      </c>
      <c r="H543" s="1" t="n">
        <v>28.20295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5245</v>
      </c>
      <c r="E544" s="1" t="n">
        <v>28.16753</v>
      </c>
      <c r="F544" s="1" t="n">
        <v>29.3344</v>
      </c>
      <c r="G544" s="1" t="n">
        <v>3</v>
      </c>
      <c r="H544" s="1" t="n">
        <v>28.75096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5509</v>
      </c>
      <c r="E545" s="1" t="n">
        <v>29.55887</v>
      </c>
      <c r="F545" s="1" t="n">
        <v>30.75709</v>
      </c>
      <c r="G545" s="1" t="n">
        <v>3</v>
      </c>
      <c r="H545" s="1" t="n">
        <v>30.15798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6132</v>
      </c>
      <c r="E546" s="1" t="n">
        <v>32.42682</v>
      </c>
      <c r="F546" s="1" t="n">
        <v>33.67545</v>
      </c>
      <c r="G546" s="1" t="n">
        <v>3</v>
      </c>
      <c r="H546" s="1" t="n">
        <v>33.05113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6222</v>
      </c>
      <c r="E547" s="1" t="n">
        <v>32.73628</v>
      </c>
      <c r="F547" s="1" t="n">
        <v>33.98043</v>
      </c>
      <c r="G547" s="1" t="n">
        <v>3</v>
      </c>
      <c r="H547" s="1" t="n">
        <v>33.35835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6388</v>
      </c>
      <c r="E548" s="1" t="n">
        <v>33.44442</v>
      </c>
      <c r="F548" s="1" t="n">
        <v>34.69466</v>
      </c>
      <c r="G548" s="1" t="n">
        <v>3</v>
      </c>
      <c r="H548" s="1" t="n">
        <v>34.06954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6755</v>
      </c>
      <c r="E549" s="1" t="n">
        <v>35.26549</v>
      </c>
      <c r="F549" s="1" t="n">
        <v>36.54791</v>
      </c>
      <c r="G549" s="1" t="n">
        <v>3</v>
      </c>
      <c r="H549" s="1" t="n">
        <v>35.9067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7091</v>
      </c>
      <c r="E550" s="1" t="n">
        <v>36.59777</v>
      </c>
      <c r="F550" s="1" t="n">
        <v>37.89904</v>
      </c>
      <c r="G550" s="1" t="n">
        <v>3</v>
      </c>
      <c r="H550" s="1" t="n">
        <v>37.24841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7156</v>
      </c>
      <c r="E551" s="1" t="n">
        <v>36.8619</v>
      </c>
      <c r="F551" s="1" t="n">
        <v>38.17115</v>
      </c>
      <c r="G551" s="1" t="n">
        <v>3</v>
      </c>
      <c r="H551" s="1" t="n">
        <v>37.51652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7347</v>
      </c>
      <c r="E552" s="1" t="n">
        <v>37.48804</v>
      </c>
      <c r="F552" s="1" t="n">
        <v>38.79589</v>
      </c>
      <c r="G552" s="1" t="n">
        <v>3</v>
      </c>
      <c r="H552" s="1" t="n">
        <v>38.14197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7372</v>
      </c>
      <c r="E553" s="1" t="n">
        <v>37.92088</v>
      </c>
      <c r="F553" s="1" t="n">
        <v>39.23964</v>
      </c>
      <c r="G553" s="1" t="n">
        <v>3</v>
      </c>
      <c r="H553" s="1" t="n">
        <v>38.58026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7063</v>
      </c>
      <c r="E554" s="1" t="n">
        <v>35.76246</v>
      </c>
      <c r="F554" s="1" t="n">
        <v>37.03295</v>
      </c>
      <c r="G554" s="1" t="n">
        <v>3</v>
      </c>
      <c r="H554" s="1" t="n">
        <v>36.39771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6741</v>
      </c>
      <c r="E555" s="1" t="n">
        <v>33.68841</v>
      </c>
      <c r="F555" s="1" t="n">
        <v>34.91573</v>
      </c>
      <c r="G555" s="1" t="n">
        <v>3</v>
      </c>
      <c r="H555" s="1" t="n">
        <v>34.30207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6844</v>
      </c>
      <c r="E556" s="1" t="n">
        <v>33.83363</v>
      </c>
      <c r="F556" s="1" t="n">
        <v>35.05958</v>
      </c>
      <c r="G556" s="1" t="n">
        <v>3</v>
      </c>
      <c r="H556" s="1" t="n">
        <v>34.4466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6723</v>
      </c>
      <c r="E557" s="1" t="n">
        <v>32.85832</v>
      </c>
      <c r="F557" s="1" t="n">
        <v>34.05835</v>
      </c>
      <c r="G557" s="1" t="n">
        <v>3</v>
      </c>
      <c r="H557" s="1" t="n">
        <v>33.45834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6903</v>
      </c>
      <c r="E558" s="1" t="n">
        <v>33.06745</v>
      </c>
      <c r="F558" s="1" t="n">
        <v>34.25642</v>
      </c>
      <c r="G558" s="1" t="n">
        <v>3</v>
      </c>
      <c r="H558" s="1" t="n">
        <v>33.66193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7095</v>
      </c>
      <c r="E559" s="1" t="n">
        <v>33.53692</v>
      </c>
      <c r="F559" s="1" t="n">
        <v>34.72554</v>
      </c>
      <c r="G559" s="1" t="n">
        <v>3</v>
      </c>
      <c r="H559" s="1" t="n">
        <v>34.13123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7524</v>
      </c>
      <c r="E560" s="1" t="n">
        <v>34.96565</v>
      </c>
      <c r="F560" s="1" t="n">
        <v>36.16801</v>
      </c>
      <c r="G560" s="1" t="n">
        <v>3</v>
      </c>
      <c r="H560" s="1" t="n">
        <v>35.56683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7623</v>
      </c>
      <c r="E561" s="1" t="n">
        <v>35.09745</v>
      </c>
      <c r="F561" s="1" t="n">
        <v>36.29717</v>
      </c>
      <c r="G561" s="1" t="n">
        <v>3</v>
      </c>
      <c r="H561" s="1" t="n">
        <v>35.69731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7284</v>
      </c>
      <c r="E562" s="1" t="n">
        <v>33.27731</v>
      </c>
      <c r="F562" s="1" t="n">
        <v>34.4404</v>
      </c>
      <c r="G562" s="1" t="n">
        <v>3</v>
      </c>
      <c r="H562" s="1" t="n">
        <v>33.85885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6930</v>
      </c>
      <c r="E563" s="1" t="n">
        <v>31.62316</v>
      </c>
      <c r="F563" s="1" t="n">
        <v>32.75431</v>
      </c>
      <c r="G563" s="1" t="n">
        <v>3</v>
      </c>
      <c r="H563" s="1" t="n">
        <v>32.18874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6794</v>
      </c>
      <c r="E564" s="1" t="n">
        <v>30.85598</v>
      </c>
      <c r="F564" s="1" t="n">
        <v>31.96904</v>
      </c>
      <c r="G564" s="1" t="n">
        <v>3</v>
      </c>
      <c r="H564" s="1" t="n">
        <v>31.41251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6554</v>
      </c>
      <c r="E565" s="1" t="n">
        <v>29.76053</v>
      </c>
      <c r="F565" s="1" t="n">
        <v>30.85318</v>
      </c>
      <c r="G565" s="1" t="n">
        <v>3</v>
      </c>
      <c r="H565" s="1" t="n">
        <v>30.30685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6217</v>
      </c>
      <c r="E566" s="1" t="n">
        <v>28.37255</v>
      </c>
      <c r="F566" s="1" t="n">
        <v>29.44167</v>
      </c>
      <c r="G566" s="1" t="n">
        <v>3</v>
      </c>
      <c r="H566" s="1" t="n">
        <v>28.90711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6612</v>
      </c>
      <c r="E567" s="1" t="n">
        <v>29.96939</v>
      </c>
      <c r="F567" s="1" t="n">
        <v>31.06298</v>
      </c>
      <c r="G567" s="1" t="n">
        <v>3</v>
      </c>
      <c r="H567" s="1" t="n">
        <v>30.51618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5061</v>
      </c>
      <c r="E568" s="1" t="n">
        <v>30.89846</v>
      </c>
      <c r="F568" s="1" t="n">
        <v>32.19457</v>
      </c>
      <c r="G568" s="1" t="n">
        <v>4</v>
      </c>
      <c r="H568" s="1" t="n">
        <v>31.54652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5363</v>
      </c>
      <c r="E569" s="1" t="n">
        <v>32.38025</v>
      </c>
      <c r="F569" s="1" t="n">
        <v>33.70135</v>
      </c>
      <c r="G569" s="1" t="n">
        <v>4</v>
      </c>
      <c r="H569" s="1" t="n">
        <v>33.0408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5680</v>
      </c>
      <c r="E570" s="1" t="n">
        <v>33.5327</v>
      </c>
      <c r="F570" s="1" t="n">
        <v>34.86566</v>
      </c>
      <c r="G570" s="1" t="n">
        <v>4</v>
      </c>
      <c r="H570" s="1" t="n">
        <v>34.19918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5622</v>
      </c>
      <c r="E571" s="1" t="n">
        <v>32.62587</v>
      </c>
      <c r="F571" s="1" t="n">
        <v>33.92924</v>
      </c>
      <c r="G571" s="1" t="n">
        <v>4</v>
      </c>
      <c r="H571" s="1" t="n">
        <v>33.27756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5578</v>
      </c>
      <c r="E572" s="1" t="n">
        <v>32.49066</v>
      </c>
      <c r="F572" s="1" t="n">
        <v>33.79065</v>
      </c>
      <c r="G572" s="1" t="n">
        <v>4</v>
      </c>
      <c r="H572" s="1" t="n">
        <v>33.14065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5540</v>
      </c>
      <c r="E573" s="1" t="n">
        <v>31.6121</v>
      </c>
      <c r="F573" s="1" t="n">
        <v>32.88042</v>
      </c>
      <c r="G573" s="1" t="n">
        <v>4</v>
      </c>
      <c r="H573" s="1" t="n">
        <v>32.24626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5964</v>
      </c>
      <c r="E574" s="1" t="n">
        <v>33.05854</v>
      </c>
      <c r="F574" s="1" t="n">
        <v>34.33963</v>
      </c>
      <c r="G574" s="1" t="n">
        <v>4</v>
      </c>
      <c r="H574" s="1" t="n">
        <v>33.69908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5901</v>
      </c>
      <c r="E575" s="1" t="n">
        <v>32.20449</v>
      </c>
      <c r="F575" s="1" t="n">
        <v>33.46442</v>
      </c>
      <c r="G575" s="1" t="n">
        <v>4</v>
      </c>
      <c r="H575" s="1" t="n">
        <v>32.83446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5979</v>
      </c>
      <c r="E576" s="1" t="n">
        <v>32.31713</v>
      </c>
      <c r="F576" s="1" t="n">
        <v>33.57333</v>
      </c>
      <c r="G576" s="1" t="n">
        <v>4</v>
      </c>
      <c r="H576" s="1" t="n">
        <v>32.94523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5912</v>
      </c>
      <c r="E577" s="1" t="n">
        <v>31.59376</v>
      </c>
      <c r="F577" s="1" t="n">
        <v>32.82534</v>
      </c>
      <c r="G577" s="1" t="n">
        <v>4</v>
      </c>
      <c r="H577" s="1" t="n">
        <v>32.20955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6125</v>
      </c>
      <c r="E578" s="1" t="n">
        <v>30.82543</v>
      </c>
      <c r="F578" s="1" t="n">
        <v>32.0059</v>
      </c>
      <c r="G578" s="1" t="n">
        <v>4</v>
      </c>
      <c r="H578" s="1" t="n">
        <v>31.41566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6603</v>
      </c>
      <c r="E579" s="1" t="n">
        <v>33.18578</v>
      </c>
      <c r="F579" s="1" t="n">
        <v>34.41437</v>
      </c>
      <c r="G579" s="1" t="n">
        <v>4</v>
      </c>
      <c r="H579" s="1" t="n">
        <v>33.80007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6855</v>
      </c>
      <c r="E580" s="1" t="n">
        <v>34.24356</v>
      </c>
      <c r="F580" s="1" t="n">
        <v>35.49438</v>
      </c>
      <c r="G580" s="1" t="n">
        <v>4</v>
      </c>
      <c r="H580" s="1" t="n">
        <v>34.86897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6892</v>
      </c>
      <c r="E581" s="1" t="n">
        <v>33.7625</v>
      </c>
      <c r="F581" s="1" t="n">
        <v>34.98989</v>
      </c>
      <c r="G581" s="1" t="n">
        <v>4</v>
      </c>
      <c r="H581" s="1" t="n">
        <v>34.3762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7189</v>
      </c>
      <c r="E582" s="1" t="n">
        <v>35.16953</v>
      </c>
      <c r="F582" s="1" t="n">
        <v>36.4193</v>
      </c>
      <c r="G582" s="1" t="n">
        <v>4</v>
      </c>
      <c r="H582" s="1" t="n">
        <v>35.79441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7771</v>
      </c>
      <c r="E583" s="1" t="n">
        <v>38.13683</v>
      </c>
      <c r="F583" s="1" t="n">
        <v>39.43915</v>
      </c>
      <c r="G583" s="1" t="n">
        <v>4</v>
      </c>
      <c r="H583" s="1" t="n">
        <v>38.78799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7269</v>
      </c>
      <c r="E584" s="1" t="n">
        <v>35.63417</v>
      </c>
      <c r="F584" s="1" t="n">
        <v>36.89898</v>
      </c>
      <c r="G584" s="1" t="n">
        <v>4</v>
      </c>
      <c r="H584" s="1" t="n">
        <v>36.26658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7399</v>
      </c>
      <c r="E585" s="1" t="n">
        <v>35.65648</v>
      </c>
      <c r="F585" s="1" t="n">
        <v>36.91752</v>
      </c>
      <c r="G585" s="1" t="n">
        <v>4</v>
      </c>
      <c r="H585" s="1" t="n">
        <v>36.287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7503</v>
      </c>
      <c r="E586" s="1" t="n">
        <v>36.15622</v>
      </c>
      <c r="F586" s="1" t="n">
        <v>37.42592</v>
      </c>
      <c r="G586" s="1" t="n">
        <v>4</v>
      </c>
      <c r="H586" s="1" t="n">
        <v>36.79107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7404</v>
      </c>
      <c r="E587" s="1" t="n">
        <v>35.19128</v>
      </c>
      <c r="F587" s="1" t="n">
        <v>36.42766</v>
      </c>
      <c r="G587" s="1" t="n">
        <v>4</v>
      </c>
      <c r="H587" s="1" t="n">
        <v>35.80947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7127</v>
      </c>
      <c r="E588" s="1" t="n">
        <v>33.57128</v>
      </c>
      <c r="F588" s="1" t="n">
        <v>34.77082</v>
      </c>
      <c r="G588" s="1" t="n">
        <v>4</v>
      </c>
      <c r="H588" s="1" t="n">
        <v>34.17105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7480</v>
      </c>
      <c r="E589" s="1" t="n">
        <v>34.9785</v>
      </c>
      <c r="F589" s="1" t="n">
        <v>36.2002</v>
      </c>
      <c r="G589" s="1" t="n">
        <v>4</v>
      </c>
      <c r="H589" s="1" t="n">
        <v>35.58935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7517</v>
      </c>
      <c r="E590" s="1" t="n">
        <v>34.83252</v>
      </c>
      <c r="F590" s="1" t="n">
        <v>36.05031</v>
      </c>
      <c r="G590" s="1" t="n">
        <v>4</v>
      </c>
      <c r="H590" s="1" t="n">
        <v>35.44142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7496</v>
      </c>
      <c r="E591" s="1" t="n">
        <v>34.63855</v>
      </c>
      <c r="F591" s="1" t="n">
        <v>35.84799</v>
      </c>
      <c r="G591" s="1" t="n">
        <v>4</v>
      </c>
      <c r="H591" s="1" t="n">
        <v>35.24327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7786</v>
      </c>
      <c r="E592" s="1" t="n">
        <v>35.89206</v>
      </c>
      <c r="F592" s="1" t="n">
        <v>37.11445</v>
      </c>
      <c r="G592" s="1" t="n">
        <v>4</v>
      </c>
      <c r="H592" s="1" t="n">
        <v>36.50326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8036</v>
      </c>
      <c r="E593" s="1" t="n">
        <v>36.83999</v>
      </c>
      <c r="F593" s="1" t="n">
        <v>38.07143</v>
      </c>
      <c r="G593" s="1" t="n">
        <v>4</v>
      </c>
      <c r="H593" s="1" t="n">
        <v>37.45571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7931</v>
      </c>
      <c r="E594" s="1" t="n">
        <v>36.04942</v>
      </c>
      <c r="F594" s="1" t="n">
        <v>37.26253</v>
      </c>
      <c r="G594" s="1" t="n">
        <v>4</v>
      </c>
      <c r="H594" s="1" t="n">
        <v>36.65597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7630</v>
      </c>
      <c r="E595" s="1" t="n">
        <v>34.52298</v>
      </c>
      <c r="F595" s="1" t="n">
        <v>35.71001</v>
      </c>
      <c r="G595" s="1" t="n">
        <v>4</v>
      </c>
      <c r="H595" s="1" t="n">
        <v>35.11649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7412</v>
      </c>
      <c r="E596" s="1" t="n">
        <v>33.17023</v>
      </c>
      <c r="F596" s="1" t="n">
        <v>34.32545</v>
      </c>
      <c r="G596" s="1" t="n">
        <v>4</v>
      </c>
      <c r="H596" s="1" t="n">
        <v>33.74784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7788</v>
      </c>
      <c r="E597" s="1" t="n">
        <v>34.41572</v>
      </c>
      <c r="F597" s="1" t="n">
        <v>35.58166</v>
      </c>
      <c r="G597" s="1" t="n">
        <v>4</v>
      </c>
      <c r="H597" s="1" t="n">
        <v>34.99869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7790</v>
      </c>
      <c r="E598" s="1" t="n">
        <v>34.22774</v>
      </c>
      <c r="F598" s="1" t="n">
        <v>35.38536</v>
      </c>
      <c r="G598" s="1" t="n">
        <v>4</v>
      </c>
      <c r="H598" s="1" t="n">
        <v>34.80655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7541</v>
      </c>
      <c r="E599" s="1" t="n">
        <v>33.03415</v>
      </c>
      <c r="F599" s="1" t="n">
        <v>34.17071</v>
      </c>
      <c r="G599" s="1" t="n">
        <v>4</v>
      </c>
      <c r="H599" s="1" t="n">
        <v>33.60243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7326</v>
      </c>
      <c r="E600" s="1" t="n">
        <v>32.04193</v>
      </c>
      <c r="F600" s="1" t="n">
        <v>33.16239</v>
      </c>
      <c r="G600" s="1" t="n">
        <v>4</v>
      </c>
      <c r="H600" s="1" t="n">
        <v>32.60216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7484</v>
      </c>
      <c r="E601" s="1" t="n">
        <v>32.46917</v>
      </c>
      <c r="F601" s="1" t="n">
        <v>33.59058</v>
      </c>
      <c r="G601" s="1" t="n">
        <v>4</v>
      </c>
      <c r="H601" s="1" t="n">
        <v>33.02988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6784</v>
      </c>
      <c r="E602" s="1" t="n">
        <v>29.28399</v>
      </c>
      <c r="F602" s="1" t="n">
        <v>30.34425</v>
      </c>
      <c r="G602" s="1" t="n">
        <v>4</v>
      </c>
      <c r="H602" s="1" t="n">
        <v>29.81412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6759</v>
      </c>
      <c r="E603" s="1" t="n">
        <v>28.8645</v>
      </c>
      <c r="F603" s="1" t="n">
        <v>29.90878</v>
      </c>
      <c r="G603" s="1" t="n">
        <v>4</v>
      </c>
      <c r="H603" s="1" t="n">
        <v>29.38664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6282</v>
      </c>
      <c r="E604" s="1" t="n">
        <v>26.58987</v>
      </c>
      <c r="F604" s="1" t="n">
        <v>27.5891</v>
      </c>
      <c r="G604" s="1" t="n">
        <v>4</v>
      </c>
      <c r="H604" s="1" t="n">
        <v>27.08948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5956</v>
      </c>
      <c r="E605" s="1" t="n">
        <v>24.87424</v>
      </c>
      <c r="F605" s="1" t="n">
        <v>25.8369</v>
      </c>
      <c r="G605" s="1" t="n">
        <v>4</v>
      </c>
      <c r="H605" s="1" t="n">
        <v>25.35557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7996</v>
      </c>
      <c r="E606" s="1" t="n">
        <v>26.49673</v>
      </c>
      <c r="F606" s="1" t="n">
        <v>27.37993</v>
      </c>
      <c r="G606" s="1" t="n">
        <v>4</v>
      </c>
      <c r="H606" s="1" t="n">
        <v>26.93833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8170</v>
      </c>
      <c r="E607" s="1" t="n">
        <v>26.61264</v>
      </c>
      <c r="F607" s="1" t="n">
        <v>27.48885</v>
      </c>
      <c r="G607" s="1" t="n">
        <v>4</v>
      </c>
      <c r="H607" s="1" t="n">
        <v>27.05074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7905</v>
      </c>
      <c r="E608" s="1" t="n">
        <v>25.25068</v>
      </c>
      <c r="F608" s="1" t="n">
        <v>26.09566</v>
      </c>
      <c r="G608" s="1" t="n">
        <v>4</v>
      </c>
      <c r="H608" s="1" t="n">
        <v>25.67317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7617</v>
      </c>
      <c r="E609" s="1" t="n">
        <v>23.95925</v>
      </c>
      <c r="F609" s="1" t="n">
        <v>24.77602</v>
      </c>
      <c r="G609" s="1" t="n">
        <v>4</v>
      </c>
      <c r="H609" s="1" t="n">
        <v>24.36764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7904</v>
      </c>
      <c r="E610" s="1" t="n">
        <v>24.66663</v>
      </c>
      <c r="F610" s="1" t="n">
        <v>25.4925</v>
      </c>
      <c r="G610" s="1" t="n">
        <v>4</v>
      </c>
      <c r="H610" s="1" t="n">
        <v>25.07956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7930</v>
      </c>
      <c r="E611" s="1" t="n">
        <v>24.584</v>
      </c>
      <c r="F611" s="1" t="n">
        <v>25.40597</v>
      </c>
      <c r="G611" s="1" t="n">
        <v>4</v>
      </c>
      <c r="H611" s="1" t="n">
        <v>24.99499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7516</v>
      </c>
      <c r="E612" s="1" t="n">
        <v>23.1311</v>
      </c>
      <c r="F612" s="1" t="n">
        <v>23.92739</v>
      </c>
      <c r="G612" s="1" t="n">
        <v>4</v>
      </c>
      <c r="H612" s="1" t="n">
        <v>23.52924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7672</v>
      </c>
      <c r="E613" s="1" t="n">
        <v>23.53353</v>
      </c>
      <c r="F613" s="1" t="n">
        <v>24.33644</v>
      </c>
      <c r="G613" s="1" t="n">
        <v>4</v>
      </c>
      <c r="H613" s="1" t="n">
        <v>23.93498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7419</v>
      </c>
      <c r="E614" s="1" t="n">
        <v>22.70752</v>
      </c>
      <c r="F614" s="1" t="n">
        <v>23.49591</v>
      </c>
      <c r="G614" s="1" t="n">
        <v>4</v>
      </c>
      <c r="H614" s="1" t="n">
        <v>23.10172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7009</v>
      </c>
      <c r="E615" s="1" t="n">
        <v>21.29125</v>
      </c>
      <c r="F615" s="1" t="n">
        <v>22.05245</v>
      </c>
      <c r="G615" s="1" t="n">
        <v>4</v>
      </c>
      <c r="H615" s="1" t="n">
        <v>21.67185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7038</v>
      </c>
      <c r="E616" s="1" t="n">
        <v>21.24598</v>
      </c>
      <c r="F616" s="1" t="n">
        <v>22.00399</v>
      </c>
      <c r="G616" s="1" t="n">
        <v>4</v>
      </c>
      <c r="H616" s="1" t="n">
        <v>21.62498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7047</v>
      </c>
      <c r="E617" s="1" t="n">
        <v>21.18094</v>
      </c>
      <c r="F617" s="1" t="n">
        <v>21.93659</v>
      </c>
      <c r="G617" s="1" t="n">
        <v>4</v>
      </c>
      <c r="H617" s="1" t="n">
        <v>21.55876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213</v>
      </c>
      <c r="E618" s="1" t="n">
        <v>7.282131</v>
      </c>
      <c r="F618" s="1" t="n">
        <v>8.926777</v>
      </c>
      <c r="G618" s="1" t="n">
        <v>5</v>
      </c>
      <c r="H618" s="1" t="n">
        <v>8.104454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159</v>
      </c>
      <c r="E619" s="1" t="n">
        <v>5.174225</v>
      </c>
      <c r="F619" s="1" t="n">
        <v>6.548446</v>
      </c>
      <c r="G619" s="1" t="n">
        <v>5</v>
      </c>
      <c r="H619" s="1" t="n">
        <v>5.861336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186</v>
      </c>
      <c r="E620" s="1" t="n">
        <v>6.151395</v>
      </c>
      <c r="F620" s="1" t="n">
        <v>7.640364</v>
      </c>
      <c r="G620" s="1" t="n">
        <v>5</v>
      </c>
      <c r="H620" s="1" t="n">
        <v>6.895879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175</v>
      </c>
      <c r="E621" s="1" t="n">
        <v>5.687516</v>
      </c>
      <c r="F621" s="1" t="n">
        <v>7.109559</v>
      </c>
      <c r="G621" s="1" t="n">
        <v>5</v>
      </c>
      <c r="H621" s="1" t="n">
        <v>6.398537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171</v>
      </c>
      <c r="E622" s="1" t="n">
        <v>5.431532</v>
      </c>
      <c r="F622" s="1" t="n">
        <v>6.806935</v>
      </c>
      <c r="G622" s="1" t="n">
        <v>5</v>
      </c>
      <c r="H622" s="1" t="n">
        <v>6.119233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149</v>
      </c>
      <c r="E623" s="1" t="n">
        <v>4.765328</v>
      </c>
      <c r="F623" s="1" t="n">
        <v>6.067549</v>
      </c>
      <c r="G623" s="1" t="n">
        <v>5</v>
      </c>
      <c r="H623" s="1" t="n">
        <v>5.416439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179</v>
      </c>
      <c r="E624" s="1" t="n">
        <v>5.662527</v>
      </c>
      <c r="F624" s="1" t="n">
        <v>7.056297</v>
      </c>
      <c r="G624" s="1" t="n">
        <v>5</v>
      </c>
      <c r="H624" s="1" t="n">
        <v>6.359412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204</v>
      </c>
      <c r="E625" s="1" t="n">
        <v>6.417645</v>
      </c>
      <c r="F625" s="1" t="n">
        <v>7.888542</v>
      </c>
      <c r="G625" s="1" t="n">
        <v>5</v>
      </c>
      <c r="H625" s="1" t="n">
        <v>7.153094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93</v>
      </c>
      <c r="E626" s="1" t="n">
        <v>6.053294</v>
      </c>
      <c r="F626" s="1" t="n">
        <v>7.483163</v>
      </c>
      <c r="G626" s="1" t="n">
        <v>5</v>
      </c>
      <c r="H626" s="1" t="n">
        <v>6.768229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181</v>
      </c>
      <c r="E627" s="1" t="n">
        <v>5.440711</v>
      </c>
      <c r="F627" s="1" t="n">
        <v>6.772415</v>
      </c>
      <c r="G627" s="1" t="n">
        <v>5</v>
      </c>
      <c r="H627" s="1" t="n">
        <v>6.106563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176</v>
      </c>
      <c r="E628" s="1" t="n">
        <v>5.327002</v>
      </c>
      <c r="F628" s="1" t="n">
        <v>6.649092</v>
      </c>
      <c r="G628" s="1" t="n">
        <v>5</v>
      </c>
      <c r="H628" s="1" t="n">
        <v>5.988047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150</v>
      </c>
      <c r="E629" s="1" t="n">
        <v>4.425968</v>
      </c>
      <c r="F629" s="1" t="n">
        <v>5.626794</v>
      </c>
      <c r="G629" s="1" t="n">
        <v>5</v>
      </c>
      <c r="H629" s="1" t="n">
        <v>5.026381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152</v>
      </c>
      <c r="E630" s="1" t="n">
        <v>4.403278</v>
      </c>
      <c r="F630" s="1" t="n">
        <v>5.589221</v>
      </c>
      <c r="G630" s="1" t="n">
        <v>5</v>
      </c>
      <c r="H630" s="1" t="n">
        <v>4.99625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178</v>
      </c>
      <c r="E631" s="1" t="n">
        <v>5.135269</v>
      </c>
      <c r="F631" s="1" t="n">
        <v>6.400981</v>
      </c>
      <c r="G631" s="1" t="n">
        <v>5</v>
      </c>
      <c r="H631" s="1" t="n">
        <v>5.768125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136</v>
      </c>
      <c r="E632" s="1" t="n">
        <v>3.756076</v>
      </c>
      <c r="F632" s="1" t="n">
        <v>4.833689</v>
      </c>
      <c r="G632" s="1" t="n">
        <v>5</v>
      </c>
      <c r="H632" s="1" t="n">
        <v>4.294883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139</v>
      </c>
      <c r="E633" s="1" t="n">
        <v>3.905148</v>
      </c>
      <c r="F633" s="1" t="n">
        <v>5.010769</v>
      </c>
      <c r="G633" s="1" t="n">
        <v>5</v>
      </c>
      <c r="H633" s="1" t="n">
        <v>4.457959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190</v>
      </c>
      <c r="E634" s="1" t="n">
        <v>5.295885</v>
      </c>
      <c r="F634" s="1" t="n">
        <v>6.552488</v>
      </c>
      <c r="G634" s="1" t="n">
        <v>5</v>
      </c>
      <c r="H634" s="1" t="n">
        <v>5.924186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160</v>
      </c>
      <c r="E635" s="1" t="n">
        <v>4.401565</v>
      </c>
      <c r="F635" s="1" t="n">
        <v>5.550668</v>
      </c>
      <c r="G635" s="1" t="n">
        <v>5</v>
      </c>
      <c r="H635" s="1" t="n">
        <v>4.976117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161</v>
      </c>
      <c r="E636" s="1" t="n">
        <v>4.311618</v>
      </c>
      <c r="F636" s="1" t="n">
        <v>5.433172</v>
      </c>
      <c r="G636" s="1" t="n">
        <v>5</v>
      </c>
      <c r="H636" s="1" t="n">
        <v>4.872395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183</v>
      </c>
      <c r="E637" s="1" t="n">
        <v>4.801806</v>
      </c>
      <c r="F637" s="1" t="n">
        <v>5.96218</v>
      </c>
      <c r="G637" s="1" t="n">
        <v>5</v>
      </c>
      <c r="H637" s="1" t="n">
        <v>5.381993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194</v>
      </c>
      <c r="E638" s="1" t="n">
        <v>5.097749</v>
      </c>
      <c r="F638" s="1" t="n">
        <v>6.28965</v>
      </c>
      <c r="G638" s="1" t="n">
        <v>5</v>
      </c>
      <c r="H638" s="1" t="n">
        <v>5.6937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212</v>
      </c>
      <c r="E639" s="1" t="n">
        <v>5.576396</v>
      </c>
      <c r="F639" s="1" t="n">
        <v>6.8175</v>
      </c>
      <c r="G639" s="1" t="n">
        <v>5</v>
      </c>
      <c r="H639" s="1" t="n">
        <v>6.196948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228</v>
      </c>
      <c r="E640" s="1" t="n">
        <v>5.848579</v>
      </c>
      <c r="F640" s="1" t="n">
        <v>7.098489</v>
      </c>
      <c r="G640" s="1" t="n">
        <v>5</v>
      </c>
      <c r="H640" s="1" t="n">
        <v>6.473534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243</v>
      </c>
      <c r="E641" s="1" t="n">
        <v>6.258798</v>
      </c>
      <c r="F641" s="1" t="n">
        <v>7.550961</v>
      </c>
      <c r="G641" s="1" t="n">
        <v>5</v>
      </c>
      <c r="H641" s="1" t="n">
        <v>6.904879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242</v>
      </c>
      <c r="E642" s="1" t="n">
        <v>6.171845</v>
      </c>
      <c r="F642" s="1" t="n">
        <v>7.448077</v>
      </c>
      <c r="G642" s="1" t="n">
        <v>5</v>
      </c>
      <c r="H642" s="1" t="n">
        <v>6.809961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45</v>
      </c>
      <c r="E643" s="1" t="n">
        <v>6.14571</v>
      </c>
      <c r="F643" s="1" t="n">
        <v>7.406751</v>
      </c>
      <c r="G643" s="1" t="n">
        <v>5</v>
      </c>
      <c r="H643" s="1" t="n">
        <v>6.77623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39</v>
      </c>
      <c r="E644" s="1" t="n">
        <v>6.008797</v>
      </c>
      <c r="F644" s="1" t="n">
        <v>7.256964</v>
      </c>
      <c r="G644" s="1" t="n">
        <v>5</v>
      </c>
      <c r="H644" s="1" t="n">
        <v>6.632881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44</v>
      </c>
      <c r="E645" s="1" t="n">
        <v>6.034474</v>
      </c>
      <c r="F645" s="1" t="n">
        <v>7.274096</v>
      </c>
      <c r="G645" s="1" t="n">
        <v>5</v>
      </c>
      <c r="H645" s="1" t="n">
        <v>6.654285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35</v>
      </c>
      <c r="E646" s="1" t="n">
        <v>5.813188</v>
      </c>
      <c r="F646" s="1" t="n">
        <v>7.033142</v>
      </c>
      <c r="G646" s="1" t="n">
        <v>5</v>
      </c>
      <c r="H646" s="1" t="n">
        <v>6.423165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222</v>
      </c>
      <c r="E647" s="1" t="n">
        <v>5.324707</v>
      </c>
      <c r="F647" s="1" t="n">
        <v>6.479059</v>
      </c>
      <c r="G647" s="1" t="n">
        <v>5</v>
      </c>
      <c r="H647" s="1" t="n">
        <v>5.901883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245</v>
      </c>
      <c r="E648" s="1" t="n">
        <v>5.854407</v>
      </c>
      <c r="F648" s="1" t="n">
        <v>7.057639</v>
      </c>
      <c r="G648" s="1" t="n">
        <v>5</v>
      </c>
      <c r="H648" s="1" t="n">
        <v>6.456023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233</v>
      </c>
      <c r="E649" s="1" t="n">
        <v>5.512288</v>
      </c>
      <c r="F649" s="1" t="n">
        <v>6.67822</v>
      </c>
      <c r="G649" s="1" t="n">
        <v>5</v>
      </c>
      <c r="H649" s="1" t="n">
        <v>6.095254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270</v>
      </c>
      <c r="E650" s="1" t="n">
        <v>6.327475</v>
      </c>
      <c r="F650" s="1" t="n">
        <v>7.561604</v>
      </c>
      <c r="G650" s="1" t="n">
        <v>5</v>
      </c>
      <c r="H650" s="1" t="n">
        <v>6.944539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241</v>
      </c>
      <c r="E651" s="1" t="n">
        <v>5.493834</v>
      </c>
      <c r="F651" s="1" t="n">
        <v>6.635188</v>
      </c>
      <c r="G651" s="1" t="n">
        <v>5</v>
      </c>
      <c r="H651" s="1" t="n">
        <v>6.064511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259</v>
      </c>
      <c r="E652" s="1" t="n">
        <v>5.910244</v>
      </c>
      <c r="F652" s="1" t="n">
        <v>7.090911</v>
      </c>
      <c r="G652" s="1" t="n">
        <v>5</v>
      </c>
      <c r="H652" s="1" t="n">
        <v>6.500577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62</v>
      </c>
      <c r="E653" s="1" t="n">
        <v>5.880966</v>
      </c>
      <c r="F653" s="1" t="n">
        <v>7.049018</v>
      </c>
      <c r="G653" s="1" t="n">
        <v>5</v>
      </c>
      <c r="H653" s="1" t="n">
        <v>6.464992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79</v>
      </c>
      <c r="E654" s="1" t="n">
        <v>6.283307</v>
      </c>
      <c r="F654" s="1" t="n">
        <v>7.488403</v>
      </c>
      <c r="G654" s="1" t="n">
        <v>5</v>
      </c>
      <c r="H654" s="1" t="n">
        <v>6.885855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276</v>
      </c>
      <c r="E655" s="1" t="n">
        <v>6.111834</v>
      </c>
      <c r="F655" s="1" t="n">
        <v>7.292931</v>
      </c>
      <c r="G655" s="1" t="n">
        <v>5</v>
      </c>
      <c r="H655" s="1" t="n">
        <v>6.702382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262</v>
      </c>
      <c r="E656" s="1" t="n">
        <v>5.861433</v>
      </c>
      <c r="F656" s="1" t="n">
        <v>7.026567</v>
      </c>
      <c r="G656" s="1" t="n">
        <v>5</v>
      </c>
      <c r="H656" s="1" t="n">
        <v>6.444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1190</v>
      </c>
      <c r="E657" s="1" t="n">
        <v>35.61142</v>
      </c>
      <c r="F657" s="1" t="n">
        <v>38.78763</v>
      </c>
      <c r="G657" s="1" t="n">
        <v>6</v>
      </c>
      <c r="H657" s="1" t="n">
        <v>37.19952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1153</v>
      </c>
      <c r="E658" s="1" t="n">
        <v>34.02171</v>
      </c>
      <c r="F658" s="1" t="n">
        <v>37.096</v>
      </c>
      <c r="G658" s="1" t="n">
        <v>6</v>
      </c>
      <c r="H658" s="1" t="n">
        <v>35.55885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1319</v>
      </c>
      <c r="E659" s="1" t="n">
        <v>39.48046</v>
      </c>
      <c r="F659" s="1" t="n">
        <v>42.79425</v>
      </c>
      <c r="G659" s="1" t="n">
        <v>6</v>
      </c>
      <c r="H659" s="1" t="n">
        <v>41.13735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1433</v>
      </c>
      <c r="E660" s="1" t="n">
        <v>42.66325</v>
      </c>
      <c r="F660" s="1" t="n">
        <v>46.0983</v>
      </c>
      <c r="G660" s="1" t="n">
        <v>6</v>
      </c>
      <c r="H660" s="1" t="n">
        <v>44.38077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1659</v>
      </c>
      <c r="E661" s="1" t="n">
        <v>49.00034</v>
      </c>
      <c r="F661" s="1" t="n">
        <v>52.66734</v>
      </c>
      <c r="G661" s="1" t="n">
        <v>6</v>
      </c>
      <c r="H661" s="1" t="n">
        <v>50.83384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1573</v>
      </c>
      <c r="E662" s="1" t="n">
        <v>45.34914</v>
      </c>
      <c r="F662" s="1" t="n">
        <v>48.82861</v>
      </c>
      <c r="G662" s="1" t="n">
        <v>6</v>
      </c>
      <c r="H662" s="1" t="n">
        <v>47.08887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1583</v>
      </c>
      <c r="E663" s="1" t="n">
        <v>45.30547</v>
      </c>
      <c r="F663" s="1" t="n">
        <v>48.76086</v>
      </c>
      <c r="G663" s="1" t="n">
        <v>6</v>
      </c>
      <c r="H663" s="1" t="n">
        <v>47.03317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1573</v>
      </c>
      <c r="E664" s="1" t="n">
        <v>44.77316</v>
      </c>
      <c r="F664" s="1" t="n">
        <v>48.19618</v>
      </c>
      <c r="G664" s="1" t="n">
        <v>6</v>
      </c>
      <c r="H664" s="1" t="n">
        <v>46.48467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1632</v>
      </c>
      <c r="E665" s="1" t="n">
        <v>46.04989</v>
      </c>
      <c r="F665" s="1" t="n">
        <v>49.51746</v>
      </c>
      <c r="G665" s="1" t="n">
        <v>6</v>
      </c>
      <c r="H665" s="1" t="n">
        <v>47.78368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1796</v>
      </c>
      <c r="E666" s="1" t="n">
        <v>49.96523</v>
      </c>
      <c r="F666" s="1" t="n">
        <v>53.55494</v>
      </c>
      <c r="G666" s="1" t="n">
        <v>6</v>
      </c>
      <c r="H666" s="1" t="n">
        <v>51.76008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1894</v>
      </c>
      <c r="E667" s="1" t="n">
        <v>52.30696</v>
      </c>
      <c r="F667" s="1" t="n">
        <v>55.95898</v>
      </c>
      <c r="G667" s="1" t="n">
        <v>6</v>
      </c>
      <c r="H667" s="1" t="n">
        <v>54.13298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1878</v>
      </c>
      <c r="E668" s="1" t="n">
        <v>51.67174</v>
      </c>
      <c r="F668" s="1" t="n">
        <v>55.28354</v>
      </c>
      <c r="G668" s="1" t="n">
        <v>6</v>
      </c>
      <c r="H668" s="1" t="n">
        <v>53.47764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2023</v>
      </c>
      <c r="E669" s="1" t="n">
        <v>55.19984</v>
      </c>
      <c r="F669" s="1" t="n">
        <v>58.91212</v>
      </c>
      <c r="G669" s="1" t="n">
        <v>6</v>
      </c>
      <c r="H669" s="1" t="n">
        <v>57.05598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2227</v>
      </c>
      <c r="E670" s="1" t="n">
        <v>60.45454</v>
      </c>
      <c r="F670" s="1" t="n">
        <v>64.34531</v>
      </c>
      <c r="G670" s="1" t="n">
        <v>6</v>
      </c>
      <c r="H670" s="1" t="n">
        <v>62.39993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2222</v>
      </c>
      <c r="E671" s="1" t="n">
        <v>59.75655</v>
      </c>
      <c r="F671" s="1" t="n">
        <v>63.62377</v>
      </c>
      <c r="G671" s="1" t="n">
        <v>6</v>
      </c>
      <c r="H671" s="1" t="n">
        <v>61.69016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2326</v>
      </c>
      <c r="E672" s="1" t="n">
        <v>62.20161</v>
      </c>
      <c r="F672" s="1" t="n">
        <v>66.13155</v>
      </c>
      <c r="G672" s="1" t="n">
        <v>6</v>
      </c>
      <c r="H672" s="1" t="n">
        <v>64.16658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2384</v>
      </c>
      <c r="E673" s="1" t="n">
        <v>63.26658</v>
      </c>
      <c r="F673" s="1" t="n">
        <v>67.19012</v>
      </c>
      <c r="G673" s="1" t="n">
        <v>6</v>
      </c>
      <c r="H673" s="1" t="n">
        <v>65.22835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2466</v>
      </c>
      <c r="E674" s="1" t="n">
        <v>65.39809</v>
      </c>
      <c r="F674" s="1" t="n">
        <v>69.37266</v>
      </c>
      <c r="G674" s="1" t="n">
        <v>6</v>
      </c>
      <c r="H674" s="1" t="n">
        <v>67.38537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2415</v>
      </c>
      <c r="E675" s="1" t="n">
        <v>63.76393</v>
      </c>
      <c r="F675" s="1" t="n">
        <v>67.69175</v>
      </c>
      <c r="G675" s="1" t="n">
        <v>6</v>
      </c>
      <c r="H675" s="1" t="n">
        <v>65.72784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2715</v>
      </c>
      <c r="E676" s="1" t="n">
        <v>71.02962</v>
      </c>
      <c r="F676" s="1" t="n">
        <v>75.16238</v>
      </c>
      <c r="G676" s="1" t="n">
        <v>6</v>
      </c>
      <c r="H676" s="1" t="n">
        <v>73.096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2569</v>
      </c>
      <c r="E677" s="1" t="n">
        <v>67.16564</v>
      </c>
      <c r="F677" s="1" t="n">
        <v>71.17608</v>
      </c>
      <c r="G677" s="1" t="n">
        <v>6</v>
      </c>
      <c r="H677" s="1" t="n">
        <v>69.17086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2674</v>
      </c>
      <c r="E678" s="1" t="n">
        <v>69.61709</v>
      </c>
      <c r="F678" s="1" t="n">
        <v>73.67472</v>
      </c>
      <c r="G678" s="1" t="n">
        <v>6</v>
      </c>
      <c r="H678" s="1" t="n">
        <v>71.6459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2574</v>
      </c>
      <c r="E679" s="1" t="n">
        <v>66.73737</v>
      </c>
      <c r="F679" s="1" t="n">
        <v>70.69646</v>
      </c>
      <c r="G679" s="1" t="n">
        <v>6</v>
      </c>
      <c r="H679" s="1" t="n">
        <v>68.71691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2794</v>
      </c>
      <c r="E680" s="1" t="n">
        <v>72.76918</v>
      </c>
      <c r="F680" s="1" t="n">
        <v>76.91523</v>
      </c>
      <c r="G680" s="1" t="n">
        <v>6</v>
      </c>
      <c r="H680" s="1" t="n">
        <v>74.84221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2923</v>
      </c>
      <c r="E681" s="1" t="n">
        <v>75.87381</v>
      </c>
      <c r="F681" s="1" t="n">
        <v>80.11026</v>
      </c>
      <c r="G681" s="1" t="n">
        <v>6</v>
      </c>
      <c r="H681" s="1" t="n">
        <v>77.99204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2950</v>
      </c>
      <c r="E682" s="1" t="n">
        <v>76.57777</v>
      </c>
      <c r="F682" s="1" t="n">
        <v>80.82529</v>
      </c>
      <c r="G682" s="1" t="n">
        <v>6</v>
      </c>
      <c r="H682" s="1" t="n">
        <v>78.70153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2878</v>
      </c>
      <c r="E683" s="1" t="n">
        <v>74.94473</v>
      </c>
      <c r="F683" s="1" t="n">
        <v>79.14436</v>
      </c>
      <c r="G683" s="1" t="n">
        <v>6</v>
      </c>
      <c r="H683" s="1" t="n">
        <v>77.04455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2824</v>
      </c>
      <c r="E684" s="1" t="n">
        <v>73.62704</v>
      </c>
      <c r="F684" s="1" t="n">
        <v>77.78928</v>
      </c>
      <c r="G684" s="1" t="n">
        <v>6</v>
      </c>
      <c r="H684" s="1" t="n">
        <v>75.70816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3095</v>
      </c>
      <c r="E685" s="1" t="n">
        <v>81.3336</v>
      </c>
      <c r="F685" s="1" t="n">
        <v>85.72882</v>
      </c>
      <c r="G685" s="1" t="n">
        <v>6</v>
      </c>
      <c r="H685" s="1" t="n">
        <v>83.53121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3100</v>
      </c>
      <c r="E686" s="1" t="n">
        <v>80.94334</v>
      </c>
      <c r="F686" s="1" t="n">
        <v>85.31934</v>
      </c>
      <c r="G686" s="1" t="n">
        <v>6</v>
      </c>
      <c r="H686" s="1" t="n">
        <v>83.13133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3049</v>
      </c>
      <c r="E687" s="1" t="n">
        <v>79.55399</v>
      </c>
      <c r="F687" s="1" t="n">
        <v>83.89179</v>
      </c>
      <c r="G687" s="1" t="n">
        <v>6</v>
      </c>
      <c r="H687" s="1" t="n">
        <v>81.72289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3022</v>
      </c>
      <c r="E688" s="1" t="n">
        <v>79.14279</v>
      </c>
      <c r="F688" s="1" t="n">
        <v>83.46973</v>
      </c>
      <c r="G688" s="1" t="n">
        <v>6</v>
      </c>
      <c r="H688" s="1" t="n">
        <v>81.30626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2998</v>
      </c>
      <c r="E689" s="1" t="n">
        <v>78.75716</v>
      </c>
      <c r="F689" s="1" t="n">
        <v>83.07857</v>
      </c>
      <c r="G689" s="1" t="n">
        <v>6</v>
      </c>
      <c r="H689" s="1" t="n">
        <v>80.91787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2611</v>
      </c>
      <c r="E690" s="1" t="n">
        <v>68.55672</v>
      </c>
      <c r="F690" s="1" t="n">
        <v>72.60179</v>
      </c>
      <c r="G690" s="1" t="n">
        <v>6</v>
      </c>
      <c r="H690" s="1" t="n">
        <v>70.57926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2762</v>
      </c>
      <c r="E691" s="1" t="n">
        <v>72.32809</v>
      </c>
      <c r="F691" s="1" t="n">
        <v>76.48098</v>
      </c>
      <c r="G691" s="1" t="n">
        <v>6</v>
      </c>
      <c r="H691" s="1" t="n">
        <v>74.40454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2575</v>
      </c>
      <c r="E692" s="1" t="n">
        <v>68.80221</v>
      </c>
      <c r="F692" s="1" t="n">
        <v>72.89041</v>
      </c>
      <c r="G692" s="1" t="n">
        <v>6</v>
      </c>
      <c r="H692" s="1" t="n">
        <v>70.84631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2540</v>
      </c>
      <c r="E693" s="1" t="n">
        <v>66.93925</v>
      </c>
      <c r="F693" s="1" t="n">
        <v>70.9405</v>
      </c>
      <c r="G693" s="1" t="n">
        <v>6</v>
      </c>
      <c r="H693" s="1" t="n">
        <v>68.93987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2613</v>
      </c>
      <c r="E694" s="1" t="n">
        <v>68.85359</v>
      </c>
      <c r="F694" s="1" t="n">
        <v>72.90606</v>
      </c>
      <c r="G694" s="1" t="n">
        <v>6</v>
      </c>
      <c r="H694" s="1" t="n">
        <v>70.87983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2408</v>
      </c>
      <c r="E695" s="1" t="n">
        <v>63.10015</v>
      </c>
      <c r="F695" s="1" t="n">
        <v>66.97202</v>
      </c>
      <c r="G695" s="1" t="n">
        <v>6</v>
      </c>
      <c r="H695" s="1" t="n">
        <v>65.03608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2428</v>
      </c>
      <c r="E696" s="1" t="n">
        <v>63.37783</v>
      </c>
      <c r="F696" s="1" t="n">
        <v>67.24866</v>
      </c>
      <c r="G696" s="1" t="n">
        <v>6</v>
      </c>
      <c r="H696" s="1" t="n">
        <v>65.31324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2185</v>
      </c>
      <c r="E697" s="1" t="n">
        <v>56.58335</v>
      </c>
      <c r="F697" s="1" t="n">
        <v>60.23219</v>
      </c>
      <c r="G697" s="1" t="n">
        <v>6</v>
      </c>
      <c r="H697" s="1" t="n">
        <v>58.40777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2264</v>
      </c>
      <c r="E698" s="1" t="n">
        <v>58.67474</v>
      </c>
      <c r="F698" s="1" t="n">
        <v>62.38924</v>
      </c>
      <c r="G698" s="1" t="n">
        <v>6</v>
      </c>
      <c r="H698" s="1" t="n">
        <v>60.53199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2082</v>
      </c>
      <c r="E699" s="1" t="n">
        <v>54.00574</v>
      </c>
      <c r="F699" s="1" t="n">
        <v>57.57599</v>
      </c>
      <c r="G699" s="1" t="n">
        <v>6</v>
      </c>
      <c r="H699" s="1" t="n">
        <v>55.79087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2225</v>
      </c>
      <c r="E700" s="1" t="n">
        <v>57.5563</v>
      </c>
      <c r="F700" s="1" t="n">
        <v>61.22987</v>
      </c>
      <c r="G700" s="1" t="n">
        <v>6</v>
      </c>
      <c r="H700" s="1" t="n">
        <v>59.39309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2235</v>
      </c>
      <c r="E701" s="1" t="n">
        <v>57.92598</v>
      </c>
      <c r="F701" s="1" t="n">
        <v>61.61089</v>
      </c>
      <c r="G701" s="1" t="n">
        <v>6</v>
      </c>
      <c r="H701" s="1" t="n">
        <v>59.76843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2183</v>
      </c>
      <c r="E702" s="1" t="n">
        <v>56.51557</v>
      </c>
      <c r="F702" s="1" t="n">
        <v>60.15311</v>
      </c>
      <c r="G702" s="1" t="n">
        <v>6</v>
      </c>
      <c r="H702" s="1" t="n">
        <v>58.33434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2003</v>
      </c>
      <c r="E703" s="1" t="n">
        <v>51.73871</v>
      </c>
      <c r="F703" s="1" t="n">
        <v>55.21986</v>
      </c>
      <c r="G703" s="1" t="n">
        <v>6</v>
      </c>
      <c r="H703" s="1" t="n">
        <v>53.47929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1934</v>
      </c>
      <c r="E704" s="1" t="n">
        <v>50.12236</v>
      </c>
      <c r="F704" s="1" t="n">
        <v>53.55667</v>
      </c>
      <c r="G704" s="1" t="n">
        <v>6</v>
      </c>
      <c r="H704" s="1" t="n">
        <v>51.83952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61</v>
      </c>
      <c r="E705" s="1" t="n">
        <v>5.231506</v>
      </c>
      <c r="F705" s="1" t="n">
        <v>7.634567</v>
      </c>
      <c r="G705" s="1" t="n">
        <v>3</v>
      </c>
      <c r="H705" s="1" t="n">
        <v>6.433036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58</v>
      </c>
      <c r="E706" s="1" t="n">
        <v>4.923892</v>
      </c>
      <c r="F706" s="1" t="n">
        <v>7.260471</v>
      </c>
      <c r="G706" s="1" t="n">
        <v>3</v>
      </c>
      <c r="H706" s="1" t="n">
        <v>6.092182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47</v>
      </c>
      <c r="E707" s="1" t="n">
        <v>3.917905</v>
      </c>
      <c r="F707" s="1" t="n">
        <v>6.034491</v>
      </c>
      <c r="G707" s="1" t="n">
        <v>3</v>
      </c>
      <c r="H707" s="1" t="n">
        <v>4.976198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46</v>
      </c>
      <c r="E708" s="1" t="n">
        <v>3.677454</v>
      </c>
      <c r="F708" s="1" t="n">
        <v>5.691344</v>
      </c>
      <c r="G708" s="1" t="n">
        <v>3</v>
      </c>
      <c r="H708" s="1" t="n">
        <v>4.684399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46</v>
      </c>
      <c r="E709" s="1" t="n">
        <v>3.803332</v>
      </c>
      <c r="F709" s="1" t="n">
        <v>5.88128</v>
      </c>
      <c r="G709" s="1" t="n">
        <v>3</v>
      </c>
      <c r="H709" s="1" t="n">
        <v>4.842306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48</v>
      </c>
      <c r="E710" s="1" t="n">
        <v>4.010296</v>
      </c>
      <c r="F710" s="1" t="n">
        <v>6.14116</v>
      </c>
      <c r="G710" s="1" t="n">
        <v>3</v>
      </c>
      <c r="H710" s="1" t="n">
        <v>5.075728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62</v>
      </c>
      <c r="E711" s="1" t="n">
        <v>5.409683</v>
      </c>
      <c r="F711" s="1" t="n">
        <v>7.865048</v>
      </c>
      <c r="G711" s="1" t="n">
        <v>3</v>
      </c>
      <c r="H711" s="1" t="n">
        <v>6.637366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57</v>
      </c>
      <c r="E712" s="1" t="n">
        <v>4.959291</v>
      </c>
      <c r="F712" s="1" t="n">
        <v>7.325583</v>
      </c>
      <c r="G712" s="1" t="n">
        <v>3</v>
      </c>
      <c r="H712" s="1" t="n">
        <v>6.142437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57</v>
      </c>
      <c r="E713" s="1" t="n">
        <v>5.126714</v>
      </c>
      <c r="F713" s="1" t="n">
        <v>7.571298</v>
      </c>
      <c r="G713" s="1" t="n">
        <v>3</v>
      </c>
      <c r="H713" s="1" t="n">
        <v>6.349006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55</v>
      </c>
      <c r="E714" s="1" t="n">
        <v>4.916934</v>
      </c>
      <c r="F714" s="1" t="n">
        <v>7.314447</v>
      </c>
      <c r="G714" s="1" t="n">
        <v>3</v>
      </c>
      <c r="H714" s="1" t="n">
        <v>6.11569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56</v>
      </c>
      <c r="E715" s="1" t="n">
        <v>4.922615</v>
      </c>
      <c r="F715" s="1" t="n">
        <v>7.299287</v>
      </c>
      <c r="G715" s="1" t="n">
        <v>3</v>
      </c>
      <c r="H715" s="1" t="n">
        <v>6.110951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67</v>
      </c>
      <c r="E716" s="1" t="n">
        <v>6.236641</v>
      </c>
      <c r="F716" s="1" t="n">
        <v>8.937269</v>
      </c>
      <c r="G716" s="1" t="n">
        <v>3</v>
      </c>
      <c r="H716" s="1" t="n">
        <v>7.586955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39</v>
      </c>
      <c r="E717" s="1" t="n">
        <v>3.326346</v>
      </c>
      <c r="F717" s="1" t="n">
        <v>5.351575</v>
      </c>
      <c r="G717" s="1" t="n">
        <v>3</v>
      </c>
      <c r="H717" s="1" t="n">
        <v>4.33896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50</v>
      </c>
      <c r="E718" s="1" t="n">
        <v>4.454358</v>
      </c>
      <c r="F718" s="1" t="n">
        <v>6.764872</v>
      </c>
      <c r="G718" s="1" t="n">
        <v>3</v>
      </c>
      <c r="H718" s="1" t="n">
        <v>5.609615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45</v>
      </c>
      <c r="E719" s="1" t="n">
        <v>3.964018</v>
      </c>
      <c r="F719" s="1" t="n">
        <v>6.163417</v>
      </c>
      <c r="G719" s="1" t="n">
        <v>3</v>
      </c>
      <c r="H719" s="1" t="n">
        <v>5.063718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41</v>
      </c>
      <c r="E720" s="1" t="n">
        <v>3.543925</v>
      </c>
      <c r="F720" s="1" t="n">
        <v>5.626908</v>
      </c>
      <c r="G720" s="1" t="n">
        <v>3</v>
      </c>
      <c r="H720" s="1" t="n">
        <v>4.585417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48</v>
      </c>
      <c r="E721" s="1" t="n">
        <v>4.086812</v>
      </c>
      <c r="F721" s="1" t="n">
        <v>6.266259</v>
      </c>
      <c r="G721" s="1" t="n">
        <v>3</v>
      </c>
      <c r="H721" s="1" t="n">
        <v>5.176535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51</v>
      </c>
      <c r="E722" s="1" t="n">
        <v>4.418783</v>
      </c>
      <c r="F722" s="1" t="n">
        <v>6.685202</v>
      </c>
      <c r="G722" s="1" t="n">
        <v>3</v>
      </c>
      <c r="H722" s="1" t="n">
        <v>5.551992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54</v>
      </c>
      <c r="E723" s="1" t="n">
        <v>4.813841</v>
      </c>
      <c r="F723" s="1" t="n">
        <v>7.193923</v>
      </c>
      <c r="G723" s="1" t="n">
        <v>3</v>
      </c>
      <c r="H723" s="1" t="n">
        <v>6.003882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36</v>
      </c>
      <c r="E724" s="1" t="n">
        <v>3.036033</v>
      </c>
      <c r="F724" s="1" t="n">
        <v>4.982287</v>
      </c>
      <c r="G724" s="1" t="n">
        <v>3</v>
      </c>
      <c r="H724" s="1" t="n">
        <v>4.00916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43</v>
      </c>
      <c r="E725" s="1" t="n">
        <v>3.567924</v>
      </c>
      <c r="F725" s="1" t="n">
        <v>5.61625</v>
      </c>
      <c r="G725" s="1" t="n">
        <v>3</v>
      </c>
      <c r="H725" s="1" t="n">
        <v>4.592087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58</v>
      </c>
      <c r="E726" s="1" t="n">
        <v>5.172897</v>
      </c>
      <c r="F726" s="1" t="n">
        <v>7.636666</v>
      </c>
      <c r="G726" s="1" t="n">
        <v>3</v>
      </c>
      <c r="H726" s="1" t="n">
        <v>6.404781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62</v>
      </c>
      <c r="E727" s="1" t="n">
        <v>5.415546</v>
      </c>
      <c r="F727" s="1" t="n">
        <v>7.886184</v>
      </c>
      <c r="G727" s="1" t="n">
        <v>3</v>
      </c>
      <c r="H727" s="1" t="n">
        <v>6.650865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71</v>
      </c>
      <c r="E728" s="1" t="n">
        <v>6.083233</v>
      </c>
      <c r="F728" s="1" t="n">
        <v>8.651095</v>
      </c>
      <c r="G728" s="1" t="n">
        <v>3</v>
      </c>
      <c r="H728" s="1" t="n">
        <v>7.367164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88</v>
      </c>
      <c r="E729" s="1" t="n">
        <v>7.692082</v>
      </c>
      <c r="F729" s="1" t="n">
        <v>10.54886</v>
      </c>
      <c r="G729" s="1" t="n">
        <v>3</v>
      </c>
      <c r="H729" s="1" t="n">
        <v>9.12047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104</v>
      </c>
      <c r="E730" s="1" t="n">
        <v>9.005314</v>
      </c>
      <c r="F730" s="1" t="n">
        <v>12.04816</v>
      </c>
      <c r="G730" s="1" t="n">
        <v>3</v>
      </c>
      <c r="H730" s="1" t="n">
        <v>10.52674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121</v>
      </c>
      <c r="E731" s="1" t="n">
        <v>10.13179</v>
      </c>
      <c r="F731" s="1" t="n">
        <v>13.27517</v>
      </c>
      <c r="G731" s="1" t="n">
        <v>3</v>
      </c>
      <c r="H731" s="1" t="n">
        <v>11.70348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95</v>
      </c>
      <c r="E732" s="1" t="n">
        <v>7.711313</v>
      </c>
      <c r="F732" s="1" t="n">
        <v>10.46428</v>
      </c>
      <c r="G732" s="1" t="n">
        <v>3</v>
      </c>
      <c r="H732" s="1" t="n">
        <v>9.087799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100</v>
      </c>
      <c r="E733" s="1" t="n">
        <v>8.223981</v>
      </c>
      <c r="F733" s="1" t="n">
        <v>11.07996</v>
      </c>
      <c r="G733" s="1" t="n">
        <v>3</v>
      </c>
      <c r="H733" s="1" t="n">
        <v>9.651972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141</v>
      </c>
      <c r="E734" s="1" t="n">
        <v>11.02304</v>
      </c>
      <c r="F734" s="1" t="n">
        <v>14.16617</v>
      </c>
      <c r="G734" s="1" t="n">
        <v>3</v>
      </c>
      <c r="H734" s="1" t="n">
        <v>12.5946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138</v>
      </c>
      <c r="E735" s="1" t="n">
        <v>11.73098</v>
      </c>
      <c r="F735" s="1" t="n">
        <v>15.11658</v>
      </c>
      <c r="G735" s="1" t="n">
        <v>3</v>
      </c>
      <c r="H735" s="1" t="n">
        <v>13.42378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154</v>
      </c>
      <c r="E736" s="1" t="n">
        <v>12.46599</v>
      </c>
      <c r="F736" s="1" t="n">
        <v>15.86324</v>
      </c>
      <c r="G736" s="1" t="n">
        <v>3</v>
      </c>
      <c r="H736" s="1" t="n">
        <v>14.16462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170</v>
      </c>
      <c r="E737" s="1" t="n">
        <v>13.39288</v>
      </c>
      <c r="F737" s="1" t="n">
        <v>16.83549</v>
      </c>
      <c r="G737" s="1" t="n">
        <v>3</v>
      </c>
      <c r="H737" s="1" t="n">
        <v>15.11419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195</v>
      </c>
      <c r="E738" s="1" t="n">
        <v>15.02066</v>
      </c>
      <c r="F738" s="1" t="n">
        <v>18.60241</v>
      </c>
      <c r="G738" s="1" t="n">
        <v>3</v>
      </c>
      <c r="H738" s="1" t="n">
        <v>16.81153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160</v>
      </c>
      <c r="E739" s="1" t="n">
        <v>12.61955</v>
      </c>
      <c r="F739" s="1" t="n">
        <v>15.97501</v>
      </c>
      <c r="G739" s="1" t="n">
        <v>3</v>
      </c>
      <c r="H739" s="1" t="n">
        <v>14.29728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211</v>
      </c>
      <c r="E740" s="1" t="n">
        <v>16.26998</v>
      </c>
      <c r="F740" s="1" t="n">
        <v>19.97119</v>
      </c>
      <c r="G740" s="1" t="n">
        <v>3</v>
      </c>
      <c r="H740" s="1" t="n">
        <v>18.12059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209</v>
      </c>
      <c r="E741" s="1" t="n">
        <v>16.18589</v>
      </c>
      <c r="F741" s="1" t="n">
        <v>19.89845</v>
      </c>
      <c r="G741" s="1" t="n">
        <v>3</v>
      </c>
      <c r="H741" s="1" t="n">
        <v>18.04217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180</v>
      </c>
      <c r="E742" s="1" t="n">
        <v>14.04152</v>
      </c>
      <c r="F742" s="1" t="n">
        <v>17.5268</v>
      </c>
      <c r="G742" s="1" t="n">
        <v>3</v>
      </c>
      <c r="H742" s="1" t="n">
        <v>15.78416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180</v>
      </c>
      <c r="E743" s="1" t="n">
        <v>13.36452</v>
      </c>
      <c r="F743" s="1" t="n">
        <v>16.69089</v>
      </c>
      <c r="G743" s="1" t="n">
        <v>3</v>
      </c>
      <c r="H743" s="1" t="n">
        <v>15.02771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202</v>
      </c>
      <c r="E744" s="1" t="n">
        <v>15.46339</v>
      </c>
      <c r="F744" s="1" t="n">
        <v>19.05606</v>
      </c>
      <c r="G744" s="1" t="n">
        <v>3</v>
      </c>
      <c r="H744" s="1" t="n">
        <v>17.25973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238</v>
      </c>
      <c r="E745" s="1" t="n">
        <v>18.83318</v>
      </c>
      <c r="F745" s="1" t="n">
        <v>22.83164</v>
      </c>
      <c r="G745" s="1" t="n">
        <v>3</v>
      </c>
      <c r="H745" s="1" t="n">
        <v>20.83241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274</v>
      </c>
      <c r="E746" s="1" t="n">
        <v>20.59839</v>
      </c>
      <c r="F746" s="1" t="n">
        <v>24.63372</v>
      </c>
      <c r="G746" s="1" t="n">
        <v>3</v>
      </c>
      <c r="H746" s="1" t="n">
        <v>22.61606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290</v>
      </c>
      <c r="E747" s="1" t="n">
        <v>21.83459</v>
      </c>
      <c r="F747" s="1" t="n">
        <v>25.98594</v>
      </c>
      <c r="G747" s="1" t="n">
        <v>3</v>
      </c>
      <c r="H747" s="1" t="n">
        <v>23.91027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243</v>
      </c>
      <c r="E748" s="1" t="n">
        <v>18.07324</v>
      </c>
      <c r="F748" s="1" t="n">
        <v>21.849</v>
      </c>
      <c r="G748" s="1" t="n">
        <v>3</v>
      </c>
      <c r="H748" s="1" t="n">
        <v>19.96112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289</v>
      </c>
      <c r="E749" s="1" t="n">
        <v>20.98268</v>
      </c>
      <c r="F749" s="1" t="n">
        <v>24.97204</v>
      </c>
      <c r="G749" s="1" t="n">
        <v>3</v>
      </c>
      <c r="H749" s="1" t="n">
        <v>22.97736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302</v>
      </c>
      <c r="E750" s="1" t="n">
        <v>21.46642</v>
      </c>
      <c r="F750" s="1" t="n">
        <v>25.44232</v>
      </c>
      <c r="G750" s="1" t="n">
        <v>3</v>
      </c>
      <c r="H750" s="1" t="n">
        <v>23.45437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326</v>
      </c>
      <c r="E751" s="1" t="n">
        <v>22.75847</v>
      </c>
      <c r="F751" s="1" t="n">
        <v>26.79542</v>
      </c>
      <c r="G751" s="1" t="n">
        <v>3</v>
      </c>
      <c r="H751" s="1" t="n">
        <v>24.77694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360</v>
      </c>
      <c r="E752" s="1" t="n">
        <v>24.80647</v>
      </c>
      <c r="F752" s="1" t="n">
        <v>28.97973</v>
      </c>
      <c r="G752" s="1" t="n">
        <v>3</v>
      </c>
      <c r="H752" s="1" t="n">
        <v>26.8931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413</v>
      </c>
      <c r="E753" s="1" t="n">
        <v>28.00481</v>
      </c>
      <c r="F753" s="1" t="n">
        <v>32.37476</v>
      </c>
      <c r="G753" s="1" t="n">
        <v>3</v>
      </c>
      <c r="H753" s="1" t="n">
        <v>30.18979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330</v>
      </c>
      <c r="E754" s="1" t="n">
        <v>21.89228</v>
      </c>
      <c r="F754" s="1" t="n">
        <v>25.75292</v>
      </c>
      <c r="G754" s="1" t="n">
        <v>3</v>
      </c>
      <c r="H754" s="1" t="n">
        <v>23.8226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373</v>
      </c>
      <c r="E755" s="1" t="n">
        <v>24.50401</v>
      </c>
      <c r="F755" s="1" t="n">
        <v>28.53894</v>
      </c>
      <c r="G755" s="1" t="n">
        <v>3</v>
      </c>
      <c r="H755" s="1" t="n">
        <v>26.52147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398</v>
      </c>
      <c r="E756" s="1" t="n">
        <v>25.73951</v>
      </c>
      <c r="F756" s="1" t="n">
        <v>29.82099</v>
      </c>
      <c r="G756" s="1" t="n">
        <v>3</v>
      </c>
      <c r="H756" s="1" t="n">
        <v>27.78025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2155</v>
      </c>
      <c r="E757" s="1" t="n">
        <v>14.56833</v>
      </c>
      <c r="F757" s="1" t="n">
        <v>15.52547</v>
      </c>
      <c r="G757" s="1" t="n">
        <v>5</v>
      </c>
      <c r="H757" s="1" t="n">
        <v>15.0469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1950</v>
      </c>
      <c r="E758" s="1" t="n">
        <v>12.77343</v>
      </c>
      <c r="F758" s="1" t="n">
        <v>13.65755</v>
      </c>
      <c r="G758" s="1" t="n">
        <v>5</v>
      </c>
      <c r="H758" s="1" t="n">
        <v>13.21549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1936</v>
      </c>
      <c r="E759" s="1" t="n">
        <v>12.58737</v>
      </c>
      <c r="F759" s="1" t="n">
        <v>13.46096</v>
      </c>
      <c r="G759" s="1" t="n">
        <v>5</v>
      </c>
      <c r="H759" s="1" t="n">
        <v>13.02416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1863</v>
      </c>
      <c r="E760" s="1" t="n">
        <v>11.83526</v>
      </c>
      <c r="F760" s="1" t="n">
        <v>12.67335</v>
      </c>
      <c r="G760" s="1" t="n">
        <v>5</v>
      </c>
      <c r="H760" s="1" t="n">
        <v>12.25431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2106</v>
      </c>
      <c r="E761" s="1" t="n">
        <v>13.34156</v>
      </c>
      <c r="F761" s="1" t="n">
        <v>14.22697</v>
      </c>
      <c r="G761" s="1" t="n">
        <v>5</v>
      </c>
      <c r="H761" s="1" t="n">
        <v>13.78427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2124</v>
      </c>
      <c r="E762" s="1" t="n">
        <v>13.28167</v>
      </c>
      <c r="F762" s="1" t="n">
        <v>14.15745</v>
      </c>
      <c r="G762" s="1" t="n">
        <v>5</v>
      </c>
      <c r="H762" s="1" t="n">
        <v>13.71956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2060</v>
      </c>
      <c r="E763" s="1" t="n">
        <v>12.85944</v>
      </c>
      <c r="F763" s="1" t="n">
        <v>13.71889</v>
      </c>
      <c r="G763" s="1" t="n">
        <v>5</v>
      </c>
      <c r="H763" s="1" t="n">
        <v>13.28917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1959</v>
      </c>
      <c r="E764" s="1" t="n">
        <v>12.05475</v>
      </c>
      <c r="F764" s="1" t="n">
        <v>12.88084</v>
      </c>
      <c r="G764" s="1" t="n">
        <v>5</v>
      </c>
      <c r="H764" s="1" t="n">
        <v>12.46779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1999</v>
      </c>
      <c r="E765" s="1" t="n">
        <v>12.0689</v>
      </c>
      <c r="F765" s="1" t="n">
        <v>12.88809</v>
      </c>
      <c r="G765" s="1" t="n">
        <v>5</v>
      </c>
      <c r="H765" s="1" t="n">
        <v>12.4785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1908</v>
      </c>
      <c r="E766" s="1" t="n">
        <v>11.4665</v>
      </c>
      <c r="F766" s="1" t="n">
        <v>12.26307</v>
      </c>
      <c r="G766" s="1" t="n">
        <v>5</v>
      </c>
      <c r="H766" s="1" t="n">
        <v>11.86479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1752</v>
      </c>
      <c r="E767" s="1" t="n">
        <v>10.28901</v>
      </c>
      <c r="F767" s="1" t="n">
        <v>11.03528</v>
      </c>
      <c r="G767" s="1" t="n">
        <v>5</v>
      </c>
      <c r="H767" s="1" t="n">
        <v>10.66215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1734</v>
      </c>
      <c r="E768" s="1" t="n">
        <v>10.10057</v>
      </c>
      <c r="F768" s="1" t="n">
        <v>10.83573</v>
      </c>
      <c r="G768" s="1" t="n">
        <v>5</v>
      </c>
      <c r="H768" s="1" t="n">
        <v>10.46815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1637</v>
      </c>
      <c r="E769" s="1" t="n">
        <v>9.432611</v>
      </c>
      <c r="F769" s="1" t="n">
        <v>10.14011</v>
      </c>
      <c r="G769" s="1" t="n">
        <v>5</v>
      </c>
      <c r="H769" s="1" t="n">
        <v>9.786361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1741</v>
      </c>
      <c r="E770" s="1" t="n">
        <v>9.994209</v>
      </c>
      <c r="F770" s="1" t="n">
        <v>10.72146</v>
      </c>
      <c r="G770" s="1" t="n">
        <v>5</v>
      </c>
      <c r="H770" s="1" t="n">
        <v>10.35783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1801</v>
      </c>
      <c r="E771" s="1" t="n">
        <v>10.26371</v>
      </c>
      <c r="F771" s="1" t="n">
        <v>10.99825</v>
      </c>
      <c r="G771" s="1" t="n">
        <v>5</v>
      </c>
      <c r="H771" s="1" t="n">
        <v>10.63098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1669</v>
      </c>
      <c r="E772" s="1" t="n">
        <v>9.419667</v>
      </c>
      <c r="F772" s="1" t="n">
        <v>10.11949</v>
      </c>
      <c r="G772" s="1" t="n">
        <v>5</v>
      </c>
      <c r="H772" s="1" t="n">
        <v>9.769577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1803</v>
      </c>
      <c r="E773" s="1" t="n">
        <v>10.06026</v>
      </c>
      <c r="F773" s="1" t="n">
        <v>10.77789</v>
      </c>
      <c r="G773" s="1" t="n">
        <v>5</v>
      </c>
      <c r="H773" s="1" t="n">
        <v>10.41908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1764</v>
      </c>
      <c r="E774" s="1" t="n">
        <v>9.814317</v>
      </c>
      <c r="F774" s="1" t="n">
        <v>10.52302</v>
      </c>
      <c r="G774" s="1" t="n">
        <v>5</v>
      </c>
      <c r="H774" s="1" t="n">
        <v>10.16867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1757</v>
      </c>
      <c r="E775" s="1" t="n">
        <v>9.577784</v>
      </c>
      <c r="F775" s="1" t="n">
        <v>10.27293</v>
      </c>
      <c r="G775" s="1" t="n">
        <v>5</v>
      </c>
      <c r="H775" s="1" t="n">
        <v>9.925359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1851</v>
      </c>
      <c r="E776" s="1" t="n">
        <v>10.00286</v>
      </c>
      <c r="F776" s="1" t="n">
        <v>10.71021</v>
      </c>
      <c r="G776" s="1" t="n">
        <v>5</v>
      </c>
      <c r="H776" s="1" t="n">
        <v>10.35653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1984</v>
      </c>
      <c r="E777" s="1" t="n">
        <v>10.57322</v>
      </c>
      <c r="F777" s="1" t="n">
        <v>11.2923</v>
      </c>
      <c r="G777" s="1" t="n">
        <v>5</v>
      </c>
      <c r="H777" s="1" t="n">
        <v>10.93276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1899</v>
      </c>
      <c r="E778" s="1" t="n">
        <v>10.00653</v>
      </c>
      <c r="F778" s="1" t="n">
        <v>10.70103</v>
      </c>
      <c r="G778" s="1" t="n">
        <v>5</v>
      </c>
      <c r="H778" s="1" t="n">
        <v>10.35378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1869</v>
      </c>
      <c r="E779" s="1" t="n">
        <v>9.832562</v>
      </c>
      <c r="F779" s="1" t="n">
        <v>10.52008</v>
      </c>
      <c r="G779" s="1" t="n">
        <v>5</v>
      </c>
      <c r="H779" s="1" t="n">
        <v>10.17632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1730</v>
      </c>
      <c r="E780" s="1" t="n">
        <v>8.750156</v>
      </c>
      <c r="F780" s="1" t="n">
        <v>9.388273</v>
      </c>
      <c r="G780" s="1" t="n">
        <v>5</v>
      </c>
      <c r="H780" s="1" t="n">
        <v>9.069215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819</v>
      </c>
      <c r="E781" s="1" t="n">
        <v>9.042771</v>
      </c>
      <c r="F781" s="1" t="n">
        <v>9.685542</v>
      </c>
      <c r="G781" s="1" t="n">
        <v>5</v>
      </c>
      <c r="H781" s="1" t="n">
        <v>9.364157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1869</v>
      </c>
      <c r="E782" s="1" t="n">
        <v>9.258545</v>
      </c>
      <c r="F782" s="1" t="n">
        <v>9.906351</v>
      </c>
      <c r="G782" s="1" t="n">
        <v>5</v>
      </c>
      <c r="H782" s="1" t="n">
        <v>9.582448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2117</v>
      </c>
      <c r="E783" s="1" t="n">
        <v>10.47154</v>
      </c>
      <c r="F783" s="1" t="n">
        <v>11.15708</v>
      </c>
      <c r="G783" s="1" t="n">
        <v>5</v>
      </c>
      <c r="H783" s="1" t="n">
        <v>10.81431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2221</v>
      </c>
      <c r="E784" s="1" t="n">
        <v>10.89781</v>
      </c>
      <c r="F784" s="1" t="n">
        <v>11.594</v>
      </c>
      <c r="G784" s="1" t="n">
        <v>5</v>
      </c>
      <c r="H784" s="1" t="n">
        <v>11.2459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2402</v>
      </c>
      <c r="E785" s="1" t="n">
        <v>11.71982</v>
      </c>
      <c r="F785" s="1" t="n">
        <v>12.44029</v>
      </c>
      <c r="G785" s="1" t="n">
        <v>5</v>
      </c>
      <c r="H785" s="1" t="n">
        <v>12.08005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2419</v>
      </c>
      <c r="E786" s="1" t="n">
        <v>11.67936</v>
      </c>
      <c r="F786" s="1" t="n">
        <v>12.39545</v>
      </c>
      <c r="G786" s="1" t="n">
        <v>5</v>
      </c>
      <c r="H786" s="1" t="n">
        <v>12.03741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2356</v>
      </c>
      <c r="E787" s="1" t="n">
        <v>11.30657</v>
      </c>
      <c r="F787" s="1" t="n">
        <v>12.00839</v>
      </c>
      <c r="G787" s="1" t="n">
        <v>5</v>
      </c>
      <c r="H787" s="1" t="n">
        <v>11.65748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2486</v>
      </c>
      <c r="E788" s="1" t="n">
        <v>12.03741</v>
      </c>
      <c r="F788" s="1" t="n">
        <v>12.76196</v>
      </c>
      <c r="G788" s="1" t="n">
        <v>5</v>
      </c>
      <c r="H788" s="1" t="n">
        <v>12.39968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2543</v>
      </c>
      <c r="E789" s="1" t="n">
        <v>12.25884</v>
      </c>
      <c r="F789" s="1" t="n">
        <v>12.98834</v>
      </c>
      <c r="G789" s="1" t="n">
        <v>5</v>
      </c>
      <c r="H789" s="1" t="n">
        <v>12.62359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2600</v>
      </c>
      <c r="E790" s="1" t="n">
        <v>12.46532</v>
      </c>
      <c r="F790" s="1" t="n">
        <v>13.20013</v>
      </c>
      <c r="G790" s="1" t="n">
        <v>5</v>
      </c>
      <c r="H790" s="1" t="n">
        <v>12.83273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2819</v>
      </c>
      <c r="E791" s="1" t="n">
        <v>13.38873</v>
      </c>
      <c r="F791" s="1" t="n">
        <v>14.14693</v>
      </c>
      <c r="G791" s="1" t="n">
        <v>5</v>
      </c>
      <c r="H791" s="1" t="n">
        <v>13.76783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2710</v>
      </c>
      <c r="E792" s="1" t="n">
        <v>12.78908</v>
      </c>
      <c r="F792" s="1" t="n">
        <v>13.52696</v>
      </c>
      <c r="G792" s="1" t="n">
        <v>5</v>
      </c>
      <c r="H792" s="1" t="n">
        <v>13.15802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2689</v>
      </c>
      <c r="E793" s="1" t="n">
        <v>12.53617</v>
      </c>
      <c r="F793" s="1" t="n">
        <v>13.26097</v>
      </c>
      <c r="G793" s="1" t="n">
        <v>5</v>
      </c>
      <c r="H793" s="1" t="n">
        <v>12.89857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2494</v>
      </c>
      <c r="E794" s="1" t="n">
        <v>11.56726</v>
      </c>
      <c r="F794" s="1" t="n">
        <v>12.26226</v>
      </c>
      <c r="G794" s="1" t="n">
        <v>5</v>
      </c>
      <c r="H794" s="1" t="n">
        <v>11.91476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2550</v>
      </c>
      <c r="E795" s="1" t="n">
        <v>11.74744</v>
      </c>
      <c r="F795" s="1" t="n">
        <v>12.44668</v>
      </c>
      <c r="G795" s="1" t="n">
        <v>5</v>
      </c>
      <c r="H795" s="1" t="n">
        <v>12.09706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2500</v>
      </c>
      <c r="E796" s="1" t="n">
        <v>11.31876</v>
      </c>
      <c r="F796" s="1" t="n">
        <v>12.00014</v>
      </c>
      <c r="G796" s="1" t="n">
        <v>5</v>
      </c>
      <c r="H796" s="1" t="n">
        <v>11.65945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2626</v>
      </c>
      <c r="E797" s="1" t="n">
        <v>11.86329</v>
      </c>
      <c r="F797" s="1" t="n">
        <v>12.55863</v>
      </c>
      <c r="G797" s="1" t="n">
        <v>5</v>
      </c>
      <c r="H797" s="1" t="n">
        <v>12.21096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2763</v>
      </c>
      <c r="E798" s="1" t="n">
        <v>12.43649</v>
      </c>
      <c r="F798" s="1" t="n">
        <v>13.14593</v>
      </c>
      <c r="G798" s="1" t="n">
        <v>5</v>
      </c>
      <c r="H798" s="1" t="n">
        <v>12.79121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2892</v>
      </c>
      <c r="E799" s="1" t="n">
        <v>12.79378</v>
      </c>
      <c r="F799" s="1" t="n">
        <v>13.50708</v>
      </c>
      <c r="G799" s="1" t="n">
        <v>5</v>
      </c>
      <c r="H799" s="1" t="n">
        <v>13.15043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2804</v>
      </c>
      <c r="E800" s="1" t="n">
        <v>12.21815</v>
      </c>
      <c r="F800" s="1" t="n">
        <v>12.91126</v>
      </c>
      <c r="G800" s="1" t="n">
        <v>5</v>
      </c>
      <c r="H800" s="1" t="n">
        <v>12.5647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2824</v>
      </c>
      <c r="E801" s="1" t="n">
        <v>12.26064</v>
      </c>
      <c r="F801" s="1" t="n">
        <v>12.95472</v>
      </c>
      <c r="G801" s="1" t="n">
        <v>5</v>
      </c>
      <c r="H801" s="1" t="n">
        <v>12.60768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2910</v>
      </c>
      <c r="E802" s="1" t="n">
        <v>12.60463</v>
      </c>
      <c r="F802" s="1" t="n">
        <v>13.30768</v>
      </c>
      <c r="G802" s="1" t="n">
        <v>5</v>
      </c>
      <c r="H802" s="1" t="n">
        <v>12.95616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2945</v>
      </c>
      <c r="E803" s="1" t="n">
        <v>12.60794</v>
      </c>
      <c r="F803" s="1" t="n">
        <v>13.30656</v>
      </c>
      <c r="G803" s="1" t="n">
        <v>5</v>
      </c>
      <c r="H803" s="1" t="n">
        <v>12.95725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2789</v>
      </c>
      <c r="E804" s="1" t="n">
        <v>11.85511</v>
      </c>
      <c r="F804" s="1" t="n">
        <v>12.53041</v>
      </c>
      <c r="G804" s="1" t="n">
        <v>5</v>
      </c>
      <c r="H804" s="1" t="n">
        <v>12.19276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2563</v>
      </c>
      <c r="E805" s="1" t="n">
        <v>10.85</v>
      </c>
      <c r="F805" s="1" t="n">
        <v>11.49584</v>
      </c>
      <c r="G805" s="1" t="n">
        <v>5</v>
      </c>
      <c r="H805" s="1" t="n">
        <v>11.17292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2496</v>
      </c>
      <c r="E806" s="1" t="n">
        <v>10.6161</v>
      </c>
      <c r="F806" s="1" t="n">
        <v>11.25709</v>
      </c>
      <c r="G806" s="1" t="n">
        <v>5</v>
      </c>
      <c r="H806" s="1" t="n">
        <v>10.9366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2479</v>
      </c>
      <c r="E807" s="1" t="n">
        <v>10.71369</v>
      </c>
      <c r="F807" s="1" t="n">
        <v>11.36387</v>
      </c>
      <c r="G807" s="1" t="n">
        <v>5</v>
      </c>
      <c r="H807" s="1" t="n">
        <v>11.03878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326</v>
      </c>
      <c r="E808" s="1" t="n">
        <v>9.848394</v>
      </c>
      <c r="F808" s="1" t="n">
        <v>11.59155</v>
      </c>
      <c r="G808" s="1" t="n">
        <v>3</v>
      </c>
      <c r="H808" s="1" t="n">
        <v>10.71997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354</v>
      </c>
      <c r="E809" s="1" t="n">
        <v>10.54116</v>
      </c>
      <c r="F809" s="1" t="n">
        <v>12.32159</v>
      </c>
      <c r="G809" s="1" t="n">
        <v>3</v>
      </c>
      <c r="H809" s="1" t="n">
        <v>11.43137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377</v>
      </c>
      <c r="E810" s="1" t="n">
        <v>11.20757</v>
      </c>
      <c r="F810" s="1" t="n">
        <v>13.0348</v>
      </c>
      <c r="G810" s="1" t="n">
        <v>3</v>
      </c>
      <c r="H810" s="1" t="n">
        <v>12.12119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375</v>
      </c>
      <c r="E811" s="1" t="n">
        <v>11.03824</v>
      </c>
      <c r="F811" s="1" t="n">
        <v>12.84039</v>
      </c>
      <c r="G811" s="1" t="n">
        <v>3</v>
      </c>
      <c r="H811" s="1" t="n">
        <v>11.93932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357</v>
      </c>
      <c r="E812" s="1" t="n">
        <v>10.2586</v>
      </c>
      <c r="F812" s="1" t="n">
        <v>11.97821</v>
      </c>
      <c r="G812" s="1" t="n">
        <v>3</v>
      </c>
      <c r="H812" s="1" t="n">
        <v>11.1184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344</v>
      </c>
      <c r="E813" s="1" t="n">
        <v>9.772587</v>
      </c>
      <c r="F813" s="1" t="n">
        <v>11.44147</v>
      </c>
      <c r="G813" s="1" t="n">
        <v>3</v>
      </c>
      <c r="H813" s="1" t="n">
        <v>10.60703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326</v>
      </c>
      <c r="E814" s="1" t="n">
        <v>9.029134</v>
      </c>
      <c r="F814" s="1" t="n">
        <v>10.61665</v>
      </c>
      <c r="G814" s="1" t="n">
        <v>3</v>
      </c>
      <c r="H814" s="1" t="n">
        <v>9.822892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340</v>
      </c>
      <c r="E815" s="1" t="n">
        <v>9.308196</v>
      </c>
      <c r="F815" s="1" t="n">
        <v>10.90685</v>
      </c>
      <c r="G815" s="1" t="n">
        <v>3</v>
      </c>
      <c r="H815" s="1" t="n">
        <v>10.10752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418</v>
      </c>
      <c r="E816" s="1" t="n">
        <v>11.4498</v>
      </c>
      <c r="F816" s="1" t="n">
        <v>13.20706</v>
      </c>
      <c r="G816" s="1" t="n">
        <v>3</v>
      </c>
      <c r="H816" s="1" t="n">
        <v>12.32843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417</v>
      </c>
      <c r="E817" s="1" t="n">
        <v>11.11176</v>
      </c>
      <c r="F817" s="1" t="n">
        <v>12.82004</v>
      </c>
      <c r="G817" s="1" t="n">
        <v>3</v>
      </c>
      <c r="H817" s="1" t="n">
        <v>11.9659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407</v>
      </c>
      <c r="E818" s="1" t="n">
        <v>10.74505</v>
      </c>
      <c r="F818" s="1" t="n">
        <v>12.41759</v>
      </c>
      <c r="G818" s="1" t="n">
        <v>3</v>
      </c>
      <c r="H818" s="1" t="n">
        <v>11.58132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421</v>
      </c>
      <c r="E819" s="1" t="n">
        <v>10.95129</v>
      </c>
      <c r="F819" s="1" t="n">
        <v>12.62481</v>
      </c>
      <c r="G819" s="1" t="n">
        <v>3</v>
      </c>
      <c r="H819" s="1" t="n">
        <v>11.78805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386</v>
      </c>
      <c r="E820" s="1" t="n">
        <v>9.741991</v>
      </c>
      <c r="F820" s="1" t="n">
        <v>11.30503</v>
      </c>
      <c r="G820" s="1" t="n">
        <v>3</v>
      </c>
      <c r="H820" s="1" t="n">
        <v>10.52351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391</v>
      </c>
      <c r="E821" s="1" t="n">
        <v>9.816833</v>
      </c>
      <c r="F821" s="1" t="n">
        <v>11.38212</v>
      </c>
      <c r="G821" s="1" t="n">
        <v>3</v>
      </c>
      <c r="H821" s="1" t="n">
        <v>10.59948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414</v>
      </c>
      <c r="E822" s="1" t="n">
        <v>10.14465</v>
      </c>
      <c r="F822" s="1" t="n">
        <v>11.71624</v>
      </c>
      <c r="G822" s="1" t="n">
        <v>3</v>
      </c>
      <c r="H822" s="1" t="n">
        <v>10.93045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437</v>
      </c>
      <c r="E823" s="1" t="n">
        <v>10.60431</v>
      </c>
      <c r="F823" s="1" t="n">
        <v>12.19819</v>
      </c>
      <c r="G823" s="1" t="n">
        <v>3</v>
      </c>
      <c r="H823" s="1" t="n">
        <v>11.40125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483</v>
      </c>
      <c r="E824" s="1" t="n">
        <v>11.66363</v>
      </c>
      <c r="F824" s="1" t="n">
        <v>13.32721</v>
      </c>
      <c r="G824" s="1" t="n">
        <v>3</v>
      </c>
      <c r="H824" s="1" t="n">
        <v>12.49542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429</v>
      </c>
      <c r="E825" s="1" t="n">
        <v>9.971363</v>
      </c>
      <c r="F825" s="1" t="n">
        <v>11.48865</v>
      </c>
      <c r="G825" s="1" t="n">
        <v>3</v>
      </c>
      <c r="H825" s="1" t="n">
        <v>10.73001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425</v>
      </c>
      <c r="E826" s="1" t="n">
        <v>9.80474</v>
      </c>
      <c r="F826" s="1" t="n">
        <v>11.30655</v>
      </c>
      <c r="G826" s="1" t="n">
        <v>3</v>
      </c>
      <c r="H826" s="1" t="n">
        <v>10.55564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511</v>
      </c>
      <c r="E827" s="1" t="n">
        <v>11.91303</v>
      </c>
      <c r="F827" s="1" t="n">
        <v>13.56264</v>
      </c>
      <c r="G827" s="1" t="n">
        <v>3</v>
      </c>
      <c r="H827" s="1" t="n">
        <v>12.73783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552</v>
      </c>
      <c r="E828" s="1" t="n">
        <v>12.52523</v>
      </c>
      <c r="F828" s="1" t="n">
        <v>14.19493</v>
      </c>
      <c r="G828" s="1" t="n">
        <v>3</v>
      </c>
      <c r="H828" s="1" t="n">
        <v>13.36008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568</v>
      </c>
      <c r="E829" s="1" t="n">
        <v>12.76049</v>
      </c>
      <c r="F829" s="1" t="n">
        <v>14.43663</v>
      </c>
      <c r="G829" s="1" t="n">
        <v>3</v>
      </c>
      <c r="H829" s="1" t="n">
        <v>13.59856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564</v>
      </c>
      <c r="E830" s="1" t="n">
        <v>12.35217</v>
      </c>
      <c r="F830" s="1" t="n">
        <v>13.98157</v>
      </c>
      <c r="G830" s="1" t="n">
        <v>3</v>
      </c>
      <c r="H830" s="1" t="n">
        <v>13.16687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590</v>
      </c>
      <c r="E831" s="1" t="n">
        <v>12.88321</v>
      </c>
      <c r="F831" s="1" t="n">
        <v>14.54222</v>
      </c>
      <c r="G831" s="1" t="n">
        <v>3</v>
      </c>
      <c r="H831" s="1" t="n">
        <v>13.71272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657</v>
      </c>
      <c r="E832" s="1" t="n">
        <v>14.04514</v>
      </c>
      <c r="F832" s="1" t="n">
        <v>15.75604</v>
      </c>
      <c r="G832" s="1" t="n">
        <v>3</v>
      </c>
      <c r="H832" s="1" t="n">
        <v>14.90059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646</v>
      </c>
      <c r="E833" s="1" t="n">
        <v>13.44469</v>
      </c>
      <c r="F833" s="1" t="n">
        <v>15.10093</v>
      </c>
      <c r="G833" s="1" t="n">
        <v>3</v>
      </c>
      <c r="H833" s="1" t="n">
        <v>14.27281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714</v>
      </c>
      <c r="E834" s="1" t="n">
        <v>14.82541</v>
      </c>
      <c r="F834" s="1" t="n">
        <v>16.55452</v>
      </c>
      <c r="G834" s="1" t="n">
        <v>3</v>
      </c>
      <c r="H834" s="1" t="n">
        <v>15.68997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706</v>
      </c>
      <c r="E835" s="1" t="n">
        <v>14.40641</v>
      </c>
      <c r="F835" s="1" t="n">
        <v>16.09929</v>
      </c>
      <c r="G835" s="1" t="n">
        <v>3</v>
      </c>
      <c r="H835" s="1" t="n">
        <v>15.25285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691</v>
      </c>
      <c r="E836" s="1" t="n">
        <v>13.77279</v>
      </c>
      <c r="F836" s="1" t="n">
        <v>15.40936</v>
      </c>
      <c r="G836" s="1" t="n">
        <v>3</v>
      </c>
      <c r="H836" s="1" t="n">
        <v>14.59108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725</v>
      </c>
      <c r="E837" s="1" t="n">
        <v>14.52677</v>
      </c>
      <c r="F837" s="1" t="n">
        <v>16.2108</v>
      </c>
      <c r="G837" s="1" t="n">
        <v>3</v>
      </c>
      <c r="H837" s="1" t="n">
        <v>15.36878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800</v>
      </c>
      <c r="E838" s="1" t="n">
        <v>15.48196</v>
      </c>
      <c r="F838" s="1" t="n">
        <v>17.18844</v>
      </c>
      <c r="G838" s="1" t="n">
        <v>3</v>
      </c>
      <c r="H838" s="1" t="n">
        <v>16.3352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772</v>
      </c>
      <c r="E839" s="1" t="n">
        <v>14.94166</v>
      </c>
      <c r="F839" s="1" t="n">
        <v>16.61788</v>
      </c>
      <c r="G839" s="1" t="n">
        <v>3</v>
      </c>
      <c r="H839" s="1" t="n">
        <v>15.77977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822</v>
      </c>
      <c r="E840" s="1" t="n">
        <v>15.78337</v>
      </c>
      <c r="F840" s="1" t="n">
        <v>17.49547</v>
      </c>
      <c r="G840" s="1" t="n">
        <v>3</v>
      </c>
      <c r="H840" s="1" t="n">
        <v>16.63942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909</v>
      </c>
      <c r="E841" s="1" t="n">
        <v>17.03711</v>
      </c>
      <c r="F841" s="1" t="n">
        <v>18.79057</v>
      </c>
      <c r="G841" s="1" t="n">
        <v>3</v>
      </c>
      <c r="H841" s="1" t="n">
        <v>17.91384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969</v>
      </c>
      <c r="E842" s="1" t="n">
        <v>18.00874</v>
      </c>
      <c r="F842" s="1" t="n">
        <v>19.80156</v>
      </c>
      <c r="G842" s="1" t="n">
        <v>3</v>
      </c>
      <c r="H842" s="1" t="n">
        <v>18.90515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937</v>
      </c>
      <c r="E843" s="1" t="n">
        <v>16.90523</v>
      </c>
      <c r="F843" s="1" t="n">
        <v>18.61997</v>
      </c>
      <c r="G843" s="1" t="n">
        <v>3</v>
      </c>
      <c r="H843" s="1" t="n">
        <v>17.7626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883</v>
      </c>
      <c r="E844" s="1" t="n">
        <v>15.92233</v>
      </c>
      <c r="F844" s="1" t="n">
        <v>17.58672</v>
      </c>
      <c r="G844" s="1" t="n">
        <v>3</v>
      </c>
      <c r="H844" s="1" t="n">
        <v>16.75453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881</v>
      </c>
      <c r="E845" s="1" t="n">
        <v>15.52761</v>
      </c>
      <c r="F845" s="1" t="n">
        <v>17.15194</v>
      </c>
      <c r="G845" s="1" t="n">
        <v>3</v>
      </c>
      <c r="H845" s="1" t="n">
        <v>16.33977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848</v>
      </c>
      <c r="E846" s="1" t="n">
        <v>14.75451</v>
      </c>
      <c r="F846" s="1" t="n">
        <v>16.32928</v>
      </c>
      <c r="G846" s="1" t="n">
        <v>3</v>
      </c>
      <c r="H846" s="1" t="n">
        <v>15.5419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870</v>
      </c>
      <c r="E847" s="1" t="n">
        <v>14.96227</v>
      </c>
      <c r="F847" s="1" t="n">
        <v>16.53725</v>
      </c>
      <c r="G847" s="1" t="n">
        <v>3</v>
      </c>
      <c r="H847" s="1" t="n">
        <v>15.74976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809</v>
      </c>
      <c r="E848" s="1" t="n">
        <v>13.53417</v>
      </c>
      <c r="F848" s="1" t="n">
        <v>15.01278</v>
      </c>
      <c r="G848" s="1" t="n">
        <v>3</v>
      </c>
      <c r="H848" s="1" t="n">
        <v>14.27348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911</v>
      </c>
      <c r="E849" s="1" t="n">
        <v>15.22579</v>
      </c>
      <c r="F849" s="1" t="n">
        <v>16.78749</v>
      </c>
      <c r="G849" s="1" t="n">
        <v>3</v>
      </c>
      <c r="H849" s="1" t="n">
        <v>16.00664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934</v>
      </c>
      <c r="E850" s="1" t="n">
        <v>15.36563</v>
      </c>
      <c r="F850" s="1" t="n">
        <v>16.91741</v>
      </c>
      <c r="G850" s="1" t="n">
        <v>3</v>
      </c>
      <c r="H850" s="1" t="n">
        <v>16.14152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931</v>
      </c>
      <c r="E851" s="1" t="n">
        <v>15.21091</v>
      </c>
      <c r="F851" s="1" t="n">
        <v>16.74926</v>
      </c>
      <c r="G851" s="1" t="n">
        <v>3</v>
      </c>
      <c r="H851" s="1" t="n">
        <v>15.98008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983</v>
      </c>
      <c r="E852" s="1" t="n">
        <v>15.90324</v>
      </c>
      <c r="F852" s="1" t="n">
        <v>17.46398</v>
      </c>
      <c r="G852" s="1" t="n">
        <v>3</v>
      </c>
      <c r="H852" s="1" t="n">
        <v>16.68361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919</v>
      </c>
      <c r="E853" s="1" t="n">
        <v>14.68977</v>
      </c>
      <c r="F853" s="1" t="n">
        <v>16.18158</v>
      </c>
      <c r="G853" s="1" t="n">
        <v>3</v>
      </c>
      <c r="H853" s="1" t="n">
        <v>15.43567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937</v>
      </c>
      <c r="E854" s="1" t="n">
        <v>14.84277</v>
      </c>
      <c r="F854" s="1" t="n">
        <v>16.33345</v>
      </c>
      <c r="G854" s="1" t="n">
        <v>3</v>
      </c>
      <c r="H854" s="1" t="n">
        <v>15.58811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925</v>
      </c>
      <c r="E855" s="1" t="n">
        <v>14.65787</v>
      </c>
      <c r="F855" s="1" t="n">
        <v>16.1381</v>
      </c>
      <c r="G855" s="1" t="n">
        <v>3</v>
      </c>
      <c r="H855" s="1" t="n">
        <v>15.39799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895</v>
      </c>
      <c r="E856" s="1" t="n">
        <v>14.04873</v>
      </c>
      <c r="F856" s="1" t="n">
        <v>15.49141</v>
      </c>
      <c r="G856" s="1" t="n">
        <v>3</v>
      </c>
      <c r="H856" s="1" t="n">
        <v>14.77007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919</v>
      </c>
      <c r="E857" s="1" t="n">
        <v>14.36896</v>
      </c>
      <c r="F857" s="1" t="n">
        <v>15.82219</v>
      </c>
      <c r="G857" s="1" t="n">
        <v>3</v>
      </c>
      <c r="H857" s="1" t="n">
        <v>15.09558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899</v>
      </c>
      <c r="E858" s="1" t="n">
        <v>14.00962</v>
      </c>
      <c r="F858" s="1" t="n">
        <v>15.44263</v>
      </c>
      <c r="G858" s="1" t="n">
        <v>3</v>
      </c>
      <c r="H858" s="1" t="n">
        <v>14.72613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157</v>
      </c>
      <c r="E859" s="1" t="n">
        <v>12.12941</v>
      </c>
      <c r="F859" s="1" t="n">
        <v>15.34182</v>
      </c>
      <c r="G859" s="1" t="n">
        <v>2</v>
      </c>
      <c r="H859" s="1" t="n">
        <v>13.73562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158</v>
      </c>
      <c r="E860" s="1" t="n">
        <v>12.33169</v>
      </c>
      <c r="F860" s="1" t="n">
        <v>15.57826</v>
      </c>
      <c r="G860" s="1" t="n">
        <v>2</v>
      </c>
      <c r="H860" s="1" t="n">
        <v>13.95497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182</v>
      </c>
      <c r="E861" s="1" t="n">
        <v>14.22276</v>
      </c>
      <c r="F861" s="1" t="n">
        <v>17.67454</v>
      </c>
      <c r="G861" s="1" t="n">
        <v>2</v>
      </c>
      <c r="H861" s="1" t="n">
        <v>15.94865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197</v>
      </c>
      <c r="E862" s="1" t="n">
        <v>15.35423</v>
      </c>
      <c r="F862" s="1" t="n">
        <v>18.91381</v>
      </c>
      <c r="G862" s="1" t="n">
        <v>2</v>
      </c>
      <c r="H862" s="1" t="n">
        <v>17.13402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190</v>
      </c>
      <c r="E863" s="1" t="n">
        <v>14.25771</v>
      </c>
      <c r="F863" s="1" t="n">
        <v>17.62861</v>
      </c>
      <c r="G863" s="1" t="n">
        <v>2</v>
      </c>
      <c r="H863" s="1" t="n">
        <v>15.94316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199</v>
      </c>
      <c r="E864" s="1" t="n">
        <v>15.03135</v>
      </c>
      <c r="F864" s="1" t="n">
        <v>18.49169</v>
      </c>
      <c r="G864" s="1" t="n">
        <v>2</v>
      </c>
      <c r="H864" s="1" t="n">
        <v>16.76152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190</v>
      </c>
      <c r="E865" s="1" t="n">
        <v>14.14237</v>
      </c>
      <c r="F865" s="1" t="n">
        <v>17.48171</v>
      </c>
      <c r="G865" s="1" t="n">
        <v>2</v>
      </c>
      <c r="H865" s="1" t="n">
        <v>15.81204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202</v>
      </c>
      <c r="E866" s="1" t="n">
        <v>14.91436</v>
      </c>
      <c r="F866" s="1" t="n">
        <v>18.31485</v>
      </c>
      <c r="G866" s="1" t="n">
        <v>2</v>
      </c>
      <c r="H866" s="1" t="n">
        <v>16.61461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198</v>
      </c>
      <c r="E867" s="1" t="n">
        <v>14.50712</v>
      </c>
      <c r="F867" s="1" t="n">
        <v>17.85083</v>
      </c>
      <c r="G867" s="1" t="n">
        <v>2</v>
      </c>
      <c r="H867" s="1" t="n">
        <v>16.17897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178</v>
      </c>
      <c r="E868" s="1" t="n">
        <v>12.73737</v>
      </c>
      <c r="F868" s="1" t="n">
        <v>15.85265</v>
      </c>
      <c r="G868" s="1" t="n">
        <v>2</v>
      </c>
      <c r="H868" s="1" t="n">
        <v>14.29501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180</v>
      </c>
      <c r="E869" s="1" t="n">
        <v>12.89204</v>
      </c>
      <c r="F869" s="1" t="n">
        <v>16.02798</v>
      </c>
      <c r="G869" s="1" t="n">
        <v>2</v>
      </c>
      <c r="H869" s="1" t="n">
        <v>14.46001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218</v>
      </c>
      <c r="E870" s="1" t="n">
        <v>15.54941</v>
      </c>
      <c r="F870" s="1" t="n">
        <v>18.94873</v>
      </c>
      <c r="G870" s="1" t="n">
        <v>2</v>
      </c>
      <c r="H870" s="1" t="n">
        <v>17.24907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205</v>
      </c>
      <c r="E871" s="1" t="n">
        <v>14.41952</v>
      </c>
      <c r="F871" s="1" t="n">
        <v>17.67953</v>
      </c>
      <c r="G871" s="1" t="n">
        <v>2</v>
      </c>
      <c r="H871" s="1" t="n">
        <v>16.04953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194</v>
      </c>
      <c r="E872" s="1" t="n">
        <v>13.60042</v>
      </c>
      <c r="F872" s="1" t="n">
        <v>16.77429</v>
      </c>
      <c r="G872" s="1" t="n">
        <v>2</v>
      </c>
      <c r="H872" s="1" t="n">
        <v>15.18736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204</v>
      </c>
      <c r="E873" s="1" t="n">
        <v>14.20373</v>
      </c>
      <c r="F873" s="1" t="n">
        <v>17.43167</v>
      </c>
      <c r="G873" s="1" t="n">
        <v>2</v>
      </c>
      <c r="H873" s="1" t="n">
        <v>15.8177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185</v>
      </c>
      <c r="E874" s="1" t="n">
        <v>12.60384</v>
      </c>
      <c r="F874" s="1" t="n">
        <v>15.6311</v>
      </c>
      <c r="G874" s="1" t="n">
        <v>2</v>
      </c>
      <c r="H874" s="1" t="n">
        <v>14.11747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190</v>
      </c>
      <c r="E875" s="1" t="n">
        <v>12.76843</v>
      </c>
      <c r="F875" s="1" t="n">
        <v>15.7907</v>
      </c>
      <c r="G875" s="1" t="n">
        <v>2</v>
      </c>
      <c r="H875" s="1" t="n">
        <v>14.27957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221</v>
      </c>
      <c r="E876" s="1" t="n">
        <v>15.12758</v>
      </c>
      <c r="F876" s="1" t="n">
        <v>18.42702</v>
      </c>
      <c r="G876" s="1" t="n">
        <v>2</v>
      </c>
      <c r="H876" s="1" t="n">
        <v>16.7773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235</v>
      </c>
      <c r="E877" s="1" t="n">
        <v>16.05249</v>
      </c>
      <c r="F877" s="1" t="n">
        <v>19.43205</v>
      </c>
      <c r="G877" s="1" t="n">
        <v>2</v>
      </c>
      <c r="H877" s="1" t="n">
        <v>17.74227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217</v>
      </c>
      <c r="E878" s="1" t="n">
        <v>14.7143</v>
      </c>
      <c r="F878" s="1" t="n">
        <v>17.95825</v>
      </c>
      <c r="G878" s="1" t="n">
        <v>2</v>
      </c>
      <c r="H878" s="1" t="n">
        <v>16.33628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224</v>
      </c>
      <c r="E879" s="1" t="n">
        <v>15.09617</v>
      </c>
      <c r="F879" s="1" t="n">
        <v>18.36902</v>
      </c>
      <c r="G879" s="1" t="n">
        <v>2</v>
      </c>
      <c r="H879" s="1" t="n">
        <v>16.7326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241</v>
      </c>
      <c r="E880" s="1" t="n">
        <v>15.95826</v>
      </c>
      <c r="F880" s="1" t="n">
        <v>19.28569</v>
      </c>
      <c r="G880" s="1" t="n">
        <v>2</v>
      </c>
      <c r="H880" s="1" t="n">
        <v>17.62198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240</v>
      </c>
      <c r="E881" s="1" t="n">
        <v>15.9803</v>
      </c>
      <c r="F881" s="1" t="n">
        <v>19.32086</v>
      </c>
      <c r="G881" s="1" t="n">
        <v>2</v>
      </c>
      <c r="H881" s="1" t="n">
        <v>17.65058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305</v>
      </c>
      <c r="E882" s="1" t="n">
        <v>20.37606</v>
      </c>
      <c r="F882" s="1" t="n">
        <v>24.11799</v>
      </c>
      <c r="G882" s="1" t="n">
        <v>2</v>
      </c>
      <c r="H882" s="1" t="n">
        <v>22.24702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264</v>
      </c>
      <c r="E883" s="1" t="n">
        <v>17.23718</v>
      </c>
      <c r="F883" s="1" t="n">
        <v>20.66894</v>
      </c>
      <c r="G883" s="1" t="n">
        <v>2</v>
      </c>
      <c r="H883" s="1" t="n">
        <v>18.95306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299</v>
      </c>
      <c r="E884" s="1" t="n">
        <v>19.58815</v>
      </c>
      <c r="F884" s="1" t="n">
        <v>23.23726</v>
      </c>
      <c r="G884" s="1" t="n">
        <v>2</v>
      </c>
      <c r="H884" s="1" t="n">
        <v>21.41271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315</v>
      </c>
      <c r="E885" s="1" t="n">
        <v>20.56171</v>
      </c>
      <c r="F885" s="1" t="n">
        <v>24.28765</v>
      </c>
      <c r="G885" s="1" t="n">
        <v>2</v>
      </c>
      <c r="H885" s="1" t="n">
        <v>22.42468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331</v>
      </c>
      <c r="E886" s="1" t="n">
        <v>21.17892</v>
      </c>
      <c r="F886" s="1" t="n">
        <v>24.91543</v>
      </c>
      <c r="G886" s="1" t="n">
        <v>2</v>
      </c>
      <c r="H886" s="1" t="n">
        <v>23.04717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335</v>
      </c>
      <c r="E887" s="1" t="n">
        <v>21.47333</v>
      </c>
      <c r="F887" s="1" t="n">
        <v>25.24112</v>
      </c>
      <c r="G887" s="1" t="n">
        <v>2</v>
      </c>
      <c r="H887" s="1" t="n">
        <v>23.35722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344</v>
      </c>
      <c r="E888" s="1" t="n">
        <v>21.83637</v>
      </c>
      <c r="F888" s="1" t="n">
        <v>25.61539</v>
      </c>
      <c r="G888" s="1" t="n">
        <v>2</v>
      </c>
      <c r="H888" s="1" t="n">
        <v>23.72588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367</v>
      </c>
      <c r="E889" s="1" t="n">
        <v>23.48497</v>
      </c>
      <c r="F889" s="1" t="n">
        <v>27.41784</v>
      </c>
      <c r="G889" s="1" t="n">
        <v>2</v>
      </c>
      <c r="H889" s="1" t="n">
        <v>25.4514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396</v>
      </c>
      <c r="E890" s="1" t="n">
        <v>25.40217</v>
      </c>
      <c r="F890" s="1" t="n">
        <v>29.4896</v>
      </c>
      <c r="G890" s="1" t="n">
        <v>2</v>
      </c>
      <c r="H890" s="1" t="n">
        <v>27.44589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399</v>
      </c>
      <c r="E891" s="1" t="n">
        <v>25.62611</v>
      </c>
      <c r="F891" s="1" t="n">
        <v>29.7364</v>
      </c>
      <c r="G891" s="1" t="n">
        <v>2</v>
      </c>
      <c r="H891" s="1" t="n">
        <v>27.68125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424</v>
      </c>
      <c r="E892" s="1" t="n">
        <v>26.23551</v>
      </c>
      <c r="F892" s="1" t="n">
        <v>30.29802</v>
      </c>
      <c r="G892" s="1" t="n">
        <v>2</v>
      </c>
      <c r="H892" s="1" t="n">
        <v>28.26676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396</v>
      </c>
      <c r="E893" s="1" t="n">
        <v>24.63645</v>
      </c>
      <c r="F893" s="1" t="n">
        <v>28.60352</v>
      </c>
      <c r="G893" s="1" t="n">
        <v>2</v>
      </c>
      <c r="H893" s="1" t="n">
        <v>26.61998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393</v>
      </c>
      <c r="E894" s="1" t="n">
        <v>24.12612</v>
      </c>
      <c r="F894" s="1" t="n">
        <v>28.02594</v>
      </c>
      <c r="G894" s="1" t="n">
        <v>2</v>
      </c>
      <c r="H894" s="1" t="n">
        <v>26.07603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448</v>
      </c>
      <c r="E895" s="1" t="n">
        <v>27.21105</v>
      </c>
      <c r="F895" s="1" t="n">
        <v>31.31263</v>
      </c>
      <c r="G895" s="1" t="n">
        <v>2</v>
      </c>
      <c r="H895" s="1" t="n">
        <v>29.26184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469</v>
      </c>
      <c r="E896" s="1" t="n">
        <v>28.59617</v>
      </c>
      <c r="F896" s="1" t="n">
        <v>32.80414</v>
      </c>
      <c r="G896" s="1" t="n">
        <v>2</v>
      </c>
      <c r="H896" s="1" t="n">
        <v>30.70016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439</v>
      </c>
      <c r="E897" s="1" t="n">
        <v>26.3855</v>
      </c>
      <c r="F897" s="1" t="n">
        <v>30.39731</v>
      </c>
      <c r="G897" s="1" t="n">
        <v>2</v>
      </c>
      <c r="H897" s="1" t="n">
        <v>28.39141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450</v>
      </c>
      <c r="E898" s="1" t="n">
        <v>26.72311</v>
      </c>
      <c r="F898" s="1" t="n">
        <v>30.72493</v>
      </c>
      <c r="G898" s="1" t="n">
        <v>2</v>
      </c>
      <c r="H898" s="1" t="n">
        <v>28.72402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464</v>
      </c>
      <c r="E899" s="1" t="n">
        <v>27.51493</v>
      </c>
      <c r="F899" s="1" t="n">
        <v>31.5629</v>
      </c>
      <c r="G899" s="1" t="n">
        <v>2</v>
      </c>
      <c r="H899" s="1" t="n">
        <v>29.53891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409</v>
      </c>
      <c r="E900" s="1" t="n">
        <v>23.79982</v>
      </c>
      <c r="F900" s="1" t="n">
        <v>27.54593</v>
      </c>
      <c r="G900" s="1" t="n">
        <v>2</v>
      </c>
      <c r="H900" s="1" t="n">
        <v>25.67287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402</v>
      </c>
      <c r="E901" s="1" t="n">
        <v>23.15067</v>
      </c>
      <c r="F901" s="1" t="n">
        <v>26.81233</v>
      </c>
      <c r="G901" s="1" t="n">
        <v>2</v>
      </c>
      <c r="H901" s="1" t="n">
        <v>24.9815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348</v>
      </c>
      <c r="E902" s="1" t="n">
        <v>20.12551</v>
      </c>
      <c r="F902" s="1" t="n">
        <v>23.57102</v>
      </c>
      <c r="G902" s="1" t="n">
        <v>2</v>
      </c>
      <c r="H902" s="1" t="n">
        <v>21.84827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375</v>
      </c>
      <c r="E903" s="1" t="n">
        <v>21.47166</v>
      </c>
      <c r="F903" s="1" t="n">
        <v>24.98826</v>
      </c>
      <c r="G903" s="1" t="n">
        <v>2</v>
      </c>
      <c r="H903" s="1" t="n">
        <v>23.22996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346</v>
      </c>
      <c r="E904" s="1" t="n">
        <v>19.56261</v>
      </c>
      <c r="F904" s="1" t="n">
        <v>22.90385</v>
      </c>
      <c r="G904" s="1" t="n">
        <v>2</v>
      </c>
      <c r="H904" s="1" t="n">
        <v>21.23323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338</v>
      </c>
      <c r="E905" s="1" t="n">
        <v>19.65643</v>
      </c>
      <c r="F905" s="1" t="n">
        <v>23.05675</v>
      </c>
      <c r="G905" s="1" t="n">
        <v>2</v>
      </c>
      <c r="H905" s="1" t="n">
        <v>21.35659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368</v>
      </c>
      <c r="E906" s="1" t="n">
        <v>21.01123</v>
      </c>
      <c r="F906" s="1" t="n">
        <v>24.47611</v>
      </c>
      <c r="G906" s="1" t="n">
        <v>2</v>
      </c>
      <c r="H906" s="1" t="n">
        <v>22.74367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404</v>
      </c>
      <c r="E907" s="1" t="n">
        <v>23.19145</v>
      </c>
      <c r="F907" s="1" t="n">
        <v>26.82238</v>
      </c>
      <c r="G907" s="1" t="n">
        <v>2</v>
      </c>
      <c r="H907" s="1" t="n">
        <v>25.00691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378</v>
      </c>
      <c r="E908" s="1" t="n">
        <v>21.43082</v>
      </c>
      <c r="F908" s="1" t="n">
        <v>24.90199</v>
      </c>
      <c r="G908" s="1" t="n">
        <v>2</v>
      </c>
      <c r="H908" s="1" t="n">
        <v>23.16641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372</v>
      </c>
      <c r="E909" s="1" t="n">
        <v>20.94032</v>
      </c>
      <c r="F909" s="1" t="n">
        <v>24.36301</v>
      </c>
      <c r="G909" s="1" t="n">
        <v>2</v>
      </c>
      <c r="H909" s="1" t="n">
        <v>22.65166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1533</v>
      </c>
      <c r="E910" s="1" t="n">
        <v>16.82763</v>
      </c>
      <c r="F910" s="1" t="n">
        <v>18.17817</v>
      </c>
      <c r="G910" s="1" t="n">
        <v>6</v>
      </c>
      <c r="H910" s="1" t="n">
        <v>17.5029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1849</v>
      </c>
      <c r="E911" s="1" t="n">
        <v>20.13546</v>
      </c>
      <c r="F911" s="1" t="n">
        <v>21.59637</v>
      </c>
      <c r="G911" s="1" t="n">
        <v>6</v>
      </c>
      <c r="H911" s="1" t="n">
        <v>20.86592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2067</v>
      </c>
      <c r="E912" s="1" t="n">
        <v>22.15572</v>
      </c>
      <c r="F912" s="1" t="n">
        <v>23.66877</v>
      </c>
      <c r="G912" s="1" t="n">
        <v>6</v>
      </c>
      <c r="H912" s="1" t="n">
        <v>22.91225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2162</v>
      </c>
      <c r="E913" s="1" t="n">
        <v>22.84068</v>
      </c>
      <c r="F913" s="1" t="n">
        <v>24.36028</v>
      </c>
      <c r="G913" s="1" t="n">
        <v>6</v>
      </c>
      <c r="H913" s="1" t="n">
        <v>23.60048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2031</v>
      </c>
      <c r="E914" s="1" t="n">
        <v>21.32553</v>
      </c>
      <c r="F914" s="1" t="n">
        <v>22.78958</v>
      </c>
      <c r="G914" s="1" t="n">
        <v>6</v>
      </c>
      <c r="H914" s="1" t="n">
        <v>22.05755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2032</v>
      </c>
      <c r="E915" s="1" t="n">
        <v>20.84873</v>
      </c>
      <c r="F915" s="1" t="n">
        <v>22.28141</v>
      </c>
      <c r="G915" s="1" t="n">
        <v>6</v>
      </c>
      <c r="H915" s="1" t="n">
        <v>21.56507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2201</v>
      </c>
      <c r="E916" s="1" t="n">
        <v>22.43384</v>
      </c>
      <c r="F916" s="1" t="n">
        <v>23.91171</v>
      </c>
      <c r="G916" s="1" t="n">
        <v>6</v>
      </c>
      <c r="H916" s="1" t="n">
        <v>23.17278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2483</v>
      </c>
      <c r="E917" s="1" t="n">
        <v>24.62606</v>
      </c>
      <c r="F917" s="1" t="n">
        <v>26.14615</v>
      </c>
      <c r="G917" s="1" t="n">
        <v>6</v>
      </c>
      <c r="H917" s="1" t="n">
        <v>25.38611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2567</v>
      </c>
      <c r="E918" s="1" t="n">
        <v>25.04411</v>
      </c>
      <c r="F918" s="1" t="n">
        <v>26.56385</v>
      </c>
      <c r="G918" s="1" t="n">
        <v>6</v>
      </c>
      <c r="H918" s="1" t="n">
        <v>25.80398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2695</v>
      </c>
      <c r="E919" s="1" t="n">
        <v>26.09843</v>
      </c>
      <c r="F919" s="1" t="n">
        <v>27.65174</v>
      </c>
      <c r="G919" s="1" t="n">
        <v>6</v>
      </c>
      <c r="H919" s="1" t="n">
        <v>26.87509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2826</v>
      </c>
      <c r="E920" s="1" t="n">
        <v>26.68526</v>
      </c>
      <c r="F920" s="1" t="n">
        <v>28.24049</v>
      </c>
      <c r="G920" s="1" t="n">
        <v>6</v>
      </c>
      <c r="H920" s="1" t="n">
        <v>27.46287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2864</v>
      </c>
      <c r="E921" s="1" t="n">
        <v>26.70992</v>
      </c>
      <c r="F921" s="1" t="n">
        <v>28.25283</v>
      </c>
      <c r="G921" s="1" t="n">
        <v>6</v>
      </c>
      <c r="H921" s="1" t="n">
        <v>27.48138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3012</v>
      </c>
      <c r="E922" s="1" t="n">
        <v>27.60244</v>
      </c>
      <c r="F922" s="1" t="n">
        <v>29.15957</v>
      </c>
      <c r="G922" s="1" t="n">
        <v>6</v>
      </c>
      <c r="H922" s="1" t="n">
        <v>28.38101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3128</v>
      </c>
      <c r="E923" s="1" t="n">
        <v>27.79491</v>
      </c>
      <c r="F923" s="1" t="n">
        <v>29.32861</v>
      </c>
      <c r="G923" s="1" t="n">
        <v>6</v>
      </c>
      <c r="H923" s="1" t="n">
        <v>28.56176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3040</v>
      </c>
      <c r="E924" s="1" t="n">
        <v>26.75063</v>
      </c>
      <c r="F924" s="1" t="n">
        <v>28.25134</v>
      </c>
      <c r="G924" s="1" t="n">
        <v>6</v>
      </c>
      <c r="H924" s="1" t="n">
        <v>27.50099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2957</v>
      </c>
      <c r="E925" s="1" t="n">
        <v>25.38614</v>
      </c>
      <c r="F925" s="1" t="n">
        <v>26.83378</v>
      </c>
      <c r="G925" s="1" t="n">
        <v>6</v>
      </c>
      <c r="H925" s="1" t="n">
        <v>26.10996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3104</v>
      </c>
      <c r="E926" s="1" t="n">
        <v>26.2438</v>
      </c>
      <c r="F926" s="1" t="n">
        <v>27.70036</v>
      </c>
      <c r="G926" s="1" t="n">
        <v>6</v>
      </c>
      <c r="H926" s="1" t="n">
        <v>26.97208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3326</v>
      </c>
      <c r="E927" s="1" t="n">
        <v>28.12823</v>
      </c>
      <c r="F927" s="1" t="n">
        <v>29.63426</v>
      </c>
      <c r="G927" s="1" t="n">
        <v>6</v>
      </c>
      <c r="H927" s="1" t="n">
        <v>28.88125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3413</v>
      </c>
      <c r="E928" s="1" t="n">
        <v>28.51879</v>
      </c>
      <c r="F928" s="1" t="n">
        <v>30.02148</v>
      </c>
      <c r="G928" s="1" t="n">
        <v>6</v>
      </c>
      <c r="H928" s="1" t="n">
        <v>29.27013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3710</v>
      </c>
      <c r="E929" s="1" t="n">
        <v>30.29009</v>
      </c>
      <c r="F929" s="1" t="n">
        <v>31.82038</v>
      </c>
      <c r="G929" s="1" t="n">
        <v>6</v>
      </c>
      <c r="H929" s="1" t="n">
        <v>31.05524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3597</v>
      </c>
      <c r="E930" s="1" t="n">
        <v>28.94221</v>
      </c>
      <c r="F930" s="1" t="n">
        <v>30.42978</v>
      </c>
      <c r="G930" s="1" t="n">
        <v>6</v>
      </c>
      <c r="H930" s="1" t="n">
        <v>29.686</v>
      </c>
    </row>
    <row r="931" customFormat="false" ht="12.75" hidden="false" customHeight="false" outlineLevel="0" collapsed="false">
      <c r="A931" s="1" t="n">
        <v>1</v>
      </c>
      <c r="B931" s="1" t="n">
        <v>1983</v>
      </c>
      <c r="C931" s="1" t="s">
        <v>21</v>
      </c>
      <c r="D931" s="1" t="n">
        <v>3575</v>
      </c>
      <c r="E931" s="1" t="n">
        <v>27.66132</v>
      </c>
      <c r="F931" s="1" t="n">
        <v>29.08026</v>
      </c>
      <c r="G931" s="1" t="n">
        <v>6</v>
      </c>
      <c r="H931" s="1" t="n">
        <v>28.37079</v>
      </c>
    </row>
    <row r="932" customFormat="false" ht="12.75" hidden="false" customHeight="false" outlineLevel="0" collapsed="false">
      <c r="A932" s="1" t="n">
        <v>1</v>
      </c>
      <c r="B932" s="1" t="n">
        <v>1984</v>
      </c>
      <c r="C932" s="1" t="s">
        <v>21</v>
      </c>
      <c r="D932" s="1" t="n">
        <v>4058</v>
      </c>
      <c r="E932" s="1" t="n">
        <v>31.35708</v>
      </c>
      <c r="F932" s="1" t="n">
        <v>32.86503</v>
      </c>
      <c r="G932" s="1" t="n">
        <v>6</v>
      </c>
      <c r="H932" s="1" t="n">
        <v>32.11106</v>
      </c>
    </row>
    <row r="933" customFormat="false" ht="12.75" hidden="false" customHeight="false" outlineLevel="0" collapsed="false">
      <c r="A933" s="1" t="n">
        <v>1</v>
      </c>
      <c r="B933" s="1" t="n">
        <v>1985</v>
      </c>
      <c r="C933" s="1" t="s">
        <v>21</v>
      </c>
      <c r="D933" s="1" t="n">
        <v>3923</v>
      </c>
      <c r="E933" s="1" t="n">
        <v>30.33016</v>
      </c>
      <c r="F933" s="1" t="n">
        <v>31.81299</v>
      </c>
      <c r="G933" s="1" t="n">
        <v>6</v>
      </c>
      <c r="H933" s="1" t="n">
        <v>31.07158</v>
      </c>
    </row>
    <row r="934" customFormat="false" ht="12.75" hidden="false" customHeight="false" outlineLevel="0" collapsed="false">
      <c r="A934" s="1" t="n">
        <v>1</v>
      </c>
      <c r="B934" s="1" t="n">
        <v>1986</v>
      </c>
      <c r="C934" s="1" t="s">
        <v>21</v>
      </c>
      <c r="D934" s="1" t="n">
        <v>3817</v>
      </c>
      <c r="E934" s="1" t="n">
        <v>29.69556</v>
      </c>
      <c r="F934" s="1" t="n">
        <v>31.16555</v>
      </c>
      <c r="G934" s="1" t="n">
        <v>6</v>
      </c>
      <c r="H934" s="1" t="n">
        <v>30.43056</v>
      </c>
    </row>
    <row r="935" customFormat="false" ht="12.75" hidden="false" customHeight="false" outlineLevel="0" collapsed="false">
      <c r="A935" s="1" t="n">
        <v>1</v>
      </c>
      <c r="B935" s="1" t="n">
        <v>1987</v>
      </c>
      <c r="C935" s="1" t="s">
        <v>21</v>
      </c>
      <c r="D935" s="1" t="n">
        <v>3878</v>
      </c>
      <c r="E935" s="1" t="n">
        <v>29.88439</v>
      </c>
      <c r="F935" s="1" t="n">
        <v>31.34937</v>
      </c>
      <c r="G935" s="1" t="n">
        <v>6</v>
      </c>
      <c r="H935" s="1" t="n">
        <v>30.61688</v>
      </c>
    </row>
    <row r="936" customFormat="false" ht="12.75" hidden="false" customHeight="false" outlineLevel="0" collapsed="false">
      <c r="A936" s="1" t="n">
        <v>1</v>
      </c>
      <c r="B936" s="1" t="n">
        <v>1988</v>
      </c>
      <c r="C936" s="1" t="s">
        <v>21</v>
      </c>
      <c r="D936" s="1" t="n">
        <v>3594</v>
      </c>
      <c r="E936" s="1" t="n">
        <v>27.52425</v>
      </c>
      <c r="F936" s="1" t="n">
        <v>28.92898</v>
      </c>
      <c r="G936" s="1" t="n">
        <v>6</v>
      </c>
      <c r="H936" s="1" t="n">
        <v>28.22661</v>
      </c>
    </row>
    <row r="937" customFormat="false" ht="12.75" hidden="false" customHeight="false" outlineLevel="0" collapsed="false">
      <c r="A937" s="1" t="n">
        <v>1</v>
      </c>
      <c r="B937" s="1" t="n">
        <v>1989</v>
      </c>
      <c r="C937" s="1" t="s">
        <v>21</v>
      </c>
      <c r="D937" s="1" t="n">
        <v>3400</v>
      </c>
      <c r="E937" s="1" t="n">
        <v>25.87023</v>
      </c>
      <c r="F937" s="1" t="n">
        <v>27.22668</v>
      </c>
      <c r="G937" s="1" t="n">
        <v>6</v>
      </c>
      <c r="H937" s="1" t="n">
        <v>26.54846</v>
      </c>
    </row>
    <row r="938" customFormat="false" ht="12.75" hidden="false" customHeight="false" outlineLevel="0" collapsed="false">
      <c r="A938" s="1" t="n">
        <v>1</v>
      </c>
      <c r="B938" s="1" t="n">
        <v>1990</v>
      </c>
      <c r="C938" s="1" t="s">
        <v>21</v>
      </c>
      <c r="D938" s="1" t="n">
        <v>3917</v>
      </c>
      <c r="E938" s="1" t="n">
        <v>29.6557</v>
      </c>
      <c r="F938" s="1" t="n">
        <v>31.10166</v>
      </c>
      <c r="G938" s="1" t="n">
        <v>6</v>
      </c>
      <c r="H938" s="1" t="n">
        <v>30.37868</v>
      </c>
    </row>
    <row r="939" customFormat="false" ht="12.75" hidden="false" customHeight="false" outlineLevel="0" collapsed="false">
      <c r="A939" s="1" t="n">
        <v>1</v>
      </c>
      <c r="B939" s="1" t="n">
        <v>1991</v>
      </c>
      <c r="C939" s="1" t="s">
        <v>21</v>
      </c>
      <c r="D939" s="1" t="n">
        <v>4257</v>
      </c>
      <c r="E939" s="1" t="n">
        <v>32.18537</v>
      </c>
      <c r="F939" s="1" t="n">
        <v>33.68934</v>
      </c>
      <c r="G939" s="1" t="n">
        <v>6</v>
      </c>
      <c r="H939" s="1" t="n">
        <v>32.93736</v>
      </c>
    </row>
    <row r="940" customFormat="false" ht="12.75" hidden="false" customHeight="false" outlineLevel="0" collapsed="false">
      <c r="A940" s="1" t="n">
        <v>1</v>
      </c>
      <c r="B940" s="1" t="n">
        <v>1992</v>
      </c>
      <c r="C940" s="1" t="s">
        <v>21</v>
      </c>
      <c r="D940" s="1" t="n">
        <v>4536</v>
      </c>
      <c r="E940" s="1" t="n">
        <v>33.94477</v>
      </c>
      <c r="F940" s="1" t="n">
        <v>35.47581</v>
      </c>
      <c r="G940" s="1" t="n">
        <v>6</v>
      </c>
      <c r="H940" s="1" t="n">
        <v>34.71029</v>
      </c>
    </row>
    <row r="941" customFormat="false" ht="12.75" hidden="false" customHeight="false" outlineLevel="0" collapsed="false">
      <c r="A941" s="1" t="n">
        <v>1</v>
      </c>
      <c r="B941" s="1" t="n">
        <v>1993</v>
      </c>
      <c r="C941" s="1" t="s">
        <v>21</v>
      </c>
      <c r="D941" s="1" t="n">
        <v>4447</v>
      </c>
      <c r="E941" s="1" t="n">
        <v>33.06837</v>
      </c>
      <c r="F941" s="1" t="n">
        <v>34.57415</v>
      </c>
      <c r="G941" s="1" t="n">
        <v>6</v>
      </c>
      <c r="H941" s="1" t="n">
        <v>33.82126</v>
      </c>
    </row>
    <row r="942" customFormat="false" ht="12.75" hidden="false" customHeight="false" outlineLevel="0" collapsed="false">
      <c r="A942" s="1" t="n">
        <v>1</v>
      </c>
      <c r="B942" s="1" t="n">
        <v>1994</v>
      </c>
      <c r="C942" s="1" t="s">
        <v>21</v>
      </c>
      <c r="D942" s="1" t="n">
        <v>4431</v>
      </c>
      <c r="E942" s="1" t="n">
        <v>32.57124</v>
      </c>
      <c r="F942" s="1" t="n">
        <v>34.05799</v>
      </c>
      <c r="G942" s="1" t="n">
        <v>6</v>
      </c>
      <c r="H942" s="1" t="n">
        <v>33.31462</v>
      </c>
    </row>
    <row r="943" customFormat="false" ht="12.75" hidden="false" customHeight="false" outlineLevel="0" collapsed="false">
      <c r="A943" s="1" t="n">
        <v>1</v>
      </c>
      <c r="B943" s="1" t="n">
        <v>1995</v>
      </c>
      <c r="C943" s="1" t="s">
        <v>21</v>
      </c>
      <c r="D943" s="1" t="n">
        <v>4351</v>
      </c>
      <c r="E943" s="1" t="n">
        <v>31.70918</v>
      </c>
      <c r="F943" s="1" t="n">
        <v>33.17118</v>
      </c>
      <c r="G943" s="1" t="n">
        <v>6</v>
      </c>
      <c r="H943" s="1" t="n">
        <v>32.44018</v>
      </c>
    </row>
    <row r="944" customFormat="false" ht="12.75" hidden="false" customHeight="false" outlineLevel="0" collapsed="false">
      <c r="A944" s="1" t="n">
        <v>1</v>
      </c>
      <c r="B944" s="1" t="n">
        <v>1996</v>
      </c>
      <c r="C944" s="1" t="s">
        <v>21</v>
      </c>
      <c r="D944" s="1" t="n">
        <v>4336</v>
      </c>
      <c r="E944" s="1" t="n">
        <v>31.35394</v>
      </c>
      <c r="F944" s="1" t="n">
        <v>32.80128</v>
      </c>
      <c r="G944" s="1" t="n">
        <v>6</v>
      </c>
      <c r="H944" s="1" t="n">
        <v>32.07761</v>
      </c>
    </row>
    <row r="945" customFormat="false" ht="12.75" hidden="false" customHeight="false" outlineLevel="0" collapsed="false">
      <c r="A945" s="1" t="n">
        <v>1</v>
      </c>
      <c r="B945" s="1" t="n">
        <v>1999</v>
      </c>
      <c r="C945" s="1" t="s">
        <v>21</v>
      </c>
      <c r="D945" s="1" t="n">
        <v>4686</v>
      </c>
      <c r="E945" s="1" t="n">
        <v>32.59562</v>
      </c>
      <c r="F945" s="1" t="n">
        <v>34.03239</v>
      </c>
      <c r="G945" s="1" t="n">
        <v>6</v>
      </c>
      <c r="H945" s="1" t="n">
        <v>33.31401</v>
      </c>
    </row>
    <row r="946" customFormat="false" ht="12.75" hidden="false" customHeight="false" outlineLevel="0" collapsed="false">
      <c r="A946" s="1" t="n">
        <v>1</v>
      </c>
      <c r="B946" s="1" t="n">
        <v>2000</v>
      </c>
      <c r="C946" s="1" t="s">
        <v>21</v>
      </c>
      <c r="D946" s="1" t="n">
        <v>4628</v>
      </c>
      <c r="E946" s="1" t="n">
        <v>32.13745</v>
      </c>
      <c r="F946" s="1" t="n">
        <v>33.56303</v>
      </c>
      <c r="G946" s="1" t="n">
        <v>6</v>
      </c>
      <c r="H946" s="1" t="n">
        <v>32.85024</v>
      </c>
    </row>
    <row r="947" customFormat="false" ht="12.75" hidden="false" customHeight="false" outlineLevel="0" collapsed="false">
      <c r="A947" s="1" t="n">
        <v>1</v>
      </c>
      <c r="B947" s="1" t="n">
        <v>2001</v>
      </c>
      <c r="C947" s="1" t="s">
        <v>21</v>
      </c>
      <c r="D947" s="1" t="n">
        <v>4810</v>
      </c>
      <c r="E947" s="1" t="n">
        <v>33.31113</v>
      </c>
      <c r="F947" s="1" t="n">
        <v>34.75954</v>
      </c>
      <c r="G947" s="1" t="n">
        <v>6</v>
      </c>
      <c r="H947" s="1" t="n">
        <v>34.03534</v>
      </c>
    </row>
    <row r="948" customFormat="false" ht="12.75" hidden="false" customHeight="false" outlineLevel="0" collapsed="false">
      <c r="A948" s="1" t="n">
        <v>1</v>
      </c>
      <c r="B948" s="1" t="n">
        <v>2002</v>
      </c>
      <c r="C948" s="1" t="s">
        <v>21</v>
      </c>
      <c r="D948" s="1" t="n">
        <v>4731</v>
      </c>
      <c r="E948" s="1" t="n">
        <v>32.71805</v>
      </c>
      <c r="F948" s="1" t="n">
        <v>34.14475</v>
      </c>
      <c r="G948" s="1" t="n">
        <v>6</v>
      </c>
      <c r="H948" s="1" t="n">
        <v>33.4314</v>
      </c>
    </row>
    <row r="949" customFormat="false" ht="12.75" hidden="false" customHeight="false" outlineLevel="0" collapsed="false">
      <c r="A949" s="1" t="n">
        <v>1</v>
      </c>
      <c r="B949" s="1" t="n">
        <v>1955</v>
      </c>
      <c r="C949" s="1" t="s">
        <v>22</v>
      </c>
      <c r="D949" s="1" t="n">
        <v>578</v>
      </c>
      <c r="E949" s="1" t="n">
        <v>23.21026</v>
      </c>
      <c r="F949" s="1" t="n">
        <v>26.2829</v>
      </c>
      <c r="G949" s="1" t="n">
        <v>5</v>
      </c>
      <c r="H949" s="1" t="n">
        <v>24.74658</v>
      </c>
    </row>
    <row r="950" customFormat="false" ht="12.75" hidden="false" customHeight="false" outlineLevel="0" collapsed="false">
      <c r="A950" s="1" t="n">
        <v>1</v>
      </c>
      <c r="B950" s="1" t="n">
        <v>1956</v>
      </c>
      <c r="C950" s="1" t="s">
        <v>22</v>
      </c>
      <c r="D950" s="1" t="n">
        <v>647</v>
      </c>
      <c r="E950" s="1" t="n">
        <v>25.87477</v>
      </c>
      <c r="F950" s="1" t="n">
        <v>29.09934</v>
      </c>
      <c r="G950" s="1" t="n">
        <v>5</v>
      </c>
      <c r="H950" s="1" t="n">
        <v>27.48706</v>
      </c>
    </row>
    <row r="951" customFormat="false" ht="12.75" hidden="false" customHeight="false" outlineLevel="0" collapsed="false">
      <c r="A951" s="1" t="n">
        <v>1</v>
      </c>
      <c r="B951" s="1" t="n">
        <v>1957</v>
      </c>
      <c r="C951" s="1" t="s">
        <v>22</v>
      </c>
      <c r="D951" s="1" t="n">
        <v>487</v>
      </c>
      <c r="E951" s="1" t="n">
        <v>18.81865</v>
      </c>
      <c r="F951" s="1" t="n">
        <v>21.55162</v>
      </c>
      <c r="G951" s="1" t="n">
        <v>5</v>
      </c>
      <c r="H951" s="1" t="n">
        <v>20.18513</v>
      </c>
    </row>
    <row r="952" customFormat="false" ht="12.75" hidden="false" customHeight="false" outlineLevel="0" collapsed="false">
      <c r="A952" s="1" t="n">
        <v>1</v>
      </c>
      <c r="B952" s="1" t="n">
        <v>1958</v>
      </c>
      <c r="C952" s="1" t="s">
        <v>22</v>
      </c>
      <c r="D952" s="1" t="n">
        <v>532</v>
      </c>
      <c r="E952" s="1" t="n">
        <v>20.20217</v>
      </c>
      <c r="F952" s="1" t="n">
        <v>22.97858</v>
      </c>
      <c r="G952" s="1" t="n">
        <v>5</v>
      </c>
      <c r="H952" s="1" t="n">
        <v>21.59038</v>
      </c>
    </row>
    <row r="953" customFormat="false" ht="12.75" hidden="false" customHeight="false" outlineLevel="0" collapsed="false">
      <c r="A953" s="1" t="n">
        <v>1</v>
      </c>
      <c r="B953" s="1" t="n">
        <v>1959</v>
      </c>
      <c r="C953" s="1" t="s">
        <v>22</v>
      </c>
      <c r="D953" s="1" t="n">
        <v>589</v>
      </c>
      <c r="E953" s="1" t="n">
        <v>21.91138</v>
      </c>
      <c r="F953" s="1" t="n">
        <v>24.76629</v>
      </c>
      <c r="G953" s="1" t="n">
        <v>5</v>
      </c>
      <c r="H953" s="1" t="n">
        <v>23.33883</v>
      </c>
    </row>
    <row r="954" customFormat="false" ht="12.75" hidden="false" customHeight="false" outlineLevel="0" collapsed="false">
      <c r="A954" s="1" t="n">
        <v>1</v>
      </c>
      <c r="B954" s="1" t="n">
        <v>1960</v>
      </c>
      <c r="C954" s="1" t="s">
        <v>22</v>
      </c>
      <c r="D954" s="1" t="n">
        <v>527</v>
      </c>
      <c r="E954" s="1" t="n">
        <v>19.81101</v>
      </c>
      <c r="F954" s="1" t="n">
        <v>22.52509</v>
      </c>
      <c r="G954" s="1" t="n">
        <v>5</v>
      </c>
      <c r="H954" s="1" t="n">
        <v>21.16805</v>
      </c>
    </row>
    <row r="955" customFormat="false" ht="12.75" hidden="false" customHeight="false" outlineLevel="0" collapsed="false">
      <c r="A955" s="1" t="n">
        <v>1</v>
      </c>
      <c r="B955" s="1" t="n">
        <v>1961</v>
      </c>
      <c r="C955" s="1" t="s">
        <v>22</v>
      </c>
      <c r="D955" s="1" t="n">
        <v>532</v>
      </c>
      <c r="E955" s="1" t="n">
        <v>19.65439</v>
      </c>
      <c r="F955" s="1" t="n">
        <v>22.33242</v>
      </c>
      <c r="G955" s="1" t="n">
        <v>5</v>
      </c>
      <c r="H955" s="1" t="n">
        <v>20.99341</v>
      </c>
    </row>
    <row r="956" customFormat="false" ht="12.75" hidden="false" customHeight="false" outlineLevel="0" collapsed="false">
      <c r="A956" s="1" t="n">
        <v>1</v>
      </c>
      <c r="B956" s="1" t="n">
        <v>1962</v>
      </c>
      <c r="C956" s="1" t="s">
        <v>22</v>
      </c>
      <c r="D956" s="1" t="n">
        <v>540</v>
      </c>
      <c r="E956" s="1" t="n">
        <v>19.60598</v>
      </c>
      <c r="F956" s="1" t="n">
        <v>22.2557</v>
      </c>
      <c r="G956" s="1" t="n">
        <v>5</v>
      </c>
      <c r="H956" s="1" t="n">
        <v>20.93084</v>
      </c>
    </row>
    <row r="957" customFormat="false" ht="12.75" hidden="false" customHeight="false" outlineLevel="0" collapsed="false">
      <c r="A957" s="1" t="n">
        <v>1</v>
      </c>
      <c r="B957" s="1" t="n">
        <v>1963</v>
      </c>
      <c r="C957" s="1" t="s">
        <v>22</v>
      </c>
      <c r="D957" s="1" t="n">
        <v>613</v>
      </c>
      <c r="E957" s="1" t="n">
        <v>22.38569</v>
      </c>
      <c r="F957" s="1" t="n">
        <v>25.21359</v>
      </c>
      <c r="G957" s="1" t="n">
        <v>5</v>
      </c>
      <c r="H957" s="1" t="n">
        <v>23.79964</v>
      </c>
    </row>
    <row r="958" customFormat="false" ht="12.75" hidden="false" customHeight="false" outlineLevel="0" collapsed="false">
      <c r="A958" s="1" t="n">
        <v>1</v>
      </c>
      <c r="B958" s="1" t="n">
        <v>1964</v>
      </c>
      <c r="C958" s="1" t="s">
        <v>22</v>
      </c>
      <c r="D958" s="1" t="n">
        <v>626</v>
      </c>
      <c r="E958" s="1" t="n">
        <v>22.97904</v>
      </c>
      <c r="F958" s="1" t="n">
        <v>25.84614</v>
      </c>
      <c r="G958" s="1" t="n">
        <v>5</v>
      </c>
      <c r="H958" s="1" t="n">
        <v>24.41259</v>
      </c>
    </row>
    <row r="959" customFormat="false" ht="12.75" hidden="false" customHeight="false" outlineLevel="0" collapsed="false">
      <c r="A959" s="1" t="n">
        <v>1</v>
      </c>
      <c r="B959" s="1" t="n">
        <v>1965</v>
      </c>
      <c r="C959" s="1" t="s">
        <v>22</v>
      </c>
      <c r="D959" s="1" t="n">
        <v>587</v>
      </c>
      <c r="E959" s="1" t="n">
        <v>21.50879</v>
      </c>
      <c r="F959" s="1" t="n">
        <v>24.27597</v>
      </c>
      <c r="G959" s="1" t="n">
        <v>5</v>
      </c>
      <c r="H959" s="1" t="n">
        <v>22.89238</v>
      </c>
    </row>
    <row r="960" customFormat="false" ht="12.75" hidden="false" customHeight="false" outlineLevel="0" collapsed="false">
      <c r="A960" s="1" t="n">
        <v>1</v>
      </c>
      <c r="B960" s="1" t="n">
        <v>1966</v>
      </c>
      <c r="C960" s="1" t="s">
        <v>22</v>
      </c>
      <c r="D960" s="1" t="n">
        <v>593</v>
      </c>
      <c r="E960" s="1" t="n">
        <v>21.68179</v>
      </c>
      <c r="F960" s="1" t="n">
        <v>24.45345</v>
      </c>
      <c r="G960" s="1" t="n">
        <v>5</v>
      </c>
      <c r="H960" s="1" t="n">
        <v>23.06762</v>
      </c>
    </row>
    <row r="961" customFormat="false" ht="12.75" hidden="false" customHeight="false" outlineLevel="0" collapsed="false">
      <c r="A961" s="1" t="n">
        <v>1</v>
      </c>
      <c r="B961" s="1" t="n">
        <v>1967</v>
      </c>
      <c r="C961" s="1" t="s">
        <v>22</v>
      </c>
      <c r="D961" s="1" t="n">
        <v>640</v>
      </c>
      <c r="E961" s="1" t="n">
        <v>23.33434</v>
      </c>
      <c r="F961" s="1" t="n">
        <v>26.20065</v>
      </c>
      <c r="G961" s="1" t="n">
        <v>5</v>
      </c>
      <c r="H961" s="1" t="n">
        <v>24.76749</v>
      </c>
    </row>
    <row r="962" customFormat="false" ht="12.75" hidden="false" customHeight="false" outlineLevel="0" collapsed="false">
      <c r="A962" s="1" t="n">
        <v>1</v>
      </c>
      <c r="B962" s="1" t="n">
        <v>1968</v>
      </c>
      <c r="C962" s="1" t="s">
        <v>22</v>
      </c>
      <c r="D962" s="1" t="n">
        <v>570</v>
      </c>
      <c r="E962" s="1" t="n">
        <v>20.56704</v>
      </c>
      <c r="F962" s="1" t="n">
        <v>23.25608</v>
      </c>
      <c r="G962" s="1" t="n">
        <v>5</v>
      </c>
      <c r="H962" s="1" t="n">
        <v>21.91156</v>
      </c>
    </row>
    <row r="963" customFormat="false" ht="12.75" hidden="false" customHeight="false" outlineLevel="0" collapsed="false">
      <c r="A963" s="1" t="n">
        <v>1</v>
      </c>
      <c r="B963" s="1" t="n">
        <v>1969</v>
      </c>
      <c r="C963" s="1" t="s">
        <v>22</v>
      </c>
      <c r="D963" s="1" t="n">
        <v>510</v>
      </c>
      <c r="E963" s="1" t="n">
        <v>18.71861</v>
      </c>
      <c r="F963" s="1" t="n">
        <v>21.31898</v>
      </c>
      <c r="G963" s="1" t="n">
        <v>5</v>
      </c>
      <c r="H963" s="1" t="n">
        <v>20.01879</v>
      </c>
    </row>
    <row r="964" customFormat="false" ht="12.75" hidden="false" customHeight="false" outlineLevel="0" collapsed="false">
      <c r="A964" s="1" t="n">
        <v>1</v>
      </c>
      <c r="B964" s="1" t="n">
        <v>1970</v>
      </c>
      <c r="C964" s="1" t="s">
        <v>22</v>
      </c>
      <c r="D964" s="1" t="n">
        <v>480</v>
      </c>
      <c r="E964" s="1" t="n">
        <v>17.14041</v>
      </c>
      <c r="F964" s="1" t="n">
        <v>19.58332</v>
      </c>
      <c r="G964" s="1" t="n">
        <v>5</v>
      </c>
      <c r="H964" s="1" t="n">
        <v>18.36187</v>
      </c>
    </row>
    <row r="965" customFormat="false" ht="12.75" hidden="false" customHeight="false" outlineLevel="0" collapsed="false">
      <c r="A965" s="1" t="n">
        <v>1</v>
      </c>
      <c r="B965" s="1" t="n">
        <v>1971</v>
      </c>
      <c r="C965" s="1" t="s">
        <v>22</v>
      </c>
      <c r="D965" s="1" t="n">
        <v>501</v>
      </c>
      <c r="E965" s="1" t="n">
        <v>18.19907</v>
      </c>
      <c r="F965" s="1" t="n">
        <v>20.73262</v>
      </c>
      <c r="G965" s="1" t="n">
        <v>5</v>
      </c>
      <c r="H965" s="1" t="n">
        <v>19.46585</v>
      </c>
    </row>
    <row r="966" customFormat="false" ht="12.75" hidden="false" customHeight="false" outlineLevel="0" collapsed="false">
      <c r="A966" s="1" t="n">
        <v>1</v>
      </c>
      <c r="B966" s="1" t="n">
        <v>1972</v>
      </c>
      <c r="C966" s="1" t="s">
        <v>22</v>
      </c>
      <c r="D966" s="1" t="n">
        <v>457</v>
      </c>
      <c r="E966" s="1" t="n">
        <v>16.44599</v>
      </c>
      <c r="F966" s="1" t="n">
        <v>18.85134</v>
      </c>
      <c r="G966" s="1" t="n">
        <v>5</v>
      </c>
      <c r="H966" s="1" t="n">
        <v>17.64866</v>
      </c>
    </row>
    <row r="967" customFormat="false" ht="12.75" hidden="false" customHeight="false" outlineLevel="0" collapsed="false">
      <c r="A967" s="1" t="n">
        <v>1</v>
      </c>
      <c r="B967" s="1" t="n">
        <v>1973</v>
      </c>
      <c r="C967" s="1" t="s">
        <v>22</v>
      </c>
      <c r="D967" s="1" t="n">
        <v>481</v>
      </c>
      <c r="E967" s="1" t="n">
        <v>17.4448</v>
      </c>
      <c r="F967" s="1" t="n">
        <v>19.92697</v>
      </c>
      <c r="G967" s="1" t="n">
        <v>5</v>
      </c>
      <c r="H967" s="1" t="n">
        <v>18.68588</v>
      </c>
    </row>
    <row r="968" customFormat="false" ht="12.75" hidden="false" customHeight="false" outlineLevel="0" collapsed="false">
      <c r="A968" s="1" t="n">
        <v>1</v>
      </c>
      <c r="B968" s="1" t="n">
        <v>1974</v>
      </c>
      <c r="C968" s="1" t="s">
        <v>22</v>
      </c>
      <c r="D968" s="1" t="n">
        <v>470</v>
      </c>
      <c r="E968" s="1" t="n">
        <v>16.38284</v>
      </c>
      <c r="F968" s="1" t="n">
        <v>18.74411</v>
      </c>
      <c r="G968" s="1" t="n">
        <v>5</v>
      </c>
      <c r="H968" s="1" t="n">
        <v>17.56347</v>
      </c>
    </row>
    <row r="969" customFormat="false" ht="12.75" hidden="false" customHeight="false" outlineLevel="0" collapsed="false">
      <c r="A969" s="1" t="n">
        <v>1</v>
      </c>
      <c r="B969" s="1" t="n">
        <v>1975</v>
      </c>
      <c r="C969" s="1" t="s">
        <v>22</v>
      </c>
      <c r="D969" s="1" t="n">
        <v>535</v>
      </c>
      <c r="E969" s="1" t="n">
        <v>17.53403</v>
      </c>
      <c r="F969" s="1" t="n">
        <v>19.89485</v>
      </c>
      <c r="G969" s="1" t="n">
        <v>5</v>
      </c>
      <c r="H969" s="1" t="n">
        <v>18.71444</v>
      </c>
    </row>
    <row r="970" customFormat="false" ht="12.75" hidden="false" customHeight="false" outlineLevel="0" collapsed="false">
      <c r="A970" s="1" t="n">
        <v>1</v>
      </c>
      <c r="B970" s="1" t="n">
        <v>1976</v>
      </c>
      <c r="C970" s="1" t="s">
        <v>22</v>
      </c>
      <c r="D970" s="1" t="n">
        <v>547</v>
      </c>
      <c r="E970" s="1" t="n">
        <v>17.68196</v>
      </c>
      <c r="F970" s="1" t="n">
        <v>20.04199</v>
      </c>
      <c r="G970" s="1" t="n">
        <v>5</v>
      </c>
      <c r="H970" s="1" t="n">
        <v>18.86197</v>
      </c>
    </row>
    <row r="971" customFormat="false" ht="12.75" hidden="false" customHeight="false" outlineLevel="0" collapsed="false">
      <c r="A971" s="1" t="n">
        <v>1</v>
      </c>
      <c r="B971" s="1" t="n">
        <v>1977</v>
      </c>
      <c r="C971" s="1" t="s">
        <v>22</v>
      </c>
      <c r="D971" s="1" t="n">
        <v>556</v>
      </c>
      <c r="E971" s="1" t="n">
        <v>17.93456</v>
      </c>
      <c r="F971" s="1" t="n">
        <v>20.3067</v>
      </c>
      <c r="G971" s="1" t="n">
        <v>5</v>
      </c>
      <c r="H971" s="1" t="n">
        <v>19.12063</v>
      </c>
    </row>
    <row r="972" customFormat="false" ht="12.75" hidden="false" customHeight="false" outlineLevel="0" collapsed="false">
      <c r="A972" s="1" t="n">
        <v>1</v>
      </c>
      <c r="B972" s="1" t="n">
        <v>1978</v>
      </c>
      <c r="C972" s="1" t="s">
        <v>22</v>
      </c>
      <c r="D972" s="1" t="n">
        <v>555</v>
      </c>
      <c r="E972" s="1" t="n">
        <v>17.46268</v>
      </c>
      <c r="F972" s="1" t="n">
        <v>19.78069</v>
      </c>
      <c r="G972" s="1" t="n">
        <v>5</v>
      </c>
      <c r="H972" s="1" t="n">
        <v>18.62168</v>
      </c>
    </row>
    <row r="973" customFormat="false" ht="12.75" hidden="false" customHeight="false" outlineLevel="0" collapsed="false">
      <c r="A973" s="1" t="n">
        <v>1</v>
      </c>
      <c r="B973" s="1" t="n">
        <v>1979</v>
      </c>
      <c r="C973" s="1" t="s">
        <v>22</v>
      </c>
      <c r="D973" s="1" t="n">
        <v>604</v>
      </c>
      <c r="E973" s="1" t="n">
        <v>19.08777</v>
      </c>
      <c r="F973" s="1" t="n">
        <v>21.50667</v>
      </c>
      <c r="G973" s="1" t="n">
        <v>5</v>
      </c>
      <c r="H973" s="1" t="n">
        <v>20.29722</v>
      </c>
    </row>
    <row r="974" customFormat="false" ht="12.75" hidden="false" customHeight="false" outlineLevel="0" collapsed="false">
      <c r="A974" s="1" t="n">
        <v>1</v>
      </c>
      <c r="B974" s="1" t="n">
        <v>1980</v>
      </c>
      <c r="C974" s="1" t="s">
        <v>22</v>
      </c>
      <c r="D974" s="1" t="n">
        <v>456</v>
      </c>
      <c r="E974" s="1" t="n">
        <v>14.26291</v>
      </c>
      <c r="F974" s="1" t="n">
        <v>16.37173</v>
      </c>
      <c r="G974" s="1" t="n">
        <v>5</v>
      </c>
      <c r="H974" s="1" t="n">
        <v>15.31732</v>
      </c>
    </row>
    <row r="975" customFormat="false" ht="12.75" hidden="false" customHeight="false" outlineLevel="0" collapsed="false">
      <c r="A975" s="1" t="n">
        <v>1</v>
      </c>
      <c r="B975" s="1" t="n">
        <v>1981</v>
      </c>
      <c r="C975" s="1" t="s">
        <v>22</v>
      </c>
      <c r="D975" s="1" t="n">
        <v>451</v>
      </c>
      <c r="E975" s="1" t="n">
        <v>13.1574</v>
      </c>
      <c r="F975" s="1" t="n">
        <v>15.10229</v>
      </c>
      <c r="G975" s="1" t="n">
        <v>5</v>
      </c>
      <c r="H975" s="1" t="n">
        <v>14.12984</v>
      </c>
    </row>
    <row r="976" customFormat="false" ht="12.75" hidden="false" customHeight="false" outlineLevel="0" collapsed="false">
      <c r="A976" s="1" t="n">
        <v>1</v>
      </c>
      <c r="B976" s="1" t="n">
        <v>1982</v>
      </c>
      <c r="C976" s="1" t="s">
        <v>22</v>
      </c>
      <c r="D976" s="1" t="n">
        <v>504</v>
      </c>
      <c r="E976" s="1" t="n">
        <v>14.50827</v>
      </c>
      <c r="F976" s="1" t="n">
        <v>16.53115</v>
      </c>
      <c r="G976" s="1" t="n">
        <v>5</v>
      </c>
      <c r="H976" s="1" t="n">
        <v>15.51971</v>
      </c>
    </row>
    <row r="977" customFormat="false" ht="12.75" hidden="false" customHeight="false" outlineLevel="0" collapsed="false">
      <c r="A977" s="1" t="n">
        <v>1</v>
      </c>
      <c r="B977" s="1" t="n">
        <v>1983</v>
      </c>
      <c r="C977" s="1" t="s">
        <v>22</v>
      </c>
      <c r="D977" s="1" t="n">
        <v>626</v>
      </c>
      <c r="E977" s="1" t="n">
        <v>17.91543</v>
      </c>
      <c r="F977" s="1" t="n">
        <v>20.14186</v>
      </c>
      <c r="G977" s="1" t="n">
        <v>5</v>
      </c>
      <c r="H977" s="1" t="n">
        <v>19.02864</v>
      </c>
    </row>
    <row r="978" customFormat="false" ht="12.75" hidden="false" customHeight="false" outlineLevel="0" collapsed="false">
      <c r="A978" s="1" t="n">
        <v>1</v>
      </c>
      <c r="B978" s="1" t="n">
        <v>1984</v>
      </c>
      <c r="C978" s="1" t="s">
        <v>22</v>
      </c>
      <c r="D978" s="1" t="n">
        <v>649</v>
      </c>
      <c r="E978" s="1" t="n">
        <v>18.46126</v>
      </c>
      <c r="F978" s="1" t="n">
        <v>20.71612</v>
      </c>
      <c r="G978" s="1" t="n">
        <v>5</v>
      </c>
      <c r="H978" s="1" t="n">
        <v>19.58869</v>
      </c>
    </row>
    <row r="979" customFormat="false" ht="12.75" hidden="false" customHeight="false" outlineLevel="0" collapsed="false">
      <c r="A979" s="1" t="n">
        <v>1</v>
      </c>
      <c r="B979" s="1" t="n">
        <v>1985</v>
      </c>
      <c r="C979" s="1" t="s">
        <v>22</v>
      </c>
      <c r="D979" s="1" t="n">
        <v>598</v>
      </c>
      <c r="E979" s="1" t="n">
        <v>16.81548</v>
      </c>
      <c r="F979" s="1" t="n">
        <v>18.95886</v>
      </c>
      <c r="G979" s="1" t="n">
        <v>5</v>
      </c>
      <c r="H979" s="1" t="n">
        <v>17.88717</v>
      </c>
    </row>
    <row r="980" customFormat="false" ht="12.75" hidden="false" customHeight="false" outlineLevel="0" collapsed="false">
      <c r="A980" s="1" t="n">
        <v>1</v>
      </c>
      <c r="B980" s="1" t="n">
        <v>1986</v>
      </c>
      <c r="C980" s="1" t="s">
        <v>22</v>
      </c>
      <c r="D980" s="1" t="n">
        <v>555</v>
      </c>
      <c r="E980" s="1" t="n">
        <v>15.84029</v>
      </c>
      <c r="F980" s="1" t="n">
        <v>17.93869</v>
      </c>
      <c r="G980" s="1" t="n">
        <v>5</v>
      </c>
      <c r="H980" s="1" t="n">
        <v>16.88949</v>
      </c>
    </row>
    <row r="981" customFormat="false" ht="12.75" hidden="false" customHeight="false" outlineLevel="0" collapsed="false">
      <c r="A981" s="1" t="n">
        <v>1</v>
      </c>
      <c r="B981" s="1" t="n">
        <v>1987</v>
      </c>
      <c r="C981" s="1" t="s">
        <v>22</v>
      </c>
      <c r="D981" s="1" t="n">
        <v>585</v>
      </c>
      <c r="E981" s="1" t="n">
        <v>16.22013</v>
      </c>
      <c r="F981" s="1" t="n">
        <v>18.31066</v>
      </c>
      <c r="G981" s="1" t="n">
        <v>5</v>
      </c>
      <c r="H981" s="1" t="n">
        <v>17.26539</v>
      </c>
    </row>
    <row r="982" customFormat="false" ht="12.75" hidden="false" customHeight="false" outlineLevel="0" collapsed="false">
      <c r="A982" s="1" t="n">
        <v>1</v>
      </c>
      <c r="B982" s="1" t="n">
        <v>1988</v>
      </c>
      <c r="C982" s="1" t="s">
        <v>22</v>
      </c>
      <c r="D982" s="1" t="n">
        <v>525</v>
      </c>
      <c r="E982" s="1" t="n">
        <v>14.53707</v>
      </c>
      <c r="F982" s="1" t="n">
        <v>16.51986</v>
      </c>
      <c r="G982" s="1" t="n">
        <v>5</v>
      </c>
      <c r="H982" s="1" t="n">
        <v>15.52846</v>
      </c>
    </row>
    <row r="983" customFormat="false" ht="12.75" hidden="false" customHeight="false" outlineLevel="0" collapsed="false">
      <c r="A983" s="1" t="n">
        <v>1</v>
      </c>
      <c r="B983" s="1" t="n">
        <v>1989</v>
      </c>
      <c r="C983" s="1" t="s">
        <v>22</v>
      </c>
      <c r="D983" s="1" t="n">
        <v>453</v>
      </c>
      <c r="E983" s="1" t="n">
        <v>12.08255</v>
      </c>
      <c r="F983" s="1" t="n">
        <v>13.86467</v>
      </c>
      <c r="G983" s="1" t="n">
        <v>5</v>
      </c>
      <c r="H983" s="1" t="n">
        <v>12.97361</v>
      </c>
    </row>
    <row r="984" customFormat="false" ht="12.75" hidden="false" customHeight="false" outlineLevel="0" collapsed="false">
      <c r="A984" s="1" t="n">
        <v>1</v>
      </c>
      <c r="B984" s="1" t="n">
        <v>1990</v>
      </c>
      <c r="C984" s="1" t="s">
        <v>22</v>
      </c>
      <c r="D984" s="1" t="n">
        <v>526</v>
      </c>
      <c r="E984" s="1" t="n">
        <v>14.14513</v>
      </c>
      <c r="F984" s="1" t="n">
        <v>16.07063</v>
      </c>
      <c r="G984" s="1" t="n">
        <v>5</v>
      </c>
      <c r="H984" s="1" t="n">
        <v>15.10788</v>
      </c>
    </row>
    <row r="985" customFormat="false" ht="12.75" hidden="false" customHeight="false" outlineLevel="0" collapsed="false">
      <c r="A985" s="1" t="n">
        <v>1</v>
      </c>
      <c r="B985" s="1" t="n">
        <v>1991</v>
      </c>
      <c r="C985" s="1" t="s">
        <v>22</v>
      </c>
      <c r="D985" s="1" t="n">
        <v>564</v>
      </c>
      <c r="E985" s="1" t="n">
        <v>15.04582</v>
      </c>
      <c r="F985" s="1" t="n">
        <v>17.01868</v>
      </c>
      <c r="G985" s="1" t="n">
        <v>5</v>
      </c>
      <c r="H985" s="1" t="n">
        <v>16.03225</v>
      </c>
    </row>
    <row r="986" customFormat="false" ht="12.75" hidden="false" customHeight="false" outlineLevel="0" collapsed="false">
      <c r="A986" s="1" t="n">
        <v>1</v>
      </c>
      <c r="B986" s="1" t="n">
        <v>1992</v>
      </c>
      <c r="C986" s="1" t="s">
        <v>22</v>
      </c>
      <c r="D986" s="1" t="n">
        <v>499</v>
      </c>
      <c r="E986" s="1" t="n">
        <v>13.25501</v>
      </c>
      <c r="F986" s="1" t="n">
        <v>15.11292</v>
      </c>
      <c r="G986" s="1" t="n">
        <v>5</v>
      </c>
      <c r="H986" s="1" t="n">
        <v>14.18396</v>
      </c>
    </row>
    <row r="987" customFormat="false" ht="12.75" hidden="false" customHeight="false" outlineLevel="0" collapsed="false">
      <c r="A987" s="1" t="n">
        <v>1</v>
      </c>
      <c r="B987" s="1" t="n">
        <v>1993</v>
      </c>
      <c r="C987" s="1" t="s">
        <v>22</v>
      </c>
      <c r="D987" s="1" t="n">
        <v>485</v>
      </c>
      <c r="E987" s="1" t="n">
        <v>12.7486</v>
      </c>
      <c r="F987" s="1" t="n">
        <v>14.56305</v>
      </c>
      <c r="G987" s="1" t="n">
        <v>5</v>
      </c>
      <c r="H987" s="1" t="n">
        <v>13.65583</v>
      </c>
    </row>
    <row r="988" customFormat="false" ht="12.75" hidden="false" customHeight="false" outlineLevel="0" collapsed="false">
      <c r="A988" s="1" t="n">
        <v>1</v>
      </c>
      <c r="B988" s="1" t="n">
        <v>1994</v>
      </c>
      <c r="C988" s="1" t="s">
        <v>22</v>
      </c>
      <c r="D988" s="1" t="n">
        <v>484</v>
      </c>
      <c r="E988" s="1" t="n">
        <v>12.63914</v>
      </c>
      <c r="F988" s="1" t="n">
        <v>14.4424</v>
      </c>
      <c r="G988" s="1" t="n">
        <v>5</v>
      </c>
      <c r="H988" s="1" t="n">
        <v>13.54077</v>
      </c>
    </row>
    <row r="989" customFormat="false" ht="12.75" hidden="false" customHeight="false" outlineLevel="0" collapsed="false">
      <c r="A989" s="1" t="n">
        <v>1</v>
      </c>
      <c r="B989" s="1" t="n">
        <v>1995</v>
      </c>
      <c r="C989" s="1" t="s">
        <v>22</v>
      </c>
      <c r="D989" s="1" t="n">
        <v>475</v>
      </c>
      <c r="E989" s="1" t="n">
        <v>12.23139</v>
      </c>
      <c r="F989" s="1" t="n">
        <v>13.99593</v>
      </c>
      <c r="G989" s="1" t="n">
        <v>5</v>
      </c>
      <c r="H989" s="1" t="n">
        <v>13.11366</v>
      </c>
    </row>
    <row r="990" customFormat="false" ht="12.75" hidden="false" customHeight="false" outlineLevel="0" collapsed="false">
      <c r="A990" s="1" t="n">
        <v>1</v>
      </c>
      <c r="B990" s="1" t="n">
        <v>1996</v>
      </c>
      <c r="C990" s="1" t="s">
        <v>22</v>
      </c>
      <c r="D990" s="1" t="n">
        <v>366</v>
      </c>
      <c r="E990" s="1" t="n">
        <v>9.249921</v>
      </c>
      <c r="F990" s="1" t="n">
        <v>10.78248</v>
      </c>
      <c r="G990" s="1" t="n">
        <v>5</v>
      </c>
      <c r="H990" s="1" t="n">
        <v>10.0162</v>
      </c>
    </row>
    <row r="991" customFormat="false" ht="12.75" hidden="false" customHeight="false" outlineLevel="0" collapsed="false">
      <c r="A991" s="1" t="n">
        <v>1</v>
      </c>
      <c r="B991" s="1" t="n">
        <v>1997</v>
      </c>
      <c r="C991" s="1" t="s">
        <v>22</v>
      </c>
      <c r="D991" s="1" t="n">
        <v>378</v>
      </c>
      <c r="E991" s="1" t="n">
        <v>9.352435</v>
      </c>
      <c r="F991" s="1" t="n">
        <v>10.87385</v>
      </c>
      <c r="G991" s="1" t="n">
        <v>5</v>
      </c>
      <c r="H991" s="1" t="n">
        <v>10.11314</v>
      </c>
    </row>
    <row r="992" customFormat="false" ht="12.75" hidden="false" customHeight="false" outlineLevel="0" collapsed="false">
      <c r="A992" s="1" t="n">
        <v>1</v>
      </c>
      <c r="B992" s="1" t="n">
        <v>1998</v>
      </c>
      <c r="C992" s="1" t="s">
        <v>22</v>
      </c>
      <c r="D992" s="1" t="n">
        <v>331</v>
      </c>
      <c r="E992" s="1" t="n">
        <v>8.220831</v>
      </c>
      <c r="F992" s="1" t="n">
        <v>9.659641</v>
      </c>
      <c r="G992" s="1" t="n">
        <v>5</v>
      </c>
      <c r="H992" s="1" t="n">
        <v>8.940236</v>
      </c>
    </row>
    <row r="993" customFormat="false" ht="12.75" hidden="false" customHeight="false" outlineLevel="0" collapsed="false">
      <c r="A993" s="1" t="n">
        <v>1</v>
      </c>
      <c r="B993" s="1" t="n">
        <v>1999</v>
      </c>
      <c r="C993" s="1" t="s">
        <v>22</v>
      </c>
      <c r="D993" s="1" t="n">
        <v>310</v>
      </c>
      <c r="E993" s="1" t="n">
        <v>7.549434</v>
      </c>
      <c r="F993" s="1" t="n">
        <v>8.918048</v>
      </c>
      <c r="G993" s="1" t="n">
        <v>5</v>
      </c>
      <c r="H993" s="1" t="n">
        <v>8.233741</v>
      </c>
    </row>
    <row r="994" customFormat="false" ht="12.75" hidden="false" customHeight="false" outlineLevel="0" collapsed="false">
      <c r="A994" s="1" t="n">
        <v>1</v>
      </c>
      <c r="B994" s="1" t="n">
        <v>2000</v>
      </c>
      <c r="C994" s="1" t="s">
        <v>22</v>
      </c>
      <c r="D994" s="1" t="n">
        <v>312</v>
      </c>
      <c r="E994" s="1" t="n">
        <v>7.379446</v>
      </c>
      <c r="F994" s="1" t="n">
        <v>8.709749</v>
      </c>
      <c r="G994" s="1" t="n">
        <v>5</v>
      </c>
      <c r="H994" s="1" t="n">
        <v>8.044597</v>
      </c>
    </row>
    <row r="995" customFormat="false" ht="12.75" hidden="false" customHeight="false" outlineLevel="0" collapsed="false">
      <c r="A995" s="1" t="n">
        <v>1</v>
      </c>
      <c r="B995" s="1" t="n">
        <v>2001</v>
      </c>
      <c r="C995" s="1" t="s">
        <v>22</v>
      </c>
      <c r="D995" s="1" t="n">
        <v>453</v>
      </c>
      <c r="E995" s="1" t="n">
        <v>10.70713</v>
      </c>
      <c r="F995" s="1" t="n">
        <v>12.28512</v>
      </c>
      <c r="G995" s="1" t="n">
        <v>5</v>
      </c>
      <c r="H995" s="1" t="n">
        <v>11.49613</v>
      </c>
    </row>
    <row r="996" customFormat="false" ht="12.75" hidden="false" customHeight="false" outlineLevel="0" collapsed="false">
      <c r="A996" s="1" t="n">
        <v>1</v>
      </c>
      <c r="B996" s="1" t="n">
        <v>2002</v>
      </c>
      <c r="C996" s="1" t="s">
        <v>22</v>
      </c>
      <c r="D996" s="1" t="n">
        <v>757</v>
      </c>
      <c r="E996" s="1" t="n">
        <v>18.1156</v>
      </c>
      <c r="F996" s="1" t="n">
        <v>20.14677</v>
      </c>
      <c r="G996" s="1" t="n">
        <v>5</v>
      </c>
      <c r="H996" s="1" t="n">
        <v>19.13118</v>
      </c>
    </row>
    <row r="997" customFormat="false" ht="12.75" hidden="false" customHeight="false" outlineLevel="0" collapsed="false">
      <c r="A997" s="1" t="n">
        <v>1</v>
      </c>
      <c r="B997" s="1" t="n">
        <v>1951</v>
      </c>
      <c r="C997" s="1" t="s">
        <v>23</v>
      </c>
      <c r="D997" s="1" t="n">
        <v>1158</v>
      </c>
      <c r="E997" s="1" t="n">
        <v>13.48104</v>
      </c>
      <c r="F997" s="1" t="n">
        <v>14.71892</v>
      </c>
      <c r="G997" s="1" t="n">
        <v>5</v>
      </c>
      <c r="H997" s="1" t="n">
        <v>14.09998</v>
      </c>
    </row>
    <row r="998" customFormat="false" ht="12.75" hidden="false" customHeight="false" outlineLevel="0" collapsed="false">
      <c r="A998" s="1" t="n">
        <v>1</v>
      </c>
      <c r="B998" s="1" t="n">
        <v>1952</v>
      </c>
      <c r="C998" s="1" t="s">
        <v>23</v>
      </c>
      <c r="D998" s="1" t="n">
        <v>1089</v>
      </c>
      <c r="E998" s="1" t="n">
        <v>12.54329</v>
      </c>
      <c r="F998" s="1" t="n">
        <v>13.729</v>
      </c>
      <c r="G998" s="1" t="n">
        <v>5</v>
      </c>
      <c r="H998" s="1" t="n">
        <v>13.13614</v>
      </c>
    </row>
    <row r="999" customFormat="false" ht="12.75" hidden="false" customHeight="false" outlineLevel="0" collapsed="false">
      <c r="A999" s="1" t="n">
        <v>1</v>
      </c>
      <c r="B999" s="1" t="n">
        <v>1953</v>
      </c>
      <c r="C999" s="1" t="s">
        <v>23</v>
      </c>
      <c r="D999" s="1" t="n">
        <v>1142</v>
      </c>
      <c r="E999" s="1" t="n">
        <v>12.89209</v>
      </c>
      <c r="F999" s="1" t="n">
        <v>14.07683</v>
      </c>
      <c r="G999" s="1" t="n">
        <v>5</v>
      </c>
      <c r="H999" s="1" t="n">
        <v>13.48446</v>
      </c>
    </row>
    <row r="1000" customFormat="false" ht="12.75" hidden="false" customHeight="false" outlineLevel="0" collapsed="false">
      <c r="A1000" s="1" t="n">
        <v>1</v>
      </c>
      <c r="B1000" s="1" t="n">
        <v>1954</v>
      </c>
      <c r="C1000" s="1" t="s">
        <v>23</v>
      </c>
      <c r="D1000" s="1" t="n">
        <v>1115</v>
      </c>
      <c r="E1000" s="1" t="n">
        <v>12.52799</v>
      </c>
      <c r="F1000" s="1" t="n">
        <v>13.68978</v>
      </c>
      <c r="G1000" s="1" t="n">
        <v>5</v>
      </c>
      <c r="H1000" s="1" t="n">
        <v>13.10888</v>
      </c>
    </row>
    <row r="1001" customFormat="false" ht="12.75" hidden="false" customHeight="false" outlineLevel="0" collapsed="false">
      <c r="A1001" s="1" t="n">
        <v>1</v>
      </c>
      <c r="B1001" s="1" t="n">
        <v>1955</v>
      </c>
      <c r="C1001" s="1" t="s">
        <v>23</v>
      </c>
      <c r="D1001" s="1" t="n">
        <v>1076</v>
      </c>
      <c r="E1001" s="1" t="n">
        <v>11.82609</v>
      </c>
      <c r="F1001" s="1" t="n">
        <v>12.94445</v>
      </c>
      <c r="G1001" s="1" t="n">
        <v>5</v>
      </c>
      <c r="H1001" s="1" t="n">
        <v>12.38527</v>
      </c>
    </row>
    <row r="1002" customFormat="false" ht="12.75" hidden="false" customHeight="false" outlineLevel="0" collapsed="false">
      <c r="A1002" s="1" t="n">
        <v>1</v>
      </c>
      <c r="B1002" s="1" t="n">
        <v>1956</v>
      </c>
      <c r="C1002" s="1" t="s">
        <v>23</v>
      </c>
      <c r="D1002" s="1" t="n">
        <v>993</v>
      </c>
      <c r="E1002" s="1" t="n">
        <v>10.80254</v>
      </c>
      <c r="F1002" s="1" t="n">
        <v>11.86508</v>
      </c>
      <c r="G1002" s="1" t="n">
        <v>5</v>
      </c>
      <c r="H1002" s="1" t="n">
        <v>11.33381</v>
      </c>
    </row>
    <row r="1003" customFormat="false" ht="12.75" hidden="false" customHeight="false" outlineLevel="0" collapsed="false">
      <c r="A1003" s="1" t="n">
        <v>1</v>
      </c>
      <c r="B1003" s="1" t="n">
        <v>1957</v>
      </c>
      <c r="C1003" s="1" t="s">
        <v>23</v>
      </c>
      <c r="D1003" s="1" t="n">
        <v>1025</v>
      </c>
      <c r="E1003" s="1" t="n">
        <v>11.14083</v>
      </c>
      <c r="F1003" s="1" t="n">
        <v>12.2176</v>
      </c>
      <c r="G1003" s="1" t="n">
        <v>5</v>
      </c>
      <c r="H1003" s="1" t="n">
        <v>11.67922</v>
      </c>
    </row>
    <row r="1004" customFormat="false" ht="12.75" hidden="false" customHeight="false" outlineLevel="0" collapsed="false">
      <c r="A1004" s="1" t="n">
        <v>1</v>
      </c>
      <c r="B1004" s="1" t="n">
        <v>1958</v>
      </c>
      <c r="C1004" s="1" t="s">
        <v>23</v>
      </c>
      <c r="D1004" s="1" t="n">
        <v>969</v>
      </c>
      <c r="E1004" s="1" t="n">
        <v>10.43208</v>
      </c>
      <c r="F1004" s="1" t="n">
        <v>11.46836</v>
      </c>
      <c r="G1004" s="1" t="n">
        <v>5</v>
      </c>
      <c r="H1004" s="1" t="n">
        <v>10.95022</v>
      </c>
    </row>
    <row r="1005" customFormat="false" ht="12.75" hidden="false" customHeight="false" outlineLevel="0" collapsed="false">
      <c r="A1005" s="1" t="n">
        <v>1</v>
      </c>
      <c r="B1005" s="1" t="n">
        <v>1959</v>
      </c>
      <c r="C1005" s="1" t="s">
        <v>23</v>
      </c>
      <c r="D1005" s="1" t="n">
        <v>1008</v>
      </c>
      <c r="E1005" s="1" t="n">
        <v>10.86126</v>
      </c>
      <c r="F1005" s="1" t="n">
        <v>11.91546</v>
      </c>
      <c r="G1005" s="1" t="n">
        <v>5</v>
      </c>
      <c r="H1005" s="1" t="n">
        <v>11.38836</v>
      </c>
    </row>
    <row r="1006" customFormat="false" ht="12.75" hidden="false" customHeight="false" outlineLevel="0" collapsed="false">
      <c r="A1006" s="1" t="n">
        <v>1</v>
      </c>
      <c r="B1006" s="1" t="n">
        <v>1960</v>
      </c>
      <c r="C1006" s="1" t="s">
        <v>23</v>
      </c>
      <c r="D1006" s="1" t="n">
        <v>1103</v>
      </c>
      <c r="E1006" s="1" t="n">
        <v>11.53621</v>
      </c>
      <c r="F1006" s="1" t="n">
        <v>12.60588</v>
      </c>
      <c r="G1006" s="1" t="n">
        <v>5</v>
      </c>
      <c r="H1006" s="1" t="n">
        <v>12.07104</v>
      </c>
    </row>
    <row r="1007" customFormat="false" ht="12.75" hidden="false" customHeight="false" outlineLevel="0" collapsed="false">
      <c r="A1007" s="1" t="n">
        <v>1</v>
      </c>
      <c r="B1007" s="1" t="n">
        <v>1961</v>
      </c>
      <c r="C1007" s="1" t="s">
        <v>23</v>
      </c>
      <c r="D1007" s="1" t="n">
        <v>1065</v>
      </c>
      <c r="E1007" s="1" t="n">
        <v>11.16965</v>
      </c>
      <c r="F1007" s="1" t="n">
        <v>12.22241</v>
      </c>
      <c r="G1007" s="1" t="n">
        <v>5</v>
      </c>
      <c r="H1007" s="1" t="n">
        <v>11.69603</v>
      </c>
    </row>
    <row r="1008" customFormat="false" ht="12.75" hidden="false" customHeight="false" outlineLevel="0" collapsed="false">
      <c r="A1008" s="1" t="n">
        <v>1</v>
      </c>
      <c r="B1008" s="1" t="n">
        <v>1962</v>
      </c>
      <c r="C1008" s="1" t="s">
        <v>23</v>
      </c>
      <c r="D1008" s="1" t="n">
        <v>1001</v>
      </c>
      <c r="E1008" s="1" t="n">
        <v>10.22625</v>
      </c>
      <c r="F1008" s="1" t="n">
        <v>11.22233</v>
      </c>
      <c r="G1008" s="1" t="n">
        <v>5</v>
      </c>
      <c r="H1008" s="1" t="n">
        <v>10.72429</v>
      </c>
    </row>
    <row r="1009" customFormat="false" ht="12.75" hidden="false" customHeight="false" outlineLevel="0" collapsed="false">
      <c r="A1009" s="1" t="n">
        <v>1</v>
      </c>
      <c r="B1009" s="1" t="n">
        <v>1963</v>
      </c>
      <c r="C1009" s="1" t="s">
        <v>23</v>
      </c>
      <c r="D1009" s="1" t="n">
        <v>1001</v>
      </c>
      <c r="E1009" s="1" t="n">
        <v>10.23901</v>
      </c>
      <c r="F1009" s="1" t="n">
        <v>11.23202</v>
      </c>
      <c r="G1009" s="1" t="n">
        <v>5</v>
      </c>
      <c r="H1009" s="1" t="n">
        <v>10.73551</v>
      </c>
    </row>
    <row r="1010" customFormat="false" ht="12.75" hidden="false" customHeight="false" outlineLevel="0" collapsed="false">
      <c r="A1010" s="1" t="n">
        <v>1</v>
      </c>
      <c r="B1010" s="1" t="n">
        <v>1964</v>
      </c>
      <c r="C1010" s="1" t="s">
        <v>23</v>
      </c>
      <c r="D1010" s="1" t="n">
        <v>1017</v>
      </c>
      <c r="E1010" s="1" t="n">
        <v>10.23778</v>
      </c>
      <c r="F1010" s="1" t="n">
        <v>11.22194</v>
      </c>
      <c r="G1010" s="1" t="n">
        <v>5</v>
      </c>
      <c r="H1010" s="1" t="n">
        <v>10.72986</v>
      </c>
    </row>
    <row r="1011" customFormat="false" ht="12.75" hidden="false" customHeight="false" outlineLevel="0" collapsed="false">
      <c r="A1011" s="1" t="n">
        <v>1</v>
      </c>
      <c r="B1011" s="1" t="n">
        <v>1965</v>
      </c>
      <c r="C1011" s="1" t="s">
        <v>23</v>
      </c>
      <c r="D1011" s="1" t="n">
        <v>972</v>
      </c>
      <c r="E1011" s="1" t="n">
        <v>9.736446</v>
      </c>
      <c r="F1011" s="1" t="n">
        <v>10.6947</v>
      </c>
      <c r="G1011" s="1" t="n">
        <v>5</v>
      </c>
      <c r="H1011" s="1" t="n">
        <v>10.21557</v>
      </c>
    </row>
    <row r="1012" customFormat="false" ht="12.75" hidden="false" customHeight="false" outlineLevel="0" collapsed="false">
      <c r="A1012" s="1" t="n">
        <v>1</v>
      </c>
      <c r="B1012" s="1" t="n">
        <v>1966</v>
      </c>
      <c r="C1012" s="1" t="s">
        <v>23</v>
      </c>
      <c r="D1012" s="1" t="n">
        <v>979</v>
      </c>
      <c r="E1012" s="1" t="n">
        <v>9.641115</v>
      </c>
      <c r="F1012" s="1" t="n">
        <v>10.58537</v>
      </c>
      <c r="G1012" s="1" t="n">
        <v>5</v>
      </c>
      <c r="H1012" s="1" t="n">
        <v>10.11324</v>
      </c>
    </row>
    <row r="1013" customFormat="false" ht="12.75" hidden="false" customHeight="false" outlineLevel="0" collapsed="false">
      <c r="A1013" s="1" t="n">
        <v>1</v>
      </c>
      <c r="B1013" s="1" t="n">
        <v>1967</v>
      </c>
      <c r="C1013" s="1" t="s">
        <v>23</v>
      </c>
      <c r="D1013" s="1" t="n">
        <v>916</v>
      </c>
      <c r="E1013" s="1" t="n">
        <v>8.868515</v>
      </c>
      <c r="F1013" s="1" t="n">
        <v>9.767573</v>
      </c>
      <c r="G1013" s="1" t="n">
        <v>5</v>
      </c>
      <c r="H1013" s="1" t="n">
        <v>9.318044</v>
      </c>
    </row>
    <row r="1014" customFormat="false" ht="12.75" hidden="false" customHeight="false" outlineLevel="0" collapsed="false">
      <c r="A1014" s="1" t="n">
        <v>1</v>
      </c>
      <c r="B1014" s="1" t="n">
        <v>1968</v>
      </c>
      <c r="C1014" s="1" t="s">
        <v>23</v>
      </c>
      <c r="D1014" s="1" t="n">
        <v>899</v>
      </c>
      <c r="E1014" s="1" t="n">
        <v>8.47213</v>
      </c>
      <c r="F1014" s="1" t="n">
        <v>9.33898</v>
      </c>
      <c r="G1014" s="1" t="n">
        <v>5</v>
      </c>
      <c r="H1014" s="1" t="n">
        <v>8.905554</v>
      </c>
    </row>
    <row r="1015" customFormat="false" ht="12.75" hidden="false" customHeight="false" outlineLevel="0" collapsed="false">
      <c r="A1015" s="1" t="n">
        <v>1</v>
      </c>
      <c r="B1015" s="1" t="n">
        <v>1969</v>
      </c>
      <c r="C1015" s="1" t="s">
        <v>23</v>
      </c>
      <c r="D1015" s="1" t="n">
        <v>964</v>
      </c>
      <c r="E1015" s="1" t="n">
        <v>8.975464</v>
      </c>
      <c r="F1015" s="1" t="n">
        <v>9.861119</v>
      </c>
      <c r="G1015" s="1" t="n">
        <v>5</v>
      </c>
      <c r="H1015" s="1" t="n">
        <v>9.418292</v>
      </c>
    </row>
    <row r="1016" customFormat="false" ht="12.75" hidden="false" customHeight="false" outlineLevel="0" collapsed="false">
      <c r="A1016" s="1" t="n">
        <v>1</v>
      </c>
      <c r="B1016" s="1" t="n">
        <v>1971</v>
      </c>
      <c r="C1016" s="1" t="s">
        <v>23</v>
      </c>
      <c r="D1016" s="1" t="n">
        <v>956</v>
      </c>
      <c r="E1016" s="1" t="n">
        <v>8.660489</v>
      </c>
      <c r="F1016" s="1" t="n">
        <v>9.520982</v>
      </c>
      <c r="G1016" s="1" t="n">
        <v>5</v>
      </c>
      <c r="H1016" s="1" t="n">
        <v>9.090735</v>
      </c>
    </row>
    <row r="1017" customFormat="false" ht="12.75" hidden="false" customHeight="false" outlineLevel="0" collapsed="false">
      <c r="A1017" s="1" t="n">
        <v>1</v>
      </c>
      <c r="B1017" s="1" t="n">
        <v>1972</v>
      </c>
      <c r="C1017" s="1" t="s">
        <v>23</v>
      </c>
      <c r="D1017" s="1" t="n">
        <v>971</v>
      </c>
      <c r="E1017" s="1" t="n">
        <v>8.675698</v>
      </c>
      <c r="F1017" s="1" t="n">
        <v>9.528474</v>
      </c>
      <c r="G1017" s="1" t="n">
        <v>5</v>
      </c>
      <c r="H1017" s="1" t="n">
        <v>9.102086</v>
      </c>
    </row>
    <row r="1018" customFormat="false" ht="12.75" hidden="false" customHeight="false" outlineLevel="0" collapsed="false">
      <c r="A1018" s="1" t="n">
        <v>1</v>
      </c>
      <c r="B1018" s="1" t="n">
        <v>1973</v>
      </c>
      <c r="C1018" s="1" t="s">
        <v>23</v>
      </c>
      <c r="D1018" s="1" t="n">
        <v>899</v>
      </c>
      <c r="E1018" s="1" t="n">
        <v>8.029994</v>
      </c>
      <c r="F1018" s="1" t="n">
        <v>8.85184</v>
      </c>
      <c r="G1018" s="1" t="n">
        <v>5</v>
      </c>
      <c r="H1018" s="1" t="n">
        <v>8.440917</v>
      </c>
    </row>
    <row r="1019" customFormat="false" ht="12.75" hidden="false" customHeight="false" outlineLevel="0" collapsed="false">
      <c r="A1019" s="1" t="n">
        <v>1</v>
      </c>
      <c r="B1019" s="1" t="n">
        <v>1974</v>
      </c>
      <c r="C1019" s="1" t="s">
        <v>23</v>
      </c>
      <c r="D1019" s="1" t="n">
        <v>828</v>
      </c>
      <c r="E1019" s="1" t="n">
        <v>7.363162</v>
      </c>
      <c r="F1019" s="1" t="n">
        <v>8.149776</v>
      </c>
      <c r="G1019" s="1" t="n">
        <v>5</v>
      </c>
      <c r="H1019" s="1" t="n">
        <v>7.756468</v>
      </c>
    </row>
    <row r="1020" customFormat="false" ht="12.75" hidden="false" customHeight="false" outlineLevel="0" collapsed="false">
      <c r="A1020" s="1" t="n">
        <v>1</v>
      </c>
      <c r="B1020" s="1" t="n">
        <v>1975</v>
      </c>
      <c r="C1020" s="1" t="s">
        <v>23</v>
      </c>
      <c r="D1020" s="1" t="n">
        <v>897</v>
      </c>
      <c r="E1020" s="1" t="n">
        <v>7.837697</v>
      </c>
      <c r="F1020" s="1" t="n">
        <v>8.640762</v>
      </c>
      <c r="G1020" s="1" t="n">
        <v>5</v>
      </c>
      <c r="H1020" s="1" t="n">
        <v>8.239229</v>
      </c>
    </row>
    <row r="1021" customFormat="false" ht="12.75" hidden="false" customHeight="false" outlineLevel="0" collapsed="false">
      <c r="A1021" s="1" t="n">
        <v>1</v>
      </c>
      <c r="B1021" s="1" t="n">
        <v>1976</v>
      </c>
      <c r="C1021" s="1" t="s">
        <v>23</v>
      </c>
      <c r="D1021" s="1" t="n">
        <v>927</v>
      </c>
      <c r="E1021" s="1" t="n">
        <v>7.776613</v>
      </c>
      <c r="F1021" s="1" t="n">
        <v>8.558706</v>
      </c>
      <c r="G1021" s="1" t="n">
        <v>5</v>
      </c>
      <c r="H1021" s="1" t="n">
        <v>8.16766</v>
      </c>
    </row>
    <row r="1022" customFormat="false" ht="12.75" hidden="false" customHeight="false" outlineLevel="0" collapsed="false">
      <c r="A1022" s="1" t="n">
        <v>1</v>
      </c>
      <c r="B1022" s="1" t="n">
        <v>1977</v>
      </c>
      <c r="C1022" s="1" t="s">
        <v>23</v>
      </c>
      <c r="D1022" s="1" t="n">
        <v>920</v>
      </c>
      <c r="E1022" s="1" t="n">
        <v>7.604578</v>
      </c>
      <c r="F1022" s="1" t="n">
        <v>8.372853</v>
      </c>
      <c r="G1022" s="1" t="n">
        <v>5</v>
      </c>
      <c r="H1022" s="1" t="n">
        <v>7.988715</v>
      </c>
    </row>
    <row r="1023" customFormat="false" ht="12.75" hidden="false" customHeight="false" outlineLevel="0" collapsed="false">
      <c r="A1023" s="1" t="n">
        <v>1</v>
      </c>
      <c r="B1023" s="1" t="n">
        <v>1978</v>
      </c>
      <c r="C1023" s="1" t="s">
        <v>23</v>
      </c>
      <c r="D1023" s="1" t="n">
        <v>954</v>
      </c>
      <c r="E1023" s="1" t="n">
        <v>7.663976</v>
      </c>
      <c r="F1023" s="1" t="n">
        <v>8.42424</v>
      </c>
      <c r="G1023" s="1" t="n">
        <v>5</v>
      </c>
      <c r="H1023" s="1" t="n">
        <v>8.044108</v>
      </c>
    </row>
    <row r="1024" customFormat="false" ht="12.75" hidden="false" customHeight="false" outlineLevel="0" collapsed="false">
      <c r="A1024" s="1" t="n">
        <v>1</v>
      </c>
      <c r="B1024" s="1" t="n">
        <v>1979</v>
      </c>
      <c r="C1024" s="1" t="s">
        <v>23</v>
      </c>
      <c r="D1024" s="1" t="n">
        <v>954</v>
      </c>
      <c r="E1024" s="1" t="n">
        <v>7.540789</v>
      </c>
      <c r="F1024" s="1" t="n">
        <v>8.289029</v>
      </c>
      <c r="G1024" s="1" t="n">
        <v>5</v>
      </c>
      <c r="H1024" s="1" t="n">
        <v>7.914909</v>
      </c>
    </row>
    <row r="1025" customFormat="false" ht="12.75" hidden="false" customHeight="false" outlineLevel="0" collapsed="false">
      <c r="A1025" s="1" t="n">
        <v>1</v>
      </c>
      <c r="B1025" s="1" t="n">
        <v>1980</v>
      </c>
      <c r="C1025" s="1" t="s">
        <v>23</v>
      </c>
      <c r="D1025" s="1" t="n">
        <v>1069</v>
      </c>
      <c r="E1025" s="1" t="n">
        <v>8.300589</v>
      </c>
      <c r="F1025" s="1" t="n">
        <v>9.07636</v>
      </c>
      <c r="G1025" s="1" t="n">
        <v>5</v>
      </c>
      <c r="H1025" s="1" t="n">
        <v>8.688474</v>
      </c>
    </row>
    <row r="1026" customFormat="false" ht="12.75" hidden="false" customHeight="false" outlineLevel="0" collapsed="false">
      <c r="A1026" s="1" t="n">
        <v>1</v>
      </c>
      <c r="B1026" s="1" t="n">
        <v>1981</v>
      </c>
      <c r="C1026" s="1" t="s">
        <v>23</v>
      </c>
      <c r="D1026" s="1" t="n">
        <v>1077</v>
      </c>
      <c r="E1026" s="1" t="n">
        <v>8.249159</v>
      </c>
      <c r="F1026" s="1" t="n">
        <v>9.017519</v>
      </c>
      <c r="G1026" s="1" t="n">
        <v>5</v>
      </c>
      <c r="H1026" s="1" t="n">
        <v>8.633339</v>
      </c>
    </row>
    <row r="1027" customFormat="false" ht="12.75" hidden="false" customHeight="false" outlineLevel="0" collapsed="false">
      <c r="A1027" s="1" t="n">
        <v>1</v>
      </c>
      <c r="B1027" s="1" t="n">
        <v>1982</v>
      </c>
      <c r="C1027" s="1" t="s">
        <v>23</v>
      </c>
      <c r="D1027" s="1" t="n">
        <v>1135</v>
      </c>
      <c r="E1027" s="1" t="n">
        <v>8.626648</v>
      </c>
      <c r="F1027" s="1" t="n">
        <v>9.408063</v>
      </c>
      <c r="G1027" s="1" t="n">
        <v>5</v>
      </c>
      <c r="H1027" s="1" t="n">
        <v>9.017356</v>
      </c>
    </row>
    <row r="1028" customFormat="false" ht="12.75" hidden="false" customHeight="false" outlineLevel="0" collapsed="false">
      <c r="A1028" s="1" t="n">
        <v>1</v>
      </c>
      <c r="B1028" s="1" t="n">
        <v>1983</v>
      </c>
      <c r="C1028" s="1" t="s">
        <v>23</v>
      </c>
      <c r="D1028" s="1" t="n">
        <v>1324</v>
      </c>
      <c r="E1028" s="1" t="n">
        <v>9.938336</v>
      </c>
      <c r="F1028" s="1" t="n">
        <v>10.76922</v>
      </c>
      <c r="G1028" s="1" t="n">
        <v>5</v>
      </c>
      <c r="H1028" s="1" t="n">
        <v>10.35378</v>
      </c>
    </row>
    <row r="1029" customFormat="false" ht="12.75" hidden="false" customHeight="false" outlineLevel="0" collapsed="false">
      <c r="A1029" s="1" t="n">
        <v>1</v>
      </c>
      <c r="B1029" s="1" t="n">
        <v>1984</v>
      </c>
      <c r="C1029" s="1" t="s">
        <v>23</v>
      </c>
      <c r="D1029" s="1" t="n">
        <v>1565</v>
      </c>
      <c r="E1029" s="1" t="n">
        <v>11.673</v>
      </c>
      <c r="F1029" s="1" t="n">
        <v>12.56838</v>
      </c>
      <c r="G1029" s="1" t="n">
        <v>5</v>
      </c>
      <c r="H1029" s="1" t="n">
        <v>12.12069</v>
      </c>
    </row>
    <row r="1030" customFormat="false" ht="12.75" hidden="false" customHeight="false" outlineLevel="0" collapsed="false">
      <c r="A1030" s="1" t="n">
        <v>1</v>
      </c>
      <c r="B1030" s="1" t="n">
        <v>1985</v>
      </c>
      <c r="C1030" s="1" t="s">
        <v>23</v>
      </c>
      <c r="D1030" s="1" t="n">
        <v>1516</v>
      </c>
      <c r="E1030" s="1" t="n">
        <v>11.1721</v>
      </c>
      <c r="F1030" s="1" t="n">
        <v>12.04357</v>
      </c>
      <c r="G1030" s="1" t="n">
        <v>5</v>
      </c>
      <c r="H1030" s="1" t="n">
        <v>11.60783</v>
      </c>
    </row>
    <row r="1031" customFormat="false" ht="12.75" hidden="false" customHeight="false" outlineLevel="0" collapsed="false">
      <c r="A1031" s="1" t="n">
        <v>1</v>
      </c>
      <c r="B1031" s="1" t="n">
        <v>1986</v>
      </c>
      <c r="C1031" s="1" t="s">
        <v>23</v>
      </c>
      <c r="D1031" s="1" t="n">
        <v>1707</v>
      </c>
      <c r="E1031" s="1" t="n">
        <v>12.42496</v>
      </c>
      <c r="F1031" s="1" t="n">
        <v>13.33783</v>
      </c>
      <c r="G1031" s="1" t="n">
        <v>5</v>
      </c>
      <c r="H1031" s="1" t="n">
        <v>12.88139</v>
      </c>
    </row>
    <row r="1032" customFormat="false" ht="12.75" hidden="false" customHeight="false" outlineLevel="0" collapsed="false">
      <c r="A1032" s="1" t="n">
        <v>1</v>
      </c>
      <c r="B1032" s="1" t="n">
        <v>1987</v>
      </c>
      <c r="C1032" s="1" t="s">
        <v>23</v>
      </c>
      <c r="D1032" s="1" t="n">
        <v>1665</v>
      </c>
      <c r="E1032" s="1" t="n">
        <v>11.91958</v>
      </c>
      <c r="F1032" s="1" t="n">
        <v>12.8067</v>
      </c>
      <c r="G1032" s="1" t="n">
        <v>5</v>
      </c>
      <c r="H1032" s="1" t="n">
        <v>12.36314</v>
      </c>
    </row>
    <row r="1033" customFormat="false" ht="12.75" hidden="false" customHeight="false" outlineLevel="0" collapsed="false">
      <c r="A1033" s="1" t="n">
        <v>1</v>
      </c>
      <c r="B1033" s="1" t="n">
        <v>1988</v>
      </c>
      <c r="C1033" s="1" t="s">
        <v>23</v>
      </c>
      <c r="D1033" s="1" t="n">
        <v>1775</v>
      </c>
      <c r="E1033" s="1" t="n">
        <v>12.48144</v>
      </c>
      <c r="F1033" s="1" t="n">
        <v>13.38208</v>
      </c>
      <c r="G1033" s="1" t="n">
        <v>5</v>
      </c>
      <c r="H1033" s="1" t="n">
        <v>12.93176</v>
      </c>
    </row>
    <row r="1034" customFormat="false" ht="12.75" hidden="false" customHeight="false" outlineLevel="0" collapsed="false">
      <c r="A1034" s="1" t="n">
        <v>1</v>
      </c>
      <c r="B1034" s="1" t="n">
        <v>1989</v>
      </c>
      <c r="C1034" s="1" t="s">
        <v>23</v>
      </c>
      <c r="D1034" s="1" t="n">
        <v>1836</v>
      </c>
      <c r="E1034" s="1" t="n">
        <v>12.82744</v>
      </c>
      <c r="F1034" s="1" t="n">
        <v>13.73757</v>
      </c>
      <c r="G1034" s="1" t="n">
        <v>5</v>
      </c>
      <c r="H1034" s="1" t="n">
        <v>13.28251</v>
      </c>
    </row>
    <row r="1035" customFormat="false" ht="12.75" hidden="false" customHeight="false" outlineLevel="0" collapsed="false">
      <c r="A1035" s="1" t="n">
        <v>1</v>
      </c>
      <c r="B1035" s="1" t="n">
        <v>1990</v>
      </c>
      <c r="C1035" s="1" t="s">
        <v>23</v>
      </c>
      <c r="D1035" s="1" t="n">
        <v>1712</v>
      </c>
      <c r="E1035" s="1" t="n">
        <v>11.72218</v>
      </c>
      <c r="F1035" s="1" t="n">
        <v>12.58478</v>
      </c>
      <c r="G1035" s="1" t="n">
        <v>5</v>
      </c>
      <c r="H1035" s="1" t="n">
        <v>12.15348</v>
      </c>
    </row>
    <row r="1036" customFormat="false" ht="12.75" hidden="false" customHeight="false" outlineLevel="0" collapsed="false">
      <c r="A1036" s="1" t="n">
        <v>1</v>
      </c>
      <c r="B1036" s="1" t="n">
        <v>1991</v>
      </c>
      <c r="C1036" s="1" t="s">
        <v>23</v>
      </c>
      <c r="D1036" s="1" t="n">
        <v>1769</v>
      </c>
      <c r="E1036" s="1" t="n">
        <v>11.94216</v>
      </c>
      <c r="F1036" s="1" t="n">
        <v>12.8061</v>
      </c>
      <c r="G1036" s="1" t="n">
        <v>5</v>
      </c>
      <c r="H1036" s="1" t="n">
        <v>12.37413</v>
      </c>
    </row>
    <row r="1037" customFormat="false" ht="12.75" hidden="false" customHeight="false" outlineLevel="0" collapsed="false">
      <c r="A1037" s="1" t="n">
        <v>1</v>
      </c>
      <c r="B1037" s="1" t="n">
        <v>1992</v>
      </c>
      <c r="C1037" s="1" t="s">
        <v>23</v>
      </c>
      <c r="D1037" s="1" t="n">
        <v>1708</v>
      </c>
      <c r="E1037" s="1" t="n">
        <v>11.48151</v>
      </c>
      <c r="F1037" s="1" t="n">
        <v>12.32835</v>
      </c>
      <c r="G1037" s="1" t="n">
        <v>5</v>
      </c>
      <c r="H1037" s="1" t="n">
        <v>11.90493</v>
      </c>
    </row>
    <row r="1038" customFormat="false" ht="12.75" hidden="false" customHeight="false" outlineLevel="0" collapsed="false">
      <c r="A1038" s="1" t="n">
        <v>1</v>
      </c>
      <c r="B1038" s="1" t="n">
        <v>1993</v>
      </c>
      <c r="C1038" s="1" t="s">
        <v>23</v>
      </c>
      <c r="D1038" s="1" t="n">
        <v>1901</v>
      </c>
      <c r="E1038" s="1" t="n">
        <v>12.71192</v>
      </c>
      <c r="F1038" s="1" t="n">
        <v>13.59936</v>
      </c>
      <c r="G1038" s="1" t="n">
        <v>5</v>
      </c>
      <c r="H1038" s="1" t="n">
        <v>13.15564</v>
      </c>
    </row>
    <row r="1039" customFormat="false" ht="12.75" hidden="false" customHeight="false" outlineLevel="0" collapsed="false">
      <c r="A1039" s="1" t="n">
        <v>1</v>
      </c>
      <c r="B1039" s="1" t="n">
        <v>1994</v>
      </c>
      <c r="C1039" s="1" t="s">
        <v>23</v>
      </c>
      <c r="D1039" s="1" t="n">
        <v>2038</v>
      </c>
      <c r="E1039" s="1" t="n">
        <v>13.47044</v>
      </c>
      <c r="F1039" s="1" t="n">
        <v>14.37773</v>
      </c>
      <c r="G1039" s="1" t="n">
        <v>5</v>
      </c>
      <c r="H1039" s="1" t="n">
        <v>13.92408</v>
      </c>
    </row>
    <row r="1040" customFormat="false" ht="12.75" hidden="false" customHeight="false" outlineLevel="0" collapsed="false">
      <c r="A1040" s="1" t="n">
        <v>1</v>
      </c>
      <c r="B1040" s="1" t="n">
        <v>1995</v>
      </c>
      <c r="C1040" s="1" t="s">
        <v>23</v>
      </c>
      <c r="D1040" s="1" t="n">
        <v>2003</v>
      </c>
      <c r="E1040" s="1" t="n">
        <v>12.90315</v>
      </c>
      <c r="F1040" s="1" t="n">
        <v>13.77943</v>
      </c>
      <c r="G1040" s="1" t="n">
        <v>5</v>
      </c>
      <c r="H1040" s="1" t="n">
        <v>13.34129</v>
      </c>
    </row>
    <row r="1041" customFormat="false" ht="12.75" hidden="false" customHeight="false" outlineLevel="0" collapsed="false">
      <c r="A1041" s="1" t="n">
        <v>1</v>
      </c>
      <c r="B1041" s="1" t="n">
        <v>1996</v>
      </c>
      <c r="C1041" s="1" t="s">
        <v>23</v>
      </c>
      <c r="D1041" s="1" t="n">
        <v>2043</v>
      </c>
      <c r="E1041" s="1" t="n">
        <v>13.19603</v>
      </c>
      <c r="F1041" s="1" t="n">
        <v>14.08359</v>
      </c>
      <c r="G1041" s="1" t="n">
        <v>5</v>
      </c>
      <c r="H1041" s="1" t="n">
        <v>13.63981</v>
      </c>
    </row>
    <row r="1042" customFormat="false" ht="12.75" hidden="false" customHeight="false" outlineLevel="0" collapsed="false">
      <c r="A1042" s="1" t="n">
        <v>1</v>
      </c>
      <c r="B1042" s="1" t="n">
        <v>1997</v>
      </c>
      <c r="C1042" s="1" t="s">
        <v>23</v>
      </c>
      <c r="D1042" s="1" t="n">
        <v>2053</v>
      </c>
      <c r="E1042" s="1" t="n">
        <v>13.16541</v>
      </c>
      <c r="F1042" s="1" t="n">
        <v>14.04795</v>
      </c>
      <c r="G1042" s="1" t="n">
        <v>5</v>
      </c>
      <c r="H1042" s="1" t="n">
        <v>13.60668</v>
      </c>
    </row>
    <row r="1043" customFormat="false" ht="12.75" hidden="false" customHeight="false" outlineLevel="0" collapsed="false">
      <c r="A1043" s="1" t="n">
        <v>1</v>
      </c>
      <c r="B1043" s="1" t="n">
        <v>1998</v>
      </c>
      <c r="C1043" s="1" t="s">
        <v>23</v>
      </c>
      <c r="D1043" s="1" t="n">
        <v>2044</v>
      </c>
      <c r="E1043" s="1" t="n">
        <v>12.92749</v>
      </c>
      <c r="F1043" s="1" t="n">
        <v>13.79556</v>
      </c>
      <c r="G1043" s="1" t="n">
        <v>5</v>
      </c>
      <c r="H1043" s="1" t="n">
        <v>13.36153</v>
      </c>
    </row>
    <row r="1044" customFormat="false" ht="12.75" hidden="false" customHeight="false" outlineLevel="0" collapsed="false">
      <c r="A1044" s="1" t="n">
        <v>1</v>
      </c>
      <c r="B1044" s="1" t="n">
        <v>1999</v>
      </c>
      <c r="C1044" s="1" t="s">
        <v>23</v>
      </c>
      <c r="D1044" s="1" t="n">
        <v>1955</v>
      </c>
      <c r="E1044" s="1" t="n">
        <v>12.28162</v>
      </c>
      <c r="F1044" s="1" t="n">
        <v>13.12549</v>
      </c>
      <c r="G1044" s="1" t="n">
        <v>5</v>
      </c>
      <c r="H1044" s="1" t="n">
        <v>12.70355</v>
      </c>
    </row>
    <row r="1045" customFormat="false" ht="12.75" hidden="false" customHeight="false" outlineLevel="0" collapsed="false">
      <c r="A1045" s="1" t="n">
        <v>1</v>
      </c>
      <c r="B1045" s="1" t="n">
        <v>2000</v>
      </c>
      <c r="C1045" s="1" t="s">
        <v>23</v>
      </c>
      <c r="D1045" s="1" t="n">
        <v>2081</v>
      </c>
      <c r="E1045" s="1" t="n">
        <v>12.8311</v>
      </c>
      <c r="F1045" s="1" t="n">
        <v>13.68395</v>
      </c>
      <c r="G1045" s="1" t="n">
        <v>5</v>
      </c>
      <c r="H1045" s="1" t="n">
        <v>13.25752</v>
      </c>
    </row>
    <row r="1046" customFormat="false" ht="12.75" hidden="false" customHeight="false" outlineLevel="0" collapsed="false">
      <c r="A1046" s="1" t="n">
        <v>1</v>
      </c>
      <c r="B1046" s="1" t="n">
        <v>2001</v>
      </c>
      <c r="C1046" s="1" t="s">
        <v>23</v>
      </c>
      <c r="D1046" s="1" t="n">
        <v>1961</v>
      </c>
      <c r="E1046" s="1" t="n">
        <v>11.86523</v>
      </c>
      <c r="F1046" s="1" t="n">
        <v>12.67833</v>
      </c>
      <c r="G1046" s="1" t="n">
        <v>5</v>
      </c>
      <c r="H1046" s="1" t="n">
        <v>12.27178</v>
      </c>
    </row>
    <row r="1047" customFormat="false" ht="12.75" hidden="false" customHeight="false" outlineLevel="0" collapsed="false">
      <c r="A1047" s="1" t="n">
        <v>1</v>
      </c>
      <c r="B1047" s="1" t="n">
        <v>1951</v>
      </c>
      <c r="C1047" s="1" t="s">
        <v>24</v>
      </c>
      <c r="D1047" s="1" t="n">
        <v>830</v>
      </c>
      <c r="E1047" s="1" t="n">
        <v>31.32634</v>
      </c>
      <c r="F1047" s="1" t="n">
        <v>34.66364</v>
      </c>
      <c r="G1047" s="1" t="n">
        <v>2</v>
      </c>
      <c r="H1047" s="1" t="n">
        <v>32.99499</v>
      </c>
    </row>
    <row r="1048" customFormat="false" ht="12.75" hidden="false" customHeight="false" outlineLevel="0" collapsed="false">
      <c r="A1048" s="1" t="n">
        <v>1</v>
      </c>
      <c r="B1048" s="1" t="n">
        <v>1952</v>
      </c>
      <c r="C1048" s="1" t="s">
        <v>24</v>
      </c>
      <c r="D1048" s="1" t="n">
        <v>873</v>
      </c>
      <c r="E1048" s="1" t="n">
        <v>32.43681</v>
      </c>
      <c r="F1048" s="1" t="n">
        <v>35.79998</v>
      </c>
      <c r="G1048" s="1" t="n">
        <v>2</v>
      </c>
      <c r="H1048" s="1" t="n">
        <v>34.11839</v>
      </c>
    </row>
    <row r="1049" customFormat="false" ht="12.75" hidden="false" customHeight="false" outlineLevel="0" collapsed="false">
      <c r="A1049" s="1" t="n">
        <v>1</v>
      </c>
      <c r="B1049" s="1" t="n">
        <v>1953</v>
      </c>
      <c r="C1049" s="1" t="s">
        <v>24</v>
      </c>
      <c r="D1049" s="1" t="n">
        <v>947</v>
      </c>
      <c r="E1049" s="1" t="n">
        <v>35.00765</v>
      </c>
      <c r="F1049" s="1" t="n">
        <v>38.48298</v>
      </c>
      <c r="G1049" s="1" t="n">
        <v>2</v>
      </c>
      <c r="H1049" s="1" t="n">
        <v>36.74531</v>
      </c>
    </row>
    <row r="1050" customFormat="false" ht="12.75" hidden="false" customHeight="false" outlineLevel="0" collapsed="false">
      <c r="A1050" s="1" t="n">
        <v>1</v>
      </c>
      <c r="B1050" s="1" t="n">
        <v>1954</v>
      </c>
      <c r="C1050" s="1" t="s">
        <v>24</v>
      </c>
      <c r="D1050" s="1" t="n">
        <v>856</v>
      </c>
      <c r="E1050" s="1" t="n">
        <v>31.21489</v>
      </c>
      <c r="F1050" s="1" t="n">
        <v>34.48123</v>
      </c>
      <c r="G1050" s="1" t="n">
        <v>2</v>
      </c>
      <c r="H1050" s="1" t="n">
        <v>32.84806</v>
      </c>
    </row>
    <row r="1051" customFormat="false" ht="12.75" hidden="false" customHeight="false" outlineLevel="0" collapsed="false">
      <c r="A1051" s="1" t="n">
        <v>1</v>
      </c>
      <c r="B1051" s="1" t="n">
        <v>1955</v>
      </c>
      <c r="C1051" s="1" t="s">
        <v>24</v>
      </c>
      <c r="D1051" s="1" t="n">
        <v>908</v>
      </c>
      <c r="E1051" s="1" t="n">
        <v>32.95195</v>
      </c>
      <c r="F1051" s="1" t="n">
        <v>36.29257</v>
      </c>
      <c r="G1051" s="1" t="n">
        <v>2</v>
      </c>
      <c r="H1051" s="1" t="n">
        <v>34.62226</v>
      </c>
    </row>
    <row r="1052" customFormat="false" ht="12.75" hidden="false" customHeight="false" outlineLevel="0" collapsed="false">
      <c r="A1052" s="1" t="n">
        <v>1</v>
      </c>
      <c r="B1052" s="1" t="n">
        <v>1956</v>
      </c>
      <c r="C1052" s="1" t="s">
        <v>24</v>
      </c>
      <c r="D1052" s="1" t="n">
        <v>1054</v>
      </c>
      <c r="E1052" s="1" t="n">
        <v>38.05066</v>
      </c>
      <c r="F1052" s="1" t="n">
        <v>41.61732</v>
      </c>
      <c r="G1052" s="1" t="n">
        <v>2</v>
      </c>
      <c r="H1052" s="1" t="n">
        <v>39.83399</v>
      </c>
    </row>
    <row r="1053" customFormat="false" ht="12.75" hidden="false" customHeight="false" outlineLevel="0" collapsed="false">
      <c r="A1053" s="1" t="n">
        <v>1</v>
      </c>
      <c r="B1053" s="1" t="n">
        <v>1957</v>
      </c>
      <c r="C1053" s="1" t="s">
        <v>24</v>
      </c>
      <c r="D1053" s="1" t="n">
        <v>1078</v>
      </c>
      <c r="E1053" s="1" t="n">
        <v>38.4111</v>
      </c>
      <c r="F1053" s="1" t="n">
        <v>41.96817</v>
      </c>
      <c r="G1053" s="1" t="n">
        <v>2</v>
      </c>
      <c r="H1053" s="1" t="n">
        <v>40.18963</v>
      </c>
    </row>
    <row r="1054" customFormat="false" ht="12.75" hidden="false" customHeight="false" outlineLevel="0" collapsed="false">
      <c r="A1054" s="1" t="n">
        <v>1</v>
      </c>
      <c r="B1054" s="1" t="n">
        <v>1958</v>
      </c>
      <c r="C1054" s="1" t="s">
        <v>24</v>
      </c>
      <c r="D1054" s="1" t="n">
        <v>883</v>
      </c>
      <c r="E1054" s="1" t="n">
        <v>30.95277</v>
      </c>
      <c r="F1054" s="1" t="n">
        <v>34.13439</v>
      </c>
      <c r="G1054" s="1" t="n">
        <v>2</v>
      </c>
      <c r="H1054" s="1" t="n">
        <v>32.54358</v>
      </c>
    </row>
    <row r="1055" customFormat="false" ht="12.75" hidden="false" customHeight="false" outlineLevel="0" collapsed="false">
      <c r="A1055" s="1" t="n">
        <v>1</v>
      </c>
      <c r="B1055" s="1" t="n">
        <v>1959</v>
      </c>
      <c r="C1055" s="1" t="s">
        <v>24</v>
      </c>
      <c r="D1055" s="1" t="n">
        <v>931</v>
      </c>
      <c r="E1055" s="1" t="n">
        <v>32.43341</v>
      </c>
      <c r="F1055" s="1" t="n">
        <v>35.676</v>
      </c>
      <c r="G1055" s="1" t="n">
        <v>2</v>
      </c>
      <c r="H1055" s="1" t="n">
        <v>34.0547</v>
      </c>
    </row>
    <row r="1056" customFormat="false" ht="12.75" hidden="false" customHeight="false" outlineLevel="0" collapsed="false">
      <c r="A1056" s="1" t="n">
        <v>1</v>
      </c>
      <c r="B1056" s="1" t="n">
        <v>1960</v>
      </c>
      <c r="C1056" s="1" t="s">
        <v>24</v>
      </c>
      <c r="D1056" s="1" t="n">
        <v>909</v>
      </c>
      <c r="E1056" s="1" t="n">
        <v>31.43241</v>
      </c>
      <c r="F1056" s="1" t="n">
        <v>34.61532</v>
      </c>
      <c r="G1056" s="1" t="n">
        <v>2</v>
      </c>
      <c r="H1056" s="1" t="n">
        <v>33.02386</v>
      </c>
    </row>
    <row r="1057" customFormat="false" ht="12.75" hidden="false" customHeight="false" outlineLevel="0" collapsed="false">
      <c r="A1057" s="1" t="n">
        <v>1</v>
      </c>
      <c r="B1057" s="1" t="n">
        <v>1961</v>
      </c>
      <c r="C1057" s="1" t="s">
        <v>24</v>
      </c>
      <c r="D1057" s="1" t="n">
        <v>883</v>
      </c>
      <c r="E1057" s="1" t="n">
        <v>30.46907</v>
      </c>
      <c r="F1057" s="1" t="n">
        <v>33.6027</v>
      </c>
      <c r="G1057" s="1" t="n">
        <v>2</v>
      </c>
      <c r="H1057" s="1" t="n">
        <v>32.03588</v>
      </c>
    </row>
    <row r="1058" customFormat="false" ht="12.75" hidden="false" customHeight="false" outlineLevel="0" collapsed="false">
      <c r="A1058" s="1" t="n">
        <v>1</v>
      </c>
      <c r="B1058" s="1" t="n">
        <v>1962</v>
      </c>
      <c r="C1058" s="1" t="s">
        <v>24</v>
      </c>
      <c r="D1058" s="1" t="n">
        <v>975</v>
      </c>
      <c r="E1058" s="1" t="n">
        <v>33.39917</v>
      </c>
      <c r="F1058" s="1" t="n">
        <v>36.66101</v>
      </c>
      <c r="G1058" s="1" t="n">
        <v>2</v>
      </c>
      <c r="H1058" s="1" t="n">
        <v>35.03009</v>
      </c>
    </row>
    <row r="1059" customFormat="false" ht="12.75" hidden="false" customHeight="false" outlineLevel="0" collapsed="false">
      <c r="A1059" s="1" t="n">
        <v>1</v>
      </c>
      <c r="B1059" s="1" t="n">
        <v>1963</v>
      </c>
      <c r="C1059" s="1" t="s">
        <v>24</v>
      </c>
      <c r="D1059" s="1" t="n">
        <v>955</v>
      </c>
      <c r="E1059" s="1" t="n">
        <v>32.45956</v>
      </c>
      <c r="F1059" s="1" t="n">
        <v>35.66577</v>
      </c>
      <c r="G1059" s="1" t="n">
        <v>2</v>
      </c>
      <c r="H1059" s="1" t="n">
        <v>34.06266</v>
      </c>
    </row>
    <row r="1060" customFormat="false" ht="12.75" hidden="false" customHeight="false" outlineLevel="0" collapsed="false">
      <c r="A1060" s="1" t="n">
        <v>1</v>
      </c>
      <c r="B1060" s="1" t="n">
        <v>1964</v>
      </c>
      <c r="C1060" s="1" t="s">
        <v>24</v>
      </c>
      <c r="D1060" s="1" t="n">
        <v>1010</v>
      </c>
      <c r="E1060" s="1" t="n">
        <v>33.98909</v>
      </c>
      <c r="F1060" s="1" t="n">
        <v>37.25136</v>
      </c>
      <c r="G1060" s="1" t="n">
        <v>2</v>
      </c>
      <c r="H1060" s="1" t="n">
        <v>35.62023</v>
      </c>
    </row>
    <row r="1061" customFormat="false" ht="12.75" hidden="false" customHeight="false" outlineLevel="0" collapsed="false">
      <c r="A1061" s="1" t="n">
        <v>1</v>
      </c>
      <c r="B1061" s="1" t="n">
        <v>1965</v>
      </c>
      <c r="C1061" s="1" t="s">
        <v>24</v>
      </c>
      <c r="D1061" s="1" t="n">
        <v>981</v>
      </c>
      <c r="E1061" s="1" t="n">
        <v>32.83758</v>
      </c>
      <c r="F1061" s="1" t="n">
        <v>36.04008</v>
      </c>
      <c r="G1061" s="1" t="n">
        <v>2</v>
      </c>
      <c r="H1061" s="1" t="n">
        <v>34.43883</v>
      </c>
    </row>
    <row r="1062" customFormat="false" ht="12.75" hidden="false" customHeight="false" outlineLevel="0" collapsed="false">
      <c r="A1062" s="1" t="n">
        <v>1</v>
      </c>
      <c r="B1062" s="1" t="n">
        <v>1966</v>
      </c>
      <c r="C1062" s="1" t="s">
        <v>24</v>
      </c>
      <c r="D1062" s="1" t="n">
        <v>1066</v>
      </c>
      <c r="E1062" s="1" t="n">
        <v>35.34235</v>
      </c>
      <c r="F1062" s="1" t="n">
        <v>38.64503</v>
      </c>
      <c r="G1062" s="1" t="n">
        <v>2</v>
      </c>
      <c r="H1062" s="1" t="n">
        <v>36.99369</v>
      </c>
    </row>
    <row r="1063" customFormat="false" ht="12.75" hidden="false" customHeight="false" outlineLevel="0" collapsed="false">
      <c r="A1063" s="1" t="n">
        <v>1</v>
      </c>
      <c r="B1063" s="1" t="n">
        <v>1967</v>
      </c>
      <c r="C1063" s="1" t="s">
        <v>24</v>
      </c>
      <c r="D1063" s="1" t="n">
        <v>1174</v>
      </c>
      <c r="E1063" s="1" t="n">
        <v>38.84903</v>
      </c>
      <c r="F1063" s="1" t="n">
        <v>42.30529</v>
      </c>
      <c r="G1063" s="1" t="n">
        <v>2</v>
      </c>
      <c r="H1063" s="1" t="n">
        <v>40.57716</v>
      </c>
    </row>
    <row r="1064" customFormat="false" ht="12.75" hidden="false" customHeight="false" outlineLevel="0" collapsed="false">
      <c r="A1064" s="1" t="n">
        <v>1</v>
      </c>
      <c r="B1064" s="1" t="n">
        <v>1968</v>
      </c>
      <c r="C1064" s="1" t="s">
        <v>24</v>
      </c>
      <c r="D1064" s="1" t="n">
        <v>1152</v>
      </c>
      <c r="E1064" s="1" t="n">
        <v>38.03315</v>
      </c>
      <c r="F1064" s="1" t="n">
        <v>41.45284</v>
      </c>
      <c r="G1064" s="1" t="n">
        <v>2</v>
      </c>
      <c r="H1064" s="1" t="n">
        <v>39.743</v>
      </c>
    </row>
    <row r="1065" customFormat="false" ht="12.75" hidden="false" customHeight="false" outlineLevel="0" collapsed="false">
      <c r="A1065" s="1" t="n">
        <v>1</v>
      </c>
      <c r="B1065" s="1" t="n">
        <v>1969</v>
      </c>
      <c r="C1065" s="1" t="s">
        <v>24</v>
      </c>
      <c r="D1065" s="1" t="n">
        <v>1149</v>
      </c>
      <c r="E1065" s="1" t="n">
        <v>37.62901</v>
      </c>
      <c r="F1065" s="1" t="n">
        <v>41.0202</v>
      </c>
      <c r="G1065" s="1" t="n">
        <v>2</v>
      </c>
      <c r="H1065" s="1" t="n">
        <v>39.3246</v>
      </c>
    </row>
    <row r="1066" customFormat="false" ht="12.75" hidden="false" customHeight="false" outlineLevel="0" collapsed="false">
      <c r="A1066" s="1" t="n">
        <v>1</v>
      </c>
      <c r="B1066" s="1" t="n">
        <v>1970</v>
      </c>
      <c r="C1066" s="1" t="s">
        <v>24</v>
      </c>
      <c r="D1066" s="1" t="n">
        <v>1173</v>
      </c>
      <c r="E1066" s="1" t="n">
        <v>37.95716</v>
      </c>
      <c r="F1066" s="1" t="n">
        <v>41.34415</v>
      </c>
      <c r="G1066" s="1" t="n">
        <v>2</v>
      </c>
      <c r="H1066" s="1" t="n">
        <v>39.65065</v>
      </c>
    </row>
    <row r="1067" customFormat="false" ht="12.75" hidden="false" customHeight="false" outlineLevel="0" collapsed="false">
      <c r="A1067" s="1" t="n">
        <v>1</v>
      </c>
      <c r="B1067" s="1" t="n">
        <v>1971</v>
      </c>
      <c r="C1067" s="1" t="s">
        <v>24</v>
      </c>
      <c r="D1067" s="1" t="n">
        <v>1070</v>
      </c>
      <c r="E1067" s="1" t="n">
        <v>34.2637</v>
      </c>
      <c r="F1067" s="1" t="n">
        <v>37.47544</v>
      </c>
      <c r="G1067" s="1" t="n">
        <v>2</v>
      </c>
      <c r="H1067" s="1" t="n">
        <v>35.86957</v>
      </c>
    </row>
    <row r="1068" customFormat="false" ht="12.75" hidden="false" customHeight="false" outlineLevel="0" collapsed="false">
      <c r="A1068" s="1" t="n">
        <v>1</v>
      </c>
      <c r="B1068" s="1" t="n">
        <v>1972</v>
      </c>
      <c r="C1068" s="1" t="s">
        <v>24</v>
      </c>
      <c r="D1068" s="1" t="n">
        <v>1101</v>
      </c>
      <c r="E1068" s="1" t="n">
        <v>35.36502</v>
      </c>
      <c r="F1068" s="1" t="n">
        <v>38.63313</v>
      </c>
      <c r="G1068" s="1" t="n">
        <v>2</v>
      </c>
      <c r="H1068" s="1" t="n">
        <v>36.99908</v>
      </c>
    </row>
    <row r="1069" customFormat="false" ht="12.75" hidden="false" customHeight="false" outlineLevel="0" collapsed="false">
      <c r="A1069" s="1" t="n">
        <v>1</v>
      </c>
      <c r="B1069" s="1" t="n">
        <v>1973</v>
      </c>
      <c r="C1069" s="1" t="s">
        <v>24</v>
      </c>
      <c r="D1069" s="1" t="n">
        <v>1109</v>
      </c>
      <c r="E1069" s="1" t="n">
        <v>35.62334</v>
      </c>
      <c r="F1069" s="1" t="n">
        <v>38.90506</v>
      </c>
      <c r="G1069" s="1" t="n">
        <v>2</v>
      </c>
      <c r="H1069" s="1" t="n">
        <v>37.2642</v>
      </c>
    </row>
    <row r="1070" customFormat="false" ht="12.75" hidden="false" customHeight="false" outlineLevel="0" collapsed="false">
      <c r="A1070" s="1" t="n">
        <v>1</v>
      </c>
      <c r="B1070" s="1" t="n">
        <v>1974</v>
      </c>
      <c r="C1070" s="1" t="s">
        <v>24</v>
      </c>
      <c r="D1070" s="1" t="n">
        <v>1076</v>
      </c>
      <c r="E1070" s="1" t="n">
        <v>34.27298</v>
      </c>
      <c r="F1070" s="1" t="n">
        <v>37.48284</v>
      </c>
      <c r="G1070" s="1" t="n">
        <v>2</v>
      </c>
      <c r="H1070" s="1" t="n">
        <v>35.87791</v>
      </c>
    </row>
    <row r="1071" customFormat="false" ht="12.75" hidden="false" customHeight="false" outlineLevel="0" collapsed="false">
      <c r="A1071" s="1" t="n">
        <v>1</v>
      </c>
      <c r="B1071" s="1" t="n">
        <v>1975</v>
      </c>
      <c r="C1071" s="1" t="s">
        <v>24</v>
      </c>
      <c r="D1071" s="1" t="n">
        <v>1031</v>
      </c>
      <c r="E1071" s="1" t="n">
        <v>32.92039</v>
      </c>
      <c r="F1071" s="1" t="n">
        <v>36.07481</v>
      </c>
      <c r="G1071" s="1" t="n">
        <v>2</v>
      </c>
      <c r="H1071" s="1" t="n">
        <v>34.4976</v>
      </c>
    </row>
    <row r="1072" customFormat="false" ht="12.75" hidden="false" customHeight="false" outlineLevel="0" collapsed="false">
      <c r="A1072" s="1" t="n">
        <v>1</v>
      </c>
      <c r="B1072" s="1" t="n">
        <v>1976</v>
      </c>
      <c r="C1072" s="1" t="s">
        <v>24</v>
      </c>
      <c r="D1072" s="1" t="n">
        <v>996</v>
      </c>
      <c r="E1072" s="1" t="n">
        <v>31.435</v>
      </c>
      <c r="F1072" s="1" t="n">
        <v>34.50894</v>
      </c>
      <c r="G1072" s="1" t="n">
        <v>2</v>
      </c>
      <c r="H1072" s="1" t="n">
        <v>32.97197</v>
      </c>
    </row>
    <row r="1073" customFormat="false" ht="12.75" hidden="false" customHeight="false" outlineLevel="0" collapsed="false">
      <c r="A1073" s="1" t="n">
        <v>1</v>
      </c>
      <c r="B1073" s="1" t="n">
        <v>1977</v>
      </c>
      <c r="C1073" s="1" t="s">
        <v>24</v>
      </c>
      <c r="D1073" s="1" t="n">
        <v>1064</v>
      </c>
      <c r="E1073" s="1" t="n">
        <v>33.56485</v>
      </c>
      <c r="F1073" s="1" t="n">
        <v>36.74015</v>
      </c>
      <c r="G1073" s="1" t="n">
        <v>2</v>
      </c>
      <c r="H1073" s="1" t="n">
        <v>35.1525</v>
      </c>
    </row>
    <row r="1074" customFormat="false" ht="12.75" hidden="false" customHeight="false" outlineLevel="0" collapsed="false">
      <c r="A1074" s="1" t="n">
        <v>1</v>
      </c>
      <c r="B1074" s="1" t="n">
        <v>1978</v>
      </c>
      <c r="C1074" s="1" t="s">
        <v>24</v>
      </c>
      <c r="D1074" s="1" t="n">
        <v>980</v>
      </c>
      <c r="E1074" s="1" t="n">
        <v>30.66008</v>
      </c>
      <c r="F1074" s="1" t="n">
        <v>33.68742</v>
      </c>
      <c r="G1074" s="1" t="n">
        <v>2</v>
      </c>
      <c r="H1074" s="1" t="n">
        <v>32.17375</v>
      </c>
    </row>
    <row r="1075" customFormat="false" ht="12.75" hidden="false" customHeight="false" outlineLevel="0" collapsed="false">
      <c r="A1075" s="1" t="n">
        <v>1</v>
      </c>
      <c r="B1075" s="1" t="n">
        <v>1979</v>
      </c>
      <c r="C1075" s="1" t="s">
        <v>24</v>
      </c>
      <c r="D1075" s="1" t="n">
        <v>1050</v>
      </c>
      <c r="E1075" s="1" t="n">
        <v>33.03088</v>
      </c>
      <c r="F1075" s="1" t="n">
        <v>36.17746</v>
      </c>
      <c r="G1075" s="1" t="n">
        <v>2</v>
      </c>
      <c r="H1075" s="1" t="n">
        <v>34.60417</v>
      </c>
    </row>
    <row r="1076" customFormat="false" ht="12.75" hidden="false" customHeight="false" outlineLevel="0" collapsed="false">
      <c r="A1076" s="1" t="n">
        <v>1</v>
      </c>
      <c r="B1076" s="1" t="n">
        <v>1980</v>
      </c>
      <c r="C1076" s="1" t="s">
        <v>24</v>
      </c>
      <c r="D1076" s="1" t="n">
        <v>1033</v>
      </c>
      <c r="E1076" s="1" t="n">
        <v>32.55082</v>
      </c>
      <c r="F1076" s="1" t="n">
        <v>35.67955</v>
      </c>
      <c r="G1076" s="1" t="n">
        <v>2</v>
      </c>
      <c r="H1076" s="1" t="n">
        <v>34.11519</v>
      </c>
    </row>
    <row r="1077" customFormat="false" ht="12.75" hidden="false" customHeight="false" outlineLevel="0" collapsed="false">
      <c r="A1077" s="1" t="n">
        <v>1</v>
      </c>
      <c r="B1077" s="1" t="n">
        <v>1981</v>
      </c>
      <c r="C1077" s="1" t="s">
        <v>24</v>
      </c>
      <c r="D1077" s="1" t="n">
        <v>933</v>
      </c>
      <c r="E1077" s="1" t="n">
        <v>29.24656</v>
      </c>
      <c r="F1077" s="1" t="n">
        <v>32.21943</v>
      </c>
      <c r="G1077" s="1" t="n">
        <v>2</v>
      </c>
      <c r="H1077" s="1" t="n">
        <v>30.733</v>
      </c>
    </row>
    <row r="1078" customFormat="false" ht="12.75" hidden="false" customHeight="false" outlineLevel="0" collapsed="false">
      <c r="A1078" s="1" t="n">
        <v>1</v>
      </c>
      <c r="B1078" s="1" t="n">
        <v>1982</v>
      </c>
      <c r="C1078" s="1" t="s">
        <v>24</v>
      </c>
      <c r="D1078" s="1" t="n">
        <v>1021</v>
      </c>
      <c r="E1078" s="1" t="n">
        <v>31.9234</v>
      </c>
      <c r="F1078" s="1" t="n">
        <v>35.01126</v>
      </c>
      <c r="G1078" s="1" t="n">
        <v>2</v>
      </c>
      <c r="H1078" s="1" t="n">
        <v>33.46733</v>
      </c>
    </row>
    <row r="1079" customFormat="false" ht="12.75" hidden="false" customHeight="false" outlineLevel="0" collapsed="false">
      <c r="A1079" s="1" t="n">
        <v>1</v>
      </c>
      <c r="B1079" s="1" t="n">
        <v>1983</v>
      </c>
      <c r="C1079" s="1" t="s">
        <v>24</v>
      </c>
      <c r="D1079" s="1" t="n">
        <v>1002</v>
      </c>
      <c r="E1079" s="1" t="n">
        <v>31.35201</v>
      </c>
      <c r="F1079" s="1" t="n">
        <v>34.41684</v>
      </c>
      <c r="G1079" s="1" t="n">
        <v>2</v>
      </c>
      <c r="H1079" s="1" t="n">
        <v>32.88442</v>
      </c>
    </row>
    <row r="1080" customFormat="false" ht="12.75" hidden="false" customHeight="false" outlineLevel="0" collapsed="false">
      <c r="A1080" s="1" t="n">
        <v>1</v>
      </c>
      <c r="B1080" s="1" t="n">
        <v>1984</v>
      </c>
      <c r="C1080" s="1" t="s">
        <v>24</v>
      </c>
      <c r="D1080" s="1" t="n">
        <v>1017</v>
      </c>
      <c r="E1080" s="1" t="n">
        <v>31.65974</v>
      </c>
      <c r="F1080" s="1" t="n">
        <v>34.72472</v>
      </c>
      <c r="G1080" s="1" t="n">
        <v>2</v>
      </c>
      <c r="H1080" s="1" t="n">
        <v>33.19223</v>
      </c>
    </row>
    <row r="1081" customFormat="false" ht="12.75" hidden="false" customHeight="false" outlineLevel="0" collapsed="false">
      <c r="A1081" s="1" t="n">
        <v>1</v>
      </c>
      <c r="B1081" s="1" t="n">
        <v>1985</v>
      </c>
      <c r="C1081" s="1" t="s">
        <v>24</v>
      </c>
      <c r="D1081" s="1" t="n">
        <v>922</v>
      </c>
      <c r="E1081" s="1" t="n">
        <v>28.52512</v>
      </c>
      <c r="F1081" s="1" t="n">
        <v>31.43155</v>
      </c>
      <c r="G1081" s="1" t="n">
        <v>2</v>
      </c>
      <c r="H1081" s="1" t="n">
        <v>29.97834</v>
      </c>
    </row>
    <row r="1082" customFormat="false" ht="12.75" hidden="false" customHeight="false" outlineLevel="0" collapsed="false">
      <c r="A1082" s="1" t="n">
        <v>1</v>
      </c>
      <c r="B1082" s="1" t="n">
        <v>1986</v>
      </c>
      <c r="C1082" s="1" t="s">
        <v>24</v>
      </c>
      <c r="D1082" s="1" t="n">
        <v>997</v>
      </c>
      <c r="E1082" s="1" t="n">
        <v>30.5052</v>
      </c>
      <c r="F1082" s="1" t="n">
        <v>33.4884</v>
      </c>
      <c r="G1082" s="1" t="n">
        <v>2</v>
      </c>
      <c r="H1082" s="1" t="n">
        <v>31.9968</v>
      </c>
    </row>
    <row r="1083" customFormat="false" ht="12.75" hidden="false" customHeight="false" outlineLevel="0" collapsed="false">
      <c r="A1083" s="1" t="n">
        <v>1</v>
      </c>
      <c r="B1083" s="1" t="n">
        <v>1987</v>
      </c>
      <c r="C1083" s="1" t="s">
        <v>24</v>
      </c>
      <c r="D1083" s="1" t="n">
        <v>951</v>
      </c>
      <c r="E1083" s="1" t="n">
        <v>29.18286</v>
      </c>
      <c r="F1083" s="1" t="n">
        <v>32.11049</v>
      </c>
      <c r="G1083" s="1" t="n">
        <v>2</v>
      </c>
      <c r="H1083" s="1" t="n">
        <v>30.64667</v>
      </c>
    </row>
    <row r="1084" customFormat="false" ht="12.75" hidden="false" customHeight="false" outlineLevel="0" collapsed="false">
      <c r="A1084" s="1" t="n">
        <v>1</v>
      </c>
      <c r="B1084" s="1" t="n">
        <v>1988</v>
      </c>
      <c r="C1084" s="1" t="s">
        <v>24</v>
      </c>
      <c r="D1084" s="1" t="n">
        <v>976</v>
      </c>
      <c r="E1084" s="1" t="n">
        <v>29.7242</v>
      </c>
      <c r="F1084" s="1" t="n">
        <v>32.65852</v>
      </c>
      <c r="G1084" s="1" t="n">
        <v>2</v>
      </c>
      <c r="H1084" s="1" t="n">
        <v>31.19136</v>
      </c>
    </row>
    <row r="1085" customFormat="false" ht="12.75" hidden="false" customHeight="false" outlineLevel="0" collapsed="false">
      <c r="A1085" s="1" t="n">
        <v>1</v>
      </c>
      <c r="B1085" s="1" t="n">
        <v>1989</v>
      </c>
      <c r="C1085" s="1" t="s">
        <v>24</v>
      </c>
      <c r="D1085" s="1" t="n">
        <v>985</v>
      </c>
      <c r="E1085" s="1" t="n">
        <v>29.84123</v>
      </c>
      <c r="F1085" s="1" t="n">
        <v>32.76663</v>
      </c>
      <c r="G1085" s="1" t="n">
        <v>2</v>
      </c>
      <c r="H1085" s="1" t="n">
        <v>31.30393</v>
      </c>
    </row>
    <row r="1086" customFormat="false" ht="12.75" hidden="false" customHeight="false" outlineLevel="0" collapsed="false">
      <c r="A1086" s="1" t="n">
        <v>1</v>
      </c>
      <c r="B1086" s="1" t="n">
        <v>1990</v>
      </c>
      <c r="C1086" s="1" t="s">
        <v>24</v>
      </c>
      <c r="D1086" s="1" t="n">
        <v>872</v>
      </c>
      <c r="E1086" s="1" t="n">
        <v>25.88819</v>
      </c>
      <c r="F1086" s="1" t="n">
        <v>28.59466</v>
      </c>
      <c r="G1086" s="1" t="n">
        <v>2</v>
      </c>
      <c r="H1086" s="1" t="n">
        <v>27.24143</v>
      </c>
    </row>
    <row r="1087" customFormat="false" ht="12.75" hidden="false" customHeight="false" outlineLevel="0" collapsed="false">
      <c r="A1087" s="1" t="n">
        <v>1</v>
      </c>
      <c r="B1087" s="1" t="n">
        <v>1991</v>
      </c>
      <c r="C1087" s="1" t="s">
        <v>24</v>
      </c>
      <c r="D1087" s="1" t="n">
        <v>903</v>
      </c>
      <c r="E1087" s="1" t="n">
        <v>26.83819</v>
      </c>
      <c r="F1087" s="1" t="n">
        <v>29.59106</v>
      </c>
      <c r="G1087" s="1" t="n">
        <v>2</v>
      </c>
      <c r="H1087" s="1" t="n">
        <v>28.21463</v>
      </c>
    </row>
    <row r="1088" customFormat="false" ht="12.75" hidden="false" customHeight="false" outlineLevel="0" collapsed="false">
      <c r="A1088" s="1" t="n">
        <v>1</v>
      </c>
      <c r="B1088" s="1" t="n">
        <v>1992</v>
      </c>
      <c r="C1088" s="1" t="s">
        <v>24</v>
      </c>
      <c r="D1088" s="1" t="n">
        <v>793</v>
      </c>
      <c r="E1088" s="1" t="n">
        <v>23.35772</v>
      </c>
      <c r="F1088" s="1" t="n">
        <v>25.92048</v>
      </c>
      <c r="G1088" s="1" t="n">
        <v>2</v>
      </c>
      <c r="H1088" s="1" t="n">
        <v>24.6391</v>
      </c>
    </row>
    <row r="1089" customFormat="false" ht="12.75" hidden="false" customHeight="false" outlineLevel="0" collapsed="false">
      <c r="A1089" s="1" t="n">
        <v>1</v>
      </c>
      <c r="B1089" s="1" t="n">
        <v>1993</v>
      </c>
      <c r="C1089" s="1" t="s">
        <v>24</v>
      </c>
      <c r="D1089" s="1" t="n">
        <v>817</v>
      </c>
      <c r="E1089" s="1" t="n">
        <v>24.02902</v>
      </c>
      <c r="F1089" s="1" t="n">
        <v>26.62225</v>
      </c>
      <c r="G1089" s="1" t="n">
        <v>2</v>
      </c>
      <c r="H1089" s="1" t="n">
        <v>25.32563</v>
      </c>
    </row>
    <row r="1090" customFormat="false" ht="12.75" hidden="false" customHeight="false" outlineLevel="0" collapsed="false">
      <c r="A1090" s="1" t="n">
        <v>1</v>
      </c>
      <c r="B1090" s="1" t="n">
        <v>1994</v>
      </c>
      <c r="C1090" s="1" t="s">
        <v>24</v>
      </c>
      <c r="D1090" s="1" t="n">
        <v>792</v>
      </c>
      <c r="E1090" s="1" t="n">
        <v>22.9963</v>
      </c>
      <c r="F1090" s="1" t="n">
        <v>25.5158</v>
      </c>
      <c r="G1090" s="1" t="n">
        <v>2</v>
      </c>
      <c r="H1090" s="1" t="n">
        <v>24.25605</v>
      </c>
    </row>
    <row r="1091" customFormat="false" ht="12.75" hidden="false" customHeight="false" outlineLevel="0" collapsed="false">
      <c r="A1091" s="1" t="n">
        <v>1</v>
      </c>
      <c r="B1091" s="1" t="n">
        <v>1995</v>
      </c>
      <c r="C1091" s="1" t="s">
        <v>24</v>
      </c>
      <c r="D1091" s="1" t="n">
        <v>813</v>
      </c>
      <c r="E1091" s="1" t="n">
        <v>23.69577</v>
      </c>
      <c r="F1091" s="1" t="n">
        <v>26.25053</v>
      </c>
      <c r="G1091" s="1" t="n">
        <v>2</v>
      </c>
      <c r="H1091" s="1" t="n">
        <v>24.97315</v>
      </c>
    </row>
    <row r="1092" customFormat="false" ht="12.75" hidden="false" customHeight="false" outlineLevel="0" collapsed="false">
      <c r="A1092" s="1" t="n">
        <v>1</v>
      </c>
      <c r="B1092" s="1" t="n">
        <v>1996</v>
      </c>
      <c r="C1092" s="1" t="s">
        <v>24</v>
      </c>
      <c r="D1092" s="1" t="n">
        <v>758</v>
      </c>
      <c r="E1092" s="1" t="n">
        <v>21.963</v>
      </c>
      <c r="F1092" s="1" t="n">
        <v>24.4184</v>
      </c>
      <c r="G1092" s="1" t="n">
        <v>2</v>
      </c>
      <c r="H1092" s="1" t="n">
        <v>23.1907</v>
      </c>
    </row>
    <row r="1093" customFormat="false" ht="12.75" hidden="false" customHeight="false" outlineLevel="0" collapsed="false">
      <c r="A1093" s="1" t="n">
        <v>1</v>
      </c>
      <c r="B1093" s="1" t="n">
        <v>1997</v>
      </c>
      <c r="C1093" s="1" t="s">
        <v>24</v>
      </c>
      <c r="D1093" s="1" t="n">
        <v>747</v>
      </c>
      <c r="E1093" s="1" t="n">
        <v>21.6563</v>
      </c>
      <c r="F1093" s="1" t="n">
        <v>24.09344</v>
      </c>
      <c r="G1093" s="1" t="n">
        <v>2</v>
      </c>
      <c r="H1093" s="1" t="n">
        <v>22.87487</v>
      </c>
    </row>
    <row r="1094" customFormat="false" ht="12.75" hidden="false" customHeight="false" outlineLevel="0" collapsed="false">
      <c r="A1094" s="1" t="n">
        <v>1</v>
      </c>
      <c r="B1094" s="1" t="n">
        <v>1998</v>
      </c>
      <c r="C1094" s="1" t="s">
        <v>24</v>
      </c>
      <c r="D1094" s="1" t="n">
        <v>749</v>
      </c>
      <c r="E1094" s="1" t="n">
        <v>21.63763</v>
      </c>
      <c r="F1094" s="1" t="n">
        <v>24.06845</v>
      </c>
      <c r="G1094" s="1" t="n">
        <v>2</v>
      </c>
      <c r="H1094" s="1" t="n">
        <v>22.85304</v>
      </c>
    </row>
    <row r="1095" customFormat="false" ht="12.75" hidden="false" customHeight="false" outlineLevel="0" collapsed="false">
      <c r="A1095" s="1" t="n">
        <v>1</v>
      </c>
      <c r="B1095" s="1" t="n">
        <v>1999</v>
      </c>
      <c r="C1095" s="1" t="s">
        <v>24</v>
      </c>
      <c r="D1095" s="1" t="n">
        <v>737</v>
      </c>
      <c r="E1095" s="1" t="n">
        <v>21.26511</v>
      </c>
      <c r="F1095" s="1" t="n">
        <v>23.67535</v>
      </c>
      <c r="G1095" s="1" t="n">
        <v>2</v>
      </c>
      <c r="H1095" s="1" t="n">
        <v>22.47023</v>
      </c>
    </row>
    <row r="1096" customFormat="false" ht="12.75" hidden="false" customHeight="false" outlineLevel="0" collapsed="false">
      <c r="A1096" s="1" t="n">
        <v>1</v>
      </c>
      <c r="B1096" s="1" t="n">
        <v>2000</v>
      </c>
      <c r="C1096" s="1" t="s">
        <v>24</v>
      </c>
      <c r="D1096" s="1" t="n">
        <v>673</v>
      </c>
      <c r="E1096" s="1" t="n">
        <v>19.19698</v>
      </c>
      <c r="F1096" s="1" t="n">
        <v>21.48011</v>
      </c>
      <c r="G1096" s="1" t="n">
        <v>2</v>
      </c>
      <c r="H1096" s="1" t="n">
        <v>20.33854</v>
      </c>
    </row>
    <row r="1097" customFormat="false" ht="12.75" hidden="false" customHeight="false" outlineLevel="0" collapsed="false">
      <c r="A1097" s="1" t="n">
        <v>1</v>
      </c>
      <c r="B1097" s="1" t="n">
        <v>2001</v>
      </c>
      <c r="C1097" s="1" t="s">
        <v>24</v>
      </c>
      <c r="D1097" s="1" t="n">
        <v>702</v>
      </c>
      <c r="E1097" s="1" t="n">
        <v>19.98053</v>
      </c>
      <c r="F1097" s="1" t="n">
        <v>22.30418</v>
      </c>
      <c r="G1097" s="1" t="n">
        <v>2</v>
      </c>
      <c r="H1097" s="1" t="n">
        <v>21.14236</v>
      </c>
    </row>
    <row r="1098" customFormat="false" ht="12.75" hidden="false" customHeight="false" outlineLevel="0" collapsed="false">
      <c r="A1098" s="1" t="n">
        <v>1</v>
      </c>
      <c r="B1098" s="1" t="n">
        <v>1951</v>
      </c>
      <c r="C1098" s="1" t="s">
        <v>25</v>
      </c>
      <c r="D1098" s="1" t="n">
        <v>665</v>
      </c>
      <c r="E1098" s="1" t="n">
        <v>39.22216</v>
      </c>
      <c r="F1098" s="1" t="n">
        <v>43.92333</v>
      </c>
      <c r="G1098" s="1" t="n">
        <v>4</v>
      </c>
      <c r="H1098" s="1" t="n">
        <v>41.57274</v>
      </c>
    </row>
    <row r="1099" customFormat="false" ht="12.75" hidden="false" customHeight="false" outlineLevel="0" collapsed="false">
      <c r="A1099" s="1" t="n">
        <v>1</v>
      </c>
      <c r="B1099" s="1" t="n">
        <v>1952</v>
      </c>
      <c r="C1099" s="1" t="s">
        <v>25</v>
      </c>
      <c r="D1099" s="1" t="n">
        <v>700</v>
      </c>
      <c r="E1099" s="1" t="n">
        <v>40.90589</v>
      </c>
      <c r="F1099" s="1" t="n">
        <v>45.67563</v>
      </c>
      <c r="G1099" s="1" t="n">
        <v>4</v>
      </c>
      <c r="H1099" s="1" t="n">
        <v>43.29076</v>
      </c>
    </row>
    <row r="1100" customFormat="false" ht="12.75" hidden="false" customHeight="false" outlineLevel="0" collapsed="false">
      <c r="A1100" s="1" t="n">
        <v>1</v>
      </c>
      <c r="B1100" s="1" t="n">
        <v>1953</v>
      </c>
      <c r="C1100" s="1" t="s">
        <v>25</v>
      </c>
      <c r="D1100" s="1" t="n">
        <v>751</v>
      </c>
      <c r="E1100" s="1" t="n">
        <v>43.30972</v>
      </c>
      <c r="F1100" s="1" t="n">
        <v>48.1726</v>
      </c>
      <c r="G1100" s="1" t="n">
        <v>4</v>
      </c>
      <c r="H1100" s="1" t="n">
        <v>45.74116</v>
      </c>
    </row>
    <row r="1101" customFormat="false" ht="12.75" hidden="false" customHeight="false" outlineLevel="0" collapsed="false">
      <c r="A1101" s="1" t="n">
        <v>1</v>
      </c>
      <c r="B1101" s="1" t="n">
        <v>1954</v>
      </c>
      <c r="C1101" s="1" t="s">
        <v>25</v>
      </c>
      <c r="D1101" s="1" t="n">
        <v>761</v>
      </c>
      <c r="E1101" s="1" t="n">
        <v>43.27317</v>
      </c>
      <c r="F1101" s="1" t="n">
        <v>48.09667</v>
      </c>
      <c r="G1101" s="1" t="n">
        <v>4</v>
      </c>
      <c r="H1101" s="1" t="n">
        <v>45.68492</v>
      </c>
    </row>
    <row r="1102" customFormat="false" ht="12.75" hidden="false" customHeight="false" outlineLevel="0" collapsed="false">
      <c r="A1102" s="1" t="n">
        <v>1</v>
      </c>
      <c r="B1102" s="1" t="n">
        <v>1955</v>
      </c>
      <c r="C1102" s="1" t="s">
        <v>25</v>
      </c>
      <c r="D1102" s="1" t="n">
        <v>694</v>
      </c>
      <c r="E1102" s="1" t="n">
        <v>38.99704</v>
      </c>
      <c r="F1102" s="1" t="n">
        <v>43.55868</v>
      </c>
      <c r="G1102" s="1" t="n">
        <v>4</v>
      </c>
      <c r="H1102" s="1" t="n">
        <v>41.27786</v>
      </c>
    </row>
    <row r="1103" customFormat="false" ht="12.75" hidden="false" customHeight="false" outlineLevel="0" collapsed="false">
      <c r="A1103" s="1" t="n">
        <v>1</v>
      </c>
      <c r="B1103" s="1" t="n">
        <v>1956</v>
      </c>
      <c r="C1103" s="1" t="s">
        <v>25</v>
      </c>
      <c r="D1103" s="1" t="n">
        <v>710</v>
      </c>
      <c r="E1103" s="1" t="n">
        <v>39.18487</v>
      </c>
      <c r="F1103" s="1" t="n">
        <v>43.71139</v>
      </c>
      <c r="G1103" s="1" t="n">
        <v>4</v>
      </c>
      <c r="H1103" s="1" t="n">
        <v>41.44813</v>
      </c>
    </row>
    <row r="1104" customFormat="false" ht="12.75" hidden="false" customHeight="false" outlineLevel="0" collapsed="false">
      <c r="A1104" s="1" t="n">
        <v>1</v>
      </c>
      <c r="B1104" s="1" t="n">
        <v>1957</v>
      </c>
      <c r="C1104" s="1" t="s">
        <v>25</v>
      </c>
      <c r="D1104" s="1" t="n">
        <v>746</v>
      </c>
      <c r="E1104" s="1" t="n">
        <v>40.86918</v>
      </c>
      <c r="F1104" s="1" t="n">
        <v>45.46679</v>
      </c>
      <c r="G1104" s="1" t="n">
        <v>4</v>
      </c>
      <c r="H1104" s="1" t="n">
        <v>43.16799</v>
      </c>
    </row>
    <row r="1105" customFormat="false" ht="12.75" hidden="false" customHeight="false" outlineLevel="0" collapsed="false">
      <c r="A1105" s="1" t="n">
        <v>1</v>
      </c>
      <c r="B1105" s="1" t="n">
        <v>1958</v>
      </c>
      <c r="C1105" s="1" t="s">
        <v>25</v>
      </c>
      <c r="D1105" s="1" t="n">
        <v>731</v>
      </c>
      <c r="E1105" s="1" t="n">
        <v>39.56173</v>
      </c>
      <c r="F1105" s="1" t="n">
        <v>44.06075</v>
      </c>
      <c r="G1105" s="1" t="n">
        <v>4</v>
      </c>
      <c r="H1105" s="1" t="n">
        <v>41.81124</v>
      </c>
    </row>
    <row r="1106" customFormat="false" ht="12.75" hidden="false" customHeight="false" outlineLevel="0" collapsed="false">
      <c r="A1106" s="1" t="n">
        <v>1</v>
      </c>
      <c r="B1106" s="1" t="n">
        <v>1959</v>
      </c>
      <c r="C1106" s="1" t="s">
        <v>25</v>
      </c>
      <c r="D1106" s="1" t="n">
        <v>702</v>
      </c>
      <c r="E1106" s="1" t="n">
        <v>37.19117</v>
      </c>
      <c r="F1106" s="1" t="n">
        <v>41.51338</v>
      </c>
      <c r="G1106" s="1" t="n">
        <v>4</v>
      </c>
      <c r="H1106" s="1" t="n">
        <v>39.35228</v>
      </c>
    </row>
    <row r="1107" customFormat="false" ht="12.75" hidden="false" customHeight="false" outlineLevel="0" collapsed="false">
      <c r="A1107" s="1" t="n">
        <v>1</v>
      </c>
      <c r="B1107" s="1" t="n">
        <v>1960</v>
      </c>
      <c r="C1107" s="1" t="s">
        <v>25</v>
      </c>
      <c r="D1107" s="1" t="n">
        <v>672</v>
      </c>
      <c r="E1107" s="1" t="n">
        <v>35.2236</v>
      </c>
      <c r="F1107" s="1" t="n">
        <v>39.41364</v>
      </c>
      <c r="G1107" s="1" t="n">
        <v>4</v>
      </c>
      <c r="H1107" s="1" t="n">
        <v>37.31862</v>
      </c>
    </row>
    <row r="1108" customFormat="false" ht="12.75" hidden="false" customHeight="false" outlineLevel="0" collapsed="false">
      <c r="A1108" s="1" t="n">
        <v>1</v>
      </c>
      <c r="B1108" s="1" t="n">
        <v>1961</v>
      </c>
      <c r="C1108" s="1" t="s">
        <v>25</v>
      </c>
      <c r="D1108" s="1" t="n">
        <v>644</v>
      </c>
      <c r="E1108" s="1" t="n">
        <v>33.18093</v>
      </c>
      <c r="F1108" s="1" t="n">
        <v>37.21886</v>
      </c>
      <c r="G1108" s="1" t="n">
        <v>4</v>
      </c>
      <c r="H1108" s="1" t="n">
        <v>35.1999</v>
      </c>
    </row>
    <row r="1109" customFormat="false" ht="12.75" hidden="false" customHeight="false" outlineLevel="0" collapsed="false">
      <c r="A1109" s="1" t="n">
        <v>1</v>
      </c>
      <c r="B1109" s="1" t="n">
        <v>1962</v>
      </c>
      <c r="C1109" s="1" t="s">
        <v>25</v>
      </c>
      <c r="D1109" s="1" t="n">
        <v>706</v>
      </c>
      <c r="E1109" s="1" t="n">
        <v>35.57389</v>
      </c>
      <c r="F1109" s="1" t="n">
        <v>39.70399</v>
      </c>
      <c r="G1109" s="1" t="n">
        <v>4</v>
      </c>
      <c r="H1109" s="1" t="n">
        <v>37.63894</v>
      </c>
    </row>
    <row r="1110" customFormat="false" ht="12.75" hidden="false" customHeight="false" outlineLevel="0" collapsed="false">
      <c r="A1110" s="1" t="n">
        <v>1</v>
      </c>
      <c r="B1110" s="1" t="n">
        <v>1963</v>
      </c>
      <c r="C1110" s="1" t="s">
        <v>25</v>
      </c>
      <c r="D1110" s="1" t="n">
        <v>638</v>
      </c>
      <c r="E1110" s="1" t="n">
        <v>31.41515</v>
      </c>
      <c r="F1110" s="1" t="n">
        <v>35.27111</v>
      </c>
      <c r="G1110" s="1" t="n">
        <v>4</v>
      </c>
      <c r="H1110" s="1" t="n">
        <v>33.34313</v>
      </c>
    </row>
    <row r="1111" customFormat="false" ht="12.75" hidden="false" customHeight="false" outlineLevel="0" collapsed="false">
      <c r="A1111" s="1" t="n">
        <v>1</v>
      </c>
      <c r="B1111" s="1" t="n">
        <v>1964</v>
      </c>
      <c r="C1111" s="1" t="s">
        <v>25</v>
      </c>
      <c r="D1111" s="1" t="n">
        <v>647</v>
      </c>
      <c r="E1111" s="1" t="n">
        <v>31.12947</v>
      </c>
      <c r="F1111" s="1" t="n">
        <v>34.92766</v>
      </c>
      <c r="G1111" s="1" t="n">
        <v>4</v>
      </c>
      <c r="H1111" s="1" t="n">
        <v>33.02856</v>
      </c>
    </row>
    <row r="1112" customFormat="false" ht="12.75" hidden="false" customHeight="false" outlineLevel="0" collapsed="false">
      <c r="A1112" s="1" t="n">
        <v>1</v>
      </c>
      <c r="B1112" s="1" t="n">
        <v>1965</v>
      </c>
      <c r="C1112" s="1" t="s">
        <v>25</v>
      </c>
      <c r="D1112" s="1" t="n">
        <v>725</v>
      </c>
      <c r="E1112" s="1" t="n">
        <v>35.15823</v>
      </c>
      <c r="F1112" s="1" t="n">
        <v>39.19428</v>
      </c>
      <c r="G1112" s="1" t="n">
        <v>4</v>
      </c>
      <c r="H1112" s="1" t="n">
        <v>37.17626</v>
      </c>
    </row>
    <row r="1113" customFormat="false" ht="12.75" hidden="false" customHeight="false" outlineLevel="0" collapsed="false">
      <c r="A1113" s="1" t="n">
        <v>1</v>
      </c>
      <c r="B1113" s="1" t="n">
        <v>1966</v>
      </c>
      <c r="C1113" s="1" t="s">
        <v>25</v>
      </c>
      <c r="D1113" s="1" t="n">
        <v>724</v>
      </c>
      <c r="E1113" s="1" t="n">
        <v>34.51626</v>
      </c>
      <c r="F1113" s="1" t="n">
        <v>38.48409</v>
      </c>
      <c r="G1113" s="1" t="n">
        <v>4</v>
      </c>
      <c r="H1113" s="1" t="n">
        <v>36.50018</v>
      </c>
    </row>
    <row r="1114" customFormat="false" ht="12.75" hidden="false" customHeight="false" outlineLevel="0" collapsed="false">
      <c r="A1114" s="1" t="n">
        <v>1</v>
      </c>
      <c r="B1114" s="1" t="n">
        <v>1967</v>
      </c>
      <c r="C1114" s="1" t="s">
        <v>25</v>
      </c>
      <c r="D1114" s="1" t="n">
        <v>714</v>
      </c>
      <c r="E1114" s="1" t="n">
        <v>33.33645</v>
      </c>
      <c r="F1114" s="1" t="n">
        <v>37.20169</v>
      </c>
      <c r="G1114" s="1" t="n">
        <v>4</v>
      </c>
      <c r="H1114" s="1" t="n">
        <v>35.26907</v>
      </c>
    </row>
    <row r="1115" customFormat="false" ht="12.75" hidden="false" customHeight="false" outlineLevel="0" collapsed="false">
      <c r="A1115" s="1" t="n">
        <v>1</v>
      </c>
      <c r="B1115" s="1" t="n">
        <v>1968</v>
      </c>
      <c r="C1115" s="1" t="s">
        <v>25</v>
      </c>
      <c r="D1115" s="1" t="n">
        <v>697</v>
      </c>
      <c r="E1115" s="1" t="n">
        <v>32.34581</v>
      </c>
      <c r="F1115" s="1" t="n">
        <v>36.14799</v>
      </c>
      <c r="G1115" s="1" t="n">
        <v>4</v>
      </c>
      <c r="H1115" s="1" t="n">
        <v>34.2469</v>
      </c>
    </row>
    <row r="1116" customFormat="false" ht="12.75" hidden="false" customHeight="false" outlineLevel="0" collapsed="false">
      <c r="A1116" s="1" t="n">
        <v>1</v>
      </c>
      <c r="B1116" s="1" t="n">
        <v>1969</v>
      </c>
      <c r="C1116" s="1" t="s">
        <v>25</v>
      </c>
      <c r="D1116" s="1" t="n">
        <v>706</v>
      </c>
      <c r="E1116" s="1" t="n">
        <v>32.02649</v>
      </c>
      <c r="F1116" s="1" t="n">
        <v>35.76838</v>
      </c>
      <c r="G1116" s="1" t="n">
        <v>4</v>
      </c>
      <c r="H1116" s="1" t="n">
        <v>33.89744</v>
      </c>
    </row>
    <row r="1117" customFormat="false" ht="12.75" hidden="false" customHeight="false" outlineLevel="0" collapsed="false">
      <c r="A1117" s="1" t="n">
        <v>1</v>
      </c>
      <c r="B1117" s="1" t="n">
        <v>1970</v>
      </c>
      <c r="C1117" s="1" t="s">
        <v>25</v>
      </c>
      <c r="D1117" s="1" t="n">
        <v>756</v>
      </c>
      <c r="E1117" s="1" t="n">
        <v>34.00222</v>
      </c>
      <c r="F1117" s="1" t="n">
        <v>37.83702</v>
      </c>
      <c r="G1117" s="1" t="n">
        <v>4</v>
      </c>
      <c r="H1117" s="1" t="n">
        <v>35.91962</v>
      </c>
    </row>
    <row r="1118" customFormat="false" ht="12.75" hidden="false" customHeight="false" outlineLevel="0" collapsed="false">
      <c r="A1118" s="1" t="n">
        <v>1</v>
      </c>
      <c r="B1118" s="1" t="n">
        <v>1971</v>
      </c>
      <c r="C1118" s="1" t="s">
        <v>25</v>
      </c>
      <c r="D1118" s="1" t="n">
        <v>745</v>
      </c>
      <c r="E1118" s="1" t="n">
        <v>32.96675</v>
      </c>
      <c r="F1118" s="1" t="n">
        <v>36.70553</v>
      </c>
      <c r="G1118" s="1" t="n">
        <v>4</v>
      </c>
      <c r="H1118" s="1" t="n">
        <v>34.83614</v>
      </c>
    </row>
    <row r="1119" customFormat="false" ht="12.75" hidden="false" customHeight="false" outlineLevel="0" collapsed="false">
      <c r="A1119" s="1" t="n">
        <v>1</v>
      </c>
      <c r="B1119" s="1" t="n">
        <v>1972</v>
      </c>
      <c r="C1119" s="1" t="s">
        <v>25</v>
      </c>
      <c r="D1119" s="1" t="n">
        <v>792</v>
      </c>
      <c r="E1119" s="1" t="n">
        <v>34.91195</v>
      </c>
      <c r="F1119" s="1" t="n">
        <v>38.7415</v>
      </c>
      <c r="G1119" s="1" t="n">
        <v>4</v>
      </c>
      <c r="H1119" s="1" t="n">
        <v>36.82673</v>
      </c>
    </row>
    <row r="1120" customFormat="false" ht="12.75" hidden="false" customHeight="false" outlineLevel="0" collapsed="false">
      <c r="A1120" s="1" t="n">
        <v>1</v>
      </c>
      <c r="B1120" s="1" t="n">
        <v>1973</v>
      </c>
      <c r="C1120" s="1" t="s">
        <v>25</v>
      </c>
      <c r="D1120" s="1" t="n">
        <v>770</v>
      </c>
      <c r="E1120" s="1" t="n">
        <v>33.41518</v>
      </c>
      <c r="F1120" s="1" t="n">
        <v>37.13901</v>
      </c>
      <c r="G1120" s="1" t="n">
        <v>4</v>
      </c>
      <c r="H1120" s="1" t="n">
        <v>35.27709</v>
      </c>
    </row>
    <row r="1121" customFormat="false" ht="12.75" hidden="false" customHeight="false" outlineLevel="0" collapsed="false">
      <c r="A1121" s="1" t="n">
        <v>1</v>
      </c>
      <c r="B1121" s="1" t="n">
        <v>1974</v>
      </c>
      <c r="C1121" s="1" t="s">
        <v>25</v>
      </c>
      <c r="D1121" s="1" t="n">
        <v>816</v>
      </c>
      <c r="E1121" s="1" t="n">
        <v>35.26989</v>
      </c>
      <c r="F1121" s="1" t="n">
        <v>39.08091</v>
      </c>
      <c r="G1121" s="1" t="n">
        <v>4</v>
      </c>
      <c r="H1121" s="1" t="n">
        <v>37.1754</v>
      </c>
    </row>
    <row r="1122" customFormat="false" ht="12.75" hidden="false" customHeight="false" outlineLevel="0" collapsed="false">
      <c r="A1122" s="1" t="n">
        <v>1</v>
      </c>
      <c r="B1122" s="1" t="n">
        <v>1975</v>
      </c>
      <c r="C1122" s="1" t="s">
        <v>25</v>
      </c>
      <c r="D1122" s="1" t="n">
        <v>933</v>
      </c>
      <c r="E1122" s="1" t="n">
        <v>40.47403</v>
      </c>
      <c r="F1122" s="1" t="n">
        <v>44.54862</v>
      </c>
      <c r="G1122" s="1" t="n">
        <v>4</v>
      </c>
      <c r="H1122" s="1" t="n">
        <v>42.51132</v>
      </c>
    </row>
    <row r="1123" customFormat="false" ht="12.75" hidden="false" customHeight="false" outlineLevel="0" collapsed="false">
      <c r="A1123" s="1" t="n">
        <v>1</v>
      </c>
      <c r="B1123" s="1" t="n">
        <v>1976</v>
      </c>
      <c r="C1123" s="1" t="s">
        <v>25</v>
      </c>
      <c r="D1123" s="1" t="n">
        <v>904</v>
      </c>
      <c r="E1123" s="1" t="n">
        <v>38.83397</v>
      </c>
      <c r="F1123" s="1" t="n">
        <v>42.80469</v>
      </c>
      <c r="G1123" s="1" t="n">
        <v>4</v>
      </c>
      <c r="H1123" s="1" t="n">
        <v>40.81933</v>
      </c>
    </row>
    <row r="1124" customFormat="false" ht="12.75" hidden="false" customHeight="false" outlineLevel="0" collapsed="false">
      <c r="A1124" s="1" t="n">
        <v>1</v>
      </c>
      <c r="B1124" s="1" t="n">
        <v>1977</v>
      </c>
      <c r="C1124" s="1" t="s">
        <v>25</v>
      </c>
      <c r="D1124" s="1" t="n">
        <v>962</v>
      </c>
      <c r="E1124" s="1" t="n">
        <v>41.28909</v>
      </c>
      <c r="F1124" s="1" t="n">
        <v>45.37436</v>
      </c>
      <c r="G1124" s="1" t="n">
        <v>4</v>
      </c>
      <c r="H1124" s="1" t="n">
        <v>43.33173</v>
      </c>
    </row>
    <row r="1125" customFormat="false" ht="12.75" hidden="false" customHeight="false" outlineLevel="0" collapsed="false">
      <c r="A1125" s="1" t="n">
        <v>1</v>
      </c>
      <c r="B1125" s="1" t="n">
        <v>1978</v>
      </c>
      <c r="C1125" s="1" t="s">
        <v>25</v>
      </c>
      <c r="D1125" s="1" t="n">
        <v>953</v>
      </c>
      <c r="E1125" s="1" t="n">
        <v>40.68595</v>
      </c>
      <c r="F1125" s="1" t="n">
        <v>44.72897</v>
      </c>
      <c r="G1125" s="1" t="n">
        <v>4</v>
      </c>
      <c r="H1125" s="1" t="n">
        <v>42.70746</v>
      </c>
    </row>
    <row r="1126" customFormat="false" ht="12.75" hidden="false" customHeight="false" outlineLevel="0" collapsed="false">
      <c r="A1126" s="1" t="n">
        <v>1</v>
      </c>
      <c r="B1126" s="1" t="n">
        <v>1979</v>
      </c>
      <c r="C1126" s="1" t="s">
        <v>25</v>
      </c>
      <c r="D1126" s="1" t="n">
        <v>984</v>
      </c>
      <c r="E1126" s="1" t="n">
        <v>41.58559</v>
      </c>
      <c r="F1126" s="1" t="n">
        <v>45.65015</v>
      </c>
      <c r="G1126" s="1" t="n">
        <v>4</v>
      </c>
      <c r="H1126" s="1" t="n">
        <v>43.61787</v>
      </c>
    </row>
    <row r="1127" customFormat="false" ht="12.75" hidden="false" customHeight="false" outlineLevel="0" collapsed="false">
      <c r="A1127" s="1" t="n">
        <v>1</v>
      </c>
      <c r="B1127" s="1" t="n">
        <v>1980</v>
      </c>
      <c r="C1127" s="1" t="s">
        <v>25</v>
      </c>
      <c r="D1127" s="1" t="n">
        <v>1024</v>
      </c>
      <c r="E1127" s="1" t="n">
        <v>43.01056</v>
      </c>
      <c r="F1127" s="1" t="n">
        <v>47.1275</v>
      </c>
      <c r="G1127" s="1" t="n">
        <v>4</v>
      </c>
      <c r="H1127" s="1" t="n">
        <v>45.06903</v>
      </c>
    </row>
    <row r="1128" customFormat="false" ht="12.75" hidden="false" customHeight="false" outlineLevel="0" collapsed="false">
      <c r="A1128" s="1" t="n">
        <v>1</v>
      </c>
      <c r="B1128" s="1" t="n">
        <v>1981</v>
      </c>
      <c r="C1128" s="1" t="s">
        <v>25</v>
      </c>
      <c r="D1128" s="1" t="n">
        <v>928</v>
      </c>
      <c r="E1128" s="1" t="n">
        <v>38.49936</v>
      </c>
      <c r="F1128" s="1" t="n">
        <v>42.37811</v>
      </c>
      <c r="G1128" s="1" t="n">
        <v>4</v>
      </c>
      <c r="H1128" s="1" t="n">
        <v>40.43873</v>
      </c>
    </row>
    <row r="1129" customFormat="false" ht="12.75" hidden="false" customHeight="false" outlineLevel="0" collapsed="false">
      <c r="A1129" s="1" t="n">
        <v>1</v>
      </c>
      <c r="B1129" s="1" t="n">
        <v>1982</v>
      </c>
      <c r="C1129" s="1" t="s">
        <v>25</v>
      </c>
      <c r="D1129" s="1" t="n">
        <v>995</v>
      </c>
      <c r="E1129" s="1" t="n">
        <v>40.41072</v>
      </c>
      <c r="F1129" s="1" t="n">
        <v>44.33611</v>
      </c>
      <c r="G1129" s="1" t="n">
        <v>4</v>
      </c>
      <c r="H1129" s="1" t="n">
        <v>42.37342</v>
      </c>
    </row>
    <row r="1130" customFormat="false" ht="12.75" hidden="false" customHeight="false" outlineLevel="0" collapsed="false">
      <c r="A1130" s="1" t="n">
        <v>1</v>
      </c>
      <c r="B1130" s="1" t="n">
        <v>1983</v>
      </c>
      <c r="C1130" s="1" t="s">
        <v>25</v>
      </c>
      <c r="D1130" s="1" t="n">
        <v>1058</v>
      </c>
      <c r="E1130" s="1" t="n">
        <v>43.13358</v>
      </c>
      <c r="F1130" s="1" t="n">
        <v>47.19088</v>
      </c>
      <c r="G1130" s="1" t="n">
        <v>4</v>
      </c>
      <c r="H1130" s="1" t="n">
        <v>45.16223</v>
      </c>
    </row>
    <row r="1131" customFormat="false" ht="12.75" hidden="false" customHeight="false" outlineLevel="0" collapsed="false">
      <c r="A1131" s="1" t="n">
        <v>1</v>
      </c>
      <c r="B1131" s="1" t="n">
        <v>1984</v>
      </c>
      <c r="C1131" s="1" t="s">
        <v>25</v>
      </c>
      <c r="D1131" s="1" t="n">
        <v>1031</v>
      </c>
      <c r="E1131" s="1" t="n">
        <v>41.38074</v>
      </c>
      <c r="F1131" s="1" t="n">
        <v>45.32444</v>
      </c>
      <c r="G1131" s="1" t="n">
        <v>4</v>
      </c>
      <c r="H1131" s="1" t="n">
        <v>43.35259</v>
      </c>
    </row>
    <row r="1132" customFormat="false" ht="12.75" hidden="false" customHeight="false" outlineLevel="0" collapsed="false">
      <c r="A1132" s="1" t="n">
        <v>1</v>
      </c>
      <c r="B1132" s="1" t="n">
        <v>1985</v>
      </c>
      <c r="C1132" s="1" t="s">
        <v>25</v>
      </c>
      <c r="D1132" s="1" t="n">
        <v>1005</v>
      </c>
      <c r="E1132" s="1" t="n">
        <v>39.98118</v>
      </c>
      <c r="F1132" s="1" t="n">
        <v>43.84258</v>
      </c>
      <c r="G1132" s="1" t="n">
        <v>4</v>
      </c>
      <c r="H1132" s="1" t="n">
        <v>41.91188</v>
      </c>
    </row>
    <row r="1133" customFormat="false" ht="12.75" hidden="false" customHeight="false" outlineLevel="0" collapsed="false">
      <c r="A1133" s="1" t="n">
        <v>1</v>
      </c>
      <c r="B1133" s="1" t="n">
        <v>1986</v>
      </c>
      <c r="C1133" s="1" t="s">
        <v>25</v>
      </c>
      <c r="D1133" s="1" t="n">
        <v>926</v>
      </c>
      <c r="E1133" s="1" t="n">
        <v>36.37859</v>
      </c>
      <c r="F1133" s="1" t="n">
        <v>40.04594</v>
      </c>
      <c r="G1133" s="1" t="n">
        <v>4</v>
      </c>
      <c r="H1133" s="1" t="n">
        <v>38.21227</v>
      </c>
    </row>
    <row r="1134" customFormat="false" ht="12.75" hidden="false" customHeight="false" outlineLevel="0" collapsed="false">
      <c r="A1134" s="1" t="n">
        <v>1</v>
      </c>
      <c r="B1134" s="1" t="n">
        <v>1987</v>
      </c>
      <c r="C1134" s="1" t="s">
        <v>25</v>
      </c>
      <c r="D1134" s="1" t="n">
        <v>984</v>
      </c>
      <c r="E1134" s="1" t="n">
        <v>38.39659</v>
      </c>
      <c r="F1134" s="1" t="n">
        <v>42.14439</v>
      </c>
      <c r="G1134" s="1" t="n">
        <v>4</v>
      </c>
      <c r="H1134" s="1" t="n">
        <v>40.27049</v>
      </c>
    </row>
    <row r="1135" customFormat="false" ht="12.75" hidden="false" customHeight="false" outlineLevel="0" collapsed="false">
      <c r="A1135" s="1" t="n">
        <v>1</v>
      </c>
      <c r="B1135" s="1" t="n">
        <v>1988</v>
      </c>
      <c r="C1135" s="1" t="s">
        <v>25</v>
      </c>
      <c r="D1135" s="1" t="n">
        <v>922</v>
      </c>
      <c r="E1135" s="1" t="n">
        <v>35.50722</v>
      </c>
      <c r="F1135" s="1" t="n">
        <v>39.09281</v>
      </c>
      <c r="G1135" s="1" t="n">
        <v>4</v>
      </c>
      <c r="H1135" s="1" t="n">
        <v>37.30001</v>
      </c>
    </row>
    <row r="1136" customFormat="false" ht="12.75" hidden="false" customHeight="false" outlineLevel="0" collapsed="false">
      <c r="A1136" s="1" t="n">
        <v>1</v>
      </c>
      <c r="B1136" s="1" t="n">
        <v>1989</v>
      </c>
      <c r="C1136" s="1" t="s">
        <v>25</v>
      </c>
      <c r="D1136" s="1" t="n">
        <v>922</v>
      </c>
      <c r="E1136" s="1" t="n">
        <v>35.17286</v>
      </c>
      <c r="F1136" s="1" t="n">
        <v>38.72459</v>
      </c>
      <c r="G1136" s="1" t="n">
        <v>4</v>
      </c>
      <c r="H1136" s="1" t="n">
        <v>36.94872</v>
      </c>
    </row>
    <row r="1137" customFormat="false" ht="12.75" hidden="false" customHeight="false" outlineLevel="0" collapsed="false">
      <c r="A1137" s="1" t="n">
        <v>1</v>
      </c>
      <c r="B1137" s="1" t="n">
        <v>1990</v>
      </c>
      <c r="C1137" s="1" t="s">
        <v>25</v>
      </c>
      <c r="D1137" s="1" t="n">
        <v>894</v>
      </c>
      <c r="E1137" s="1" t="n">
        <v>33.84745</v>
      </c>
      <c r="F1137" s="1" t="n">
        <v>37.32102</v>
      </c>
      <c r="G1137" s="1" t="n">
        <v>4</v>
      </c>
      <c r="H1137" s="1" t="n">
        <v>35.58424</v>
      </c>
    </row>
    <row r="1138" customFormat="false" ht="12.75" hidden="false" customHeight="false" outlineLevel="0" collapsed="false">
      <c r="A1138" s="1" t="n">
        <v>1</v>
      </c>
      <c r="B1138" s="1" t="n">
        <v>1991</v>
      </c>
      <c r="C1138" s="1" t="s">
        <v>25</v>
      </c>
      <c r="D1138" s="1" t="n">
        <v>973</v>
      </c>
      <c r="E1138" s="1" t="n">
        <v>36.14196</v>
      </c>
      <c r="F1138" s="1" t="n">
        <v>39.69034</v>
      </c>
      <c r="G1138" s="1" t="n">
        <v>4</v>
      </c>
      <c r="H1138" s="1" t="n">
        <v>37.91615</v>
      </c>
    </row>
    <row r="1139" customFormat="false" ht="12.75" hidden="false" customHeight="false" outlineLevel="0" collapsed="false">
      <c r="A1139" s="1" t="n">
        <v>1</v>
      </c>
      <c r="B1139" s="1" t="n">
        <v>1992</v>
      </c>
      <c r="C1139" s="1" t="s">
        <v>25</v>
      </c>
      <c r="D1139" s="1" t="n">
        <v>915</v>
      </c>
      <c r="E1139" s="1" t="n">
        <v>33.68733</v>
      </c>
      <c r="F1139" s="1" t="n">
        <v>37.10695</v>
      </c>
      <c r="G1139" s="1" t="n">
        <v>4</v>
      </c>
      <c r="H1139" s="1" t="n">
        <v>35.39714</v>
      </c>
    </row>
    <row r="1140" customFormat="false" ht="12.75" hidden="false" customHeight="false" outlineLevel="0" collapsed="false">
      <c r="A1140" s="1" t="n">
        <v>1</v>
      </c>
      <c r="B1140" s="1" t="n">
        <v>1993</v>
      </c>
      <c r="C1140" s="1" t="s">
        <v>25</v>
      </c>
      <c r="D1140" s="1" t="n">
        <v>879</v>
      </c>
      <c r="E1140" s="1" t="n">
        <v>32.12989</v>
      </c>
      <c r="F1140" s="1" t="n">
        <v>35.45864</v>
      </c>
      <c r="G1140" s="1" t="n">
        <v>4</v>
      </c>
      <c r="H1140" s="1" t="n">
        <v>33.79427</v>
      </c>
    </row>
    <row r="1141" customFormat="false" ht="12.75" hidden="false" customHeight="false" outlineLevel="0" collapsed="false">
      <c r="A1141" s="1" t="n">
        <v>1</v>
      </c>
      <c r="B1141" s="1" t="n">
        <v>1994</v>
      </c>
      <c r="C1141" s="1" t="s">
        <v>25</v>
      </c>
      <c r="D1141" s="1" t="n">
        <v>898</v>
      </c>
      <c r="E1141" s="1" t="n">
        <v>32.77379</v>
      </c>
      <c r="F1141" s="1" t="n">
        <v>36.13035</v>
      </c>
      <c r="G1141" s="1" t="n">
        <v>4</v>
      </c>
      <c r="H1141" s="1" t="n">
        <v>34.45207</v>
      </c>
    </row>
    <row r="1142" customFormat="false" ht="12.75" hidden="false" customHeight="false" outlineLevel="0" collapsed="false">
      <c r="A1142" s="1" t="n">
        <v>1</v>
      </c>
      <c r="B1142" s="1" t="n">
        <v>1995</v>
      </c>
      <c r="C1142" s="1" t="s">
        <v>25</v>
      </c>
      <c r="D1142" s="1" t="n">
        <v>870</v>
      </c>
      <c r="E1142" s="1" t="n">
        <v>31.47295</v>
      </c>
      <c r="F1142" s="1" t="n">
        <v>34.74955</v>
      </c>
      <c r="G1142" s="1" t="n">
        <v>4</v>
      </c>
      <c r="H1142" s="1" t="n">
        <v>33.11125</v>
      </c>
    </row>
    <row r="1143" customFormat="false" ht="12.75" hidden="false" customHeight="false" outlineLevel="0" collapsed="false">
      <c r="A1143" s="1" t="n">
        <v>1</v>
      </c>
      <c r="B1143" s="1" t="n">
        <v>1996</v>
      </c>
      <c r="C1143" s="1" t="s">
        <v>25</v>
      </c>
      <c r="D1143" s="1" t="n">
        <v>870</v>
      </c>
      <c r="E1143" s="1" t="n">
        <v>31.37674</v>
      </c>
      <c r="F1143" s="1" t="n">
        <v>34.64242</v>
      </c>
      <c r="G1143" s="1" t="n">
        <v>4</v>
      </c>
      <c r="H1143" s="1" t="n">
        <v>33.00958</v>
      </c>
    </row>
    <row r="1144" customFormat="false" ht="12.75" hidden="false" customHeight="false" outlineLevel="0" collapsed="false">
      <c r="A1144" s="1" t="n">
        <v>1</v>
      </c>
      <c r="B1144" s="1" t="n">
        <v>1997</v>
      </c>
      <c r="C1144" s="1" t="s">
        <v>25</v>
      </c>
      <c r="D1144" s="1" t="n">
        <v>827</v>
      </c>
      <c r="E1144" s="1" t="n">
        <v>29.61159</v>
      </c>
      <c r="F1144" s="1" t="n">
        <v>32.77715</v>
      </c>
      <c r="G1144" s="1" t="n">
        <v>4</v>
      </c>
      <c r="H1144" s="1" t="n">
        <v>31.19437</v>
      </c>
    </row>
    <row r="1145" customFormat="false" ht="12.75" hidden="false" customHeight="false" outlineLevel="0" collapsed="false">
      <c r="A1145" s="1" t="n">
        <v>1</v>
      </c>
      <c r="B1145" s="1" t="n">
        <v>1998</v>
      </c>
      <c r="C1145" s="1" t="s">
        <v>25</v>
      </c>
      <c r="D1145" s="1" t="n">
        <v>853</v>
      </c>
      <c r="E1145" s="1" t="n">
        <v>30.40867</v>
      </c>
      <c r="F1145" s="1" t="n">
        <v>33.60569</v>
      </c>
      <c r="G1145" s="1" t="n">
        <v>4</v>
      </c>
      <c r="H1145" s="1" t="n">
        <v>32.00718</v>
      </c>
    </row>
    <row r="1146" customFormat="false" ht="12.75" hidden="false" customHeight="false" outlineLevel="0" collapsed="false">
      <c r="A1146" s="1" t="n">
        <v>1</v>
      </c>
      <c r="B1146" s="1" t="n">
        <v>1999</v>
      </c>
      <c r="C1146" s="1" t="s">
        <v>25</v>
      </c>
      <c r="D1146" s="1" t="n">
        <v>788</v>
      </c>
      <c r="E1146" s="1" t="n">
        <v>27.79449</v>
      </c>
      <c r="F1146" s="1" t="n">
        <v>30.84071</v>
      </c>
      <c r="G1146" s="1" t="n">
        <v>4</v>
      </c>
      <c r="H1146" s="1" t="n">
        <v>29.3176</v>
      </c>
    </row>
    <row r="1147" customFormat="false" ht="12.75" hidden="false" customHeight="false" outlineLevel="0" collapsed="false">
      <c r="A1147" s="1" t="n">
        <v>1</v>
      </c>
      <c r="B1147" s="1" t="n">
        <v>2000</v>
      </c>
      <c r="C1147" s="1" t="s">
        <v>25</v>
      </c>
      <c r="D1147" s="1" t="n">
        <v>823</v>
      </c>
      <c r="E1147" s="1" t="n">
        <v>28.62667</v>
      </c>
      <c r="F1147" s="1" t="n">
        <v>31.69331</v>
      </c>
      <c r="G1147" s="1" t="n">
        <v>4</v>
      </c>
      <c r="H1147" s="1" t="n">
        <v>30.15999</v>
      </c>
    </row>
    <row r="1148" customFormat="false" ht="12.75" hidden="false" customHeight="false" outlineLevel="0" collapsed="false">
      <c r="A1148" s="1" t="n">
        <v>1</v>
      </c>
      <c r="B1148" s="1" t="n">
        <v>2001</v>
      </c>
      <c r="C1148" s="1" t="s">
        <v>25</v>
      </c>
      <c r="D1148" s="1" t="n">
        <v>783</v>
      </c>
      <c r="E1148" s="1" t="n">
        <v>27.15664</v>
      </c>
      <c r="F1148" s="1" t="n">
        <v>30.14347</v>
      </c>
      <c r="G1148" s="1" t="n">
        <v>4</v>
      </c>
      <c r="H1148" s="1" t="n">
        <v>28.65005</v>
      </c>
    </row>
    <row r="1149" customFormat="false" ht="12.75" hidden="false" customHeight="false" outlineLevel="0" collapsed="false">
      <c r="A1149" s="1" t="n">
        <v>1</v>
      </c>
      <c r="B1149" s="1" t="n">
        <v>1950</v>
      </c>
      <c r="C1149" s="1" t="s">
        <v>26</v>
      </c>
      <c r="D1149" s="1" t="n">
        <v>2626</v>
      </c>
      <c r="E1149" s="1" t="n">
        <v>16.97734</v>
      </c>
      <c r="F1149" s="1" t="n">
        <v>17.97127</v>
      </c>
      <c r="G1149" s="1" t="n">
        <v>1</v>
      </c>
      <c r="H1149" s="1" t="n">
        <v>17.4743</v>
      </c>
    </row>
    <row r="1150" customFormat="false" ht="12.75" hidden="false" customHeight="false" outlineLevel="0" collapsed="false">
      <c r="A1150" s="1" t="n">
        <v>1</v>
      </c>
      <c r="B1150" s="1" t="n">
        <v>1951</v>
      </c>
      <c r="C1150" s="1" t="s">
        <v>26</v>
      </c>
      <c r="D1150" s="1" t="n">
        <v>2535</v>
      </c>
      <c r="E1150" s="1" t="n">
        <v>16.42717</v>
      </c>
      <c r="F1150" s="1" t="n">
        <v>17.40582</v>
      </c>
      <c r="G1150" s="1" t="n">
        <v>1</v>
      </c>
      <c r="H1150" s="1" t="n">
        <v>16.9165</v>
      </c>
    </row>
    <row r="1151" customFormat="false" ht="12.75" hidden="false" customHeight="false" outlineLevel="0" collapsed="false">
      <c r="A1151" s="1" t="n">
        <v>1</v>
      </c>
      <c r="B1151" s="1" t="n">
        <v>1952</v>
      </c>
      <c r="C1151" s="1" t="s">
        <v>26</v>
      </c>
      <c r="D1151" s="1" t="n">
        <v>2530</v>
      </c>
      <c r="E1151" s="1" t="n">
        <v>16.30464</v>
      </c>
      <c r="F1151" s="1" t="n">
        <v>17.27648</v>
      </c>
      <c r="G1151" s="1" t="n">
        <v>1</v>
      </c>
      <c r="H1151" s="1" t="n">
        <v>16.79056</v>
      </c>
    </row>
    <row r="1152" customFormat="false" ht="12.75" hidden="false" customHeight="false" outlineLevel="0" collapsed="false">
      <c r="A1152" s="1" t="n">
        <v>1</v>
      </c>
      <c r="B1152" s="1" t="n">
        <v>1953</v>
      </c>
      <c r="C1152" s="1" t="s">
        <v>26</v>
      </c>
      <c r="D1152" s="1" t="n">
        <v>2716</v>
      </c>
      <c r="E1152" s="1" t="n">
        <v>17.37913</v>
      </c>
      <c r="F1152" s="1" t="n">
        <v>18.37747</v>
      </c>
      <c r="G1152" s="1" t="n">
        <v>1</v>
      </c>
      <c r="H1152" s="1" t="n">
        <v>17.8783</v>
      </c>
    </row>
    <row r="1153" customFormat="false" ht="12.75" hidden="false" customHeight="false" outlineLevel="0" collapsed="false">
      <c r="A1153" s="1" t="n">
        <v>1</v>
      </c>
      <c r="B1153" s="1" t="n">
        <v>1954</v>
      </c>
      <c r="C1153" s="1" t="s">
        <v>26</v>
      </c>
      <c r="D1153" s="1" t="n">
        <v>2891</v>
      </c>
      <c r="E1153" s="1" t="n">
        <v>18.35384</v>
      </c>
      <c r="F1153" s="1" t="n">
        <v>19.37497</v>
      </c>
      <c r="G1153" s="1" t="n">
        <v>1</v>
      </c>
      <c r="H1153" s="1" t="n">
        <v>18.86441</v>
      </c>
    </row>
    <row r="1154" customFormat="false" ht="12.75" hidden="false" customHeight="false" outlineLevel="0" collapsed="false">
      <c r="A1154" s="1" t="n">
        <v>1</v>
      </c>
      <c r="B1154" s="1" t="n">
        <v>1955</v>
      </c>
      <c r="C1154" s="1" t="s">
        <v>26</v>
      </c>
      <c r="D1154" s="1" t="n">
        <v>2752</v>
      </c>
      <c r="E1154" s="1" t="n">
        <v>17.38936</v>
      </c>
      <c r="F1154" s="1" t="n">
        <v>18.38077</v>
      </c>
      <c r="G1154" s="1" t="n">
        <v>1</v>
      </c>
      <c r="H1154" s="1" t="n">
        <v>17.88506</v>
      </c>
    </row>
    <row r="1155" customFormat="false" ht="12.75" hidden="false" customHeight="false" outlineLevel="0" collapsed="false">
      <c r="A1155" s="1" t="n">
        <v>1</v>
      </c>
      <c r="B1155" s="1" t="n">
        <v>1956</v>
      </c>
      <c r="C1155" s="1" t="s">
        <v>26</v>
      </c>
      <c r="D1155" s="1" t="n">
        <v>2872</v>
      </c>
      <c r="E1155" s="1" t="n">
        <v>18.02272</v>
      </c>
      <c r="F1155" s="1" t="n">
        <v>19.02742</v>
      </c>
      <c r="G1155" s="1" t="n">
        <v>1</v>
      </c>
      <c r="H1155" s="1" t="n">
        <v>18.52507</v>
      </c>
    </row>
    <row r="1156" customFormat="false" ht="12.75" hidden="false" customHeight="false" outlineLevel="0" collapsed="false">
      <c r="A1156" s="1" t="n">
        <v>1</v>
      </c>
      <c r="B1156" s="1" t="n">
        <v>1957</v>
      </c>
      <c r="C1156" s="1" t="s">
        <v>26</v>
      </c>
      <c r="D1156" s="1" t="n">
        <v>2847</v>
      </c>
      <c r="E1156" s="1" t="n">
        <v>17.69216</v>
      </c>
      <c r="F1156" s="1" t="n">
        <v>18.68245</v>
      </c>
      <c r="G1156" s="1" t="n">
        <v>1</v>
      </c>
      <c r="H1156" s="1" t="n">
        <v>18.1873</v>
      </c>
    </row>
    <row r="1157" customFormat="false" ht="12.75" hidden="false" customHeight="false" outlineLevel="0" collapsed="false">
      <c r="A1157" s="1" t="n">
        <v>1</v>
      </c>
      <c r="B1157" s="1" t="n">
        <v>1958</v>
      </c>
      <c r="C1157" s="1" t="s">
        <v>26</v>
      </c>
      <c r="D1157" s="1" t="n">
        <v>2863</v>
      </c>
      <c r="E1157" s="1" t="n">
        <v>17.67731</v>
      </c>
      <c r="F1157" s="1" t="n">
        <v>18.66393</v>
      </c>
      <c r="G1157" s="1" t="n">
        <v>1</v>
      </c>
      <c r="H1157" s="1" t="n">
        <v>18.17062</v>
      </c>
    </row>
    <row r="1158" customFormat="false" ht="12.75" hidden="false" customHeight="false" outlineLevel="0" collapsed="false">
      <c r="A1158" s="1" t="n">
        <v>1</v>
      </c>
      <c r="B1158" s="1" t="n">
        <v>1959</v>
      </c>
      <c r="C1158" s="1" t="s">
        <v>26</v>
      </c>
      <c r="D1158" s="1" t="n">
        <v>2837</v>
      </c>
      <c r="E1158" s="1" t="n">
        <v>17.42571</v>
      </c>
      <c r="F1158" s="1" t="n">
        <v>18.40334</v>
      </c>
      <c r="G1158" s="1" t="n">
        <v>1</v>
      </c>
      <c r="H1158" s="1" t="n">
        <v>17.91452</v>
      </c>
    </row>
    <row r="1159" customFormat="false" ht="12.75" hidden="false" customHeight="false" outlineLevel="0" collapsed="false">
      <c r="A1159" s="1" t="n">
        <v>1</v>
      </c>
      <c r="B1159" s="1" t="n">
        <v>1960</v>
      </c>
      <c r="C1159" s="1" t="s">
        <v>26</v>
      </c>
      <c r="D1159" s="1" t="n">
        <v>2790</v>
      </c>
      <c r="E1159" s="1" t="n">
        <v>16.91714</v>
      </c>
      <c r="F1159" s="1" t="n">
        <v>17.87393</v>
      </c>
      <c r="G1159" s="1" t="n">
        <v>1</v>
      </c>
      <c r="H1159" s="1" t="n">
        <v>17.39554</v>
      </c>
    </row>
    <row r="1160" customFormat="false" ht="12.75" hidden="false" customHeight="false" outlineLevel="0" collapsed="false">
      <c r="A1160" s="1" t="n">
        <v>1</v>
      </c>
      <c r="B1160" s="1" t="n">
        <v>1961</v>
      </c>
      <c r="C1160" s="1" t="s">
        <v>26</v>
      </c>
      <c r="D1160" s="1" t="n">
        <v>2756</v>
      </c>
      <c r="E1160" s="1" t="n">
        <v>16.54705</v>
      </c>
      <c r="F1160" s="1" t="n">
        <v>17.48861</v>
      </c>
      <c r="G1160" s="1" t="n">
        <v>1</v>
      </c>
      <c r="H1160" s="1" t="n">
        <v>17.01783</v>
      </c>
    </row>
    <row r="1161" customFormat="false" ht="12.75" hidden="false" customHeight="false" outlineLevel="0" collapsed="false">
      <c r="A1161" s="1" t="n">
        <v>1</v>
      </c>
      <c r="B1161" s="1" t="n">
        <v>1962</v>
      </c>
      <c r="C1161" s="1" t="s">
        <v>26</v>
      </c>
      <c r="D1161" s="1" t="n">
        <v>2953</v>
      </c>
      <c r="E1161" s="1" t="n">
        <v>17.55045</v>
      </c>
      <c r="F1161" s="1" t="n">
        <v>18.5144</v>
      </c>
      <c r="G1161" s="1" t="n">
        <v>1</v>
      </c>
      <c r="H1161" s="1" t="n">
        <v>18.03243</v>
      </c>
    </row>
    <row r="1162" customFormat="false" ht="12.75" hidden="false" customHeight="false" outlineLevel="0" collapsed="false">
      <c r="A1162" s="1" t="n">
        <v>1</v>
      </c>
      <c r="B1162" s="1" t="n">
        <v>1963</v>
      </c>
      <c r="C1162" s="1" t="s">
        <v>26</v>
      </c>
      <c r="D1162" s="1" t="n">
        <v>3040</v>
      </c>
      <c r="E1162" s="1" t="n">
        <v>17.92503</v>
      </c>
      <c r="F1162" s="1" t="n">
        <v>18.89555</v>
      </c>
      <c r="G1162" s="1" t="n">
        <v>1</v>
      </c>
      <c r="H1162" s="1" t="n">
        <v>18.41029</v>
      </c>
    </row>
    <row r="1163" customFormat="false" ht="12.75" hidden="false" customHeight="false" outlineLevel="0" collapsed="false">
      <c r="A1163" s="1" t="n">
        <v>1</v>
      </c>
      <c r="B1163" s="1" t="n">
        <v>1964</v>
      </c>
      <c r="C1163" s="1" t="s">
        <v>26</v>
      </c>
      <c r="D1163" s="1" t="n">
        <v>2914</v>
      </c>
      <c r="E1163" s="1" t="n">
        <v>17.03925</v>
      </c>
      <c r="F1163" s="1" t="n">
        <v>17.98276</v>
      </c>
      <c r="G1163" s="1" t="n">
        <v>1</v>
      </c>
      <c r="H1163" s="1" t="n">
        <v>17.511</v>
      </c>
    </row>
    <row r="1164" customFormat="false" ht="12.75" hidden="false" customHeight="false" outlineLevel="0" collapsed="false">
      <c r="A1164" s="1" t="n">
        <v>1</v>
      </c>
      <c r="B1164" s="1" t="n">
        <v>1965</v>
      </c>
      <c r="C1164" s="1" t="s">
        <v>26</v>
      </c>
      <c r="D1164" s="1" t="n">
        <v>2721</v>
      </c>
      <c r="E1164" s="1" t="n">
        <v>15.71956</v>
      </c>
      <c r="F1164" s="1" t="n">
        <v>16.62105</v>
      </c>
      <c r="G1164" s="1" t="n">
        <v>1</v>
      </c>
      <c r="H1164" s="1" t="n">
        <v>16.1703</v>
      </c>
    </row>
    <row r="1165" customFormat="false" ht="12.75" hidden="false" customHeight="false" outlineLevel="0" collapsed="false">
      <c r="A1165" s="1" t="n">
        <v>1</v>
      </c>
      <c r="B1165" s="1" t="n">
        <v>1966</v>
      </c>
      <c r="C1165" s="1" t="s">
        <v>26</v>
      </c>
      <c r="D1165" s="1" t="n">
        <v>2604</v>
      </c>
      <c r="E1165" s="1" t="n">
        <v>15.05204</v>
      </c>
      <c r="F1165" s="1" t="n">
        <v>15.93479</v>
      </c>
      <c r="G1165" s="1" t="n">
        <v>1</v>
      </c>
      <c r="H1165" s="1" t="n">
        <v>15.49342</v>
      </c>
    </row>
    <row r="1166" customFormat="false" ht="12.75" hidden="false" customHeight="false" outlineLevel="0" collapsed="false">
      <c r="A1166" s="1" t="n">
        <v>1</v>
      </c>
      <c r="B1166" s="1" t="n">
        <v>1967</v>
      </c>
      <c r="C1166" s="1" t="s">
        <v>26</v>
      </c>
      <c r="D1166" s="1" t="n">
        <v>2526</v>
      </c>
      <c r="E1166" s="1" t="n">
        <v>14.46284</v>
      </c>
      <c r="F1166" s="1" t="n">
        <v>15.32463</v>
      </c>
      <c r="G1166" s="1" t="n">
        <v>1</v>
      </c>
      <c r="H1166" s="1" t="n">
        <v>14.89374</v>
      </c>
    </row>
    <row r="1167" customFormat="false" ht="12.75" hidden="false" customHeight="false" outlineLevel="0" collapsed="false">
      <c r="A1167" s="1" t="n">
        <v>1</v>
      </c>
      <c r="B1167" s="1" t="n">
        <v>1968</v>
      </c>
      <c r="C1167" s="1" t="s">
        <v>26</v>
      </c>
      <c r="D1167" s="1" t="n">
        <v>2455</v>
      </c>
      <c r="E1167" s="1" t="n">
        <v>14.00982</v>
      </c>
      <c r="F1167" s="1" t="n">
        <v>14.8579</v>
      </c>
      <c r="G1167" s="1" t="n">
        <v>1</v>
      </c>
      <c r="H1167" s="1" t="n">
        <v>14.43386</v>
      </c>
    </row>
    <row r="1168" customFormat="false" ht="12.75" hidden="false" customHeight="false" outlineLevel="0" collapsed="false">
      <c r="A1168" s="1" t="n">
        <v>1</v>
      </c>
      <c r="B1168" s="1" t="n">
        <v>1969</v>
      </c>
      <c r="C1168" s="1" t="s">
        <v>26</v>
      </c>
      <c r="D1168" s="1" t="n">
        <v>2319</v>
      </c>
      <c r="E1168" s="1" t="n">
        <v>13.11285</v>
      </c>
      <c r="F1168" s="1" t="n">
        <v>13.93121</v>
      </c>
      <c r="G1168" s="1" t="n">
        <v>1</v>
      </c>
      <c r="H1168" s="1" t="n">
        <v>13.52203</v>
      </c>
    </row>
    <row r="1169" customFormat="false" ht="12.75" hidden="false" customHeight="false" outlineLevel="0" collapsed="false">
      <c r="A1169" s="1" t="n">
        <v>1</v>
      </c>
      <c r="B1169" s="1" t="n">
        <v>1970</v>
      </c>
      <c r="C1169" s="1" t="s">
        <v>26</v>
      </c>
      <c r="D1169" s="1" t="n">
        <v>2100</v>
      </c>
      <c r="E1169" s="1" t="n">
        <v>11.81716</v>
      </c>
      <c r="F1169" s="1" t="n">
        <v>12.59325</v>
      </c>
      <c r="G1169" s="1" t="n">
        <v>1</v>
      </c>
      <c r="H1169" s="1" t="n">
        <v>12.20521</v>
      </c>
    </row>
    <row r="1170" customFormat="false" ht="12.75" hidden="false" customHeight="false" outlineLevel="0" collapsed="false">
      <c r="A1170" s="1" t="n">
        <v>1</v>
      </c>
      <c r="B1170" s="1" t="n">
        <v>1971</v>
      </c>
      <c r="C1170" s="1" t="s">
        <v>26</v>
      </c>
      <c r="D1170" s="1" t="n">
        <v>2133</v>
      </c>
      <c r="E1170" s="1" t="n">
        <v>12.11232</v>
      </c>
      <c r="F1170" s="1" t="n">
        <v>12.90214</v>
      </c>
      <c r="G1170" s="1" t="n">
        <v>1</v>
      </c>
      <c r="H1170" s="1" t="n">
        <v>12.50723</v>
      </c>
    </row>
    <row r="1171" customFormat="false" ht="12.75" hidden="false" customHeight="false" outlineLevel="0" collapsed="false">
      <c r="A1171" s="1" t="n">
        <v>1</v>
      </c>
      <c r="B1171" s="1" t="n">
        <v>1972</v>
      </c>
      <c r="C1171" s="1" t="s">
        <v>26</v>
      </c>
      <c r="D1171" s="1" t="n">
        <v>2051</v>
      </c>
      <c r="E1171" s="1" t="n">
        <v>11.57566</v>
      </c>
      <c r="F1171" s="1" t="n">
        <v>12.34575</v>
      </c>
      <c r="G1171" s="1" t="n">
        <v>1</v>
      </c>
      <c r="H1171" s="1" t="n">
        <v>11.96071</v>
      </c>
    </row>
    <row r="1172" customFormat="false" ht="12.75" hidden="false" customHeight="false" outlineLevel="0" collapsed="false">
      <c r="A1172" s="1" t="n">
        <v>1</v>
      </c>
      <c r="B1172" s="1" t="n">
        <v>1973</v>
      </c>
      <c r="C1172" s="1" t="s">
        <v>26</v>
      </c>
      <c r="D1172" s="1" t="n">
        <v>2081</v>
      </c>
      <c r="E1172" s="1" t="n">
        <v>11.70548</v>
      </c>
      <c r="F1172" s="1" t="n">
        <v>12.47874</v>
      </c>
      <c r="G1172" s="1" t="n">
        <v>1</v>
      </c>
      <c r="H1172" s="1" t="n">
        <v>12.09211</v>
      </c>
    </row>
    <row r="1173" customFormat="false" ht="12.75" hidden="false" customHeight="false" outlineLevel="0" collapsed="false">
      <c r="A1173" s="1" t="n">
        <v>1</v>
      </c>
      <c r="B1173" s="1" t="n">
        <v>1974</v>
      </c>
      <c r="C1173" s="1" t="s">
        <v>26</v>
      </c>
      <c r="D1173" s="1" t="n">
        <v>2129</v>
      </c>
      <c r="E1173" s="1" t="n">
        <v>11.97038</v>
      </c>
      <c r="F1173" s="1" t="n">
        <v>12.75239</v>
      </c>
      <c r="G1173" s="1" t="n">
        <v>1</v>
      </c>
      <c r="H1173" s="1" t="n">
        <v>12.36139</v>
      </c>
    </row>
    <row r="1174" customFormat="false" ht="12.75" hidden="false" customHeight="false" outlineLevel="0" collapsed="false">
      <c r="A1174" s="1" t="n">
        <v>1</v>
      </c>
      <c r="B1174" s="1" t="n">
        <v>1975</v>
      </c>
      <c r="C1174" s="1" t="s">
        <v>26</v>
      </c>
      <c r="D1174" s="1" t="n">
        <v>2041</v>
      </c>
      <c r="E1174" s="1" t="n">
        <v>11.39911</v>
      </c>
      <c r="F1174" s="1" t="n">
        <v>12.16047</v>
      </c>
      <c r="G1174" s="1" t="n">
        <v>1</v>
      </c>
      <c r="H1174" s="1" t="n">
        <v>11.77979</v>
      </c>
    </row>
    <row r="1175" customFormat="false" ht="12.75" hidden="false" customHeight="false" outlineLevel="0" collapsed="false">
      <c r="A1175" s="1" t="n">
        <v>1</v>
      </c>
      <c r="B1175" s="1" t="n">
        <v>1976</v>
      </c>
      <c r="C1175" s="1" t="s">
        <v>26</v>
      </c>
      <c r="D1175" s="1" t="n">
        <v>2160</v>
      </c>
      <c r="E1175" s="1" t="n">
        <v>12.09827</v>
      </c>
      <c r="F1175" s="1" t="n">
        <v>12.88338</v>
      </c>
      <c r="G1175" s="1" t="n">
        <v>1</v>
      </c>
      <c r="H1175" s="1" t="n">
        <v>12.49082</v>
      </c>
    </row>
    <row r="1176" customFormat="false" ht="12.75" hidden="false" customHeight="false" outlineLevel="0" collapsed="false">
      <c r="A1176" s="1" t="n">
        <v>1</v>
      </c>
      <c r="B1176" s="1" t="n">
        <v>1977</v>
      </c>
      <c r="C1176" s="1" t="s">
        <v>26</v>
      </c>
      <c r="D1176" s="1" t="n">
        <v>2194</v>
      </c>
      <c r="E1176" s="1" t="n">
        <v>12.3012</v>
      </c>
      <c r="F1176" s="1" t="n">
        <v>13.09321</v>
      </c>
      <c r="G1176" s="1" t="n">
        <v>1</v>
      </c>
      <c r="H1176" s="1" t="n">
        <v>12.69721</v>
      </c>
    </row>
    <row r="1177" customFormat="false" ht="12.75" hidden="false" customHeight="false" outlineLevel="0" collapsed="false">
      <c r="A1177" s="1" t="n">
        <v>1</v>
      </c>
      <c r="B1177" s="1" t="n">
        <v>1978</v>
      </c>
      <c r="C1177" s="1" t="s">
        <v>26</v>
      </c>
      <c r="D1177" s="1" t="n">
        <v>2264</v>
      </c>
      <c r="E1177" s="1" t="n">
        <v>12.63538</v>
      </c>
      <c r="F1177" s="1" t="n">
        <v>13.43629</v>
      </c>
      <c r="G1177" s="1" t="n">
        <v>1</v>
      </c>
      <c r="H1177" s="1" t="n">
        <v>13.03584</v>
      </c>
    </row>
    <row r="1178" customFormat="false" ht="12.75" hidden="false" customHeight="false" outlineLevel="0" collapsed="false">
      <c r="A1178" s="1" t="n">
        <v>1</v>
      </c>
      <c r="B1178" s="1" t="n">
        <v>1979</v>
      </c>
      <c r="C1178" s="1" t="s">
        <v>26</v>
      </c>
      <c r="D1178" s="1" t="n">
        <v>2340</v>
      </c>
      <c r="E1178" s="1" t="n">
        <v>13.05626</v>
      </c>
      <c r="F1178" s="1" t="n">
        <v>13.87023</v>
      </c>
      <c r="G1178" s="1" t="n">
        <v>1</v>
      </c>
      <c r="H1178" s="1" t="n">
        <v>13.46324</v>
      </c>
    </row>
    <row r="1179" customFormat="false" ht="12.75" hidden="false" customHeight="false" outlineLevel="0" collapsed="false">
      <c r="A1179" s="1" t="n">
        <v>1</v>
      </c>
      <c r="B1179" s="1" t="n">
        <v>1980</v>
      </c>
      <c r="C1179" s="1" t="s">
        <v>26</v>
      </c>
      <c r="D1179" s="1" t="n">
        <v>2431</v>
      </c>
      <c r="E1179" s="1" t="n">
        <v>13.51041</v>
      </c>
      <c r="F1179" s="1" t="n">
        <v>14.33657</v>
      </c>
      <c r="G1179" s="1" t="n">
        <v>1</v>
      </c>
      <c r="H1179" s="1" t="n">
        <v>13.92349</v>
      </c>
    </row>
    <row r="1180" customFormat="false" ht="12.75" hidden="false" customHeight="false" outlineLevel="0" collapsed="false">
      <c r="A1180" s="1" t="n">
        <v>1</v>
      </c>
      <c r="B1180" s="1" t="n">
        <v>1981</v>
      </c>
      <c r="C1180" s="1" t="s">
        <v>26</v>
      </c>
      <c r="D1180" s="1" t="n">
        <v>2547</v>
      </c>
      <c r="E1180" s="1" t="n">
        <v>14.06084</v>
      </c>
      <c r="F1180" s="1" t="n">
        <v>14.90031</v>
      </c>
      <c r="G1180" s="1" t="n">
        <v>1</v>
      </c>
      <c r="H1180" s="1" t="n">
        <v>14.48058</v>
      </c>
    </row>
    <row r="1181" customFormat="false" ht="12.75" hidden="false" customHeight="false" outlineLevel="0" collapsed="false">
      <c r="A1181" s="1" t="n">
        <v>1</v>
      </c>
      <c r="B1181" s="1" t="n">
        <v>1982</v>
      </c>
      <c r="C1181" s="1" t="s">
        <v>26</v>
      </c>
      <c r="D1181" s="1" t="n">
        <v>2556</v>
      </c>
      <c r="E1181" s="1" t="n">
        <v>14.15494</v>
      </c>
      <c r="F1181" s="1" t="n">
        <v>14.99924</v>
      </c>
      <c r="G1181" s="1" t="n">
        <v>1</v>
      </c>
      <c r="H1181" s="1" t="n">
        <v>14.57709</v>
      </c>
    </row>
    <row r="1182" customFormat="false" ht="12.75" hidden="false" customHeight="false" outlineLevel="0" collapsed="false">
      <c r="A1182" s="1" t="n">
        <v>1</v>
      </c>
      <c r="B1182" s="1" t="n">
        <v>1983</v>
      </c>
      <c r="C1182" s="1" t="s">
        <v>26</v>
      </c>
      <c r="D1182" s="1" t="n">
        <v>2582</v>
      </c>
      <c r="E1182" s="1" t="n">
        <v>14.20137</v>
      </c>
      <c r="F1182" s="1" t="n">
        <v>15.04405</v>
      </c>
      <c r="G1182" s="1" t="n">
        <v>1</v>
      </c>
      <c r="H1182" s="1" t="n">
        <v>14.62271</v>
      </c>
    </row>
    <row r="1183" customFormat="false" ht="12.75" hidden="false" customHeight="false" outlineLevel="0" collapsed="false">
      <c r="A1183" s="1" t="n">
        <v>1</v>
      </c>
      <c r="B1183" s="1" t="n">
        <v>1984</v>
      </c>
      <c r="C1183" s="1" t="s">
        <v>26</v>
      </c>
      <c r="D1183" s="1" t="n">
        <v>2622</v>
      </c>
      <c r="E1183" s="1" t="n">
        <v>14.35621</v>
      </c>
      <c r="F1183" s="1" t="n">
        <v>15.20206</v>
      </c>
      <c r="G1183" s="1" t="n">
        <v>1</v>
      </c>
      <c r="H1183" s="1" t="n">
        <v>14.77914</v>
      </c>
    </row>
    <row r="1184" customFormat="false" ht="12.75" hidden="false" customHeight="false" outlineLevel="0" collapsed="false">
      <c r="A1184" s="1" t="n">
        <v>1</v>
      </c>
      <c r="B1184" s="1" t="n">
        <v>1985</v>
      </c>
      <c r="C1184" s="1" t="s">
        <v>26</v>
      </c>
      <c r="D1184" s="1" t="n">
        <v>2706</v>
      </c>
      <c r="E1184" s="1" t="n">
        <v>14.62385</v>
      </c>
      <c r="F1184" s="1" t="n">
        <v>15.47148</v>
      </c>
      <c r="G1184" s="1" t="n">
        <v>1</v>
      </c>
      <c r="H1184" s="1" t="n">
        <v>15.04766</v>
      </c>
    </row>
    <row r="1185" customFormat="false" ht="12.75" hidden="false" customHeight="false" outlineLevel="0" collapsed="false">
      <c r="A1185" s="1" t="n">
        <v>1</v>
      </c>
      <c r="B1185" s="1" t="n">
        <v>1986</v>
      </c>
      <c r="C1185" s="1" t="s">
        <v>26</v>
      </c>
      <c r="D1185" s="1" t="n">
        <v>2625</v>
      </c>
      <c r="E1185" s="1" t="n">
        <v>14.06021</v>
      </c>
      <c r="F1185" s="1" t="n">
        <v>14.8886</v>
      </c>
      <c r="G1185" s="1" t="n">
        <v>1</v>
      </c>
      <c r="H1185" s="1" t="n">
        <v>14.47441</v>
      </c>
    </row>
    <row r="1186" customFormat="false" ht="12.75" hidden="false" customHeight="false" outlineLevel="0" collapsed="false">
      <c r="A1186" s="1" t="n">
        <v>1</v>
      </c>
      <c r="B1186" s="1" t="n">
        <v>1987</v>
      </c>
      <c r="C1186" s="1" t="s">
        <v>26</v>
      </c>
      <c r="D1186" s="1" t="n">
        <v>2606</v>
      </c>
      <c r="E1186" s="1" t="n">
        <v>13.82719</v>
      </c>
      <c r="F1186" s="1" t="n">
        <v>14.64433</v>
      </c>
      <c r="G1186" s="1" t="n">
        <v>1</v>
      </c>
      <c r="H1186" s="1" t="n">
        <v>14.23576</v>
      </c>
    </row>
    <row r="1187" customFormat="false" ht="12.75" hidden="false" customHeight="false" outlineLevel="0" collapsed="false">
      <c r="A1187" s="1" t="n">
        <v>1</v>
      </c>
      <c r="B1187" s="1" t="n">
        <v>1988</v>
      </c>
      <c r="C1187" s="1" t="s">
        <v>26</v>
      </c>
      <c r="D1187" s="1" t="n">
        <v>2775</v>
      </c>
      <c r="E1187" s="1" t="n">
        <v>14.58122</v>
      </c>
      <c r="F1187" s="1" t="n">
        <v>15.41501</v>
      </c>
      <c r="G1187" s="1" t="n">
        <v>1</v>
      </c>
      <c r="H1187" s="1" t="n">
        <v>14.99812</v>
      </c>
    </row>
    <row r="1188" customFormat="false" ht="12.75" hidden="false" customHeight="false" outlineLevel="0" collapsed="false">
      <c r="A1188" s="1" t="n">
        <v>1</v>
      </c>
      <c r="B1188" s="1" t="n">
        <v>1989</v>
      </c>
      <c r="C1188" s="1" t="s">
        <v>26</v>
      </c>
      <c r="D1188" s="1" t="n">
        <v>2518</v>
      </c>
      <c r="E1188" s="1" t="n">
        <v>13.18609</v>
      </c>
      <c r="F1188" s="1" t="n">
        <v>13.97872</v>
      </c>
      <c r="G1188" s="1" t="n">
        <v>1</v>
      </c>
      <c r="H1188" s="1" t="n">
        <v>13.5824</v>
      </c>
    </row>
    <row r="1189" customFormat="false" ht="12.75" hidden="false" customHeight="false" outlineLevel="0" collapsed="false">
      <c r="A1189" s="1" t="n">
        <v>1</v>
      </c>
      <c r="B1189" s="1" t="n">
        <v>1990</v>
      </c>
      <c r="C1189" s="1" t="s">
        <v>26</v>
      </c>
      <c r="D1189" s="1" t="n">
        <v>2754</v>
      </c>
      <c r="E1189" s="1" t="n">
        <v>14.36762</v>
      </c>
      <c r="F1189" s="1" t="n">
        <v>15.19234</v>
      </c>
      <c r="G1189" s="1" t="n">
        <v>1</v>
      </c>
      <c r="H1189" s="1" t="n">
        <v>14.77998</v>
      </c>
    </row>
    <row r="1190" customFormat="false" ht="12.75" hidden="false" customHeight="false" outlineLevel="0" collapsed="false">
      <c r="A1190" s="1" t="n">
        <v>1</v>
      </c>
      <c r="B1190" s="1" t="n">
        <v>1991</v>
      </c>
      <c r="C1190" s="1" t="s">
        <v>26</v>
      </c>
      <c r="D1190" s="1" t="n">
        <v>2789</v>
      </c>
      <c r="E1190" s="1" t="n">
        <v>14.44425</v>
      </c>
      <c r="F1190" s="1" t="n">
        <v>15.26828</v>
      </c>
      <c r="G1190" s="1" t="n">
        <v>1</v>
      </c>
      <c r="H1190" s="1" t="n">
        <v>14.85626</v>
      </c>
    </row>
    <row r="1191" customFormat="false" ht="12.75" hidden="false" customHeight="false" outlineLevel="0" collapsed="false">
      <c r="A1191" s="1" t="n">
        <v>1</v>
      </c>
      <c r="B1191" s="1" t="n">
        <v>1992</v>
      </c>
      <c r="C1191" s="1" t="s">
        <v>26</v>
      </c>
      <c r="D1191" s="1" t="n">
        <v>2855</v>
      </c>
      <c r="E1191" s="1" t="n">
        <v>14.70908</v>
      </c>
      <c r="F1191" s="1" t="n">
        <v>15.53778</v>
      </c>
      <c r="G1191" s="1" t="n">
        <v>1</v>
      </c>
      <c r="H1191" s="1" t="n">
        <v>15.12343</v>
      </c>
    </row>
    <row r="1192" customFormat="false" ht="12.75" hidden="false" customHeight="false" outlineLevel="0" collapsed="false">
      <c r="A1192" s="1" t="n">
        <v>1</v>
      </c>
      <c r="B1192" s="1" t="n">
        <v>1993</v>
      </c>
      <c r="C1192" s="1" t="s">
        <v>26</v>
      </c>
      <c r="D1192" s="1" t="n">
        <v>2644</v>
      </c>
      <c r="E1192" s="1" t="n">
        <v>13.53495</v>
      </c>
      <c r="F1192" s="1" t="n">
        <v>14.32798</v>
      </c>
      <c r="G1192" s="1" t="n">
        <v>1</v>
      </c>
      <c r="H1192" s="1" t="n">
        <v>13.93146</v>
      </c>
    </row>
    <row r="1193" customFormat="false" ht="12.75" hidden="false" customHeight="false" outlineLevel="0" collapsed="false">
      <c r="A1193" s="1" t="n">
        <v>1</v>
      </c>
      <c r="B1193" s="1" t="n">
        <v>1994</v>
      </c>
      <c r="C1193" s="1" t="s">
        <v>26</v>
      </c>
      <c r="D1193" s="1" t="n">
        <v>2617</v>
      </c>
      <c r="E1193" s="1" t="n">
        <v>13.19064</v>
      </c>
      <c r="F1193" s="1" t="n">
        <v>13.9671</v>
      </c>
      <c r="G1193" s="1" t="n">
        <v>1</v>
      </c>
      <c r="H1193" s="1" t="n">
        <v>13.57887</v>
      </c>
    </row>
    <row r="1194" customFormat="false" ht="12.75" hidden="false" customHeight="false" outlineLevel="0" collapsed="false">
      <c r="A1194" s="1" t="n">
        <v>1</v>
      </c>
      <c r="B1194" s="1" t="n">
        <v>1995</v>
      </c>
      <c r="C1194" s="1" t="s">
        <v>26</v>
      </c>
      <c r="D1194" s="1" t="n">
        <v>2593</v>
      </c>
      <c r="E1194" s="1" t="n">
        <v>13.068</v>
      </c>
      <c r="F1194" s="1" t="n">
        <v>13.84053</v>
      </c>
      <c r="G1194" s="1" t="n">
        <v>1</v>
      </c>
      <c r="H1194" s="1" t="n">
        <v>13.45427</v>
      </c>
    </row>
    <row r="1195" customFormat="false" ht="12.75" hidden="false" customHeight="false" outlineLevel="0" collapsed="false">
      <c r="A1195" s="1" t="n">
        <v>1</v>
      </c>
      <c r="B1195" s="1" t="n">
        <v>1996</v>
      </c>
      <c r="C1195" s="1" t="s">
        <v>26</v>
      </c>
      <c r="D1195" s="1" t="n">
        <v>2454</v>
      </c>
      <c r="E1195" s="1" t="n">
        <v>12.255</v>
      </c>
      <c r="F1195" s="1" t="n">
        <v>13.00006</v>
      </c>
      <c r="G1195" s="1" t="n">
        <v>1</v>
      </c>
      <c r="H1195" s="1" t="n">
        <v>12.62753</v>
      </c>
    </row>
    <row r="1196" customFormat="false" ht="12.75" hidden="false" customHeight="false" outlineLevel="0" collapsed="false">
      <c r="A1196" s="1" t="n">
        <v>1</v>
      </c>
      <c r="B1196" s="1" t="n">
        <v>1997</v>
      </c>
      <c r="C1196" s="1" t="s">
        <v>26</v>
      </c>
      <c r="D1196" s="1" t="n">
        <v>2420</v>
      </c>
      <c r="E1196" s="1" t="n">
        <v>12.09548</v>
      </c>
      <c r="F1196" s="1" t="n">
        <v>12.8355</v>
      </c>
      <c r="G1196" s="1" t="n">
        <v>1</v>
      </c>
      <c r="H1196" s="1" t="n">
        <v>12.46549</v>
      </c>
    </row>
    <row r="1197" customFormat="false" ht="12.75" hidden="false" customHeight="false" outlineLevel="0" collapsed="false">
      <c r="A1197" s="1" t="n">
        <v>1</v>
      </c>
      <c r="B1197" s="1" t="n">
        <v>1998</v>
      </c>
      <c r="C1197" s="1" t="s">
        <v>26</v>
      </c>
      <c r="D1197" s="1" t="n">
        <v>2637</v>
      </c>
      <c r="E1197" s="1" t="n">
        <v>13.09867</v>
      </c>
      <c r="F1197" s="1" t="n">
        <v>13.86527</v>
      </c>
      <c r="G1197" s="1" t="n">
        <v>1</v>
      </c>
      <c r="H1197" s="1" t="n">
        <v>13.48197</v>
      </c>
    </row>
    <row r="1198" customFormat="false" ht="12.75" hidden="false" customHeight="false" outlineLevel="0" collapsed="false">
      <c r="A1198" s="1" t="n">
        <v>1</v>
      </c>
      <c r="B1198" s="1" t="n">
        <v>1999</v>
      </c>
      <c r="C1198" s="1" t="s">
        <v>26</v>
      </c>
      <c r="D1198" s="1" t="n">
        <v>2617</v>
      </c>
      <c r="E1198" s="1" t="n">
        <v>12.962</v>
      </c>
      <c r="F1198" s="1" t="n">
        <v>13.72319</v>
      </c>
      <c r="G1198" s="1" t="n">
        <v>1</v>
      </c>
      <c r="H1198" s="1" t="n">
        <v>13.34259</v>
      </c>
    </row>
    <row r="1199" customFormat="false" ht="12.75" hidden="false" customHeight="false" outlineLevel="0" collapsed="false">
      <c r="A1199" s="1" t="n">
        <v>1</v>
      </c>
      <c r="B1199" s="1" t="n">
        <v>2000</v>
      </c>
      <c r="C1199" s="1" t="s">
        <v>26</v>
      </c>
      <c r="D1199" s="1" t="n">
        <v>2466</v>
      </c>
      <c r="E1199" s="1" t="n">
        <v>12.07493</v>
      </c>
      <c r="F1199" s="1" t="n">
        <v>12.80589</v>
      </c>
      <c r="G1199" s="1" t="n">
        <v>1</v>
      </c>
      <c r="H1199" s="1" t="n">
        <v>12.44041</v>
      </c>
    </row>
    <row r="1200" customFormat="false" ht="12.75" hidden="false" customHeight="false" outlineLevel="0" collapsed="false">
      <c r="A1200" s="1" t="n">
        <v>1</v>
      </c>
      <c r="B1200" s="1" t="n">
        <v>2001</v>
      </c>
      <c r="C1200" s="1" t="s">
        <v>26</v>
      </c>
      <c r="D1200" s="1" t="n">
        <v>2346</v>
      </c>
      <c r="E1200" s="1" t="n">
        <v>11.82431</v>
      </c>
      <c r="F1200" s="1" t="n">
        <v>12.5575</v>
      </c>
      <c r="G1200" s="1" t="n">
        <v>1</v>
      </c>
      <c r="H1200" s="1" t="n">
        <v>12.19091</v>
      </c>
    </row>
    <row r="1201" customFormat="false" ht="12.75" hidden="false" customHeight="false" outlineLevel="0" collapsed="false">
      <c r="A1201" s="1" t="n">
        <v>1</v>
      </c>
      <c r="B1201" s="1" t="n">
        <v>2002</v>
      </c>
      <c r="C1201" s="1" t="s">
        <v>26</v>
      </c>
      <c r="D1201" s="1" t="n">
        <v>2356</v>
      </c>
      <c r="E1201" s="1" t="n">
        <v>11.83306</v>
      </c>
      <c r="F1201" s="1" t="n">
        <v>12.56513</v>
      </c>
      <c r="G1201" s="1" t="n">
        <v>1</v>
      </c>
      <c r="H1201" s="1" t="n">
        <v>12.19909</v>
      </c>
    </row>
    <row r="1202" customFormat="false" ht="12.75" hidden="false" customHeight="false" outlineLevel="0" collapsed="false">
      <c r="A1202" s="1" t="n">
        <v>1</v>
      </c>
      <c r="B1202" s="1" t="n">
        <v>1950</v>
      </c>
      <c r="C1202" s="1" t="s">
        <v>27</v>
      </c>
      <c r="D1202" s="1" t="n">
        <v>35</v>
      </c>
      <c r="E1202" s="1" t="n">
        <v>6.219199</v>
      </c>
      <c r="F1202" s="1" t="n">
        <v>10.33248</v>
      </c>
      <c r="G1202" s="1" t="n">
        <v>1</v>
      </c>
      <c r="H1202" s="1" t="n">
        <v>8.27584</v>
      </c>
    </row>
    <row r="1203" customFormat="false" ht="12.75" hidden="false" customHeight="false" outlineLevel="0" collapsed="false">
      <c r="A1203" s="1" t="n">
        <v>1</v>
      </c>
      <c r="B1203" s="1" t="n">
        <v>1951</v>
      </c>
      <c r="C1203" s="1" t="s">
        <v>27</v>
      </c>
      <c r="D1203" s="1" t="n">
        <v>34</v>
      </c>
      <c r="E1203" s="1" t="n">
        <v>5.760256</v>
      </c>
      <c r="F1203" s="1" t="n">
        <v>9.626053</v>
      </c>
      <c r="G1203" s="1" t="n">
        <v>1</v>
      </c>
      <c r="H1203" s="1" t="n">
        <v>7.693155</v>
      </c>
    </row>
    <row r="1204" customFormat="false" ht="12.75" hidden="false" customHeight="false" outlineLevel="0" collapsed="false">
      <c r="A1204" s="1" t="n">
        <v>1</v>
      </c>
      <c r="B1204" s="1" t="n">
        <v>1952</v>
      </c>
      <c r="C1204" s="1" t="s">
        <v>27</v>
      </c>
      <c r="D1204" s="1" t="n">
        <v>27</v>
      </c>
      <c r="E1204" s="1" t="n">
        <v>4.58793</v>
      </c>
      <c r="F1204" s="1" t="n">
        <v>8.17199</v>
      </c>
      <c r="G1204" s="1" t="n">
        <v>1</v>
      </c>
      <c r="H1204" s="1" t="n">
        <v>6.37996</v>
      </c>
    </row>
    <row r="1205" customFormat="false" ht="12.75" hidden="false" customHeight="false" outlineLevel="0" collapsed="false">
      <c r="A1205" s="1" t="n">
        <v>1</v>
      </c>
      <c r="B1205" s="1" t="n">
        <v>1953</v>
      </c>
      <c r="C1205" s="1" t="s">
        <v>27</v>
      </c>
      <c r="D1205" s="1" t="n">
        <v>31</v>
      </c>
      <c r="E1205" s="1" t="n">
        <v>5.410559</v>
      </c>
      <c r="F1205" s="1" t="n">
        <v>9.25851</v>
      </c>
      <c r="G1205" s="1" t="n">
        <v>1</v>
      </c>
      <c r="H1205" s="1" t="n">
        <v>7.334534</v>
      </c>
    </row>
    <row r="1206" customFormat="false" ht="12.75" hidden="false" customHeight="false" outlineLevel="0" collapsed="false">
      <c r="A1206" s="1" t="n">
        <v>1</v>
      </c>
      <c r="B1206" s="1" t="n">
        <v>1954</v>
      </c>
      <c r="C1206" s="1" t="s">
        <v>27</v>
      </c>
      <c r="D1206" s="1" t="n">
        <v>33</v>
      </c>
      <c r="E1206" s="1" t="n">
        <v>6.042521</v>
      </c>
      <c r="F1206" s="1" t="n">
        <v>10.13761</v>
      </c>
      <c r="G1206" s="1" t="n">
        <v>1</v>
      </c>
      <c r="H1206" s="1" t="n">
        <v>8.090065</v>
      </c>
    </row>
    <row r="1207" customFormat="false" ht="12.75" hidden="false" customHeight="false" outlineLevel="0" collapsed="false">
      <c r="A1207" s="1" t="n">
        <v>1</v>
      </c>
      <c r="B1207" s="1" t="n">
        <v>1955</v>
      </c>
      <c r="C1207" s="1" t="s">
        <v>27</v>
      </c>
      <c r="D1207" s="1" t="n">
        <v>35</v>
      </c>
      <c r="E1207" s="1" t="n">
        <v>6.173081</v>
      </c>
      <c r="F1207" s="1" t="n">
        <v>10.20904</v>
      </c>
      <c r="G1207" s="1" t="n">
        <v>1</v>
      </c>
      <c r="H1207" s="1" t="n">
        <v>8.191061</v>
      </c>
    </row>
    <row r="1208" customFormat="false" ht="12.75" hidden="false" customHeight="false" outlineLevel="0" collapsed="false">
      <c r="A1208" s="1" t="n">
        <v>1</v>
      </c>
      <c r="B1208" s="1" t="n">
        <v>1956</v>
      </c>
      <c r="C1208" s="1" t="s">
        <v>27</v>
      </c>
      <c r="D1208" s="1" t="n">
        <v>31</v>
      </c>
      <c r="E1208" s="1" t="n">
        <v>5.358309</v>
      </c>
      <c r="F1208" s="1" t="n">
        <v>9.15223</v>
      </c>
      <c r="G1208" s="1" t="n">
        <v>1</v>
      </c>
      <c r="H1208" s="1" t="n">
        <v>7.255269</v>
      </c>
    </row>
    <row r="1209" customFormat="false" ht="12.75" hidden="false" customHeight="false" outlineLevel="0" collapsed="false">
      <c r="A1209" s="1" t="n">
        <v>1</v>
      </c>
      <c r="B1209" s="1" t="n">
        <v>1957</v>
      </c>
      <c r="C1209" s="1" t="s">
        <v>27</v>
      </c>
      <c r="D1209" s="1" t="n">
        <v>30</v>
      </c>
      <c r="E1209" s="1" t="n">
        <v>5.228559</v>
      </c>
      <c r="F1209" s="1" t="n">
        <v>9.009207</v>
      </c>
      <c r="G1209" s="1" t="n">
        <v>1</v>
      </c>
      <c r="H1209" s="1" t="n">
        <v>7.118883</v>
      </c>
    </row>
    <row r="1210" customFormat="false" ht="12.75" hidden="false" customHeight="false" outlineLevel="0" collapsed="false">
      <c r="A1210" s="1" t="n">
        <v>1</v>
      </c>
      <c r="B1210" s="1" t="n">
        <v>1958</v>
      </c>
      <c r="C1210" s="1" t="s">
        <v>27</v>
      </c>
      <c r="D1210" s="1" t="n">
        <v>31</v>
      </c>
      <c r="E1210" s="1" t="n">
        <v>5.37201</v>
      </c>
      <c r="F1210" s="1" t="n">
        <v>9.175028</v>
      </c>
      <c r="G1210" s="1" t="n">
        <v>1</v>
      </c>
      <c r="H1210" s="1" t="n">
        <v>7.273519</v>
      </c>
    </row>
    <row r="1211" customFormat="false" ht="12.75" hidden="false" customHeight="false" outlineLevel="0" collapsed="false">
      <c r="A1211" s="1" t="n">
        <v>1</v>
      </c>
      <c r="B1211" s="1" t="n">
        <v>1959</v>
      </c>
      <c r="C1211" s="1" t="s">
        <v>27</v>
      </c>
      <c r="D1211" s="1" t="n">
        <v>33</v>
      </c>
      <c r="E1211" s="1" t="n">
        <v>5.786735</v>
      </c>
      <c r="F1211" s="1" t="n">
        <v>9.709599</v>
      </c>
      <c r="G1211" s="1" t="n">
        <v>1</v>
      </c>
      <c r="H1211" s="1" t="n">
        <v>7.748167</v>
      </c>
    </row>
    <row r="1212" customFormat="false" ht="12.75" hidden="false" customHeight="false" outlineLevel="0" collapsed="false">
      <c r="A1212" s="1" t="n">
        <v>1</v>
      </c>
      <c r="B1212" s="1" t="n">
        <v>1960</v>
      </c>
      <c r="C1212" s="1" t="s">
        <v>27</v>
      </c>
      <c r="D1212" s="1" t="n">
        <v>35</v>
      </c>
      <c r="E1212" s="1" t="n">
        <v>6.217865</v>
      </c>
      <c r="F1212" s="1" t="n">
        <v>10.2708</v>
      </c>
      <c r="G1212" s="1" t="n">
        <v>1</v>
      </c>
      <c r="H1212" s="1" t="n">
        <v>8.244333</v>
      </c>
    </row>
    <row r="1213" customFormat="false" ht="12.75" hidden="false" customHeight="false" outlineLevel="0" collapsed="false">
      <c r="A1213" s="1" t="n">
        <v>1</v>
      </c>
      <c r="B1213" s="1" t="n">
        <v>1961</v>
      </c>
      <c r="C1213" s="1" t="s">
        <v>27</v>
      </c>
      <c r="D1213" s="1" t="n">
        <v>43</v>
      </c>
      <c r="E1213" s="1" t="n">
        <v>7.643775</v>
      </c>
      <c r="F1213" s="1" t="n">
        <v>11.9958</v>
      </c>
      <c r="G1213" s="1" t="n">
        <v>1</v>
      </c>
      <c r="H1213" s="1" t="n">
        <v>9.819789</v>
      </c>
    </row>
    <row r="1214" customFormat="false" ht="12.75" hidden="false" customHeight="false" outlineLevel="0" collapsed="false">
      <c r="A1214" s="1" t="n">
        <v>1</v>
      </c>
      <c r="B1214" s="1" t="n">
        <v>1962</v>
      </c>
      <c r="C1214" s="1" t="s">
        <v>27</v>
      </c>
      <c r="D1214" s="1" t="n">
        <v>33</v>
      </c>
      <c r="E1214" s="1" t="n">
        <v>5.6106</v>
      </c>
      <c r="F1214" s="1" t="n">
        <v>9.403865</v>
      </c>
      <c r="G1214" s="1" t="n">
        <v>1</v>
      </c>
      <c r="H1214" s="1" t="n">
        <v>7.507233</v>
      </c>
    </row>
    <row r="1215" customFormat="false" ht="12.75" hidden="false" customHeight="false" outlineLevel="0" collapsed="false">
      <c r="A1215" s="1" t="n">
        <v>1</v>
      </c>
      <c r="B1215" s="1" t="n">
        <v>1963</v>
      </c>
      <c r="C1215" s="1" t="s">
        <v>27</v>
      </c>
      <c r="D1215" s="1" t="n">
        <v>53</v>
      </c>
      <c r="E1215" s="1" t="n">
        <v>9.58987</v>
      </c>
      <c r="F1215" s="1" t="n">
        <v>14.37592</v>
      </c>
      <c r="G1215" s="1" t="n">
        <v>1</v>
      </c>
      <c r="H1215" s="1" t="n">
        <v>11.9829</v>
      </c>
    </row>
    <row r="1216" customFormat="false" ht="12.75" hidden="false" customHeight="false" outlineLevel="0" collapsed="false">
      <c r="A1216" s="1" t="n">
        <v>1</v>
      </c>
      <c r="B1216" s="1" t="n">
        <v>1964</v>
      </c>
      <c r="C1216" s="1" t="s">
        <v>27</v>
      </c>
      <c r="D1216" s="1" t="n">
        <v>42</v>
      </c>
      <c r="E1216" s="1" t="n">
        <v>7.319882</v>
      </c>
      <c r="F1216" s="1" t="n">
        <v>11.56527</v>
      </c>
      <c r="G1216" s="1" t="n">
        <v>1</v>
      </c>
      <c r="H1216" s="1" t="n">
        <v>9.442578</v>
      </c>
    </row>
    <row r="1217" customFormat="false" ht="12.75" hidden="false" customHeight="false" outlineLevel="0" collapsed="false">
      <c r="A1217" s="1" t="n">
        <v>1</v>
      </c>
      <c r="B1217" s="1" t="n">
        <v>1965</v>
      </c>
      <c r="C1217" s="1" t="s">
        <v>27</v>
      </c>
      <c r="D1217" s="1" t="n">
        <v>39</v>
      </c>
      <c r="E1217" s="1" t="n">
        <v>6.567698</v>
      </c>
      <c r="F1217" s="1" t="n">
        <v>10.56612</v>
      </c>
      <c r="G1217" s="1" t="n">
        <v>1</v>
      </c>
      <c r="H1217" s="1" t="n">
        <v>8.566908</v>
      </c>
    </row>
    <row r="1218" customFormat="false" ht="12.75" hidden="false" customHeight="false" outlineLevel="0" collapsed="false">
      <c r="A1218" s="1" t="n">
        <v>1</v>
      </c>
      <c r="B1218" s="1" t="n">
        <v>1966</v>
      </c>
      <c r="C1218" s="1" t="s">
        <v>27</v>
      </c>
      <c r="D1218" s="1" t="n">
        <v>46</v>
      </c>
      <c r="E1218" s="1" t="n">
        <v>7.971124</v>
      </c>
      <c r="F1218" s="1" t="n">
        <v>12.34064</v>
      </c>
      <c r="G1218" s="1" t="n">
        <v>1</v>
      </c>
      <c r="H1218" s="1" t="n">
        <v>10.15588</v>
      </c>
    </row>
    <row r="1219" customFormat="false" ht="12.75" hidden="false" customHeight="false" outlineLevel="0" collapsed="false">
      <c r="A1219" s="1" t="n">
        <v>1</v>
      </c>
      <c r="B1219" s="1" t="n">
        <v>1967</v>
      </c>
      <c r="C1219" s="1" t="s">
        <v>27</v>
      </c>
      <c r="D1219" s="1" t="n">
        <v>58</v>
      </c>
      <c r="E1219" s="1" t="n">
        <v>10.26481</v>
      </c>
      <c r="F1219" s="1" t="n">
        <v>15.11154</v>
      </c>
      <c r="G1219" s="1" t="n">
        <v>1</v>
      </c>
      <c r="H1219" s="1" t="n">
        <v>12.68818</v>
      </c>
    </row>
    <row r="1220" customFormat="false" ht="12.75" hidden="false" customHeight="false" outlineLevel="0" collapsed="false">
      <c r="A1220" s="1" t="n">
        <v>1</v>
      </c>
      <c r="B1220" s="1" t="n">
        <v>1968</v>
      </c>
      <c r="C1220" s="1" t="s">
        <v>27</v>
      </c>
      <c r="D1220" s="1" t="n">
        <v>50</v>
      </c>
      <c r="E1220" s="1" t="n">
        <v>8.548949</v>
      </c>
      <c r="F1220" s="1" t="n">
        <v>12.99025</v>
      </c>
      <c r="G1220" s="1" t="n">
        <v>1</v>
      </c>
      <c r="H1220" s="1" t="n">
        <v>10.7696</v>
      </c>
    </row>
    <row r="1221" customFormat="false" ht="12.75" hidden="false" customHeight="false" outlineLevel="0" collapsed="false">
      <c r="A1221" s="1" t="n">
        <v>1</v>
      </c>
      <c r="B1221" s="1" t="n">
        <v>1969</v>
      </c>
      <c r="C1221" s="1" t="s">
        <v>27</v>
      </c>
      <c r="D1221" s="1" t="n">
        <v>54</v>
      </c>
      <c r="E1221" s="1" t="n">
        <v>9.258381</v>
      </c>
      <c r="F1221" s="1" t="n">
        <v>13.84815</v>
      </c>
      <c r="G1221" s="1" t="n">
        <v>1</v>
      </c>
      <c r="H1221" s="1" t="n">
        <v>11.55327</v>
      </c>
    </row>
    <row r="1222" customFormat="false" ht="12.75" hidden="false" customHeight="false" outlineLevel="0" collapsed="false">
      <c r="A1222" s="1" t="n">
        <v>1</v>
      </c>
      <c r="B1222" s="1" t="n">
        <v>1970</v>
      </c>
      <c r="C1222" s="1" t="s">
        <v>27</v>
      </c>
      <c r="D1222" s="1" t="n">
        <v>34</v>
      </c>
      <c r="E1222" s="1" t="n">
        <v>5.59406</v>
      </c>
      <c r="F1222" s="1" t="n">
        <v>9.325142</v>
      </c>
      <c r="G1222" s="1" t="n">
        <v>1</v>
      </c>
      <c r="H1222" s="1" t="n">
        <v>7.459601</v>
      </c>
    </row>
    <row r="1223" customFormat="false" ht="12.75" hidden="false" customHeight="false" outlineLevel="0" collapsed="false">
      <c r="A1223" s="1" t="n">
        <v>1</v>
      </c>
      <c r="B1223" s="1" t="n">
        <v>1971</v>
      </c>
      <c r="C1223" s="1" t="s">
        <v>27</v>
      </c>
      <c r="D1223" s="1" t="n">
        <v>31</v>
      </c>
      <c r="E1223" s="1" t="n">
        <v>4.95036</v>
      </c>
      <c r="F1223" s="1" t="n">
        <v>8.457435</v>
      </c>
      <c r="G1223" s="1" t="n">
        <v>1</v>
      </c>
      <c r="H1223" s="1" t="n">
        <v>6.703898</v>
      </c>
    </row>
    <row r="1224" customFormat="false" ht="12.75" hidden="false" customHeight="false" outlineLevel="0" collapsed="false">
      <c r="A1224" s="1" t="n">
        <v>1</v>
      </c>
      <c r="B1224" s="1" t="n">
        <v>1972</v>
      </c>
      <c r="C1224" s="1" t="s">
        <v>27</v>
      </c>
      <c r="D1224" s="1" t="n">
        <v>30</v>
      </c>
      <c r="E1224" s="1" t="n">
        <v>4.576956</v>
      </c>
      <c r="F1224" s="1" t="n">
        <v>7.906921</v>
      </c>
      <c r="G1224" s="1" t="n">
        <v>1</v>
      </c>
      <c r="H1224" s="1" t="n">
        <v>6.241938</v>
      </c>
    </row>
    <row r="1225" customFormat="false" ht="12.75" hidden="false" customHeight="false" outlineLevel="0" collapsed="false">
      <c r="A1225" s="1" t="n">
        <v>1</v>
      </c>
      <c r="B1225" s="1" t="n">
        <v>1973</v>
      </c>
      <c r="C1225" s="1" t="s">
        <v>27</v>
      </c>
      <c r="D1225" s="1" t="n">
        <v>31</v>
      </c>
      <c r="E1225" s="1" t="n">
        <v>4.692296</v>
      </c>
      <c r="F1225" s="1" t="n">
        <v>8.055043</v>
      </c>
      <c r="G1225" s="1" t="n">
        <v>1</v>
      </c>
      <c r="H1225" s="1" t="n">
        <v>6.37367</v>
      </c>
    </row>
    <row r="1226" customFormat="false" ht="12.75" hidden="false" customHeight="false" outlineLevel="0" collapsed="false">
      <c r="A1226" s="1" t="n">
        <v>1</v>
      </c>
      <c r="B1226" s="1" t="n">
        <v>1974</v>
      </c>
      <c r="C1226" s="1" t="s">
        <v>27</v>
      </c>
      <c r="D1226" s="1" t="n">
        <v>37</v>
      </c>
      <c r="E1226" s="1" t="n">
        <v>6.165575</v>
      </c>
      <c r="F1226" s="1" t="n">
        <v>10.06449</v>
      </c>
      <c r="G1226" s="1" t="n">
        <v>1</v>
      </c>
      <c r="H1226" s="1" t="n">
        <v>8.115034</v>
      </c>
    </row>
    <row r="1227" customFormat="false" ht="12.75" hidden="false" customHeight="false" outlineLevel="0" collapsed="false">
      <c r="A1227" s="1" t="n">
        <v>1</v>
      </c>
      <c r="B1227" s="1" t="n">
        <v>1975</v>
      </c>
      <c r="C1227" s="1" t="s">
        <v>27</v>
      </c>
      <c r="D1227" s="1" t="n">
        <v>36</v>
      </c>
      <c r="E1227" s="1" t="n">
        <v>5.472477</v>
      </c>
      <c r="F1227" s="1" t="n">
        <v>9.016439</v>
      </c>
      <c r="G1227" s="1" t="n">
        <v>1</v>
      </c>
      <c r="H1227" s="1" t="n">
        <v>7.244458</v>
      </c>
    </row>
    <row r="1228" customFormat="false" ht="12.75" hidden="false" customHeight="false" outlineLevel="0" collapsed="false">
      <c r="A1228" s="1" t="n">
        <v>1</v>
      </c>
      <c r="B1228" s="1" t="n">
        <v>1976</v>
      </c>
      <c r="C1228" s="1" t="s">
        <v>27</v>
      </c>
      <c r="D1228" s="1" t="n">
        <v>41</v>
      </c>
      <c r="E1228" s="1" t="n">
        <v>6.08883</v>
      </c>
      <c r="F1228" s="1" t="n">
        <v>9.736271</v>
      </c>
      <c r="G1228" s="1" t="n">
        <v>1</v>
      </c>
      <c r="H1228" s="1" t="n">
        <v>7.912551</v>
      </c>
    </row>
    <row r="1229" customFormat="false" ht="12.75" hidden="false" customHeight="false" outlineLevel="0" collapsed="false">
      <c r="A1229" s="1" t="n">
        <v>1</v>
      </c>
      <c r="B1229" s="1" t="n">
        <v>1977</v>
      </c>
      <c r="C1229" s="1" t="s">
        <v>27</v>
      </c>
      <c r="D1229" s="1" t="n">
        <v>38</v>
      </c>
      <c r="E1229" s="1" t="n">
        <v>5.721656</v>
      </c>
      <c r="F1229" s="1" t="n">
        <v>9.298717</v>
      </c>
      <c r="G1229" s="1" t="n">
        <v>1</v>
      </c>
      <c r="H1229" s="1" t="n">
        <v>7.510186</v>
      </c>
    </row>
    <row r="1230" customFormat="false" ht="12.75" hidden="false" customHeight="false" outlineLevel="0" collapsed="false">
      <c r="A1230" s="1" t="n">
        <v>1</v>
      </c>
      <c r="B1230" s="1" t="n">
        <v>1978</v>
      </c>
      <c r="C1230" s="1" t="s">
        <v>27</v>
      </c>
      <c r="D1230" s="1" t="n">
        <v>37</v>
      </c>
      <c r="E1230" s="1" t="n">
        <v>5.574072</v>
      </c>
      <c r="F1230" s="1" t="n">
        <v>9.13853</v>
      </c>
      <c r="G1230" s="1" t="n">
        <v>1</v>
      </c>
      <c r="H1230" s="1" t="n">
        <v>7.356301</v>
      </c>
    </row>
    <row r="1231" customFormat="false" ht="12.75" hidden="false" customHeight="false" outlineLevel="0" collapsed="false">
      <c r="A1231" s="1" t="n">
        <v>1</v>
      </c>
      <c r="B1231" s="1" t="n">
        <v>1979</v>
      </c>
      <c r="C1231" s="1" t="s">
        <v>27</v>
      </c>
      <c r="D1231" s="1" t="n">
        <v>51</v>
      </c>
      <c r="E1231" s="1" t="n">
        <v>7.80575</v>
      </c>
      <c r="F1231" s="1" t="n">
        <v>11.8825</v>
      </c>
      <c r="G1231" s="1" t="n">
        <v>1</v>
      </c>
      <c r="H1231" s="1" t="n">
        <v>9.844124</v>
      </c>
    </row>
    <row r="1232" customFormat="false" ht="12.75" hidden="false" customHeight="false" outlineLevel="0" collapsed="false">
      <c r="A1232" s="1" t="n">
        <v>1</v>
      </c>
      <c r="B1232" s="1" t="n">
        <v>1980</v>
      </c>
      <c r="C1232" s="1" t="s">
        <v>27</v>
      </c>
      <c r="D1232" s="1" t="n">
        <v>52</v>
      </c>
      <c r="E1232" s="1" t="n">
        <v>8.132827</v>
      </c>
      <c r="F1232" s="1" t="n">
        <v>12.31669</v>
      </c>
      <c r="G1232" s="1" t="n">
        <v>1</v>
      </c>
      <c r="H1232" s="1" t="n">
        <v>10.22476</v>
      </c>
    </row>
    <row r="1233" customFormat="false" ht="12.75" hidden="false" customHeight="false" outlineLevel="0" collapsed="false">
      <c r="A1233" s="1" t="n">
        <v>1</v>
      </c>
      <c r="B1233" s="1" t="n">
        <v>1981</v>
      </c>
      <c r="C1233" s="1" t="s">
        <v>27</v>
      </c>
      <c r="D1233" s="1" t="n">
        <v>64</v>
      </c>
      <c r="E1233" s="1" t="n">
        <v>10.74799</v>
      </c>
      <c r="F1233" s="1" t="n">
        <v>15.58998</v>
      </c>
      <c r="G1233" s="1" t="n">
        <v>1</v>
      </c>
      <c r="H1233" s="1" t="n">
        <v>13.16899</v>
      </c>
    </row>
    <row r="1234" customFormat="false" ht="12.75" hidden="false" customHeight="false" outlineLevel="0" collapsed="false">
      <c r="A1234" s="1" t="n">
        <v>1</v>
      </c>
      <c r="B1234" s="1" t="n">
        <v>1982</v>
      </c>
      <c r="C1234" s="1" t="s">
        <v>27</v>
      </c>
      <c r="D1234" s="1" t="n">
        <v>56</v>
      </c>
      <c r="E1234" s="1" t="n">
        <v>8.902952</v>
      </c>
      <c r="F1234" s="1" t="n">
        <v>13.28555</v>
      </c>
      <c r="G1234" s="1" t="n">
        <v>1</v>
      </c>
      <c r="H1234" s="1" t="n">
        <v>11.09425</v>
      </c>
    </row>
    <row r="1235" customFormat="false" ht="12.75" hidden="false" customHeight="false" outlineLevel="0" collapsed="false">
      <c r="A1235" s="1" t="n">
        <v>1</v>
      </c>
      <c r="B1235" s="1" t="n">
        <v>1983</v>
      </c>
      <c r="C1235" s="1" t="s">
        <v>27</v>
      </c>
      <c r="D1235" s="1" t="n">
        <v>81</v>
      </c>
      <c r="E1235" s="1" t="n">
        <v>13.25307</v>
      </c>
      <c r="F1235" s="1" t="n">
        <v>18.47306</v>
      </c>
      <c r="G1235" s="1" t="n">
        <v>1</v>
      </c>
      <c r="H1235" s="1" t="n">
        <v>15.86307</v>
      </c>
    </row>
    <row r="1236" customFormat="false" ht="12.75" hidden="false" customHeight="false" outlineLevel="0" collapsed="false">
      <c r="A1236" s="1" t="n">
        <v>1</v>
      </c>
      <c r="B1236" s="1" t="n">
        <v>1984</v>
      </c>
      <c r="C1236" s="1" t="s">
        <v>27</v>
      </c>
      <c r="D1236" s="1" t="n">
        <v>68</v>
      </c>
      <c r="E1236" s="1" t="n">
        <v>11.42375</v>
      </c>
      <c r="F1236" s="1" t="n">
        <v>16.40654</v>
      </c>
      <c r="G1236" s="1" t="n">
        <v>1</v>
      </c>
      <c r="H1236" s="1" t="n">
        <v>13.91514</v>
      </c>
    </row>
    <row r="1237" customFormat="false" ht="12.75" hidden="false" customHeight="false" outlineLevel="0" collapsed="false">
      <c r="A1237" s="1" t="n">
        <v>1</v>
      </c>
      <c r="B1237" s="1" t="n">
        <v>1985</v>
      </c>
      <c r="C1237" s="1" t="s">
        <v>27</v>
      </c>
      <c r="D1237" s="1" t="n">
        <v>83</v>
      </c>
      <c r="E1237" s="1" t="n">
        <v>13.38408</v>
      </c>
      <c r="F1237" s="1" t="n">
        <v>18.59037</v>
      </c>
      <c r="G1237" s="1" t="n">
        <v>1</v>
      </c>
      <c r="H1237" s="1" t="n">
        <v>15.98723</v>
      </c>
    </row>
    <row r="1238" customFormat="false" ht="12.75" hidden="false" customHeight="false" outlineLevel="0" collapsed="false">
      <c r="A1238" s="1" t="n">
        <v>1</v>
      </c>
      <c r="B1238" s="1" t="n">
        <v>1986</v>
      </c>
      <c r="C1238" s="1" t="s">
        <v>27</v>
      </c>
      <c r="D1238" s="1" t="n">
        <v>93</v>
      </c>
      <c r="E1238" s="1" t="n">
        <v>15.28004</v>
      </c>
      <c r="F1238" s="1" t="n">
        <v>20.83737</v>
      </c>
      <c r="G1238" s="1" t="n">
        <v>1</v>
      </c>
      <c r="H1238" s="1" t="n">
        <v>18.0587</v>
      </c>
    </row>
    <row r="1239" customFormat="false" ht="12.75" hidden="false" customHeight="false" outlineLevel="0" collapsed="false">
      <c r="A1239" s="1" t="n">
        <v>1</v>
      </c>
      <c r="B1239" s="1" t="n">
        <v>1987</v>
      </c>
      <c r="C1239" s="1" t="s">
        <v>27</v>
      </c>
      <c r="D1239" s="1" t="n">
        <v>53</v>
      </c>
      <c r="E1239" s="1" t="n">
        <v>7.545569</v>
      </c>
      <c r="F1239" s="1" t="n">
        <v>11.41392</v>
      </c>
      <c r="G1239" s="1" t="n">
        <v>1</v>
      </c>
      <c r="H1239" s="1" t="n">
        <v>9.479747</v>
      </c>
    </row>
    <row r="1240" customFormat="false" ht="12.75" hidden="false" customHeight="false" outlineLevel="0" collapsed="false">
      <c r="A1240" s="1" t="n">
        <v>1</v>
      </c>
      <c r="B1240" s="1" t="n">
        <v>1988</v>
      </c>
      <c r="C1240" s="1" t="s">
        <v>27</v>
      </c>
      <c r="D1240" s="1" t="n">
        <v>117</v>
      </c>
      <c r="E1240" s="1" t="n">
        <v>18.18383</v>
      </c>
      <c r="F1240" s="1" t="n">
        <v>23.94603</v>
      </c>
      <c r="G1240" s="1" t="n">
        <v>1</v>
      </c>
      <c r="H1240" s="1" t="n">
        <v>21.06493</v>
      </c>
    </row>
    <row r="1241" customFormat="false" ht="12.75" hidden="false" customHeight="false" outlineLevel="0" collapsed="false">
      <c r="A1241" s="1" t="n">
        <v>1</v>
      </c>
      <c r="B1241" s="1" t="n">
        <v>1989</v>
      </c>
      <c r="C1241" s="1" t="s">
        <v>27</v>
      </c>
      <c r="D1241" s="1" t="n">
        <v>83</v>
      </c>
      <c r="E1241" s="1" t="n">
        <v>12.8903</v>
      </c>
      <c r="F1241" s="1" t="n">
        <v>17.88287</v>
      </c>
      <c r="G1241" s="1" t="n">
        <v>1</v>
      </c>
      <c r="H1241" s="1" t="n">
        <v>15.38658</v>
      </c>
    </row>
    <row r="1242" customFormat="false" ht="12.75" hidden="false" customHeight="false" outlineLevel="0" collapsed="false">
      <c r="A1242" s="1" t="n">
        <v>1</v>
      </c>
      <c r="B1242" s="1" t="n">
        <v>1990</v>
      </c>
      <c r="C1242" s="1" t="s">
        <v>27</v>
      </c>
      <c r="D1242" s="1" t="n">
        <v>112</v>
      </c>
      <c r="E1242" s="1" t="n">
        <v>17.95009</v>
      </c>
      <c r="F1242" s="1" t="n">
        <v>23.74822</v>
      </c>
      <c r="G1242" s="1" t="n">
        <v>1</v>
      </c>
      <c r="H1242" s="1" t="n">
        <v>20.84916</v>
      </c>
    </row>
    <row r="1243" customFormat="false" ht="12.75" hidden="false" customHeight="false" outlineLevel="0" collapsed="false">
      <c r="A1243" s="1" t="n">
        <v>1</v>
      </c>
      <c r="B1243" s="1" t="n">
        <v>1991</v>
      </c>
      <c r="C1243" s="1" t="s">
        <v>27</v>
      </c>
      <c r="D1243" s="1" t="n">
        <v>89</v>
      </c>
      <c r="E1243" s="1" t="n">
        <v>13.67694</v>
      </c>
      <c r="F1243" s="1" t="n">
        <v>18.73505</v>
      </c>
      <c r="G1243" s="1" t="n">
        <v>1</v>
      </c>
      <c r="H1243" s="1" t="n">
        <v>16.20599</v>
      </c>
    </row>
    <row r="1244" customFormat="false" ht="12.75" hidden="false" customHeight="false" outlineLevel="0" collapsed="false">
      <c r="A1244" s="1" t="n">
        <v>1</v>
      </c>
      <c r="B1244" s="1" t="n">
        <v>1992</v>
      </c>
      <c r="C1244" s="1" t="s">
        <v>27</v>
      </c>
      <c r="D1244" s="1" t="n">
        <v>86</v>
      </c>
      <c r="E1244" s="1" t="n">
        <v>12.75682</v>
      </c>
      <c r="F1244" s="1" t="n">
        <v>17.58169</v>
      </c>
      <c r="G1244" s="1" t="n">
        <v>1</v>
      </c>
      <c r="H1244" s="1" t="n">
        <v>15.16926</v>
      </c>
    </row>
    <row r="1245" customFormat="false" ht="12.75" hidden="false" customHeight="false" outlineLevel="0" collapsed="false">
      <c r="A1245" s="1" t="n">
        <v>1</v>
      </c>
      <c r="B1245" s="1" t="n">
        <v>1993</v>
      </c>
      <c r="C1245" s="1" t="s">
        <v>27</v>
      </c>
      <c r="D1245" s="1" t="n">
        <v>98</v>
      </c>
      <c r="E1245" s="1" t="n">
        <v>14.17924</v>
      </c>
      <c r="F1245" s="1" t="n">
        <v>19.13806</v>
      </c>
      <c r="G1245" s="1" t="n">
        <v>1</v>
      </c>
      <c r="H1245" s="1" t="n">
        <v>16.65865</v>
      </c>
    </row>
    <row r="1246" customFormat="false" ht="12.75" hidden="false" customHeight="false" outlineLevel="0" collapsed="false">
      <c r="A1246" s="1" t="n">
        <v>1</v>
      </c>
      <c r="B1246" s="1" t="n">
        <v>1994</v>
      </c>
      <c r="C1246" s="1" t="s">
        <v>27</v>
      </c>
      <c r="D1246" s="1" t="n">
        <v>100</v>
      </c>
      <c r="E1246" s="1" t="n">
        <v>14.14464</v>
      </c>
      <c r="F1246" s="1" t="n">
        <v>19.01981</v>
      </c>
      <c r="G1246" s="1" t="n">
        <v>1</v>
      </c>
      <c r="H1246" s="1" t="n">
        <v>16.58222</v>
      </c>
    </row>
    <row r="1247" customFormat="false" ht="12.75" hidden="false" customHeight="false" outlineLevel="0" collapsed="false">
      <c r="A1247" s="1" t="n">
        <v>1</v>
      </c>
      <c r="B1247" s="1" t="n">
        <v>1995</v>
      </c>
      <c r="C1247" s="1" t="s">
        <v>27</v>
      </c>
      <c r="D1247" s="1" t="n">
        <v>84</v>
      </c>
      <c r="E1247" s="1" t="n">
        <v>11.84445</v>
      </c>
      <c r="F1247" s="1" t="n">
        <v>16.35861</v>
      </c>
      <c r="G1247" s="1" t="n">
        <v>1</v>
      </c>
      <c r="H1247" s="1" t="n">
        <v>14.10153</v>
      </c>
    </row>
    <row r="1248" customFormat="false" ht="12.75" hidden="false" customHeight="false" outlineLevel="0" collapsed="false">
      <c r="A1248" s="1" t="n">
        <v>1</v>
      </c>
      <c r="B1248" s="1" t="n">
        <v>1996</v>
      </c>
      <c r="C1248" s="1" t="s">
        <v>27</v>
      </c>
      <c r="D1248" s="1" t="n">
        <v>96</v>
      </c>
      <c r="E1248" s="1" t="n">
        <v>13.6054</v>
      </c>
      <c r="F1248" s="1" t="n">
        <v>18.39448</v>
      </c>
      <c r="G1248" s="1" t="n">
        <v>1</v>
      </c>
      <c r="H1248" s="1" t="n">
        <v>15.99994</v>
      </c>
    </row>
    <row r="1249" customFormat="false" ht="12.75" hidden="false" customHeight="false" outlineLevel="0" collapsed="false">
      <c r="A1249" s="1" t="n">
        <v>1</v>
      </c>
      <c r="B1249" s="1" t="n">
        <v>1997</v>
      </c>
      <c r="C1249" s="1" t="s">
        <v>27</v>
      </c>
      <c r="D1249" s="1" t="n">
        <v>92</v>
      </c>
      <c r="E1249" s="1" t="n">
        <v>12.88044</v>
      </c>
      <c r="F1249" s="1" t="n">
        <v>17.52808</v>
      </c>
      <c r="G1249" s="1" t="n">
        <v>1</v>
      </c>
      <c r="H1249" s="1" t="n">
        <v>15.20426</v>
      </c>
    </row>
    <row r="1250" customFormat="false" ht="12.75" hidden="false" customHeight="false" outlineLevel="0" collapsed="false">
      <c r="A1250" s="1" t="n">
        <v>1</v>
      </c>
      <c r="B1250" s="1" t="n">
        <v>1998</v>
      </c>
      <c r="C1250" s="1" t="s">
        <v>27</v>
      </c>
      <c r="D1250" s="1" t="n">
        <v>94</v>
      </c>
      <c r="E1250" s="1" t="n">
        <v>12.90283</v>
      </c>
      <c r="F1250" s="1" t="n">
        <v>17.48795</v>
      </c>
      <c r="G1250" s="1" t="n">
        <v>1</v>
      </c>
      <c r="H1250" s="1" t="n">
        <v>15.19539</v>
      </c>
    </row>
    <row r="1251" customFormat="false" ht="12.75" hidden="false" customHeight="false" outlineLevel="0" collapsed="false">
      <c r="A1251" s="1" t="n">
        <v>1</v>
      </c>
      <c r="B1251" s="1" t="n">
        <v>1999</v>
      </c>
      <c r="C1251" s="1" t="s">
        <v>27</v>
      </c>
      <c r="D1251" s="1" t="n">
        <v>100</v>
      </c>
      <c r="E1251" s="1" t="n">
        <v>13.61376</v>
      </c>
      <c r="F1251" s="1" t="n">
        <v>18.26792</v>
      </c>
      <c r="G1251" s="1" t="n">
        <v>1</v>
      </c>
      <c r="H1251" s="1" t="n">
        <v>15.94084</v>
      </c>
    </row>
    <row r="1252" customFormat="false" ht="12.75" hidden="false" customHeight="false" outlineLevel="0" collapsed="false">
      <c r="A1252" s="1" t="n">
        <v>1</v>
      </c>
      <c r="B1252" s="1" t="n">
        <v>2000</v>
      </c>
      <c r="C1252" s="1" t="s">
        <v>27</v>
      </c>
      <c r="D1252" s="1" t="n">
        <v>128</v>
      </c>
      <c r="E1252" s="1" t="n">
        <v>18.03973</v>
      </c>
      <c r="F1252" s="1" t="n">
        <v>23.37949</v>
      </c>
      <c r="G1252" s="1" t="n">
        <v>1</v>
      </c>
      <c r="H1252" s="1" t="n">
        <v>20.70961</v>
      </c>
    </row>
    <row r="1253" customFormat="false" ht="12.75" hidden="false" customHeight="false" outlineLevel="0" collapsed="false">
      <c r="A1253" s="1" t="n">
        <v>1</v>
      </c>
      <c r="B1253" s="1" t="n">
        <v>2001</v>
      </c>
      <c r="C1253" s="1" t="s">
        <v>27</v>
      </c>
      <c r="D1253" s="1" t="n">
        <v>116</v>
      </c>
      <c r="E1253" s="1" t="n">
        <v>16.40502</v>
      </c>
      <c r="F1253" s="1" t="n">
        <v>21.53465</v>
      </c>
      <c r="G1253" s="1" t="n">
        <v>1</v>
      </c>
      <c r="H1253" s="1" t="n">
        <v>18.96983</v>
      </c>
    </row>
    <row r="1254" customFormat="false" ht="12.75" hidden="false" customHeight="false" outlineLevel="0" collapsed="false">
      <c r="A1254" s="1" t="n">
        <v>1</v>
      </c>
      <c r="B1254" s="1" t="n">
        <v>2002</v>
      </c>
      <c r="C1254" s="1" t="s">
        <v>27</v>
      </c>
      <c r="D1254" s="1" t="n">
        <v>128</v>
      </c>
      <c r="E1254" s="1" t="n">
        <v>18.59403</v>
      </c>
      <c r="F1254" s="1" t="n">
        <v>24.08884</v>
      </c>
      <c r="G1254" s="1" t="n">
        <v>1</v>
      </c>
      <c r="H1254" s="1" t="n">
        <v>21.34144</v>
      </c>
    </row>
    <row r="1255" customFormat="false" ht="12.75" hidden="false" customHeight="false" outlineLevel="0" collapsed="false">
      <c r="A1255" s="1" t="n">
        <v>1</v>
      </c>
      <c r="B1255" s="1" t="n">
        <v>1950</v>
      </c>
      <c r="C1255" s="1" t="s">
        <v>28</v>
      </c>
      <c r="D1255" s="1" t="n">
        <v>156</v>
      </c>
      <c r="E1255" s="1" t="n">
        <v>8.402923</v>
      </c>
      <c r="F1255" s="1" t="n">
        <v>10.63029</v>
      </c>
      <c r="G1255" s="1" t="n">
        <v>0</v>
      </c>
      <c r="H1255" s="1" t="n">
        <v>9.516607</v>
      </c>
    </row>
    <row r="1256" customFormat="false" ht="12.75" hidden="false" customHeight="false" outlineLevel="0" collapsed="false">
      <c r="A1256" s="1" t="n">
        <v>1</v>
      </c>
      <c r="B1256" s="1" t="n">
        <v>1951</v>
      </c>
      <c r="C1256" s="1" t="s">
        <v>28</v>
      </c>
      <c r="D1256" s="1" t="n">
        <v>168</v>
      </c>
      <c r="E1256" s="1" t="n">
        <v>9.201864</v>
      </c>
      <c r="F1256" s="1" t="n">
        <v>11.53609</v>
      </c>
      <c r="G1256" s="1" t="n">
        <v>0</v>
      </c>
      <c r="H1256" s="1" t="n">
        <v>10.36898</v>
      </c>
    </row>
    <row r="1257" customFormat="false" ht="12.75" hidden="false" customHeight="false" outlineLevel="0" collapsed="false">
      <c r="A1257" s="1" t="n">
        <v>1</v>
      </c>
      <c r="B1257" s="1" t="n">
        <v>1952</v>
      </c>
      <c r="C1257" s="1" t="s">
        <v>28</v>
      </c>
      <c r="D1257" s="1" t="n">
        <v>180</v>
      </c>
      <c r="E1257" s="1" t="n">
        <v>9.859724</v>
      </c>
      <c r="F1257" s="1" t="n">
        <v>12.26323</v>
      </c>
      <c r="G1257" s="1" t="n">
        <v>0</v>
      </c>
      <c r="H1257" s="1" t="n">
        <v>11.06147</v>
      </c>
    </row>
    <row r="1258" customFormat="false" ht="12.75" hidden="false" customHeight="false" outlineLevel="0" collapsed="false">
      <c r="A1258" s="1" t="n">
        <v>1</v>
      </c>
      <c r="B1258" s="1" t="n">
        <v>1953</v>
      </c>
      <c r="C1258" s="1" t="s">
        <v>28</v>
      </c>
      <c r="D1258" s="1" t="n">
        <v>173</v>
      </c>
      <c r="E1258" s="1" t="n">
        <v>9.325164</v>
      </c>
      <c r="F1258" s="1" t="n">
        <v>11.64884</v>
      </c>
      <c r="G1258" s="1" t="n">
        <v>0</v>
      </c>
      <c r="H1258" s="1" t="n">
        <v>10.487</v>
      </c>
    </row>
    <row r="1259" customFormat="false" ht="12.75" hidden="false" customHeight="false" outlineLevel="0" collapsed="false">
      <c r="A1259" s="1" t="n">
        <v>1</v>
      </c>
      <c r="B1259" s="1" t="n">
        <v>1954</v>
      </c>
      <c r="C1259" s="1" t="s">
        <v>28</v>
      </c>
      <c r="D1259" s="1" t="n">
        <v>175</v>
      </c>
      <c r="E1259" s="1" t="n">
        <v>9.403253</v>
      </c>
      <c r="F1259" s="1" t="n">
        <v>11.73094</v>
      </c>
      <c r="G1259" s="1" t="n">
        <v>0</v>
      </c>
      <c r="H1259" s="1" t="n">
        <v>10.5671</v>
      </c>
    </row>
    <row r="1260" customFormat="false" ht="12.75" hidden="false" customHeight="false" outlineLevel="0" collapsed="false">
      <c r="A1260" s="1" t="n">
        <v>1</v>
      </c>
      <c r="B1260" s="1" t="n">
        <v>1955</v>
      </c>
      <c r="C1260" s="1" t="s">
        <v>28</v>
      </c>
      <c r="D1260" s="1" t="n">
        <v>216</v>
      </c>
      <c r="E1260" s="1" t="n">
        <v>11.77878</v>
      </c>
      <c r="F1260" s="1" t="n">
        <v>14.36921</v>
      </c>
      <c r="G1260" s="1" t="n">
        <v>0</v>
      </c>
      <c r="H1260" s="1" t="n">
        <v>13.07399</v>
      </c>
    </row>
    <row r="1261" customFormat="false" ht="12.75" hidden="false" customHeight="false" outlineLevel="0" collapsed="false">
      <c r="A1261" s="1" t="n">
        <v>1</v>
      </c>
      <c r="B1261" s="1" t="n">
        <v>1956</v>
      </c>
      <c r="C1261" s="1" t="s">
        <v>28</v>
      </c>
      <c r="D1261" s="1" t="n">
        <v>234</v>
      </c>
      <c r="E1261" s="1" t="n">
        <v>12.57604</v>
      </c>
      <c r="F1261" s="1" t="n">
        <v>15.21968</v>
      </c>
      <c r="G1261" s="1" t="n">
        <v>0</v>
      </c>
      <c r="H1261" s="1" t="n">
        <v>13.89786</v>
      </c>
    </row>
    <row r="1262" customFormat="false" ht="12.75" hidden="false" customHeight="false" outlineLevel="0" collapsed="false">
      <c r="A1262" s="1" t="n">
        <v>1</v>
      </c>
      <c r="B1262" s="1" t="n">
        <v>1957</v>
      </c>
      <c r="C1262" s="1" t="s">
        <v>28</v>
      </c>
      <c r="D1262" s="1" t="n">
        <v>242</v>
      </c>
      <c r="E1262" s="1" t="n">
        <v>13.12613</v>
      </c>
      <c r="F1262" s="1" t="n">
        <v>15.83241</v>
      </c>
      <c r="G1262" s="1" t="n">
        <v>0</v>
      </c>
      <c r="H1262" s="1" t="n">
        <v>14.47927</v>
      </c>
    </row>
    <row r="1263" customFormat="false" ht="12.75" hidden="false" customHeight="false" outlineLevel="0" collapsed="false">
      <c r="A1263" s="1" t="n">
        <v>1</v>
      </c>
      <c r="B1263" s="1" t="n">
        <v>1958</v>
      </c>
      <c r="C1263" s="1" t="s">
        <v>28</v>
      </c>
      <c r="D1263" s="1" t="n">
        <v>268</v>
      </c>
      <c r="E1263" s="1" t="n">
        <v>14.34961</v>
      </c>
      <c r="F1263" s="1" t="n">
        <v>17.14691</v>
      </c>
      <c r="G1263" s="1" t="n">
        <v>0</v>
      </c>
      <c r="H1263" s="1" t="n">
        <v>15.74826</v>
      </c>
    </row>
    <row r="1264" customFormat="false" ht="12.75" hidden="false" customHeight="false" outlineLevel="0" collapsed="false">
      <c r="A1264" s="1" t="n">
        <v>1</v>
      </c>
      <c r="B1264" s="1" t="n">
        <v>1959</v>
      </c>
      <c r="C1264" s="1" t="s">
        <v>28</v>
      </c>
      <c r="D1264" s="1" t="n">
        <v>258</v>
      </c>
      <c r="E1264" s="1" t="n">
        <v>13.77493</v>
      </c>
      <c r="F1264" s="1" t="n">
        <v>16.518</v>
      </c>
      <c r="G1264" s="1" t="n">
        <v>0</v>
      </c>
      <c r="H1264" s="1" t="n">
        <v>15.14646</v>
      </c>
    </row>
    <row r="1265" customFormat="false" ht="12.75" hidden="false" customHeight="false" outlineLevel="0" collapsed="false">
      <c r="A1265" s="1" t="n">
        <v>1</v>
      </c>
      <c r="B1265" s="1" t="n">
        <v>1960</v>
      </c>
      <c r="C1265" s="1" t="s">
        <v>28</v>
      </c>
      <c r="D1265" s="1" t="n">
        <v>249</v>
      </c>
      <c r="E1265" s="1" t="n">
        <v>13.18509</v>
      </c>
      <c r="F1265" s="1" t="n">
        <v>15.8611</v>
      </c>
      <c r="G1265" s="1" t="n">
        <v>0</v>
      </c>
      <c r="H1265" s="1" t="n">
        <v>14.5231</v>
      </c>
    </row>
    <row r="1266" customFormat="false" ht="12.75" hidden="false" customHeight="false" outlineLevel="0" collapsed="false">
      <c r="A1266" s="1" t="n">
        <v>1</v>
      </c>
      <c r="B1266" s="1" t="n">
        <v>1961</v>
      </c>
      <c r="C1266" s="1" t="s">
        <v>28</v>
      </c>
      <c r="D1266" s="1" t="n">
        <v>243</v>
      </c>
      <c r="E1266" s="1" t="n">
        <v>12.9342</v>
      </c>
      <c r="F1266" s="1" t="n">
        <v>15.59188</v>
      </c>
      <c r="G1266" s="1" t="n">
        <v>0</v>
      </c>
      <c r="H1266" s="1" t="n">
        <v>14.26304</v>
      </c>
    </row>
    <row r="1267" customFormat="false" ht="12.75" hidden="false" customHeight="false" outlineLevel="0" collapsed="false">
      <c r="A1267" s="1" t="n">
        <v>1</v>
      </c>
      <c r="B1267" s="1" t="n">
        <v>1962</v>
      </c>
      <c r="C1267" s="1" t="s">
        <v>28</v>
      </c>
      <c r="D1267" s="1" t="n">
        <v>275</v>
      </c>
      <c r="E1267" s="1" t="n">
        <v>14.6222</v>
      </c>
      <c r="F1267" s="1" t="n">
        <v>17.43024</v>
      </c>
      <c r="G1267" s="1" t="n">
        <v>0</v>
      </c>
      <c r="H1267" s="1" t="n">
        <v>16.02622</v>
      </c>
    </row>
    <row r="1268" customFormat="false" ht="12.75" hidden="false" customHeight="false" outlineLevel="0" collapsed="false">
      <c r="A1268" s="1" t="n">
        <v>1</v>
      </c>
      <c r="B1268" s="1" t="n">
        <v>1963</v>
      </c>
      <c r="C1268" s="1" t="s">
        <v>28</v>
      </c>
      <c r="D1268" s="1" t="n">
        <v>265</v>
      </c>
      <c r="E1268" s="1" t="n">
        <v>14.11463</v>
      </c>
      <c r="F1268" s="1" t="n">
        <v>16.88278</v>
      </c>
      <c r="G1268" s="1" t="n">
        <v>0</v>
      </c>
      <c r="H1268" s="1" t="n">
        <v>15.49871</v>
      </c>
    </row>
    <row r="1269" customFormat="false" ht="12.75" hidden="false" customHeight="false" outlineLevel="0" collapsed="false">
      <c r="A1269" s="1" t="n">
        <v>1</v>
      </c>
      <c r="B1269" s="1" t="n">
        <v>1964</v>
      </c>
      <c r="C1269" s="1" t="s">
        <v>28</v>
      </c>
      <c r="D1269" s="1" t="n">
        <v>229</v>
      </c>
      <c r="E1269" s="1" t="n">
        <v>12.01407</v>
      </c>
      <c r="F1269" s="1" t="n">
        <v>14.57069</v>
      </c>
      <c r="G1269" s="1" t="n">
        <v>0</v>
      </c>
      <c r="H1269" s="1" t="n">
        <v>13.29238</v>
      </c>
    </row>
    <row r="1270" customFormat="false" ht="12.75" hidden="false" customHeight="false" outlineLevel="0" collapsed="false">
      <c r="A1270" s="1" t="n">
        <v>1</v>
      </c>
      <c r="B1270" s="1" t="n">
        <v>1965</v>
      </c>
      <c r="C1270" s="1" t="s">
        <v>28</v>
      </c>
      <c r="D1270" s="1" t="n">
        <v>219</v>
      </c>
      <c r="E1270" s="1" t="n">
        <v>11.54465</v>
      </c>
      <c r="F1270" s="1" t="n">
        <v>14.0632</v>
      </c>
      <c r="G1270" s="1" t="n">
        <v>0</v>
      </c>
      <c r="H1270" s="1" t="n">
        <v>12.80392</v>
      </c>
    </row>
    <row r="1271" customFormat="false" ht="12.75" hidden="false" customHeight="false" outlineLevel="0" collapsed="false">
      <c r="A1271" s="1" t="n">
        <v>1</v>
      </c>
      <c r="B1271" s="1" t="n">
        <v>1966</v>
      </c>
      <c r="C1271" s="1" t="s">
        <v>28</v>
      </c>
      <c r="D1271" s="1" t="n">
        <v>234</v>
      </c>
      <c r="E1271" s="1" t="n">
        <v>12.22609</v>
      </c>
      <c r="F1271" s="1" t="n">
        <v>14.79647</v>
      </c>
      <c r="G1271" s="1" t="n">
        <v>0</v>
      </c>
      <c r="H1271" s="1" t="n">
        <v>13.51128</v>
      </c>
    </row>
    <row r="1272" customFormat="false" ht="12.75" hidden="false" customHeight="false" outlineLevel="0" collapsed="false">
      <c r="A1272" s="1" t="n">
        <v>1</v>
      </c>
      <c r="B1272" s="1" t="n">
        <v>1967</v>
      </c>
      <c r="C1272" s="1" t="s">
        <v>28</v>
      </c>
      <c r="D1272" s="1" t="n">
        <v>234</v>
      </c>
      <c r="E1272" s="1" t="n">
        <v>12.38129</v>
      </c>
      <c r="F1272" s="1" t="n">
        <v>14.98467</v>
      </c>
      <c r="G1272" s="1" t="n">
        <v>0</v>
      </c>
      <c r="H1272" s="1" t="n">
        <v>13.68298</v>
      </c>
    </row>
    <row r="1273" customFormat="false" ht="12.75" hidden="false" customHeight="false" outlineLevel="0" collapsed="false">
      <c r="A1273" s="1" t="n">
        <v>1</v>
      </c>
      <c r="B1273" s="1" t="n">
        <v>1968</v>
      </c>
      <c r="C1273" s="1" t="s">
        <v>28</v>
      </c>
      <c r="D1273" s="1" t="n">
        <v>192</v>
      </c>
      <c r="E1273" s="1" t="n">
        <v>10.01607</v>
      </c>
      <c r="F1273" s="1" t="n">
        <v>12.36991</v>
      </c>
      <c r="G1273" s="1" t="n">
        <v>0</v>
      </c>
      <c r="H1273" s="1" t="n">
        <v>11.19299</v>
      </c>
    </row>
    <row r="1274" customFormat="false" ht="12.75" hidden="false" customHeight="false" outlineLevel="0" collapsed="false">
      <c r="A1274" s="1" t="n">
        <v>1</v>
      </c>
      <c r="B1274" s="1" t="n">
        <v>1969</v>
      </c>
      <c r="C1274" s="1" t="s">
        <v>28</v>
      </c>
      <c r="D1274" s="1" t="n">
        <v>201</v>
      </c>
      <c r="E1274" s="1" t="n">
        <v>10.38607</v>
      </c>
      <c r="F1274" s="1" t="n">
        <v>12.771</v>
      </c>
      <c r="G1274" s="1" t="n">
        <v>0</v>
      </c>
      <c r="H1274" s="1" t="n">
        <v>11.57854</v>
      </c>
    </row>
    <row r="1275" customFormat="false" ht="12.75" hidden="false" customHeight="false" outlineLevel="0" collapsed="false">
      <c r="A1275" s="1" t="n">
        <v>1</v>
      </c>
      <c r="B1275" s="1" t="n">
        <v>1970</v>
      </c>
      <c r="C1275" s="1" t="s">
        <v>28</v>
      </c>
      <c r="D1275" s="1" t="n">
        <v>221</v>
      </c>
      <c r="E1275" s="1" t="n">
        <v>11.56985</v>
      </c>
      <c r="F1275" s="1" t="n">
        <v>14.08654</v>
      </c>
      <c r="G1275" s="1" t="n">
        <v>0</v>
      </c>
      <c r="H1275" s="1" t="n">
        <v>12.8282</v>
      </c>
    </row>
    <row r="1276" customFormat="false" ht="12.75" hidden="false" customHeight="false" outlineLevel="0" collapsed="false">
      <c r="A1276" s="1" t="n">
        <v>1</v>
      </c>
      <c r="B1276" s="1" t="n">
        <v>1971</v>
      </c>
      <c r="C1276" s="1" t="s">
        <v>28</v>
      </c>
      <c r="D1276" s="1" t="n">
        <v>212</v>
      </c>
      <c r="E1276" s="1" t="n">
        <v>10.9819</v>
      </c>
      <c r="F1276" s="1" t="n">
        <v>13.42864</v>
      </c>
      <c r="G1276" s="1" t="n">
        <v>0</v>
      </c>
      <c r="H1276" s="1" t="n">
        <v>12.20527</v>
      </c>
    </row>
    <row r="1277" customFormat="false" ht="12.75" hidden="false" customHeight="false" outlineLevel="0" collapsed="false">
      <c r="A1277" s="1" t="n">
        <v>1</v>
      </c>
      <c r="B1277" s="1" t="n">
        <v>1972</v>
      </c>
      <c r="C1277" s="1" t="s">
        <v>28</v>
      </c>
      <c r="D1277" s="1" t="n">
        <v>223</v>
      </c>
      <c r="E1277" s="1" t="n">
        <v>11.65127</v>
      </c>
      <c r="F1277" s="1" t="n">
        <v>14.17407</v>
      </c>
      <c r="G1277" s="1" t="n">
        <v>0</v>
      </c>
      <c r="H1277" s="1" t="n">
        <v>12.91267</v>
      </c>
    </row>
    <row r="1278" customFormat="false" ht="12.75" hidden="false" customHeight="false" outlineLevel="0" collapsed="false">
      <c r="A1278" s="1" t="n">
        <v>1</v>
      </c>
      <c r="B1278" s="1" t="n">
        <v>1973</v>
      </c>
      <c r="C1278" s="1" t="s">
        <v>28</v>
      </c>
      <c r="D1278" s="1" t="n">
        <v>244</v>
      </c>
      <c r="E1278" s="1" t="n">
        <v>12.85907</v>
      </c>
      <c r="F1278" s="1" t="n">
        <v>15.50843</v>
      </c>
      <c r="G1278" s="1" t="n">
        <v>0</v>
      </c>
      <c r="H1278" s="1" t="n">
        <v>14.18375</v>
      </c>
    </row>
    <row r="1279" customFormat="false" ht="12.75" hidden="false" customHeight="false" outlineLevel="0" collapsed="false">
      <c r="A1279" s="1" t="n">
        <v>1</v>
      </c>
      <c r="B1279" s="1" t="n">
        <v>1974</v>
      </c>
      <c r="C1279" s="1" t="s">
        <v>28</v>
      </c>
      <c r="D1279" s="1" t="n">
        <v>247</v>
      </c>
      <c r="E1279" s="1" t="n">
        <v>12.92911</v>
      </c>
      <c r="F1279" s="1" t="n">
        <v>15.57825</v>
      </c>
      <c r="G1279" s="1" t="n">
        <v>0</v>
      </c>
      <c r="H1279" s="1" t="n">
        <v>14.25368</v>
      </c>
    </row>
    <row r="1280" customFormat="false" ht="12.75" hidden="false" customHeight="false" outlineLevel="0" collapsed="false">
      <c r="A1280" s="1" t="n">
        <v>1</v>
      </c>
      <c r="B1280" s="1" t="n">
        <v>1975</v>
      </c>
      <c r="C1280" s="1" t="s">
        <v>28</v>
      </c>
      <c r="D1280" s="1" t="n">
        <v>212</v>
      </c>
      <c r="E1280" s="1" t="n">
        <v>11.06064</v>
      </c>
      <c r="F1280" s="1" t="n">
        <v>13.5271</v>
      </c>
      <c r="G1280" s="1" t="n">
        <v>0</v>
      </c>
      <c r="H1280" s="1" t="n">
        <v>12.29387</v>
      </c>
    </row>
    <row r="1281" customFormat="false" ht="12.75" hidden="false" customHeight="false" outlineLevel="0" collapsed="false">
      <c r="A1281" s="1" t="n">
        <v>1</v>
      </c>
      <c r="B1281" s="1" t="n">
        <v>1976</v>
      </c>
      <c r="C1281" s="1" t="s">
        <v>28</v>
      </c>
      <c r="D1281" s="1" t="n">
        <v>236</v>
      </c>
      <c r="E1281" s="1" t="n">
        <v>12.32496</v>
      </c>
      <c r="F1281" s="1" t="n">
        <v>14.91694</v>
      </c>
      <c r="G1281" s="1" t="n">
        <v>0</v>
      </c>
      <c r="H1281" s="1" t="n">
        <v>13.62095</v>
      </c>
    </row>
    <row r="1282" customFormat="false" ht="12.75" hidden="false" customHeight="false" outlineLevel="0" collapsed="false">
      <c r="A1282" s="1" t="n">
        <v>1</v>
      </c>
      <c r="B1282" s="1" t="n">
        <v>1977</v>
      </c>
      <c r="C1282" s="1" t="s">
        <v>28</v>
      </c>
      <c r="D1282" s="1" t="n">
        <v>232</v>
      </c>
      <c r="E1282" s="1" t="n">
        <v>12.08194</v>
      </c>
      <c r="F1282" s="1" t="n">
        <v>14.64614</v>
      </c>
      <c r="G1282" s="1" t="n">
        <v>0</v>
      </c>
      <c r="H1282" s="1" t="n">
        <v>13.36404</v>
      </c>
    </row>
    <row r="1283" customFormat="false" ht="12.75" hidden="false" customHeight="false" outlineLevel="0" collapsed="false">
      <c r="A1283" s="1" t="n">
        <v>1</v>
      </c>
      <c r="B1283" s="1" t="n">
        <v>1978</v>
      </c>
      <c r="C1283" s="1" t="s">
        <v>28</v>
      </c>
      <c r="D1283" s="1" t="n">
        <v>260</v>
      </c>
      <c r="E1283" s="1" t="n">
        <v>13.47741</v>
      </c>
      <c r="F1283" s="1" t="n">
        <v>16.16643</v>
      </c>
      <c r="G1283" s="1" t="n">
        <v>0</v>
      </c>
      <c r="H1283" s="1" t="n">
        <v>14.82192</v>
      </c>
    </row>
    <row r="1284" customFormat="false" ht="12.75" hidden="false" customHeight="false" outlineLevel="0" collapsed="false">
      <c r="A1284" s="1" t="n">
        <v>1</v>
      </c>
      <c r="B1284" s="1" t="n">
        <v>1979</v>
      </c>
      <c r="C1284" s="1" t="s">
        <v>28</v>
      </c>
      <c r="D1284" s="1" t="n">
        <v>272</v>
      </c>
      <c r="E1284" s="1" t="n">
        <v>14.16167</v>
      </c>
      <c r="F1284" s="1" t="n">
        <v>16.92212</v>
      </c>
      <c r="G1284" s="1" t="n">
        <v>0</v>
      </c>
      <c r="H1284" s="1" t="n">
        <v>15.54189</v>
      </c>
    </row>
    <row r="1285" customFormat="false" ht="12.75" hidden="false" customHeight="false" outlineLevel="0" collapsed="false">
      <c r="A1285" s="1" t="n">
        <v>1</v>
      </c>
      <c r="B1285" s="1" t="n">
        <v>1980</v>
      </c>
      <c r="C1285" s="1" t="s">
        <v>28</v>
      </c>
      <c r="D1285" s="1" t="n">
        <v>300</v>
      </c>
      <c r="E1285" s="1" t="n">
        <v>15.71719</v>
      </c>
      <c r="F1285" s="1" t="n">
        <v>18.62237</v>
      </c>
      <c r="G1285" s="1" t="n">
        <v>0</v>
      </c>
      <c r="H1285" s="1" t="n">
        <v>17.16978</v>
      </c>
    </row>
    <row r="1286" customFormat="false" ht="12.75" hidden="false" customHeight="false" outlineLevel="0" collapsed="false">
      <c r="A1286" s="1" t="n">
        <v>1</v>
      </c>
      <c r="B1286" s="1" t="n">
        <v>1981</v>
      </c>
      <c r="C1286" s="1" t="s">
        <v>28</v>
      </c>
      <c r="D1286" s="1" t="n">
        <v>319</v>
      </c>
      <c r="E1286" s="1" t="n">
        <v>16.49685</v>
      </c>
      <c r="F1286" s="1" t="n">
        <v>19.44856</v>
      </c>
      <c r="G1286" s="1" t="n">
        <v>0</v>
      </c>
      <c r="H1286" s="1" t="n">
        <v>17.9727</v>
      </c>
    </row>
    <row r="1287" customFormat="false" ht="12.75" hidden="false" customHeight="false" outlineLevel="0" collapsed="false">
      <c r="A1287" s="1" t="n">
        <v>1</v>
      </c>
      <c r="B1287" s="1" t="n">
        <v>1982</v>
      </c>
      <c r="C1287" s="1" t="s">
        <v>28</v>
      </c>
      <c r="D1287" s="1" t="n">
        <v>345</v>
      </c>
      <c r="E1287" s="1" t="n">
        <v>17.89704</v>
      </c>
      <c r="F1287" s="1" t="n">
        <v>20.96397</v>
      </c>
      <c r="G1287" s="1" t="n">
        <v>0</v>
      </c>
      <c r="H1287" s="1" t="n">
        <v>19.4305</v>
      </c>
    </row>
    <row r="1288" customFormat="false" ht="12.75" hidden="false" customHeight="false" outlineLevel="0" collapsed="false">
      <c r="A1288" s="1" t="n">
        <v>1</v>
      </c>
      <c r="B1288" s="1" t="n">
        <v>1983</v>
      </c>
      <c r="C1288" s="1" t="s">
        <v>28</v>
      </c>
      <c r="D1288" s="1" t="n">
        <v>332</v>
      </c>
      <c r="E1288" s="1" t="n">
        <v>17.34815</v>
      </c>
      <c r="F1288" s="1" t="n">
        <v>20.38464</v>
      </c>
      <c r="G1288" s="1" t="n">
        <v>0</v>
      </c>
      <c r="H1288" s="1" t="n">
        <v>18.8664</v>
      </c>
    </row>
    <row r="1289" customFormat="false" ht="12.75" hidden="false" customHeight="false" outlineLevel="0" collapsed="false">
      <c r="A1289" s="1" t="n">
        <v>1</v>
      </c>
      <c r="B1289" s="1" t="n">
        <v>1984</v>
      </c>
      <c r="C1289" s="1" t="s">
        <v>28</v>
      </c>
      <c r="D1289" s="1" t="n">
        <v>337</v>
      </c>
      <c r="E1289" s="1" t="n">
        <v>17.29656</v>
      </c>
      <c r="F1289" s="1" t="n">
        <v>20.29942</v>
      </c>
      <c r="G1289" s="1" t="n">
        <v>0</v>
      </c>
      <c r="H1289" s="1" t="n">
        <v>18.79799</v>
      </c>
    </row>
    <row r="1290" customFormat="false" ht="12.75" hidden="false" customHeight="false" outlineLevel="0" collapsed="false">
      <c r="A1290" s="1" t="n">
        <v>1</v>
      </c>
      <c r="B1290" s="1" t="n">
        <v>1985</v>
      </c>
      <c r="C1290" s="1" t="s">
        <v>28</v>
      </c>
      <c r="D1290" s="1" t="n">
        <v>365</v>
      </c>
      <c r="E1290" s="1" t="n">
        <v>18.85114</v>
      </c>
      <c r="F1290" s="1" t="n">
        <v>21.98758</v>
      </c>
      <c r="G1290" s="1" t="n">
        <v>0</v>
      </c>
      <c r="H1290" s="1" t="n">
        <v>20.41936</v>
      </c>
    </row>
    <row r="1291" customFormat="false" ht="12.75" hidden="false" customHeight="false" outlineLevel="0" collapsed="false">
      <c r="A1291" s="1" t="n">
        <v>1</v>
      </c>
      <c r="B1291" s="1" t="n">
        <v>1986</v>
      </c>
      <c r="C1291" s="1" t="s">
        <v>28</v>
      </c>
      <c r="D1291" s="1" t="n">
        <v>391</v>
      </c>
      <c r="E1291" s="1" t="n">
        <v>19.83866</v>
      </c>
      <c r="F1291" s="1" t="n">
        <v>23.01986</v>
      </c>
      <c r="G1291" s="1" t="n">
        <v>0</v>
      </c>
      <c r="H1291" s="1" t="n">
        <v>21.42926</v>
      </c>
    </row>
    <row r="1292" customFormat="false" ht="12.75" hidden="false" customHeight="false" outlineLevel="0" collapsed="false">
      <c r="A1292" s="1" t="n">
        <v>1</v>
      </c>
      <c r="B1292" s="1" t="n">
        <v>1987</v>
      </c>
      <c r="C1292" s="1" t="s">
        <v>28</v>
      </c>
      <c r="D1292" s="1" t="n">
        <v>349</v>
      </c>
      <c r="E1292" s="1" t="n">
        <v>17.55785</v>
      </c>
      <c r="F1292" s="1" t="n">
        <v>20.54959</v>
      </c>
      <c r="G1292" s="1" t="n">
        <v>0</v>
      </c>
      <c r="H1292" s="1" t="n">
        <v>19.05372</v>
      </c>
    </row>
    <row r="1293" customFormat="false" ht="12.75" hidden="false" customHeight="false" outlineLevel="0" collapsed="false">
      <c r="A1293" s="1" t="n">
        <v>1</v>
      </c>
      <c r="B1293" s="1" t="n">
        <v>1988</v>
      </c>
      <c r="C1293" s="1" t="s">
        <v>28</v>
      </c>
      <c r="D1293" s="1" t="n">
        <v>402</v>
      </c>
      <c r="E1293" s="1" t="n">
        <v>20.30156</v>
      </c>
      <c r="F1293" s="1" t="n">
        <v>23.50551</v>
      </c>
      <c r="G1293" s="1" t="n">
        <v>0</v>
      </c>
      <c r="H1293" s="1" t="n">
        <v>21.90354</v>
      </c>
    </row>
    <row r="1294" customFormat="false" ht="12.75" hidden="false" customHeight="false" outlineLevel="0" collapsed="false">
      <c r="A1294" s="1" t="n">
        <v>1</v>
      </c>
      <c r="B1294" s="1" t="n">
        <v>1989</v>
      </c>
      <c r="C1294" s="1" t="s">
        <v>28</v>
      </c>
      <c r="D1294" s="1" t="n">
        <v>365</v>
      </c>
      <c r="E1294" s="1" t="n">
        <v>18.50567</v>
      </c>
      <c r="F1294" s="1" t="n">
        <v>21.58129</v>
      </c>
      <c r="G1294" s="1" t="n">
        <v>0</v>
      </c>
      <c r="H1294" s="1" t="n">
        <v>20.04348</v>
      </c>
    </row>
    <row r="1295" customFormat="false" ht="12.75" hidden="false" customHeight="false" outlineLevel="0" collapsed="false">
      <c r="A1295" s="1" t="n">
        <v>1</v>
      </c>
      <c r="B1295" s="1" t="n">
        <v>1990</v>
      </c>
      <c r="C1295" s="1" t="s">
        <v>28</v>
      </c>
      <c r="D1295" s="1" t="n">
        <v>392</v>
      </c>
      <c r="E1295" s="1" t="n">
        <v>19.5558</v>
      </c>
      <c r="F1295" s="1" t="n">
        <v>22.68003</v>
      </c>
      <c r="G1295" s="1" t="n">
        <v>0</v>
      </c>
      <c r="H1295" s="1" t="n">
        <v>21.11791</v>
      </c>
    </row>
    <row r="1296" customFormat="false" ht="12.75" hidden="false" customHeight="false" outlineLevel="0" collapsed="false">
      <c r="A1296" s="1" t="n">
        <v>1</v>
      </c>
      <c r="B1296" s="1" t="n">
        <v>1991</v>
      </c>
      <c r="C1296" s="1" t="s">
        <v>28</v>
      </c>
      <c r="D1296" s="1" t="n">
        <v>374</v>
      </c>
      <c r="E1296" s="1" t="n">
        <v>18.68511</v>
      </c>
      <c r="F1296" s="1" t="n">
        <v>21.74314</v>
      </c>
      <c r="G1296" s="1" t="n">
        <v>0</v>
      </c>
      <c r="H1296" s="1" t="n">
        <v>20.21412</v>
      </c>
    </row>
    <row r="1297" customFormat="false" ht="12.75" hidden="false" customHeight="false" outlineLevel="0" collapsed="false">
      <c r="A1297" s="1" t="n">
        <v>1</v>
      </c>
      <c r="B1297" s="1" t="n">
        <v>1992</v>
      </c>
      <c r="C1297" s="1" t="s">
        <v>28</v>
      </c>
      <c r="D1297" s="1" t="n">
        <v>398</v>
      </c>
      <c r="E1297" s="1" t="n">
        <v>19.85541</v>
      </c>
      <c r="F1297" s="1" t="n">
        <v>22.9933</v>
      </c>
      <c r="G1297" s="1" t="n">
        <v>0</v>
      </c>
      <c r="H1297" s="1" t="n">
        <v>21.42435</v>
      </c>
    </row>
    <row r="1298" customFormat="false" ht="12.75" hidden="false" customHeight="false" outlineLevel="0" collapsed="false">
      <c r="A1298" s="1" t="n">
        <v>1</v>
      </c>
      <c r="B1298" s="1" t="n">
        <v>1993</v>
      </c>
      <c r="C1298" s="1" t="s">
        <v>28</v>
      </c>
      <c r="D1298" s="1" t="n">
        <v>458</v>
      </c>
      <c r="E1298" s="1" t="n">
        <v>23.01409</v>
      </c>
      <c r="F1298" s="1" t="n">
        <v>26.38548</v>
      </c>
      <c r="G1298" s="1" t="n">
        <v>0</v>
      </c>
      <c r="H1298" s="1" t="n">
        <v>24.69979</v>
      </c>
    </row>
    <row r="1299" customFormat="false" ht="12.75" hidden="false" customHeight="false" outlineLevel="0" collapsed="false">
      <c r="A1299" s="1" t="n">
        <v>1</v>
      </c>
      <c r="B1299" s="1" t="n">
        <v>1994</v>
      </c>
      <c r="C1299" s="1" t="s">
        <v>28</v>
      </c>
      <c r="D1299" s="1" t="n">
        <v>446</v>
      </c>
      <c r="E1299" s="1" t="n">
        <v>22.2148</v>
      </c>
      <c r="F1299" s="1" t="n">
        <v>25.5112</v>
      </c>
      <c r="G1299" s="1" t="n">
        <v>0</v>
      </c>
      <c r="H1299" s="1" t="n">
        <v>23.863</v>
      </c>
    </row>
    <row r="1300" customFormat="false" ht="12.75" hidden="false" customHeight="false" outlineLevel="0" collapsed="false">
      <c r="A1300" s="1" t="n">
        <v>1</v>
      </c>
      <c r="B1300" s="1" t="n">
        <v>1995</v>
      </c>
      <c r="C1300" s="1" t="s">
        <v>28</v>
      </c>
      <c r="D1300" s="1" t="n">
        <v>449</v>
      </c>
      <c r="E1300" s="1" t="n">
        <v>22.46529</v>
      </c>
      <c r="F1300" s="1" t="n">
        <v>25.78731</v>
      </c>
      <c r="G1300" s="1" t="n">
        <v>0</v>
      </c>
      <c r="H1300" s="1" t="n">
        <v>24.1263</v>
      </c>
    </row>
    <row r="1301" customFormat="false" ht="12.75" hidden="false" customHeight="false" outlineLevel="0" collapsed="false">
      <c r="A1301" s="1" t="n">
        <v>1</v>
      </c>
      <c r="B1301" s="1" t="n">
        <v>1996</v>
      </c>
      <c r="C1301" s="1" t="s">
        <v>28</v>
      </c>
      <c r="D1301" s="1" t="n">
        <v>411</v>
      </c>
      <c r="E1301" s="1" t="n">
        <v>20.1705</v>
      </c>
      <c r="F1301" s="1" t="n">
        <v>23.29514</v>
      </c>
      <c r="G1301" s="1" t="n">
        <v>0</v>
      </c>
      <c r="H1301" s="1" t="n">
        <v>21.73282</v>
      </c>
    </row>
    <row r="1302" customFormat="false" ht="12.75" hidden="false" customHeight="false" outlineLevel="0" collapsed="false">
      <c r="A1302" s="1" t="n">
        <v>1</v>
      </c>
      <c r="B1302" s="1" t="n">
        <v>1997</v>
      </c>
      <c r="C1302" s="1" t="s">
        <v>28</v>
      </c>
      <c r="D1302" s="1" t="n">
        <v>430</v>
      </c>
      <c r="E1302" s="1" t="n">
        <v>21.37806</v>
      </c>
      <c r="F1302" s="1" t="n">
        <v>24.60652</v>
      </c>
      <c r="G1302" s="1" t="n">
        <v>0</v>
      </c>
      <c r="H1302" s="1" t="n">
        <v>22.99229</v>
      </c>
    </row>
    <row r="1303" customFormat="false" ht="12.75" hidden="false" customHeight="false" outlineLevel="0" collapsed="false">
      <c r="A1303" s="1" t="n">
        <v>1</v>
      </c>
      <c r="B1303" s="1" t="n">
        <v>1998</v>
      </c>
      <c r="C1303" s="1" t="s">
        <v>28</v>
      </c>
      <c r="D1303" s="1" t="n">
        <v>470</v>
      </c>
      <c r="E1303" s="1" t="n">
        <v>23.57425</v>
      </c>
      <c r="F1303" s="1" t="n">
        <v>26.96829</v>
      </c>
      <c r="G1303" s="1" t="n">
        <v>0</v>
      </c>
      <c r="H1303" s="1" t="n">
        <v>25.27127</v>
      </c>
    </row>
    <row r="1304" customFormat="false" ht="12.75" hidden="false" customHeight="false" outlineLevel="0" collapsed="false">
      <c r="A1304" s="1" t="n">
        <v>1</v>
      </c>
      <c r="B1304" s="1" t="n">
        <v>1999</v>
      </c>
      <c r="C1304" s="1" t="s">
        <v>28</v>
      </c>
      <c r="D1304" s="1" t="n">
        <v>480</v>
      </c>
      <c r="E1304" s="1" t="n">
        <v>24.21042</v>
      </c>
      <c r="F1304" s="1" t="n">
        <v>27.65718</v>
      </c>
      <c r="G1304" s="1" t="n">
        <v>0</v>
      </c>
      <c r="H1304" s="1" t="n">
        <v>25.9338</v>
      </c>
    </row>
    <row r="1305" customFormat="false" ht="12.75" hidden="false" customHeight="false" outlineLevel="0" collapsed="false">
      <c r="A1305" s="1" t="n">
        <v>1</v>
      </c>
      <c r="B1305" s="1" t="n">
        <v>2000</v>
      </c>
      <c r="C1305" s="1" t="s">
        <v>28</v>
      </c>
      <c r="D1305" s="1" t="n">
        <v>489</v>
      </c>
      <c r="E1305" s="1" t="n">
        <v>24.98622</v>
      </c>
      <c r="F1305" s="1" t="n">
        <v>28.50765</v>
      </c>
      <c r="G1305" s="1" t="n">
        <v>0</v>
      </c>
      <c r="H1305" s="1" t="n">
        <v>26.74694</v>
      </c>
    </row>
    <row r="1306" customFormat="false" ht="12.75" hidden="false" customHeight="false" outlineLevel="0" collapsed="false">
      <c r="A1306" s="1" t="n">
        <v>1</v>
      </c>
      <c r="B1306" s="1" t="n">
        <v>2001</v>
      </c>
      <c r="C1306" s="1" t="s">
        <v>28</v>
      </c>
      <c r="D1306" s="1" t="n">
        <v>428</v>
      </c>
      <c r="E1306" s="1" t="n">
        <v>21.70902</v>
      </c>
      <c r="F1306" s="1" t="n">
        <v>24.99507</v>
      </c>
      <c r="G1306" s="1" t="n">
        <v>0</v>
      </c>
      <c r="H1306" s="1" t="n">
        <v>23.35204</v>
      </c>
    </row>
    <row r="1307" customFormat="false" ht="12.75" hidden="false" customHeight="false" outlineLevel="0" collapsed="false">
      <c r="A1307" s="1" t="n">
        <v>1</v>
      </c>
      <c r="B1307" s="1" t="n">
        <v>2002</v>
      </c>
      <c r="C1307" s="1" t="s">
        <v>28</v>
      </c>
      <c r="D1307" s="1" t="n">
        <v>465</v>
      </c>
      <c r="E1307" s="1" t="n">
        <v>23.57737</v>
      </c>
      <c r="F1307" s="1" t="n">
        <v>26.9933</v>
      </c>
      <c r="G1307" s="1" t="n">
        <v>0</v>
      </c>
      <c r="H1307" s="1" t="n">
        <v>25.28534</v>
      </c>
    </row>
    <row r="1308" customFormat="false" ht="12.75" hidden="false" customHeight="false" outlineLevel="0" collapsed="false">
      <c r="A1308" s="1" t="n">
        <v>1</v>
      </c>
      <c r="B1308" s="1" t="n">
        <v>2003</v>
      </c>
      <c r="C1308" s="1" t="s">
        <v>28</v>
      </c>
      <c r="D1308" s="1" t="n">
        <v>396</v>
      </c>
      <c r="E1308" s="1" t="n">
        <v>19.8306</v>
      </c>
      <c r="F1308" s="1" t="n">
        <v>22.96409</v>
      </c>
      <c r="G1308" s="1" t="n">
        <v>0</v>
      </c>
      <c r="H1308" s="1" t="n">
        <v>21.39735</v>
      </c>
    </row>
    <row r="1309" customFormat="false" ht="12.75" hidden="false" customHeight="false" outlineLevel="0" collapsed="false">
      <c r="A1309" s="1" t="n">
        <v>2</v>
      </c>
      <c r="B1309" s="1" t="n">
        <v>1955</v>
      </c>
      <c r="C1309" s="1" t="s">
        <v>9</v>
      </c>
      <c r="D1309" s="1" t="n">
        <v>510</v>
      </c>
      <c r="E1309" s="1" t="n">
        <v>16.67376</v>
      </c>
      <c r="F1309" s="1" t="n">
        <v>18.99109</v>
      </c>
      <c r="G1309" s="1" t="n">
        <v>4</v>
      </c>
      <c r="H1309" s="1" t="n">
        <v>17.83242</v>
      </c>
    </row>
    <row r="1310" customFormat="false" ht="12.75" hidden="false" customHeight="false" outlineLevel="0" collapsed="false">
      <c r="A1310" s="1" t="n">
        <v>2</v>
      </c>
      <c r="B1310" s="1" t="n">
        <v>1956</v>
      </c>
      <c r="C1310" s="1" t="s">
        <v>9</v>
      </c>
      <c r="D1310" s="1" t="n">
        <v>498</v>
      </c>
      <c r="E1310" s="1" t="n">
        <v>16.14788</v>
      </c>
      <c r="F1310" s="1" t="n">
        <v>18.41613</v>
      </c>
      <c r="G1310" s="1" t="n">
        <v>4</v>
      </c>
      <c r="H1310" s="1" t="n">
        <v>17.28201</v>
      </c>
    </row>
    <row r="1311" customFormat="false" ht="12.75" hidden="false" customHeight="false" outlineLevel="0" collapsed="false">
      <c r="A1311" s="1" t="n">
        <v>2</v>
      </c>
      <c r="B1311" s="1" t="n">
        <v>1957</v>
      </c>
      <c r="C1311" s="1" t="s">
        <v>9</v>
      </c>
      <c r="D1311" s="1" t="n">
        <v>512</v>
      </c>
      <c r="E1311" s="1" t="n">
        <v>16.39154</v>
      </c>
      <c r="F1311" s="1" t="n">
        <v>18.6625</v>
      </c>
      <c r="G1311" s="1" t="n">
        <v>4</v>
      </c>
      <c r="H1311" s="1" t="n">
        <v>17.52702</v>
      </c>
    </row>
    <row r="1312" customFormat="false" ht="12.75" hidden="false" customHeight="false" outlineLevel="0" collapsed="false">
      <c r="A1312" s="1" t="n">
        <v>2</v>
      </c>
      <c r="B1312" s="1" t="n">
        <v>1958</v>
      </c>
      <c r="C1312" s="1" t="s">
        <v>9</v>
      </c>
      <c r="D1312" s="1" t="n">
        <v>507</v>
      </c>
      <c r="E1312" s="1" t="n">
        <v>16.44956</v>
      </c>
      <c r="F1312" s="1" t="n">
        <v>18.75036</v>
      </c>
      <c r="G1312" s="1" t="n">
        <v>4</v>
      </c>
      <c r="H1312" s="1" t="n">
        <v>17.59996</v>
      </c>
    </row>
    <row r="1313" customFormat="false" ht="12.75" hidden="false" customHeight="false" outlineLevel="0" collapsed="false">
      <c r="A1313" s="1" t="n">
        <v>2</v>
      </c>
      <c r="B1313" s="1" t="n">
        <v>1959</v>
      </c>
      <c r="C1313" s="1" t="s">
        <v>9</v>
      </c>
      <c r="D1313" s="1" t="n">
        <v>517</v>
      </c>
      <c r="E1313" s="1" t="n">
        <v>16.54999</v>
      </c>
      <c r="F1313" s="1" t="n">
        <v>18.84625</v>
      </c>
      <c r="G1313" s="1" t="n">
        <v>4</v>
      </c>
      <c r="H1313" s="1" t="n">
        <v>17.69812</v>
      </c>
    </row>
    <row r="1314" customFormat="false" ht="12.75" hidden="false" customHeight="false" outlineLevel="0" collapsed="false">
      <c r="A1314" s="1" t="n">
        <v>2</v>
      </c>
      <c r="B1314" s="1" t="n">
        <v>1960</v>
      </c>
      <c r="C1314" s="1" t="s">
        <v>9</v>
      </c>
      <c r="D1314" s="1" t="n">
        <v>516</v>
      </c>
      <c r="E1314" s="1" t="n">
        <v>16.43941</v>
      </c>
      <c r="F1314" s="1" t="n">
        <v>18.72457</v>
      </c>
      <c r="G1314" s="1" t="n">
        <v>4</v>
      </c>
      <c r="H1314" s="1" t="n">
        <v>17.58199</v>
      </c>
    </row>
    <row r="1315" customFormat="false" ht="12.75" hidden="false" customHeight="false" outlineLevel="0" collapsed="false">
      <c r="A1315" s="1" t="n">
        <v>2</v>
      </c>
      <c r="B1315" s="1" t="n">
        <v>1961</v>
      </c>
      <c r="C1315" s="1" t="s">
        <v>9</v>
      </c>
      <c r="D1315" s="1" t="n">
        <v>469</v>
      </c>
      <c r="E1315" s="1" t="n">
        <v>14.96332</v>
      </c>
      <c r="F1315" s="1" t="n">
        <v>17.15033</v>
      </c>
      <c r="G1315" s="1" t="n">
        <v>4</v>
      </c>
      <c r="H1315" s="1" t="n">
        <v>16.05682</v>
      </c>
    </row>
    <row r="1316" customFormat="false" ht="12.75" hidden="false" customHeight="false" outlineLevel="0" collapsed="false">
      <c r="A1316" s="1" t="n">
        <v>2</v>
      </c>
      <c r="B1316" s="1" t="n">
        <v>1962</v>
      </c>
      <c r="C1316" s="1" t="s">
        <v>9</v>
      </c>
      <c r="D1316" s="1" t="n">
        <v>448</v>
      </c>
      <c r="E1316" s="1" t="n">
        <v>14.20544</v>
      </c>
      <c r="F1316" s="1" t="n">
        <v>16.33777</v>
      </c>
      <c r="G1316" s="1" t="n">
        <v>4</v>
      </c>
      <c r="H1316" s="1" t="n">
        <v>15.2716</v>
      </c>
    </row>
    <row r="1317" customFormat="false" ht="12.75" hidden="false" customHeight="false" outlineLevel="0" collapsed="false">
      <c r="A1317" s="1" t="n">
        <v>2</v>
      </c>
      <c r="B1317" s="1" t="n">
        <v>1963</v>
      </c>
      <c r="C1317" s="1" t="s">
        <v>9</v>
      </c>
      <c r="D1317" s="1" t="n">
        <v>454</v>
      </c>
      <c r="E1317" s="1" t="n">
        <v>14.58243</v>
      </c>
      <c r="F1317" s="1" t="n">
        <v>16.76559</v>
      </c>
      <c r="G1317" s="1" t="n">
        <v>4</v>
      </c>
      <c r="H1317" s="1" t="n">
        <v>15.67401</v>
      </c>
    </row>
    <row r="1318" customFormat="false" ht="12.75" hidden="false" customHeight="false" outlineLevel="0" collapsed="false">
      <c r="A1318" s="1" t="n">
        <v>2</v>
      </c>
      <c r="B1318" s="1" t="n">
        <v>1964</v>
      </c>
      <c r="C1318" s="1" t="s">
        <v>9</v>
      </c>
      <c r="D1318" s="1" t="n">
        <v>470</v>
      </c>
      <c r="E1318" s="1" t="n">
        <v>14.43807</v>
      </c>
      <c r="F1318" s="1" t="n">
        <v>16.56717</v>
      </c>
      <c r="G1318" s="1" t="n">
        <v>4</v>
      </c>
      <c r="H1318" s="1" t="n">
        <v>15.50262</v>
      </c>
    </row>
    <row r="1319" customFormat="false" ht="12.75" hidden="false" customHeight="false" outlineLevel="0" collapsed="false">
      <c r="A1319" s="1" t="n">
        <v>2</v>
      </c>
      <c r="B1319" s="1" t="n">
        <v>1965</v>
      </c>
      <c r="C1319" s="1" t="s">
        <v>9</v>
      </c>
      <c r="D1319" s="1" t="n">
        <v>497</v>
      </c>
      <c r="E1319" s="1" t="n">
        <v>15.76234</v>
      </c>
      <c r="F1319" s="1" t="n">
        <v>18.02185</v>
      </c>
      <c r="G1319" s="1" t="n">
        <v>4</v>
      </c>
      <c r="H1319" s="1" t="n">
        <v>16.8921</v>
      </c>
    </row>
    <row r="1320" customFormat="false" ht="12.75" hidden="false" customHeight="false" outlineLevel="0" collapsed="false">
      <c r="A1320" s="1" t="n">
        <v>2</v>
      </c>
      <c r="B1320" s="1" t="n">
        <v>1966</v>
      </c>
      <c r="C1320" s="1" t="s">
        <v>9</v>
      </c>
      <c r="D1320" s="1" t="n">
        <v>506</v>
      </c>
      <c r="E1320" s="1" t="n">
        <v>15.56121</v>
      </c>
      <c r="F1320" s="1" t="n">
        <v>17.76833</v>
      </c>
      <c r="G1320" s="1" t="n">
        <v>4</v>
      </c>
      <c r="H1320" s="1" t="n">
        <v>16.66477</v>
      </c>
    </row>
    <row r="1321" customFormat="false" ht="12.75" hidden="false" customHeight="false" outlineLevel="0" collapsed="false">
      <c r="A1321" s="1" t="n">
        <v>2</v>
      </c>
      <c r="B1321" s="1" t="n">
        <v>1967</v>
      </c>
      <c r="C1321" s="1" t="s">
        <v>9</v>
      </c>
      <c r="D1321" s="1" t="n">
        <v>454</v>
      </c>
      <c r="E1321" s="1" t="n">
        <v>14.07398</v>
      </c>
      <c r="F1321" s="1" t="n">
        <v>16.1928</v>
      </c>
      <c r="G1321" s="1" t="n">
        <v>4</v>
      </c>
      <c r="H1321" s="1" t="n">
        <v>15.13339</v>
      </c>
    </row>
    <row r="1322" customFormat="false" ht="12.75" hidden="false" customHeight="false" outlineLevel="0" collapsed="false">
      <c r="A1322" s="1" t="n">
        <v>2</v>
      </c>
      <c r="B1322" s="1" t="n">
        <v>1968</v>
      </c>
      <c r="C1322" s="1" t="s">
        <v>9</v>
      </c>
      <c r="D1322" s="1" t="n">
        <v>445</v>
      </c>
      <c r="E1322" s="1" t="n">
        <v>13.88634</v>
      </c>
      <c r="F1322" s="1" t="n">
        <v>16.01322</v>
      </c>
      <c r="G1322" s="1" t="n">
        <v>4</v>
      </c>
      <c r="H1322" s="1" t="n">
        <v>14.94978</v>
      </c>
    </row>
    <row r="1323" customFormat="false" ht="12.75" hidden="false" customHeight="false" outlineLevel="0" collapsed="false">
      <c r="A1323" s="1" t="n">
        <v>2</v>
      </c>
      <c r="B1323" s="1" t="n">
        <v>1969</v>
      </c>
      <c r="C1323" s="1" t="s">
        <v>9</v>
      </c>
      <c r="D1323" s="1" t="n">
        <v>490</v>
      </c>
      <c r="E1323" s="1" t="n">
        <v>15.56419</v>
      </c>
      <c r="F1323" s="1" t="n">
        <v>17.84166</v>
      </c>
      <c r="G1323" s="1" t="n">
        <v>4</v>
      </c>
      <c r="H1323" s="1" t="n">
        <v>16.70292</v>
      </c>
    </row>
    <row r="1324" customFormat="false" ht="12.75" hidden="false" customHeight="false" outlineLevel="0" collapsed="false">
      <c r="A1324" s="1" t="n">
        <v>2</v>
      </c>
      <c r="B1324" s="1" t="n">
        <v>1970</v>
      </c>
      <c r="C1324" s="1" t="s">
        <v>9</v>
      </c>
      <c r="D1324" s="1" t="n">
        <v>488</v>
      </c>
      <c r="E1324" s="1" t="n">
        <v>15.3398</v>
      </c>
      <c r="F1324" s="1" t="n">
        <v>17.58539</v>
      </c>
      <c r="G1324" s="1" t="n">
        <v>4</v>
      </c>
      <c r="H1324" s="1" t="n">
        <v>16.4626</v>
      </c>
    </row>
    <row r="1325" customFormat="false" ht="12.75" hidden="false" customHeight="false" outlineLevel="0" collapsed="false">
      <c r="A1325" s="1" t="n">
        <v>2</v>
      </c>
      <c r="B1325" s="1" t="n">
        <v>1971</v>
      </c>
      <c r="C1325" s="1" t="s">
        <v>9</v>
      </c>
      <c r="D1325" s="1" t="n">
        <v>487</v>
      </c>
      <c r="E1325" s="1" t="n">
        <v>15.26161</v>
      </c>
      <c r="F1325" s="1" t="n">
        <v>17.48547</v>
      </c>
      <c r="G1325" s="1" t="n">
        <v>4</v>
      </c>
      <c r="H1325" s="1" t="n">
        <v>16.37354</v>
      </c>
    </row>
    <row r="1326" customFormat="false" ht="12.75" hidden="false" customHeight="false" outlineLevel="0" collapsed="false">
      <c r="A1326" s="1" t="n">
        <v>2</v>
      </c>
      <c r="B1326" s="1" t="n">
        <v>1972</v>
      </c>
      <c r="C1326" s="1" t="s">
        <v>9</v>
      </c>
      <c r="D1326" s="1" t="n">
        <v>491</v>
      </c>
      <c r="E1326" s="1" t="n">
        <v>15.25507</v>
      </c>
      <c r="F1326" s="1" t="n">
        <v>17.45963</v>
      </c>
      <c r="G1326" s="1" t="n">
        <v>4</v>
      </c>
      <c r="H1326" s="1" t="n">
        <v>16.35735</v>
      </c>
    </row>
    <row r="1327" customFormat="false" ht="12.75" hidden="false" customHeight="false" outlineLevel="0" collapsed="false">
      <c r="A1327" s="1" t="n">
        <v>2</v>
      </c>
      <c r="B1327" s="1" t="n">
        <v>1973</v>
      </c>
      <c r="C1327" s="1" t="s">
        <v>9</v>
      </c>
      <c r="D1327" s="1" t="n">
        <v>455</v>
      </c>
      <c r="E1327" s="1" t="n">
        <v>14.24017</v>
      </c>
      <c r="F1327" s="1" t="n">
        <v>16.38952</v>
      </c>
      <c r="G1327" s="1" t="n">
        <v>4</v>
      </c>
      <c r="H1327" s="1" t="n">
        <v>15.31484</v>
      </c>
    </row>
    <row r="1328" customFormat="false" ht="12.75" hidden="false" customHeight="false" outlineLevel="0" collapsed="false">
      <c r="A1328" s="1" t="n">
        <v>2</v>
      </c>
      <c r="B1328" s="1" t="n">
        <v>1974</v>
      </c>
      <c r="C1328" s="1" t="s">
        <v>9</v>
      </c>
      <c r="D1328" s="1" t="n">
        <v>485</v>
      </c>
      <c r="E1328" s="1" t="n">
        <v>15.20655</v>
      </c>
      <c r="F1328" s="1" t="n">
        <v>17.4298</v>
      </c>
      <c r="G1328" s="1" t="n">
        <v>4</v>
      </c>
      <c r="H1328" s="1" t="n">
        <v>16.31817</v>
      </c>
    </row>
    <row r="1329" customFormat="false" ht="12.75" hidden="false" customHeight="false" outlineLevel="0" collapsed="false">
      <c r="A1329" s="1" t="n">
        <v>2</v>
      </c>
      <c r="B1329" s="1" t="n">
        <v>1975</v>
      </c>
      <c r="C1329" s="1" t="s">
        <v>9</v>
      </c>
      <c r="D1329" s="1" t="n">
        <v>456</v>
      </c>
      <c r="E1329" s="1" t="n">
        <v>14.13771</v>
      </c>
      <c r="F1329" s="1" t="n">
        <v>16.27018</v>
      </c>
      <c r="G1329" s="1" t="n">
        <v>4</v>
      </c>
      <c r="H1329" s="1" t="n">
        <v>15.20395</v>
      </c>
    </row>
    <row r="1330" customFormat="false" ht="12.75" hidden="false" customHeight="false" outlineLevel="0" collapsed="false">
      <c r="A1330" s="1" t="n">
        <v>2</v>
      </c>
      <c r="B1330" s="1" t="n">
        <v>1976</v>
      </c>
      <c r="C1330" s="1" t="s">
        <v>9</v>
      </c>
      <c r="D1330" s="1" t="n">
        <v>442</v>
      </c>
      <c r="E1330" s="1" t="n">
        <v>13.56527</v>
      </c>
      <c r="F1330" s="1" t="n">
        <v>15.64096</v>
      </c>
      <c r="G1330" s="1" t="n">
        <v>4</v>
      </c>
      <c r="H1330" s="1" t="n">
        <v>14.60311</v>
      </c>
    </row>
    <row r="1331" customFormat="false" ht="12.75" hidden="false" customHeight="false" outlineLevel="0" collapsed="false">
      <c r="A1331" s="1" t="n">
        <v>2</v>
      </c>
      <c r="B1331" s="1" t="n">
        <v>1977</v>
      </c>
      <c r="C1331" s="1" t="s">
        <v>9</v>
      </c>
      <c r="D1331" s="1" t="n">
        <v>501</v>
      </c>
      <c r="E1331" s="1" t="n">
        <v>15.81311</v>
      </c>
      <c r="F1331" s="1" t="n">
        <v>18.06739</v>
      </c>
      <c r="G1331" s="1" t="n">
        <v>4</v>
      </c>
      <c r="H1331" s="1" t="n">
        <v>16.94025</v>
      </c>
    </row>
    <row r="1332" customFormat="false" ht="12.75" hidden="false" customHeight="false" outlineLevel="0" collapsed="false">
      <c r="A1332" s="1" t="n">
        <v>2</v>
      </c>
      <c r="B1332" s="1" t="n">
        <v>1978</v>
      </c>
      <c r="C1332" s="1" t="s">
        <v>9</v>
      </c>
      <c r="D1332" s="1" t="n">
        <v>481</v>
      </c>
      <c r="E1332" s="1" t="n">
        <v>14.9716</v>
      </c>
      <c r="F1332" s="1" t="n">
        <v>17.1565</v>
      </c>
      <c r="G1332" s="1" t="n">
        <v>4</v>
      </c>
      <c r="H1332" s="1" t="n">
        <v>16.06405</v>
      </c>
    </row>
    <row r="1333" customFormat="false" ht="12.75" hidden="false" customHeight="false" outlineLevel="0" collapsed="false">
      <c r="A1333" s="1" t="n">
        <v>2</v>
      </c>
      <c r="B1333" s="1" t="n">
        <v>1979</v>
      </c>
      <c r="C1333" s="1" t="s">
        <v>9</v>
      </c>
      <c r="D1333" s="1" t="n">
        <v>484</v>
      </c>
      <c r="E1333" s="1" t="n">
        <v>15.52265</v>
      </c>
      <c r="F1333" s="1" t="n">
        <v>17.77955</v>
      </c>
      <c r="G1333" s="1" t="n">
        <v>4</v>
      </c>
      <c r="H1333" s="1" t="n">
        <v>16.6511</v>
      </c>
    </row>
    <row r="1334" customFormat="false" ht="12.75" hidden="false" customHeight="false" outlineLevel="0" collapsed="false">
      <c r="A1334" s="1" t="n">
        <v>2</v>
      </c>
      <c r="B1334" s="1" t="n">
        <v>1980</v>
      </c>
      <c r="C1334" s="1" t="s">
        <v>9</v>
      </c>
      <c r="D1334" s="1" t="n">
        <v>483</v>
      </c>
      <c r="E1334" s="1" t="n">
        <v>14.94785</v>
      </c>
      <c r="F1334" s="1" t="n">
        <v>17.1313</v>
      </c>
      <c r="G1334" s="1" t="n">
        <v>4</v>
      </c>
      <c r="H1334" s="1" t="n">
        <v>16.03958</v>
      </c>
    </row>
    <row r="1335" customFormat="false" ht="12.75" hidden="false" customHeight="false" outlineLevel="0" collapsed="false">
      <c r="A1335" s="1" t="n">
        <v>2</v>
      </c>
      <c r="B1335" s="1" t="n">
        <v>1981</v>
      </c>
      <c r="C1335" s="1" t="s">
        <v>9</v>
      </c>
      <c r="D1335" s="1" t="n">
        <v>492</v>
      </c>
      <c r="E1335" s="1" t="n">
        <v>15.48668</v>
      </c>
      <c r="F1335" s="1" t="n">
        <v>17.71395</v>
      </c>
      <c r="G1335" s="1" t="n">
        <v>4</v>
      </c>
      <c r="H1335" s="1" t="n">
        <v>16.60031</v>
      </c>
    </row>
    <row r="1336" customFormat="false" ht="12.75" hidden="false" customHeight="false" outlineLevel="0" collapsed="false">
      <c r="A1336" s="1" t="n">
        <v>2</v>
      </c>
      <c r="B1336" s="1" t="n">
        <v>1982</v>
      </c>
      <c r="C1336" s="1" t="s">
        <v>9</v>
      </c>
      <c r="D1336" s="1" t="n">
        <v>473</v>
      </c>
      <c r="E1336" s="1" t="n">
        <v>14.89035</v>
      </c>
      <c r="F1336" s="1" t="n">
        <v>17.07715</v>
      </c>
      <c r="G1336" s="1" t="n">
        <v>4</v>
      </c>
      <c r="H1336" s="1" t="n">
        <v>15.98375</v>
      </c>
    </row>
    <row r="1337" customFormat="false" ht="12.75" hidden="false" customHeight="false" outlineLevel="0" collapsed="false">
      <c r="A1337" s="1" t="n">
        <v>2</v>
      </c>
      <c r="B1337" s="1" t="n">
        <v>1983</v>
      </c>
      <c r="C1337" s="1" t="s">
        <v>9</v>
      </c>
      <c r="D1337" s="1" t="n">
        <v>498</v>
      </c>
      <c r="E1337" s="1" t="n">
        <v>15.57991</v>
      </c>
      <c r="F1337" s="1" t="n">
        <v>17.8136</v>
      </c>
      <c r="G1337" s="1" t="n">
        <v>4</v>
      </c>
      <c r="H1337" s="1" t="n">
        <v>16.69675</v>
      </c>
    </row>
    <row r="1338" customFormat="false" ht="12.75" hidden="false" customHeight="false" outlineLevel="0" collapsed="false">
      <c r="A1338" s="1" t="n">
        <v>2</v>
      </c>
      <c r="B1338" s="1" t="n">
        <v>1984</v>
      </c>
      <c r="C1338" s="1" t="s">
        <v>9</v>
      </c>
      <c r="D1338" s="1" t="n">
        <v>464</v>
      </c>
      <c r="E1338" s="1" t="n">
        <v>14.72301</v>
      </c>
      <c r="F1338" s="1" t="n">
        <v>16.90835</v>
      </c>
      <c r="G1338" s="1" t="n">
        <v>4</v>
      </c>
      <c r="H1338" s="1" t="n">
        <v>15.81568</v>
      </c>
    </row>
    <row r="1339" customFormat="false" ht="12.75" hidden="false" customHeight="false" outlineLevel="0" collapsed="false">
      <c r="A1339" s="1" t="n">
        <v>2</v>
      </c>
      <c r="B1339" s="1" t="n">
        <v>1985</v>
      </c>
      <c r="C1339" s="1" t="s">
        <v>9</v>
      </c>
      <c r="D1339" s="1" t="n">
        <v>512</v>
      </c>
      <c r="E1339" s="1" t="n">
        <v>15.9373</v>
      </c>
      <c r="F1339" s="1" t="n">
        <v>18.17953</v>
      </c>
      <c r="G1339" s="1" t="n">
        <v>4</v>
      </c>
      <c r="H1339" s="1" t="n">
        <v>17.05842</v>
      </c>
    </row>
    <row r="1340" customFormat="false" ht="12.75" hidden="false" customHeight="false" outlineLevel="0" collapsed="false">
      <c r="A1340" s="1" t="n">
        <v>2</v>
      </c>
      <c r="B1340" s="1" t="n">
        <v>1986</v>
      </c>
      <c r="C1340" s="1" t="s">
        <v>9</v>
      </c>
      <c r="D1340" s="1" t="n">
        <v>517</v>
      </c>
      <c r="E1340" s="1" t="n">
        <v>16.17555</v>
      </c>
      <c r="F1340" s="1" t="n">
        <v>18.42846</v>
      </c>
      <c r="G1340" s="1" t="n">
        <v>4</v>
      </c>
      <c r="H1340" s="1" t="n">
        <v>17.302</v>
      </c>
    </row>
    <row r="1341" customFormat="false" ht="12.75" hidden="false" customHeight="false" outlineLevel="0" collapsed="false">
      <c r="A1341" s="1" t="n">
        <v>2</v>
      </c>
      <c r="B1341" s="1" t="n">
        <v>1987</v>
      </c>
      <c r="C1341" s="1" t="s">
        <v>9</v>
      </c>
      <c r="D1341" s="1" t="n">
        <v>496</v>
      </c>
      <c r="E1341" s="1" t="n">
        <v>15.18964</v>
      </c>
      <c r="F1341" s="1" t="n">
        <v>17.3555</v>
      </c>
      <c r="G1341" s="1" t="n">
        <v>4</v>
      </c>
      <c r="H1341" s="1" t="n">
        <v>16.27257</v>
      </c>
    </row>
    <row r="1342" customFormat="false" ht="12.75" hidden="false" customHeight="false" outlineLevel="0" collapsed="false">
      <c r="A1342" s="1" t="n">
        <v>2</v>
      </c>
      <c r="B1342" s="1" t="n">
        <v>1988</v>
      </c>
      <c r="C1342" s="1" t="s">
        <v>9</v>
      </c>
      <c r="D1342" s="1" t="n">
        <v>419</v>
      </c>
      <c r="E1342" s="1" t="n">
        <v>13.01593</v>
      </c>
      <c r="F1342" s="1" t="n">
        <v>15.04389</v>
      </c>
      <c r="G1342" s="1" t="n">
        <v>4</v>
      </c>
      <c r="H1342" s="1" t="n">
        <v>14.02991</v>
      </c>
    </row>
    <row r="1343" customFormat="false" ht="12.75" hidden="false" customHeight="false" outlineLevel="0" collapsed="false">
      <c r="A1343" s="1" t="n">
        <v>2</v>
      </c>
      <c r="B1343" s="1" t="n">
        <v>1989</v>
      </c>
      <c r="C1343" s="1" t="s">
        <v>9</v>
      </c>
      <c r="D1343" s="1" t="n">
        <v>451</v>
      </c>
      <c r="E1343" s="1" t="n">
        <v>13.9055</v>
      </c>
      <c r="F1343" s="1" t="n">
        <v>15.9805</v>
      </c>
      <c r="G1343" s="1" t="n">
        <v>4</v>
      </c>
      <c r="H1343" s="1" t="n">
        <v>14.943</v>
      </c>
    </row>
    <row r="1344" customFormat="false" ht="12.75" hidden="false" customHeight="false" outlineLevel="0" collapsed="false">
      <c r="A1344" s="1" t="n">
        <v>2</v>
      </c>
      <c r="B1344" s="1" t="n">
        <v>1990</v>
      </c>
      <c r="C1344" s="1" t="s">
        <v>9</v>
      </c>
      <c r="D1344" s="1" t="n">
        <v>407</v>
      </c>
      <c r="E1344" s="1" t="n">
        <v>12.60929</v>
      </c>
      <c r="F1344" s="1" t="n">
        <v>14.5975</v>
      </c>
      <c r="G1344" s="1" t="n">
        <v>4</v>
      </c>
      <c r="H1344" s="1" t="n">
        <v>13.6034</v>
      </c>
    </row>
    <row r="1345" customFormat="false" ht="12.75" hidden="false" customHeight="false" outlineLevel="0" collapsed="false">
      <c r="A1345" s="1" t="n">
        <v>2</v>
      </c>
      <c r="B1345" s="1" t="n">
        <v>1991</v>
      </c>
      <c r="C1345" s="1" t="s">
        <v>9</v>
      </c>
      <c r="D1345" s="1" t="n">
        <v>372</v>
      </c>
      <c r="E1345" s="1" t="n">
        <v>11.32975</v>
      </c>
      <c r="F1345" s="1" t="n">
        <v>13.20678</v>
      </c>
      <c r="G1345" s="1" t="n">
        <v>4</v>
      </c>
      <c r="H1345" s="1" t="n">
        <v>12.26826</v>
      </c>
    </row>
    <row r="1346" customFormat="false" ht="12.75" hidden="false" customHeight="false" outlineLevel="0" collapsed="false">
      <c r="A1346" s="1" t="n">
        <v>2</v>
      </c>
      <c r="B1346" s="1" t="n">
        <v>1992</v>
      </c>
      <c r="C1346" s="1" t="s">
        <v>9</v>
      </c>
      <c r="D1346" s="1" t="n">
        <v>378</v>
      </c>
      <c r="E1346" s="1" t="n">
        <v>11.62342</v>
      </c>
      <c r="F1346" s="1" t="n">
        <v>13.53169</v>
      </c>
      <c r="G1346" s="1" t="n">
        <v>4</v>
      </c>
      <c r="H1346" s="1" t="n">
        <v>12.57755</v>
      </c>
    </row>
    <row r="1347" customFormat="false" ht="12.75" hidden="false" customHeight="false" outlineLevel="0" collapsed="false">
      <c r="A1347" s="1" t="n">
        <v>2</v>
      </c>
      <c r="B1347" s="1" t="n">
        <v>1993</v>
      </c>
      <c r="C1347" s="1" t="s">
        <v>9</v>
      </c>
      <c r="D1347" s="1" t="n">
        <v>368</v>
      </c>
      <c r="E1347" s="1" t="n">
        <v>10.76065</v>
      </c>
      <c r="F1347" s="1" t="n">
        <v>12.5636</v>
      </c>
      <c r="G1347" s="1" t="n">
        <v>4</v>
      </c>
      <c r="H1347" s="1" t="n">
        <v>11.66213</v>
      </c>
    </row>
    <row r="1348" customFormat="false" ht="12.75" hidden="false" customHeight="false" outlineLevel="0" collapsed="false">
      <c r="A1348" s="1" t="n">
        <v>2</v>
      </c>
      <c r="B1348" s="1" t="n">
        <v>1994</v>
      </c>
      <c r="C1348" s="1" t="s">
        <v>9</v>
      </c>
      <c r="D1348" s="1" t="n">
        <v>392</v>
      </c>
      <c r="E1348" s="1" t="n">
        <v>11.52553</v>
      </c>
      <c r="F1348" s="1" t="n">
        <v>13.39236</v>
      </c>
      <c r="G1348" s="1" t="n">
        <v>4</v>
      </c>
      <c r="H1348" s="1" t="n">
        <v>12.45895</v>
      </c>
    </row>
    <row r="1349" customFormat="false" ht="12.75" hidden="false" customHeight="false" outlineLevel="0" collapsed="false">
      <c r="A1349" s="1" t="n">
        <v>2</v>
      </c>
      <c r="B1349" s="1" t="n">
        <v>1995</v>
      </c>
      <c r="C1349" s="1" t="s">
        <v>9</v>
      </c>
      <c r="D1349" s="1" t="n">
        <v>355</v>
      </c>
      <c r="E1349" s="1" t="n">
        <v>10.10964</v>
      </c>
      <c r="F1349" s="1" t="n">
        <v>11.83546</v>
      </c>
      <c r="G1349" s="1" t="n">
        <v>4</v>
      </c>
      <c r="H1349" s="1" t="n">
        <v>10.97255</v>
      </c>
    </row>
    <row r="1350" customFormat="false" ht="12.75" hidden="false" customHeight="false" outlineLevel="0" collapsed="false">
      <c r="A1350" s="1" t="n">
        <v>2</v>
      </c>
      <c r="B1350" s="1" t="n">
        <v>1996</v>
      </c>
      <c r="C1350" s="1" t="s">
        <v>9</v>
      </c>
      <c r="D1350" s="1" t="n">
        <v>331</v>
      </c>
      <c r="E1350" s="1" t="n">
        <v>9.531494</v>
      </c>
      <c r="F1350" s="1" t="n">
        <v>11.21861</v>
      </c>
      <c r="G1350" s="1" t="n">
        <v>4</v>
      </c>
      <c r="H1350" s="1" t="n">
        <v>10.37505</v>
      </c>
    </row>
    <row r="1351" customFormat="false" ht="12.75" hidden="false" customHeight="false" outlineLevel="0" collapsed="false">
      <c r="A1351" s="1" t="n">
        <v>2</v>
      </c>
      <c r="B1351" s="1" t="n">
        <v>1997</v>
      </c>
      <c r="C1351" s="1" t="s">
        <v>9</v>
      </c>
      <c r="D1351" s="1" t="n">
        <v>333</v>
      </c>
      <c r="E1351" s="1" t="n">
        <v>9.467508</v>
      </c>
      <c r="F1351" s="1" t="n">
        <v>11.1419</v>
      </c>
      <c r="G1351" s="1" t="n">
        <v>4</v>
      </c>
      <c r="H1351" s="1" t="n">
        <v>10.30471</v>
      </c>
    </row>
    <row r="1352" customFormat="false" ht="12.75" hidden="false" customHeight="false" outlineLevel="0" collapsed="false">
      <c r="A1352" s="1" t="n">
        <v>2</v>
      </c>
      <c r="B1352" s="1" t="n">
        <v>1998</v>
      </c>
      <c r="C1352" s="1" t="s">
        <v>9</v>
      </c>
      <c r="D1352" s="1" t="n">
        <v>301</v>
      </c>
      <c r="E1352" s="1" t="n">
        <v>8.680286</v>
      </c>
      <c r="F1352" s="1" t="n">
        <v>10.2952</v>
      </c>
      <c r="G1352" s="1" t="n">
        <v>4</v>
      </c>
      <c r="H1352" s="1" t="n">
        <v>9.487745</v>
      </c>
    </row>
    <row r="1353" customFormat="false" ht="12.75" hidden="false" customHeight="false" outlineLevel="0" collapsed="false">
      <c r="A1353" s="1" t="n">
        <v>2</v>
      </c>
      <c r="B1353" s="1" t="n">
        <v>1999</v>
      </c>
      <c r="C1353" s="1" t="s">
        <v>9</v>
      </c>
      <c r="D1353" s="1" t="n">
        <v>320</v>
      </c>
      <c r="E1353" s="1" t="n">
        <v>9.327024</v>
      </c>
      <c r="F1353" s="1" t="n">
        <v>10.99976</v>
      </c>
      <c r="G1353" s="1" t="n">
        <v>4</v>
      </c>
      <c r="H1353" s="1" t="n">
        <v>10.16339</v>
      </c>
    </row>
    <row r="1354" customFormat="false" ht="12.75" hidden="false" customHeight="false" outlineLevel="0" collapsed="false">
      <c r="A1354" s="1" t="n">
        <v>2</v>
      </c>
      <c r="B1354" s="1" t="n">
        <v>2000</v>
      </c>
      <c r="C1354" s="1" t="s">
        <v>9</v>
      </c>
      <c r="D1354" s="1" t="n">
        <v>336</v>
      </c>
      <c r="E1354" s="1" t="n">
        <v>9.656536</v>
      </c>
      <c r="F1354" s="1" t="n">
        <v>11.34169</v>
      </c>
      <c r="G1354" s="1" t="n">
        <v>4</v>
      </c>
      <c r="H1354" s="1" t="n">
        <v>10.49911</v>
      </c>
    </row>
    <row r="1355" customFormat="false" ht="12.75" hidden="false" customHeight="false" outlineLevel="0" collapsed="false">
      <c r="A1355" s="1" t="n">
        <v>2</v>
      </c>
      <c r="B1355" s="1" t="n">
        <v>2001</v>
      </c>
      <c r="C1355" s="1" t="s">
        <v>9</v>
      </c>
      <c r="D1355" s="1" t="n">
        <v>314</v>
      </c>
      <c r="E1355" s="1" t="n">
        <v>8.835898</v>
      </c>
      <c r="F1355" s="1" t="n">
        <v>10.4359</v>
      </c>
      <c r="G1355" s="1" t="n">
        <v>4</v>
      </c>
      <c r="H1355" s="1" t="n">
        <v>9.635898</v>
      </c>
    </row>
    <row r="1356" customFormat="false" ht="12.75" hidden="false" customHeight="false" outlineLevel="0" collapsed="false">
      <c r="A1356" s="1" t="n">
        <v>2</v>
      </c>
      <c r="B1356" s="1" t="n">
        <v>2002</v>
      </c>
      <c r="C1356" s="1" t="s">
        <v>9</v>
      </c>
      <c r="D1356" s="1" t="n">
        <v>280</v>
      </c>
      <c r="E1356" s="1" t="n">
        <v>7.944454</v>
      </c>
      <c r="F1356" s="1" t="n">
        <v>9.474224</v>
      </c>
      <c r="G1356" s="1" t="n">
        <v>4</v>
      </c>
      <c r="H1356" s="1" t="n">
        <v>8.709339</v>
      </c>
    </row>
    <row r="1357" customFormat="false" ht="12.75" hidden="false" customHeight="false" outlineLevel="0" collapsed="false">
      <c r="A1357" s="1" t="n">
        <v>2</v>
      </c>
      <c r="B1357" s="1" t="n">
        <v>1954</v>
      </c>
      <c r="C1357" s="1" t="s">
        <v>10</v>
      </c>
      <c r="D1357" s="1" t="n">
        <v>290</v>
      </c>
      <c r="E1357" s="1" t="n">
        <v>7.611751</v>
      </c>
      <c r="F1357" s="1" t="n">
        <v>9.03606</v>
      </c>
      <c r="G1357" s="1" t="n">
        <v>3</v>
      </c>
      <c r="H1357" s="1" t="n">
        <v>8.323906</v>
      </c>
    </row>
    <row r="1358" customFormat="false" ht="12.75" hidden="false" customHeight="false" outlineLevel="0" collapsed="false">
      <c r="A1358" s="1" t="n">
        <v>2</v>
      </c>
      <c r="B1358" s="1" t="n">
        <v>1955</v>
      </c>
      <c r="C1358" s="1" t="s">
        <v>10</v>
      </c>
      <c r="D1358" s="1" t="n">
        <v>285</v>
      </c>
      <c r="E1358" s="1" t="n">
        <v>7.403754</v>
      </c>
      <c r="F1358" s="1" t="n">
        <v>8.803314</v>
      </c>
      <c r="G1358" s="1" t="n">
        <v>3</v>
      </c>
      <c r="H1358" s="1" t="n">
        <v>8.103534</v>
      </c>
    </row>
    <row r="1359" customFormat="false" ht="12.75" hidden="false" customHeight="false" outlineLevel="0" collapsed="false">
      <c r="A1359" s="1" t="n">
        <v>2</v>
      </c>
      <c r="B1359" s="1" t="n">
        <v>1956</v>
      </c>
      <c r="C1359" s="1" t="s">
        <v>10</v>
      </c>
      <c r="D1359" s="1" t="n">
        <v>342</v>
      </c>
      <c r="E1359" s="1" t="n">
        <v>9.010954</v>
      </c>
      <c r="F1359" s="1" t="n">
        <v>10.5559</v>
      </c>
      <c r="G1359" s="1" t="n">
        <v>3</v>
      </c>
      <c r="H1359" s="1" t="n">
        <v>9.783426</v>
      </c>
    </row>
    <row r="1360" customFormat="false" ht="12.75" hidden="false" customHeight="false" outlineLevel="0" collapsed="false">
      <c r="A1360" s="1" t="n">
        <v>2</v>
      </c>
      <c r="B1360" s="1" t="n">
        <v>1957</v>
      </c>
      <c r="C1360" s="1" t="s">
        <v>10</v>
      </c>
      <c r="D1360" s="1" t="n">
        <v>349</v>
      </c>
      <c r="E1360" s="1" t="n">
        <v>9.058021</v>
      </c>
      <c r="F1360" s="1" t="n">
        <v>10.59346</v>
      </c>
      <c r="G1360" s="1" t="n">
        <v>3</v>
      </c>
      <c r="H1360" s="1" t="n">
        <v>9.825739</v>
      </c>
    </row>
    <row r="1361" customFormat="false" ht="12.75" hidden="false" customHeight="false" outlineLevel="0" collapsed="false">
      <c r="A1361" s="1" t="n">
        <v>2</v>
      </c>
      <c r="B1361" s="1" t="n">
        <v>1958</v>
      </c>
      <c r="C1361" s="1" t="s">
        <v>10</v>
      </c>
      <c r="D1361" s="1" t="n">
        <v>341</v>
      </c>
      <c r="E1361" s="1" t="n">
        <v>8.7058</v>
      </c>
      <c r="F1361" s="1" t="n">
        <v>10.20221</v>
      </c>
      <c r="G1361" s="1" t="n">
        <v>3</v>
      </c>
      <c r="H1361" s="1" t="n">
        <v>9.454006</v>
      </c>
    </row>
    <row r="1362" customFormat="false" ht="12.75" hidden="false" customHeight="false" outlineLevel="0" collapsed="false">
      <c r="A1362" s="1" t="n">
        <v>2</v>
      </c>
      <c r="B1362" s="1" t="n">
        <v>1959</v>
      </c>
      <c r="C1362" s="1" t="s">
        <v>10</v>
      </c>
      <c r="D1362" s="1" t="n">
        <v>309</v>
      </c>
      <c r="E1362" s="1" t="n">
        <v>7.846378</v>
      </c>
      <c r="F1362" s="1" t="n">
        <v>9.275562</v>
      </c>
      <c r="G1362" s="1" t="n">
        <v>3</v>
      </c>
      <c r="H1362" s="1" t="n">
        <v>8.56097</v>
      </c>
    </row>
    <row r="1363" customFormat="false" ht="12.75" hidden="false" customHeight="false" outlineLevel="0" collapsed="false">
      <c r="A1363" s="1" t="n">
        <v>2</v>
      </c>
      <c r="B1363" s="1" t="n">
        <v>1960</v>
      </c>
      <c r="C1363" s="1" t="s">
        <v>10</v>
      </c>
      <c r="D1363" s="1" t="n">
        <v>325</v>
      </c>
      <c r="E1363" s="1" t="n">
        <v>8.352657</v>
      </c>
      <c r="F1363" s="1" t="n">
        <v>9.832236</v>
      </c>
      <c r="G1363" s="1" t="n">
        <v>3</v>
      </c>
      <c r="H1363" s="1" t="n">
        <v>9.092447</v>
      </c>
    </row>
    <row r="1364" customFormat="false" ht="12.75" hidden="false" customHeight="false" outlineLevel="0" collapsed="false">
      <c r="A1364" s="1" t="n">
        <v>2</v>
      </c>
      <c r="B1364" s="1" t="n">
        <v>1961</v>
      </c>
      <c r="C1364" s="1" t="s">
        <v>10</v>
      </c>
      <c r="D1364" s="1" t="n">
        <v>332</v>
      </c>
      <c r="E1364" s="1" t="n">
        <v>8.555321</v>
      </c>
      <c r="F1364" s="1" t="n">
        <v>10.05098</v>
      </c>
      <c r="G1364" s="1" t="n">
        <v>3</v>
      </c>
      <c r="H1364" s="1" t="n">
        <v>9.303151</v>
      </c>
    </row>
    <row r="1365" customFormat="false" ht="12.75" hidden="false" customHeight="false" outlineLevel="0" collapsed="false">
      <c r="A1365" s="1" t="n">
        <v>2</v>
      </c>
      <c r="B1365" s="1" t="n">
        <v>1962</v>
      </c>
      <c r="C1365" s="1" t="s">
        <v>10</v>
      </c>
      <c r="D1365" s="1" t="n">
        <v>313</v>
      </c>
      <c r="E1365" s="1" t="n">
        <v>7.965126</v>
      </c>
      <c r="F1365" s="1" t="n">
        <v>9.408703</v>
      </c>
      <c r="G1365" s="1" t="n">
        <v>3</v>
      </c>
      <c r="H1365" s="1" t="n">
        <v>8.686914</v>
      </c>
    </row>
    <row r="1366" customFormat="false" ht="12.75" hidden="false" customHeight="false" outlineLevel="0" collapsed="false">
      <c r="A1366" s="1" t="n">
        <v>2</v>
      </c>
      <c r="B1366" s="1" t="n">
        <v>1963</v>
      </c>
      <c r="C1366" s="1" t="s">
        <v>10</v>
      </c>
      <c r="D1366" s="1" t="n">
        <v>360</v>
      </c>
      <c r="E1366" s="1" t="n">
        <v>9.249963</v>
      </c>
      <c r="F1366" s="1" t="n">
        <v>10.80695</v>
      </c>
      <c r="G1366" s="1" t="n">
        <v>3</v>
      </c>
      <c r="H1366" s="1" t="n">
        <v>10.02846</v>
      </c>
    </row>
    <row r="1367" customFormat="false" ht="12.75" hidden="false" customHeight="false" outlineLevel="0" collapsed="false">
      <c r="A1367" s="1" t="n">
        <v>2</v>
      </c>
      <c r="B1367" s="1" t="n">
        <v>1964</v>
      </c>
      <c r="C1367" s="1" t="s">
        <v>10</v>
      </c>
      <c r="D1367" s="1" t="n">
        <v>341</v>
      </c>
      <c r="E1367" s="1" t="n">
        <v>8.669129</v>
      </c>
      <c r="F1367" s="1" t="n">
        <v>10.17738</v>
      </c>
      <c r="G1367" s="1" t="n">
        <v>3</v>
      </c>
      <c r="H1367" s="1" t="n">
        <v>9.423254</v>
      </c>
    </row>
    <row r="1368" customFormat="false" ht="12.75" hidden="false" customHeight="false" outlineLevel="0" collapsed="false">
      <c r="A1368" s="1" t="n">
        <v>2</v>
      </c>
      <c r="B1368" s="1" t="n">
        <v>1965</v>
      </c>
      <c r="C1368" s="1" t="s">
        <v>10</v>
      </c>
      <c r="D1368" s="1" t="n">
        <v>399</v>
      </c>
      <c r="E1368" s="1" t="n">
        <v>10.069</v>
      </c>
      <c r="F1368" s="1" t="n">
        <v>11.67745</v>
      </c>
      <c r="G1368" s="1" t="n">
        <v>3</v>
      </c>
      <c r="H1368" s="1" t="n">
        <v>10.87322</v>
      </c>
    </row>
    <row r="1369" customFormat="false" ht="12.75" hidden="false" customHeight="false" outlineLevel="0" collapsed="false">
      <c r="A1369" s="1" t="n">
        <v>2</v>
      </c>
      <c r="B1369" s="1" t="n">
        <v>1966</v>
      </c>
      <c r="C1369" s="1" t="s">
        <v>10</v>
      </c>
      <c r="D1369" s="1" t="n">
        <v>363</v>
      </c>
      <c r="E1369" s="1" t="n">
        <v>9.161402</v>
      </c>
      <c r="F1369" s="1" t="n">
        <v>10.70594</v>
      </c>
      <c r="G1369" s="1" t="n">
        <v>3</v>
      </c>
      <c r="H1369" s="1" t="n">
        <v>9.933672</v>
      </c>
    </row>
    <row r="1370" customFormat="false" ht="12.75" hidden="false" customHeight="false" outlineLevel="0" collapsed="false">
      <c r="A1370" s="1" t="n">
        <v>2</v>
      </c>
      <c r="B1370" s="1" t="n">
        <v>1967</v>
      </c>
      <c r="C1370" s="1" t="s">
        <v>10</v>
      </c>
      <c r="D1370" s="1" t="n">
        <v>396</v>
      </c>
      <c r="E1370" s="1" t="n">
        <v>9.896302</v>
      </c>
      <c r="F1370" s="1" t="n">
        <v>11.48632</v>
      </c>
      <c r="G1370" s="1" t="n">
        <v>3</v>
      </c>
      <c r="H1370" s="1" t="n">
        <v>10.69131</v>
      </c>
    </row>
    <row r="1371" customFormat="false" ht="12.75" hidden="false" customHeight="false" outlineLevel="0" collapsed="false">
      <c r="A1371" s="1" t="n">
        <v>2</v>
      </c>
      <c r="B1371" s="1" t="n">
        <v>1968</v>
      </c>
      <c r="C1371" s="1" t="s">
        <v>10</v>
      </c>
      <c r="D1371" s="1" t="n">
        <v>444</v>
      </c>
      <c r="E1371" s="1" t="n">
        <v>11.15811</v>
      </c>
      <c r="F1371" s="1" t="n">
        <v>12.85446</v>
      </c>
      <c r="G1371" s="1" t="n">
        <v>3</v>
      </c>
      <c r="H1371" s="1" t="n">
        <v>12.00629</v>
      </c>
    </row>
    <row r="1372" customFormat="false" ht="12.75" hidden="false" customHeight="false" outlineLevel="0" collapsed="false">
      <c r="A1372" s="1" t="n">
        <v>2</v>
      </c>
      <c r="B1372" s="1" t="n">
        <v>1969</v>
      </c>
      <c r="C1372" s="1" t="s">
        <v>10</v>
      </c>
      <c r="D1372" s="1" t="n">
        <v>404</v>
      </c>
      <c r="E1372" s="1" t="n">
        <v>9.903522</v>
      </c>
      <c r="F1372" s="1" t="n">
        <v>11.49136</v>
      </c>
      <c r="G1372" s="1" t="n">
        <v>3</v>
      </c>
      <c r="H1372" s="1" t="n">
        <v>10.69744</v>
      </c>
    </row>
    <row r="1373" customFormat="false" ht="12.75" hidden="false" customHeight="false" outlineLevel="0" collapsed="false">
      <c r="A1373" s="1" t="n">
        <v>2</v>
      </c>
      <c r="B1373" s="1" t="n">
        <v>1970</v>
      </c>
      <c r="C1373" s="1" t="s">
        <v>10</v>
      </c>
      <c r="D1373" s="1" t="n">
        <v>490</v>
      </c>
      <c r="E1373" s="1" t="n">
        <v>12.36668</v>
      </c>
      <c r="F1373" s="1" t="n">
        <v>14.15342</v>
      </c>
      <c r="G1373" s="1" t="n">
        <v>3</v>
      </c>
      <c r="H1373" s="1" t="n">
        <v>13.26005</v>
      </c>
    </row>
    <row r="1374" customFormat="false" ht="12.75" hidden="false" customHeight="false" outlineLevel="0" collapsed="false">
      <c r="A1374" s="1" t="n">
        <v>2</v>
      </c>
      <c r="B1374" s="1" t="n">
        <v>1971</v>
      </c>
      <c r="C1374" s="1" t="s">
        <v>10</v>
      </c>
      <c r="D1374" s="1" t="n">
        <v>404</v>
      </c>
      <c r="E1374" s="1" t="n">
        <v>10.19956</v>
      </c>
      <c r="F1374" s="1" t="n">
        <v>11.82481</v>
      </c>
      <c r="G1374" s="1" t="n">
        <v>3</v>
      </c>
      <c r="H1374" s="1" t="n">
        <v>11.01219</v>
      </c>
    </row>
    <row r="1375" customFormat="false" ht="12.75" hidden="false" customHeight="false" outlineLevel="0" collapsed="false">
      <c r="A1375" s="1" t="n">
        <v>2</v>
      </c>
      <c r="B1375" s="1" t="n">
        <v>1972</v>
      </c>
      <c r="C1375" s="1" t="s">
        <v>10</v>
      </c>
      <c r="D1375" s="1" t="n">
        <v>447</v>
      </c>
      <c r="E1375" s="1" t="n">
        <v>11.18808</v>
      </c>
      <c r="F1375" s="1" t="n">
        <v>12.87307</v>
      </c>
      <c r="G1375" s="1" t="n">
        <v>3</v>
      </c>
      <c r="H1375" s="1" t="n">
        <v>12.03057</v>
      </c>
    </row>
    <row r="1376" customFormat="false" ht="12.75" hidden="false" customHeight="false" outlineLevel="0" collapsed="false">
      <c r="A1376" s="1" t="n">
        <v>2</v>
      </c>
      <c r="B1376" s="1" t="n">
        <v>1973</v>
      </c>
      <c r="C1376" s="1" t="s">
        <v>10</v>
      </c>
      <c r="D1376" s="1" t="n">
        <v>399</v>
      </c>
      <c r="E1376" s="1" t="n">
        <v>9.899625</v>
      </c>
      <c r="F1376" s="1" t="n">
        <v>11.48952</v>
      </c>
      <c r="G1376" s="1" t="n">
        <v>3</v>
      </c>
      <c r="H1376" s="1" t="n">
        <v>10.69457</v>
      </c>
    </row>
    <row r="1377" customFormat="false" ht="12.75" hidden="false" customHeight="false" outlineLevel="0" collapsed="false">
      <c r="A1377" s="1" t="n">
        <v>2</v>
      </c>
      <c r="B1377" s="1" t="n">
        <v>1974</v>
      </c>
      <c r="C1377" s="1" t="s">
        <v>10</v>
      </c>
      <c r="D1377" s="1" t="n">
        <v>439</v>
      </c>
      <c r="E1377" s="1" t="n">
        <v>11.20936</v>
      </c>
      <c r="F1377" s="1" t="n">
        <v>12.91432</v>
      </c>
      <c r="G1377" s="1" t="n">
        <v>3</v>
      </c>
      <c r="H1377" s="1" t="n">
        <v>12.06184</v>
      </c>
    </row>
    <row r="1378" customFormat="false" ht="12.75" hidden="false" customHeight="false" outlineLevel="0" collapsed="false">
      <c r="A1378" s="1" t="n">
        <v>2</v>
      </c>
      <c r="B1378" s="1" t="n">
        <v>1975</v>
      </c>
      <c r="C1378" s="1" t="s">
        <v>10</v>
      </c>
      <c r="D1378" s="1" t="n">
        <v>503</v>
      </c>
      <c r="E1378" s="1" t="n">
        <v>12.63663</v>
      </c>
      <c r="F1378" s="1" t="n">
        <v>14.42443</v>
      </c>
      <c r="G1378" s="1" t="n">
        <v>3</v>
      </c>
      <c r="H1378" s="1" t="n">
        <v>13.53053</v>
      </c>
    </row>
    <row r="1379" customFormat="false" ht="12.75" hidden="false" customHeight="false" outlineLevel="0" collapsed="false">
      <c r="A1379" s="1" t="n">
        <v>2</v>
      </c>
      <c r="B1379" s="1" t="n">
        <v>1976</v>
      </c>
      <c r="C1379" s="1" t="s">
        <v>10</v>
      </c>
      <c r="D1379" s="1" t="n">
        <v>516</v>
      </c>
      <c r="E1379" s="1" t="n">
        <v>13.04988</v>
      </c>
      <c r="F1379" s="1" t="n">
        <v>14.86332</v>
      </c>
      <c r="G1379" s="1" t="n">
        <v>3</v>
      </c>
      <c r="H1379" s="1" t="n">
        <v>13.9566</v>
      </c>
    </row>
    <row r="1380" customFormat="false" ht="12.75" hidden="false" customHeight="false" outlineLevel="0" collapsed="false">
      <c r="A1380" s="1" t="n">
        <v>2</v>
      </c>
      <c r="B1380" s="1" t="n">
        <v>1977</v>
      </c>
      <c r="C1380" s="1" t="s">
        <v>10</v>
      </c>
      <c r="D1380" s="1" t="n">
        <v>603</v>
      </c>
      <c r="E1380" s="1" t="n">
        <v>15.25473</v>
      </c>
      <c r="F1380" s="1" t="n">
        <v>17.20373</v>
      </c>
      <c r="G1380" s="1" t="n">
        <v>3</v>
      </c>
      <c r="H1380" s="1" t="n">
        <v>16.22923</v>
      </c>
    </row>
    <row r="1381" customFormat="false" ht="12.75" hidden="false" customHeight="false" outlineLevel="0" collapsed="false">
      <c r="A1381" s="1" t="n">
        <v>2</v>
      </c>
      <c r="B1381" s="1" t="n">
        <v>1978</v>
      </c>
      <c r="C1381" s="1" t="s">
        <v>10</v>
      </c>
      <c r="D1381" s="1" t="n">
        <v>622</v>
      </c>
      <c r="E1381" s="1" t="n">
        <v>15.90231</v>
      </c>
      <c r="F1381" s="1" t="n">
        <v>17.9022</v>
      </c>
      <c r="G1381" s="1" t="n">
        <v>3</v>
      </c>
      <c r="H1381" s="1" t="n">
        <v>16.90225</v>
      </c>
    </row>
    <row r="1382" customFormat="false" ht="12.75" hidden="false" customHeight="false" outlineLevel="0" collapsed="false">
      <c r="A1382" s="1" t="n">
        <v>2</v>
      </c>
      <c r="B1382" s="1" t="n">
        <v>1979</v>
      </c>
      <c r="C1382" s="1" t="s">
        <v>10</v>
      </c>
      <c r="D1382" s="1" t="n">
        <v>647</v>
      </c>
      <c r="E1382" s="1" t="n">
        <v>16.42764</v>
      </c>
      <c r="F1382" s="1" t="n">
        <v>18.45214</v>
      </c>
      <c r="G1382" s="1" t="n">
        <v>3</v>
      </c>
      <c r="H1382" s="1" t="n">
        <v>17.43989</v>
      </c>
    </row>
    <row r="1383" customFormat="false" ht="12.75" hidden="false" customHeight="false" outlineLevel="0" collapsed="false">
      <c r="A1383" s="1" t="n">
        <v>2</v>
      </c>
      <c r="B1383" s="1" t="n">
        <v>1980</v>
      </c>
      <c r="C1383" s="1" t="s">
        <v>10</v>
      </c>
      <c r="D1383" s="1" t="n">
        <v>702</v>
      </c>
      <c r="E1383" s="1" t="n">
        <v>18.01785</v>
      </c>
      <c r="F1383" s="1" t="n">
        <v>20.14515</v>
      </c>
      <c r="G1383" s="1" t="n">
        <v>3</v>
      </c>
      <c r="H1383" s="1" t="n">
        <v>19.0815</v>
      </c>
    </row>
    <row r="1384" customFormat="false" ht="12.75" hidden="false" customHeight="false" outlineLevel="0" collapsed="false">
      <c r="A1384" s="1" t="n">
        <v>2</v>
      </c>
      <c r="B1384" s="1" t="n">
        <v>1981</v>
      </c>
      <c r="C1384" s="1" t="s">
        <v>10</v>
      </c>
      <c r="D1384" s="1" t="n">
        <v>644</v>
      </c>
      <c r="E1384" s="1" t="n">
        <v>16.26487</v>
      </c>
      <c r="F1384" s="1" t="n">
        <v>18.27104</v>
      </c>
      <c r="G1384" s="1" t="n">
        <v>3</v>
      </c>
      <c r="H1384" s="1" t="n">
        <v>17.26796</v>
      </c>
    </row>
    <row r="1385" customFormat="false" ht="12.75" hidden="false" customHeight="false" outlineLevel="0" collapsed="false">
      <c r="A1385" s="1" t="n">
        <v>2</v>
      </c>
      <c r="B1385" s="1" t="n">
        <v>1982</v>
      </c>
      <c r="C1385" s="1" t="s">
        <v>10</v>
      </c>
      <c r="D1385" s="1" t="n">
        <v>609</v>
      </c>
      <c r="E1385" s="1" t="n">
        <v>15.42941</v>
      </c>
      <c r="F1385" s="1" t="n">
        <v>17.38421</v>
      </c>
      <c r="G1385" s="1" t="n">
        <v>3</v>
      </c>
      <c r="H1385" s="1" t="n">
        <v>16.40681</v>
      </c>
    </row>
    <row r="1386" customFormat="false" ht="12.75" hidden="false" customHeight="false" outlineLevel="0" collapsed="false">
      <c r="A1386" s="1" t="n">
        <v>2</v>
      </c>
      <c r="B1386" s="1" t="n">
        <v>1983</v>
      </c>
      <c r="C1386" s="1" t="s">
        <v>10</v>
      </c>
      <c r="D1386" s="1" t="n">
        <v>688</v>
      </c>
      <c r="E1386" s="1" t="n">
        <v>17.86375</v>
      </c>
      <c r="F1386" s="1" t="n">
        <v>19.98296</v>
      </c>
      <c r="G1386" s="1" t="n">
        <v>3</v>
      </c>
      <c r="H1386" s="1" t="n">
        <v>18.92336</v>
      </c>
    </row>
    <row r="1387" customFormat="false" ht="12.75" hidden="false" customHeight="false" outlineLevel="0" collapsed="false">
      <c r="A1387" s="1" t="n">
        <v>2</v>
      </c>
      <c r="B1387" s="1" t="n">
        <v>1984</v>
      </c>
      <c r="C1387" s="1" t="s">
        <v>10</v>
      </c>
      <c r="D1387" s="1" t="n">
        <v>673</v>
      </c>
      <c r="E1387" s="1" t="n">
        <v>17.13086</v>
      </c>
      <c r="F1387" s="1" t="n">
        <v>19.19037</v>
      </c>
      <c r="G1387" s="1" t="n">
        <v>3</v>
      </c>
      <c r="H1387" s="1" t="n">
        <v>18.16062</v>
      </c>
    </row>
    <row r="1388" customFormat="false" ht="12.75" hidden="false" customHeight="false" outlineLevel="0" collapsed="false">
      <c r="A1388" s="1" t="n">
        <v>2</v>
      </c>
      <c r="B1388" s="1" t="n">
        <v>1985</v>
      </c>
      <c r="C1388" s="1" t="s">
        <v>10</v>
      </c>
      <c r="D1388" s="1" t="n">
        <v>639</v>
      </c>
      <c r="E1388" s="1" t="n">
        <v>16.26415</v>
      </c>
      <c r="F1388" s="1" t="n">
        <v>18.27754</v>
      </c>
      <c r="G1388" s="1" t="n">
        <v>3</v>
      </c>
      <c r="H1388" s="1" t="n">
        <v>17.27085</v>
      </c>
    </row>
    <row r="1389" customFormat="false" ht="12.75" hidden="false" customHeight="false" outlineLevel="0" collapsed="false">
      <c r="A1389" s="1" t="n">
        <v>2</v>
      </c>
      <c r="B1389" s="1" t="n">
        <v>1986</v>
      </c>
      <c r="C1389" s="1" t="s">
        <v>10</v>
      </c>
      <c r="D1389" s="1" t="n">
        <v>623</v>
      </c>
      <c r="E1389" s="1" t="n">
        <v>15.78332</v>
      </c>
      <c r="F1389" s="1" t="n">
        <v>17.75759</v>
      </c>
      <c r="G1389" s="1" t="n">
        <v>3</v>
      </c>
      <c r="H1389" s="1" t="n">
        <v>16.77046</v>
      </c>
    </row>
    <row r="1390" customFormat="false" ht="12.75" hidden="false" customHeight="false" outlineLevel="0" collapsed="false">
      <c r="A1390" s="1" t="n">
        <v>2</v>
      </c>
      <c r="B1390" s="1" t="n">
        <v>1987</v>
      </c>
      <c r="C1390" s="1" t="s">
        <v>10</v>
      </c>
      <c r="D1390" s="1" t="n">
        <v>582</v>
      </c>
      <c r="E1390" s="1" t="n">
        <v>14.58548</v>
      </c>
      <c r="F1390" s="1" t="n">
        <v>16.47754</v>
      </c>
      <c r="G1390" s="1" t="n">
        <v>3</v>
      </c>
      <c r="H1390" s="1" t="n">
        <v>15.53151</v>
      </c>
    </row>
    <row r="1391" customFormat="false" ht="12.75" hidden="false" customHeight="false" outlineLevel="0" collapsed="false">
      <c r="A1391" s="1" t="n">
        <v>2</v>
      </c>
      <c r="B1391" s="1" t="n">
        <v>1988</v>
      </c>
      <c r="C1391" s="1" t="s">
        <v>10</v>
      </c>
      <c r="D1391" s="1" t="n">
        <v>538</v>
      </c>
      <c r="E1391" s="1" t="n">
        <v>13.50625</v>
      </c>
      <c r="F1391" s="1" t="n">
        <v>15.33478</v>
      </c>
      <c r="G1391" s="1" t="n">
        <v>3</v>
      </c>
      <c r="H1391" s="1" t="n">
        <v>14.42052</v>
      </c>
    </row>
    <row r="1392" customFormat="false" ht="12.75" hidden="false" customHeight="false" outlineLevel="0" collapsed="false">
      <c r="A1392" s="1" t="n">
        <v>2</v>
      </c>
      <c r="B1392" s="1" t="n">
        <v>1989</v>
      </c>
      <c r="C1392" s="1" t="s">
        <v>10</v>
      </c>
      <c r="D1392" s="1" t="n">
        <v>489</v>
      </c>
      <c r="E1392" s="1" t="n">
        <v>12.07492</v>
      </c>
      <c r="F1392" s="1" t="n">
        <v>13.79689</v>
      </c>
      <c r="G1392" s="1" t="n">
        <v>3</v>
      </c>
      <c r="H1392" s="1" t="n">
        <v>12.93591</v>
      </c>
    </row>
    <row r="1393" customFormat="false" ht="12.75" hidden="false" customHeight="false" outlineLevel="0" collapsed="false">
      <c r="A1393" s="1" t="n">
        <v>2</v>
      </c>
      <c r="B1393" s="1" t="n">
        <v>1990</v>
      </c>
      <c r="C1393" s="1" t="s">
        <v>10</v>
      </c>
      <c r="D1393" s="1" t="n">
        <v>497</v>
      </c>
      <c r="E1393" s="1" t="n">
        <v>12.14705</v>
      </c>
      <c r="F1393" s="1" t="n">
        <v>13.86246</v>
      </c>
      <c r="G1393" s="1" t="n">
        <v>3</v>
      </c>
      <c r="H1393" s="1" t="n">
        <v>13.00475</v>
      </c>
    </row>
    <row r="1394" customFormat="false" ht="12.75" hidden="false" customHeight="false" outlineLevel="0" collapsed="false">
      <c r="A1394" s="1" t="n">
        <v>2</v>
      </c>
      <c r="B1394" s="1" t="n">
        <v>1991</v>
      </c>
      <c r="C1394" s="1" t="s">
        <v>10</v>
      </c>
      <c r="D1394" s="1" t="n">
        <v>450</v>
      </c>
      <c r="E1394" s="1" t="n">
        <v>10.91712</v>
      </c>
      <c r="F1394" s="1" t="n">
        <v>12.54523</v>
      </c>
      <c r="G1394" s="1" t="n">
        <v>3</v>
      </c>
      <c r="H1394" s="1" t="n">
        <v>11.73117</v>
      </c>
    </row>
    <row r="1395" customFormat="false" ht="12.75" hidden="false" customHeight="false" outlineLevel="0" collapsed="false">
      <c r="A1395" s="1" t="n">
        <v>2</v>
      </c>
      <c r="B1395" s="1" t="n">
        <v>1992</v>
      </c>
      <c r="C1395" s="1" t="s">
        <v>10</v>
      </c>
      <c r="D1395" s="1" t="n">
        <v>471</v>
      </c>
      <c r="E1395" s="1" t="n">
        <v>11.34002</v>
      </c>
      <c r="F1395" s="1" t="n">
        <v>12.99484</v>
      </c>
      <c r="G1395" s="1" t="n">
        <v>3</v>
      </c>
      <c r="H1395" s="1" t="n">
        <v>12.16743</v>
      </c>
    </row>
    <row r="1396" customFormat="false" ht="12.75" hidden="false" customHeight="false" outlineLevel="0" collapsed="false">
      <c r="A1396" s="1" t="n">
        <v>2</v>
      </c>
      <c r="B1396" s="1" t="n">
        <v>1993</v>
      </c>
      <c r="C1396" s="1" t="s">
        <v>10</v>
      </c>
      <c r="D1396" s="1" t="n">
        <v>495</v>
      </c>
      <c r="E1396" s="1" t="n">
        <v>11.86313</v>
      </c>
      <c r="F1396" s="1" t="n">
        <v>13.54867</v>
      </c>
      <c r="G1396" s="1" t="n">
        <v>3</v>
      </c>
      <c r="H1396" s="1" t="n">
        <v>12.7059</v>
      </c>
    </row>
    <row r="1397" customFormat="false" ht="12.75" hidden="false" customHeight="false" outlineLevel="0" collapsed="false">
      <c r="A1397" s="1" t="n">
        <v>2</v>
      </c>
      <c r="B1397" s="1" t="n">
        <v>1994</v>
      </c>
      <c r="C1397" s="1" t="s">
        <v>10</v>
      </c>
      <c r="D1397" s="1" t="n">
        <v>505</v>
      </c>
      <c r="E1397" s="1" t="n">
        <v>11.97287</v>
      </c>
      <c r="F1397" s="1" t="n">
        <v>13.66015</v>
      </c>
      <c r="G1397" s="1" t="n">
        <v>3</v>
      </c>
      <c r="H1397" s="1" t="n">
        <v>12.81651</v>
      </c>
    </row>
    <row r="1398" customFormat="false" ht="12.75" hidden="false" customHeight="false" outlineLevel="0" collapsed="false">
      <c r="A1398" s="1" t="n">
        <v>2</v>
      </c>
      <c r="B1398" s="1" t="n">
        <v>1995</v>
      </c>
      <c r="C1398" s="1" t="s">
        <v>10</v>
      </c>
      <c r="D1398" s="1" t="n">
        <v>518</v>
      </c>
      <c r="E1398" s="1" t="n">
        <v>12.23408</v>
      </c>
      <c r="F1398" s="1" t="n">
        <v>13.93269</v>
      </c>
      <c r="G1398" s="1" t="n">
        <v>3</v>
      </c>
      <c r="H1398" s="1" t="n">
        <v>13.08339</v>
      </c>
    </row>
    <row r="1399" customFormat="false" ht="12.75" hidden="false" customHeight="false" outlineLevel="0" collapsed="false">
      <c r="A1399" s="1" t="n">
        <v>2</v>
      </c>
      <c r="B1399" s="1" t="n">
        <v>1996</v>
      </c>
      <c r="C1399" s="1" t="s">
        <v>10</v>
      </c>
      <c r="D1399" s="1" t="n">
        <v>485</v>
      </c>
      <c r="E1399" s="1" t="n">
        <v>11.44564</v>
      </c>
      <c r="F1399" s="1" t="n">
        <v>13.08804</v>
      </c>
      <c r="G1399" s="1" t="n">
        <v>3</v>
      </c>
      <c r="H1399" s="1" t="n">
        <v>12.26684</v>
      </c>
    </row>
    <row r="1400" customFormat="false" ht="12.75" hidden="false" customHeight="false" outlineLevel="0" collapsed="false">
      <c r="A1400" s="1" t="n">
        <v>2</v>
      </c>
      <c r="B1400" s="1" t="n">
        <v>1997</v>
      </c>
      <c r="C1400" s="1" t="s">
        <v>10</v>
      </c>
      <c r="D1400" s="1" t="n">
        <v>526</v>
      </c>
      <c r="E1400" s="1" t="n">
        <v>12.73158</v>
      </c>
      <c r="F1400" s="1" t="n">
        <v>14.47759</v>
      </c>
      <c r="G1400" s="1" t="n">
        <v>3</v>
      </c>
      <c r="H1400" s="1" t="n">
        <v>13.60458</v>
      </c>
    </row>
    <row r="1401" customFormat="false" ht="12.75" hidden="false" customHeight="false" outlineLevel="0" collapsed="false">
      <c r="A1401" s="1" t="n">
        <v>2</v>
      </c>
      <c r="B1401" s="1" t="n">
        <v>1952</v>
      </c>
      <c r="C1401" s="1" t="s">
        <v>11</v>
      </c>
      <c r="D1401" s="1" t="n">
        <v>299</v>
      </c>
      <c r="E1401" s="1" t="n">
        <v>17.83903</v>
      </c>
      <c r="F1401" s="1" t="n">
        <v>21.11347</v>
      </c>
      <c r="G1401" s="1" t="n">
        <v>2</v>
      </c>
      <c r="H1401" s="1" t="n">
        <v>19.47625</v>
      </c>
    </row>
    <row r="1402" customFormat="false" ht="12.75" hidden="false" customHeight="false" outlineLevel="0" collapsed="false">
      <c r="A1402" s="1" t="n">
        <v>2</v>
      </c>
      <c r="B1402" s="1" t="n">
        <v>1953</v>
      </c>
      <c r="C1402" s="1" t="s">
        <v>11</v>
      </c>
      <c r="D1402" s="1" t="n">
        <v>340</v>
      </c>
      <c r="E1402" s="1" t="n">
        <v>20.2482</v>
      </c>
      <c r="F1402" s="1" t="n">
        <v>23.71136</v>
      </c>
      <c r="G1402" s="1" t="n">
        <v>2</v>
      </c>
      <c r="H1402" s="1" t="n">
        <v>21.97978</v>
      </c>
    </row>
    <row r="1403" customFormat="false" ht="12.75" hidden="false" customHeight="false" outlineLevel="0" collapsed="false">
      <c r="A1403" s="1" t="n">
        <v>2</v>
      </c>
      <c r="B1403" s="1" t="n">
        <v>1954</v>
      </c>
      <c r="C1403" s="1" t="s">
        <v>11</v>
      </c>
      <c r="D1403" s="1" t="n">
        <v>324</v>
      </c>
      <c r="E1403" s="1" t="n">
        <v>19.12421</v>
      </c>
      <c r="F1403" s="1" t="n">
        <v>22.48073</v>
      </c>
      <c r="G1403" s="1" t="n">
        <v>2</v>
      </c>
      <c r="H1403" s="1" t="n">
        <v>20.80247</v>
      </c>
    </row>
    <row r="1404" customFormat="false" ht="12.75" hidden="false" customHeight="false" outlineLevel="0" collapsed="false">
      <c r="A1404" s="1" t="n">
        <v>2</v>
      </c>
      <c r="B1404" s="1" t="n">
        <v>1955</v>
      </c>
      <c r="C1404" s="1" t="s">
        <v>11</v>
      </c>
      <c r="D1404" s="1" t="n">
        <v>315</v>
      </c>
      <c r="E1404" s="1" t="n">
        <v>18.28176</v>
      </c>
      <c r="F1404" s="1" t="n">
        <v>21.53929</v>
      </c>
      <c r="G1404" s="1" t="n">
        <v>2</v>
      </c>
      <c r="H1404" s="1" t="n">
        <v>19.91052</v>
      </c>
    </row>
    <row r="1405" customFormat="false" ht="12.75" hidden="false" customHeight="false" outlineLevel="0" collapsed="false">
      <c r="A1405" s="1" t="n">
        <v>2</v>
      </c>
      <c r="B1405" s="1" t="n">
        <v>1956</v>
      </c>
      <c r="C1405" s="1" t="s">
        <v>11</v>
      </c>
      <c r="D1405" s="1" t="n">
        <v>317</v>
      </c>
      <c r="E1405" s="1" t="n">
        <v>18.29205</v>
      </c>
      <c r="F1405" s="1" t="n">
        <v>21.53988</v>
      </c>
      <c r="G1405" s="1" t="n">
        <v>2</v>
      </c>
      <c r="H1405" s="1" t="n">
        <v>19.91596</v>
      </c>
    </row>
    <row r="1406" customFormat="false" ht="12.75" hidden="false" customHeight="false" outlineLevel="0" collapsed="false">
      <c r="A1406" s="1" t="n">
        <v>2</v>
      </c>
      <c r="B1406" s="1" t="n">
        <v>1957</v>
      </c>
      <c r="C1406" s="1" t="s">
        <v>11</v>
      </c>
      <c r="D1406" s="1" t="n">
        <v>316</v>
      </c>
      <c r="E1406" s="1" t="n">
        <v>18.00515</v>
      </c>
      <c r="F1406" s="1" t="n">
        <v>21.20714</v>
      </c>
      <c r="G1406" s="1" t="n">
        <v>2</v>
      </c>
      <c r="H1406" s="1" t="n">
        <v>19.60614</v>
      </c>
    </row>
    <row r="1407" customFormat="false" ht="12.75" hidden="false" customHeight="false" outlineLevel="0" collapsed="false">
      <c r="A1407" s="1" t="n">
        <v>2</v>
      </c>
      <c r="B1407" s="1" t="n">
        <v>1958</v>
      </c>
      <c r="C1407" s="1" t="s">
        <v>11</v>
      </c>
      <c r="D1407" s="1" t="n">
        <v>291</v>
      </c>
      <c r="E1407" s="1" t="n">
        <v>16.40924</v>
      </c>
      <c r="F1407" s="1" t="n">
        <v>19.46295</v>
      </c>
      <c r="G1407" s="1" t="n">
        <v>2</v>
      </c>
      <c r="H1407" s="1" t="n">
        <v>17.93609</v>
      </c>
    </row>
    <row r="1408" customFormat="false" ht="12.75" hidden="false" customHeight="false" outlineLevel="0" collapsed="false">
      <c r="A1408" s="1" t="n">
        <v>2</v>
      </c>
      <c r="B1408" s="1" t="n">
        <v>1959</v>
      </c>
      <c r="C1408" s="1" t="s">
        <v>11</v>
      </c>
      <c r="D1408" s="1" t="n">
        <v>287</v>
      </c>
      <c r="E1408" s="1" t="n">
        <v>16.08094</v>
      </c>
      <c r="F1408" s="1" t="n">
        <v>19.09661</v>
      </c>
      <c r="G1408" s="1" t="n">
        <v>2</v>
      </c>
      <c r="H1408" s="1" t="n">
        <v>17.58877</v>
      </c>
    </row>
    <row r="1409" customFormat="false" ht="12.75" hidden="false" customHeight="false" outlineLevel="0" collapsed="false">
      <c r="A1409" s="1" t="n">
        <v>2</v>
      </c>
      <c r="B1409" s="1" t="n">
        <v>1960</v>
      </c>
      <c r="C1409" s="1" t="s">
        <v>11</v>
      </c>
      <c r="D1409" s="1" t="n">
        <v>288</v>
      </c>
      <c r="E1409" s="1" t="n">
        <v>16.02506</v>
      </c>
      <c r="F1409" s="1" t="n">
        <v>19.02595</v>
      </c>
      <c r="G1409" s="1" t="n">
        <v>2</v>
      </c>
      <c r="H1409" s="1" t="n">
        <v>17.5255</v>
      </c>
    </row>
    <row r="1410" customFormat="false" ht="12.75" hidden="false" customHeight="false" outlineLevel="0" collapsed="false">
      <c r="A1410" s="1" t="n">
        <v>2</v>
      </c>
      <c r="B1410" s="1" t="n">
        <v>1961</v>
      </c>
      <c r="C1410" s="1" t="s">
        <v>11</v>
      </c>
      <c r="D1410" s="1" t="n">
        <v>248</v>
      </c>
      <c r="E1410" s="1" t="n">
        <v>13.44944</v>
      </c>
      <c r="F1410" s="1" t="n">
        <v>16.18615</v>
      </c>
      <c r="G1410" s="1" t="n">
        <v>2</v>
      </c>
      <c r="H1410" s="1" t="n">
        <v>14.8178</v>
      </c>
    </row>
    <row r="1411" customFormat="false" ht="12.75" hidden="false" customHeight="false" outlineLevel="0" collapsed="false">
      <c r="A1411" s="1" t="n">
        <v>2</v>
      </c>
      <c r="B1411" s="1" t="n">
        <v>1962</v>
      </c>
      <c r="C1411" s="1" t="s">
        <v>11</v>
      </c>
      <c r="D1411" s="1" t="n">
        <v>290</v>
      </c>
      <c r="E1411" s="1" t="n">
        <v>15.8662</v>
      </c>
      <c r="F1411" s="1" t="n">
        <v>18.831</v>
      </c>
      <c r="G1411" s="1" t="n">
        <v>2</v>
      </c>
      <c r="H1411" s="1" t="n">
        <v>17.3486</v>
      </c>
    </row>
    <row r="1412" customFormat="false" ht="12.75" hidden="false" customHeight="false" outlineLevel="0" collapsed="false">
      <c r="A1412" s="1" t="n">
        <v>2</v>
      </c>
      <c r="B1412" s="1" t="n">
        <v>1963</v>
      </c>
      <c r="C1412" s="1" t="s">
        <v>11</v>
      </c>
      <c r="D1412" s="1" t="n">
        <v>276</v>
      </c>
      <c r="E1412" s="1" t="n">
        <v>15.07192</v>
      </c>
      <c r="F1412" s="1" t="n">
        <v>17.96706</v>
      </c>
      <c r="G1412" s="1" t="n">
        <v>2</v>
      </c>
      <c r="H1412" s="1" t="n">
        <v>16.51949</v>
      </c>
    </row>
    <row r="1413" customFormat="false" ht="12.75" hidden="false" customHeight="false" outlineLevel="0" collapsed="false">
      <c r="A1413" s="1" t="n">
        <v>2</v>
      </c>
      <c r="B1413" s="1" t="n">
        <v>1964</v>
      </c>
      <c r="C1413" s="1" t="s">
        <v>11</v>
      </c>
      <c r="D1413" s="1" t="n">
        <v>336</v>
      </c>
      <c r="E1413" s="1" t="n">
        <v>18.22806</v>
      </c>
      <c r="F1413" s="1" t="n">
        <v>21.37573</v>
      </c>
      <c r="G1413" s="1" t="n">
        <v>2</v>
      </c>
      <c r="H1413" s="1" t="n">
        <v>19.8019</v>
      </c>
    </row>
    <row r="1414" customFormat="false" ht="12.75" hidden="false" customHeight="false" outlineLevel="0" collapsed="false">
      <c r="A1414" s="1" t="n">
        <v>2</v>
      </c>
      <c r="B1414" s="1" t="n">
        <v>1965</v>
      </c>
      <c r="C1414" s="1" t="s">
        <v>11</v>
      </c>
      <c r="D1414" s="1" t="n">
        <v>328</v>
      </c>
      <c r="E1414" s="1" t="n">
        <v>17.65874</v>
      </c>
      <c r="F1414" s="1" t="n">
        <v>20.74965</v>
      </c>
      <c r="G1414" s="1" t="n">
        <v>2</v>
      </c>
      <c r="H1414" s="1" t="n">
        <v>19.20419</v>
      </c>
    </row>
    <row r="1415" customFormat="false" ht="12.75" hidden="false" customHeight="false" outlineLevel="0" collapsed="false">
      <c r="A1415" s="1" t="n">
        <v>2</v>
      </c>
      <c r="B1415" s="1" t="n">
        <v>1966</v>
      </c>
      <c r="C1415" s="1" t="s">
        <v>11</v>
      </c>
      <c r="D1415" s="1" t="n">
        <v>285</v>
      </c>
      <c r="E1415" s="1" t="n">
        <v>14.86997</v>
      </c>
      <c r="F1415" s="1" t="n">
        <v>17.68438</v>
      </c>
      <c r="G1415" s="1" t="n">
        <v>2</v>
      </c>
      <c r="H1415" s="1" t="n">
        <v>16.27717</v>
      </c>
    </row>
    <row r="1416" customFormat="false" ht="12.75" hidden="false" customHeight="false" outlineLevel="0" collapsed="false">
      <c r="A1416" s="1" t="n">
        <v>2</v>
      </c>
      <c r="B1416" s="1" t="n">
        <v>1967</v>
      </c>
      <c r="C1416" s="1" t="s">
        <v>11</v>
      </c>
      <c r="D1416" s="1" t="n">
        <v>265</v>
      </c>
      <c r="E1416" s="1" t="n">
        <v>13.87947</v>
      </c>
      <c r="F1416" s="1" t="n">
        <v>16.6173</v>
      </c>
      <c r="G1416" s="1" t="n">
        <v>2</v>
      </c>
      <c r="H1416" s="1" t="n">
        <v>15.24839</v>
      </c>
    </row>
    <row r="1417" customFormat="false" ht="12.75" hidden="false" customHeight="false" outlineLevel="0" collapsed="false">
      <c r="A1417" s="1" t="n">
        <v>2</v>
      </c>
      <c r="B1417" s="1" t="n">
        <v>1968</v>
      </c>
      <c r="C1417" s="1" t="s">
        <v>11</v>
      </c>
      <c r="D1417" s="1" t="n">
        <v>330</v>
      </c>
      <c r="E1417" s="1" t="n">
        <v>17.40228</v>
      </c>
      <c r="F1417" s="1" t="n">
        <v>20.44968</v>
      </c>
      <c r="G1417" s="1" t="n">
        <v>2</v>
      </c>
      <c r="H1417" s="1" t="n">
        <v>18.92598</v>
      </c>
    </row>
    <row r="1418" customFormat="false" ht="12.75" hidden="false" customHeight="false" outlineLevel="0" collapsed="false">
      <c r="A1418" s="1" t="n">
        <v>2</v>
      </c>
      <c r="B1418" s="1" t="n">
        <v>1969</v>
      </c>
      <c r="C1418" s="1" t="s">
        <v>11</v>
      </c>
      <c r="D1418" s="1" t="n">
        <v>351</v>
      </c>
      <c r="E1418" s="1" t="n">
        <v>18.66989</v>
      </c>
      <c r="F1418" s="1" t="n">
        <v>21.83585</v>
      </c>
      <c r="G1418" s="1" t="n">
        <v>2</v>
      </c>
      <c r="H1418" s="1" t="n">
        <v>20.25287</v>
      </c>
    </row>
    <row r="1419" customFormat="false" ht="12.75" hidden="false" customHeight="false" outlineLevel="0" collapsed="false">
      <c r="A1419" s="1" t="n">
        <v>2</v>
      </c>
      <c r="B1419" s="1" t="n">
        <v>1970</v>
      </c>
      <c r="C1419" s="1" t="s">
        <v>11</v>
      </c>
      <c r="D1419" s="1" t="n">
        <v>366</v>
      </c>
      <c r="E1419" s="1" t="n">
        <v>19.10581</v>
      </c>
      <c r="F1419" s="1" t="n">
        <v>22.27739</v>
      </c>
      <c r="G1419" s="1" t="n">
        <v>2</v>
      </c>
      <c r="H1419" s="1" t="n">
        <v>20.6916</v>
      </c>
    </row>
    <row r="1420" customFormat="false" ht="12.75" hidden="false" customHeight="false" outlineLevel="0" collapsed="false">
      <c r="A1420" s="1" t="n">
        <v>2</v>
      </c>
      <c r="B1420" s="1" t="n">
        <v>1971</v>
      </c>
      <c r="C1420" s="1" t="s">
        <v>11</v>
      </c>
      <c r="D1420" s="1" t="n">
        <v>423</v>
      </c>
      <c r="E1420" s="1" t="n">
        <v>22.37627</v>
      </c>
      <c r="F1420" s="1" t="n">
        <v>25.8081</v>
      </c>
      <c r="G1420" s="1" t="n">
        <v>2</v>
      </c>
      <c r="H1420" s="1" t="n">
        <v>24.09219</v>
      </c>
    </row>
    <row r="1421" customFormat="false" ht="12.75" hidden="false" customHeight="false" outlineLevel="0" collapsed="false">
      <c r="A1421" s="1" t="n">
        <v>2</v>
      </c>
      <c r="B1421" s="1" t="n">
        <v>1972</v>
      </c>
      <c r="C1421" s="1" t="s">
        <v>11</v>
      </c>
      <c r="D1421" s="1" t="n">
        <v>415</v>
      </c>
      <c r="E1421" s="1" t="n">
        <v>21.62181</v>
      </c>
      <c r="F1421" s="1" t="n">
        <v>24.97697</v>
      </c>
      <c r="G1421" s="1" t="n">
        <v>2</v>
      </c>
      <c r="H1421" s="1" t="n">
        <v>23.29939</v>
      </c>
    </row>
    <row r="1422" customFormat="false" ht="12.75" hidden="false" customHeight="false" outlineLevel="0" collapsed="false">
      <c r="A1422" s="1" t="n">
        <v>2</v>
      </c>
      <c r="B1422" s="1" t="n">
        <v>1973</v>
      </c>
      <c r="C1422" s="1" t="s">
        <v>11</v>
      </c>
      <c r="D1422" s="1" t="n">
        <v>443</v>
      </c>
      <c r="E1422" s="1" t="n">
        <v>22.81968</v>
      </c>
      <c r="F1422" s="1" t="n">
        <v>26.24553</v>
      </c>
      <c r="G1422" s="1" t="n">
        <v>2</v>
      </c>
      <c r="H1422" s="1" t="n">
        <v>24.53261</v>
      </c>
    </row>
    <row r="1423" customFormat="false" ht="12.75" hidden="false" customHeight="false" outlineLevel="0" collapsed="false">
      <c r="A1423" s="1" t="n">
        <v>2</v>
      </c>
      <c r="B1423" s="1" t="n">
        <v>1974</v>
      </c>
      <c r="C1423" s="1" t="s">
        <v>11</v>
      </c>
      <c r="D1423" s="1" t="n">
        <v>419</v>
      </c>
      <c r="E1423" s="1" t="n">
        <v>21.49777</v>
      </c>
      <c r="F1423" s="1" t="n">
        <v>24.82504</v>
      </c>
      <c r="G1423" s="1" t="n">
        <v>2</v>
      </c>
      <c r="H1423" s="1" t="n">
        <v>23.16141</v>
      </c>
    </row>
    <row r="1424" customFormat="false" ht="12.75" hidden="false" customHeight="false" outlineLevel="0" collapsed="false">
      <c r="A1424" s="1" t="n">
        <v>2</v>
      </c>
      <c r="B1424" s="1" t="n">
        <v>1975</v>
      </c>
      <c r="C1424" s="1" t="s">
        <v>11</v>
      </c>
      <c r="D1424" s="1" t="n">
        <v>437</v>
      </c>
      <c r="E1424" s="1" t="n">
        <v>22.6446</v>
      </c>
      <c r="F1424" s="1" t="n">
        <v>26.07199</v>
      </c>
      <c r="G1424" s="1" t="n">
        <v>2</v>
      </c>
      <c r="H1424" s="1" t="n">
        <v>24.3583</v>
      </c>
    </row>
    <row r="1425" customFormat="false" ht="12.75" hidden="false" customHeight="false" outlineLevel="0" collapsed="false">
      <c r="A1425" s="1" t="n">
        <v>2</v>
      </c>
      <c r="B1425" s="1" t="n">
        <v>1976</v>
      </c>
      <c r="C1425" s="1" t="s">
        <v>11</v>
      </c>
      <c r="D1425" s="1" t="n">
        <v>412</v>
      </c>
      <c r="E1425" s="1" t="n">
        <v>20.8307</v>
      </c>
      <c r="F1425" s="1" t="n">
        <v>24.08983</v>
      </c>
      <c r="G1425" s="1" t="n">
        <v>2</v>
      </c>
      <c r="H1425" s="1" t="n">
        <v>22.46026</v>
      </c>
    </row>
    <row r="1426" customFormat="false" ht="12.75" hidden="false" customHeight="false" outlineLevel="0" collapsed="false">
      <c r="A1426" s="1" t="n">
        <v>2</v>
      </c>
      <c r="B1426" s="1" t="n">
        <v>1977</v>
      </c>
      <c r="C1426" s="1" t="s">
        <v>11</v>
      </c>
      <c r="D1426" s="1" t="n">
        <v>420</v>
      </c>
      <c r="E1426" s="1" t="n">
        <v>21.00545</v>
      </c>
      <c r="F1426" s="1" t="n">
        <v>24.26486</v>
      </c>
      <c r="G1426" s="1" t="n">
        <v>2</v>
      </c>
      <c r="H1426" s="1" t="n">
        <v>22.63516</v>
      </c>
    </row>
    <row r="1427" customFormat="false" ht="12.75" hidden="false" customHeight="false" outlineLevel="0" collapsed="false">
      <c r="A1427" s="1" t="n">
        <v>2</v>
      </c>
      <c r="B1427" s="1" t="n">
        <v>1978</v>
      </c>
      <c r="C1427" s="1" t="s">
        <v>11</v>
      </c>
      <c r="D1427" s="1" t="n">
        <v>441</v>
      </c>
      <c r="E1427" s="1" t="n">
        <v>22.34667</v>
      </c>
      <c r="F1427" s="1" t="n">
        <v>25.72463</v>
      </c>
      <c r="G1427" s="1" t="n">
        <v>2</v>
      </c>
      <c r="H1427" s="1" t="n">
        <v>24.03565</v>
      </c>
    </row>
    <row r="1428" customFormat="false" ht="12.75" hidden="false" customHeight="false" outlineLevel="0" collapsed="false">
      <c r="A1428" s="1" t="n">
        <v>2</v>
      </c>
      <c r="B1428" s="1" t="n">
        <v>1979</v>
      </c>
      <c r="C1428" s="1" t="s">
        <v>11</v>
      </c>
      <c r="D1428" s="1" t="n">
        <v>477</v>
      </c>
      <c r="E1428" s="1" t="n">
        <v>24.21479</v>
      </c>
      <c r="F1428" s="1" t="n">
        <v>27.72883</v>
      </c>
      <c r="G1428" s="1" t="n">
        <v>2</v>
      </c>
      <c r="H1428" s="1" t="n">
        <v>25.97181</v>
      </c>
    </row>
    <row r="1429" customFormat="false" ht="12.75" hidden="false" customHeight="false" outlineLevel="0" collapsed="false">
      <c r="A1429" s="1" t="n">
        <v>2</v>
      </c>
      <c r="B1429" s="1" t="n">
        <v>1980</v>
      </c>
      <c r="C1429" s="1" t="s">
        <v>11</v>
      </c>
      <c r="D1429" s="1" t="n">
        <v>521</v>
      </c>
      <c r="E1429" s="1" t="n">
        <v>26.63393</v>
      </c>
      <c r="F1429" s="1" t="n">
        <v>30.31629</v>
      </c>
      <c r="G1429" s="1" t="n">
        <v>2</v>
      </c>
      <c r="H1429" s="1" t="n">
        <v>28.47511</v>
      </c>
    </row>
    <row r="1430" customFormat="false" ht="12.75" hidden="false" customHeight="false" outlineLevel="0" collapsed="false">
      <c r="A1430" s="1" t="n">
        <v>2</v>
      </c>
      <c r="B1430" s="1" t="n">
        <v>1981</v>
      </c>
      <c r="C1430" s="1" t="s">
        <v>11</v>
      </c>
      <c r="D1430" s="1" t="n">
        <v>502</v>
      </c>
      <c r="E1430" s="1" t="n">
        <v>25.28227</v>
      </c>
      <c r="F1430" s="1" t="n">
        <v>28.85811</v>
      </c>
      <c r="G1430" s="1" t="n">
        <v>2</v>
      </c>
      <c r="H1430" s="1" t="n">
        <v>27.07019</v>
      </c>
    </row>
    <row r="1431" customFormat="false" ht="12.75" hidden="false" customHeight="false" outlineLevel="0" collapsed="false">
      <c r="A1431" s="1" t="n">
        <v>2</v>
      </c>
      <c r="B1431" s="1" t="n">
        <v>1982</v>
      </c>
      <c r="C1431" s="1" t="s">
        <v>11</v>
      </c>
      <c r="D1431" s="1" t="n">
        <v>495</v>
      </c>
      <c r="E1431" s="1" t="n">
        <v>24.84394</v>
      </c>
      <c r="F1431" s="1" t="n">
        <v>28.38078</v>
      </c>
      <c r="G1431" s="1" t="n">
        <v>2</v>
      </c>
      <c r="H1431" s="1" t="n">
        <v>26.61236</v>
      </c>
    </row>
    <row r="1432" customFormat="false" ht="12.75" hidden="false" customHeight="false" outlineLevel="0" collapsed="false">
      <c r="A1432" s="1" t="n">
        <v>2</v>
      </c>
      <c r="B1432" s="1" t="n">
        <v>1983</v>
      </c>
      <c r="C1432" s="1" t="s">
        <v>11</v>
      </c>
      <c r="D1432" s="1" t="n">
        <v>463</v>
      </c>
      <c r="E1432" s="1" t="n">
        <v>22.81139</v>
      </c>
      <c r="F1432" s="1" t="n">
        <v>26.17236</v>
      </c>
      <c r="G1432" s="1" t="n">
        <v>2</v>
      </c>
      <c r="H1432" s="1" t="n">
        <v>24.49188</v>
      </c>
    </row>
    <row r="1433" customFormat="false" ht="12.75" hidden="false" customHeight="false" outlineLevel="0" collapsed="false">
      <c r="A1433" s="1" t="n">
        <v>2</v>
      </c>
      <c r="B1433" s="1" t="n">
        <v>1984</v>
      </c>
      <c r="C1433" s="1" t="s">
        <v>11</v>
      </c>
      <c r="D1433" s="1" t="n">
        <v>481</v>
      </c>
      <c r="E1433" s="1" t="n">
        <v>23.87845</v>
      </c>
      <c r="F1433" s="1" t="n">
        <v>27.33121</v>
      </c>
      <c r="G1433" s="1" t="n">
        <v>2</v>
      </c>
      <c r="H1433" s="1" t="n">
        <v>25.60483</v>
      </c>
    </row>
    <row r="1434" customFormat="false" ht="12.75" hidden="false" customHeight="false" outlineLevel="0" collapsed="false">
      <c r="A1434" s="1" t="n">
        <v>2</v>
      </c>
      <c r="B1434" s="1" t="n">
        <v>1985</v>
      </c>
      <c r="C1434" s="1" t="s">
        <v>11</v>
      </c>
      <c r="D1434" s="1" t="n">
        <v>484</v>
      </c>
      <c r="E1434" s="1" t="n">
        <v>23.86853</v>
      </c>
      <c r="F1434" s="1" t="n">
        <v>27.29846</v>
      </c>
      <c r="G1434" s="1" t="n">
        <v>2</v>
      </c>
      <c r="H1434" s="1" t="n">
        <v>25.5835</v>
      </c>
    </row>
    <row r="1435" customFormat="false" ht="12.75" hidden="false" customHeight="false" outlineLevel="0" collapsed="false">
      <c r="A1435" s="1" t="n">
        <v>2</v>
      </c>
      <c r="B1435" s="1" t="n">
        <v>1986</v>
      </c>
      <c r="C1435" s="1" t="s">
        <v>11</v>
      </c>
      <c r="D1435" s="1" t="n">
        <v>461</v>
      </c>
      <c r="E1435" s="1" t="n">
        <v>22.93579</v>
      </c>
      <c r="F1435" s="1" t="n">
        <v>26.32009</v>
      </c>
      <c r="G1435" s="1" t="n">
        <v>2</v>
      </c>
      <c r="H1435" s="1" t="n">
        <v>24.62794</v>
      </c>
    </row>
    <row r="1436" customFormat="false" ht="12.75" hidden="false" customHeight="false" outlineLevel="0" collapsed="false">
      <c r="A1436" s="1" t="n">
        <v>2</v>
      </c>
      <c r="B1436" s="1" t="n">
        <v>1987</v>
      </c>
      <c r="C1436" s="1" t="s">
        <v>11</v>
      </c>
      <c r="D1436" s="1" t="n">
        <v>456</v>
      </c>
      <c r="E1436" s="1" t="n">
        <v>22.35772</v>
      </c>
      <c r="F1436" s="1" t="n">
        <v>25.67591</v>
      </c>
      <c r="G1436" s="1" t="n">
        <v>2</v>
      </c>
      <c r="H1436" s="1" t="n">
        <v>24.01682</v>
      </c>
    </row>
    <row r="1437" customFormat="false" ht="12.75" hidden="false" customHeight="false" outlineLevel="0" collapsed="false">
      <c r="A1437" s="1" t="n">
        <v>2</v>
      </c>
      <c r="B1437" s="1" t="n">
        <v>1988</v>
      </c>
      <c r="C1437" s="1" t="s">
        <v>11</v>
      </c>
      <c r="D1437" s="1" t="n">
        <v>419</v>
      </c>
      <c r="E1437" s="1" t="n">
        <v>20.25959</v>
      </c>
      <c r="F1437" s="1" t="n">
        <v>23.40578</v>
      </c>
      <c r="G1437" s="1" t="n">
        <v>2</v>
      </c>
      <c r="H1437" s="1" t="n">
        <v>21.83268</v>
      </c>
    </row>
    <row r="1438" customFormat="false" ht="12.75" hidden="false" customHeight="false" outlineLevel="0" collapsed="false">
      <c r="A1438" s="1" t="n">
        <v>2</v>
      </c>
      <c r="B1438" s="1" t="n">
        <v>1989</v>
      </c>
      <c r="C1438" s="1" t="s">
        <v>11</v>
      </c>
      <c r="D1438" s="1" t="n">
        <v>452</v>
      </c>
      <c r="E1438" s="1" t="n">
        <v>22.07791</v>
      </c>
      <c r="F1438" s="1" t="n">
        <v>25.36403</v>
      </c>
      <c r="G1438" s="1" t="n">
        <v>2</v>
      </c>
      <c r="H1438" s="1" t="n">
        <v>23.72097</v>
      </c>
    </row>
    <row r="1439" customFormat="false" ht="12.75" hidden="false" customHeight="false" outlineLevel="0" collapsed="false">
      <c r="A1439" s="1" t="n">
        <v>2</v>
      </c>
      <c r="B1439" s="1" t="n">
        <v>1990</v>
      </c>
      <c r="C1439" s="1" t="s">
        <v>11</v>
      </c>
      <c r="D1439" s="1" t="n">
        <v>353</v>
      </c>
      <c r="E1439" s="1" t="n">
        <v>16.79722</v>
      </c>
      <c r="F1439" s="1" t="n">
        <v>19.65121</v>
      </c>
      <c r="G1439" s="1" t="n">
        <v>2</v>
      </c>
      <c r="H1439" s="1" t="n">
        <v>18.22421</v>
      </c>
    </row>
    <row r="1440" customFormat="false" ht="12.75" hidden="false" customHeight="false" outlineLevel="0" collapsed="false">
      <c r="A1440" s="1" t="n">
        <v>2</v>
      </c>
      <c r="B1440" s="1" t="n">
        <v>1991</v>
      </c>
      <c r="C1440" s="1" t="s">
        <v>11</v>
      </c>
      <c r="D1440" s="1" t="n">
        <v>328</v>
      </c>
      <c r="E1440" s="1" t="n">
        <v>15.3146</v>
      </c>
      <c r="F1440" s="1" t="n">
        <v>18.02344</v>
      </c>
      <c r="G1440" s="1" t="n">
        <v>2</v>
      </c>
      <c r="H1440" s="1" t="n">
        <v>16.66902</v>
      </c>
    </row>
    <row r="1441" customFormat="false" ht="12.75" hidden="false" customHeight="false" outlineLevel="0" collapsed="false">
      <c r="A1441" s="1" t="n">
        <v>2</v>
      </c>
      <c r="B1441" s="1" t="n">
        <v>1992</v>
      </c>
      <c r="C1441" s="1" t="s">
        <v>11</v>
      </c>
      <c r="D1441" s="1" t="n">
        <v>330</v>
      </c>
      <c r="E1441" s="1" t="n">
        <v>15.52946</v>
      </c>
      <c r="F1441" s="1" t="n">
        <v>18.26534</v>
      </c>
      <c r="G1441" s="1" t="n">
        <v>2</v>
      </c>
      <c r="H1441" s="1" t="n">
        <v>16.8974</v>
      </c>
    </row>
    <row r="1442" customFormat="false" ht="12.75" hidden="false" customHeight="false" outlineLevel="0" collapsed="false">
      <c r="A1442" s="1" t="n">
        <v>2</v>
      </c>
      <c r="B1442" s="1" t="n">
        <v>1993</v>
      </c>
      <c r="C1442" s="1" t="s">
        <v>11</v>
      </c>
      <c r="D1442" s="1" t="n">
        <v>336</v>
      </c>
      <c r="E1442" s="1" t="n">
        <v>15.41003</v>
      </c>
      <c r="F1442" s="1" t="n">
        <v>18.09562</v>
      </c>
      <c r="G1442" s="1" t="n">
        <v>2</v>
      </c>
      <c r="H1442" s="1" t="n">
        <v>16.75282</v>
      </c>
    </row>
    <row r="1443" customFormat="false" ht="12.75" hidden="false" customHeight="false" outlineLevel="0" collapsed="false">
      <c r="A1443" s="1" t="n">
        <v>2</v>
      </c>
      <c r="B1443" s="1" t="n">
        <v>1994</v>
      </c>
      <c r="C1443" s="1" t="s">
        <v>11</v>
      </c>
      <c r="D1443" s="1" t="n">
        <v>247</v>
      </c>
      <c r="E1443" s="1" t="n">
        <v>11.06184</v>
      </c>
      <c r="F1443" s="1" t="n">
        <v>13.3373</v>
      </c>
      <c r="G1443" s="1" t="n">
        <v>2</v>
      </c>
      <c r="H1443" s="1" t="n">
        <v>12.19957</v>
      </c>
    </row>
    <row r="1444" customFormat="false" ht="12.75" hidden="false" customHeight="false" outlineLevel="0" collapsed="false">
      <c r="A1444" s="1" t="n">
        <v>2</v>
      </c>
      <c r="B1444" s="1" t="n">
        <v>1995</v>
      </c>
      <c r="C1444" s="1" t="s">
        <v>11</v>
      </c>
      <c r="D1444" s="1" t="n">
        <v>234</v>
      </c>
      <c r="E1444" s="1" t="n">
        <v>10.51623</v>
      </c>
      <c r="F1444" s="1" t="n">
        <v>12.73881</v>
      </c>
      <c r="G1444" s="1" t="n">
        <v>2</v>
      </c>
      <c r="H1444" s="1" t="n">
        <v>11.62752</v>
      </c>
    </row>
    <row r="1445" customFormat="false" ht="12.75" hidden="false" customHeight="false" outlineLevel="0" collapsed="false">
      <c r="A1445" s="1" t="n">
        <v>2</v>
      </c>
      <c r="B1445" s="1" t="n">
        <v>1996</v>
      </c>
      <c r="C1445" s="1" t="s">
        <v>11</v>
      </c>
      <c r="D1445" s="1" t="n">
        <v>214</v>
      </c>
      <c r="E1445" s="1" t="n">
        <v>9.57861</v>
      </c>
      <c r="F1445" s="1" t="n">
        <v>11.70137</v>
      </c>
      <c r="G1445" s="1" t="n">
        <v>2</v>
      </c>
      <c r="H1445" s="1" t="n">
        <v>10.63999</v>
      </c>
    </row>
    <row r="1446" customFormat="false" ht="12.75" hidden="false" customHeight="false" outlineLevel="0" collapsed="false">
      <c r="A1446" s="1" t="n">
        <v>2</v>
      </c>
      <c r="B1446" s="1" t="n">
        <v>1997</v>
      </c>
      <c r="C1446" s="1" t="s">
        <v>11</v>
      </c>
      <c r="D1446" s="1" t="n">
        <v>211</v>
      </c>
      <c r="E1446" s="1" t="n">
        <v>9.445451</v>
      </c>
      <c r="F1446" s="1" t="n">
        <v>11.55728</v>
      </c>
      <c r="G1446" s="1" t="n">
        <v>2</v>
      </c>
      <c r="H1446" s="1" t="n">
        <v>10.50137</v>
      </c>
    </row>
    <row r="1447" customFormat="false" ht="12.75" hidden="false" customHeight="false" outlineLevel="0" collapsed="false">
      <c r="A1447" s="1" t="n">
        <v>2</v>
      </c>
      <c r="B1447" s="1" t="n">
        <v>1998</v>
      </c>
      <c r="C1447" s="1" t="s">
        <v>11</v>
      </c>
      <c r="D1447" s="1" t="n">
        <v>178</v>
      </c>
      <c r="E1447" s="1" t="n">
        <v>7.900717</v>
      </c>
      <c r="F1447" s="1" t="n">
        <v>9.837748</v>
      </c>
      <c r="G1447" s="1" t="n">
        <v>2</v>
      </c>
      <c r="H1447" s="1" t="n">
        <v>8.869233</v>
      </c>
    </row>
    <row r="1448" customFormat="false" ht="12.75" hidden="false" customHeight="false" outlineLevel="0" collapsed="false">
      <c r="A1448" s="1" t="n">
        <v>2</v>
      </c>
      <c r="B1448" s="1" t="n">
        <v>1999</v>
      </c>
      <c r="C1448" s="1" t="s">
        <v>11</v>
      </c>
      <c r="D1448" s="1" t="n">
        <v>173</v>
      </c>
      <c r="E1448" s="1" t="n">
        <v>7.56714</v>
      </c>
      <c r="F1448" s="1" t="n">
        <v>9.450161</v>
      </c>
      <c r="G1448" s="1" t="n">
        <v>2</v>
      </c>
      <c r="H1448" s="1" t="n">
        <v>8.50865</v>
      </c>
    </row>
    <row r="1449" customFormat="false" ht="12.75" hidden="false" customHeight="false" outlineLevel="0" collapsed="false">
      <c r="A1449" s="1" t="n">
        <v>2</v>
      </c>
      <c r="B1449" s="1" t="n">
        <v>2000</v>
      </c>
      <c r="C1449" s="1" t="s">
        <v>11</v>
      </c>
      <c r="D1449" s="1" t="n">
        <v>152</v>
      </c>
      <c r="E1449" s="1" t="n">
        <v>6.577919</v>
      </c>
      <c r="F1449" s="1" t="n">
        <v>8.345583</v>
      </c>
      <c r="G1449" s="1" t="n">
        <v>2</v>
      </c>
      <c r="H1449" s="1" t="n">
        <v>7.461751</v>
      </c>
    </row>
    <row r="1450" customFormat="false" ht="12.75" hidden="false" customHeight="false" outlineLevel="0" collapsed="false">
      <c r="A1450" s="1" t="n">
        <v>2</v>
      </c>
      <c r="B1450" s="1" t="n">
        <v>1952</v>
      </c>
      <c r="C1450" s="1" t="s">
        <v>12</v>
      </c>
      <c r="D1450" s="1" t="n">
        <v>133</v>
      </c>
      <c r="E1450" s="1" t="n">
        <v>8.273448</v>
      </c>
      <c r="F1450" s="1" t="n">
        <v>10.67831</v>
      </c>
      <c r="G1450" s="1" t="n">
        <v>2</v>
      </c>
      <c r="H1450" s="1" t="n">
        <v>9.475881</v>
      </c>
    </row>
    <row r="1451" customFormat="false" ht="12.75" hidden="false" customHeight="false" outlineLevel="0" collapsed="false">
      <c r="A1451" s="1" t="n">
        <v>2</v>
      </c>
      <c r="B1451" s="1" t="n">
        <v>1953</v>
      </c>
      <c r="C1451" s="1" t="s">
        <v>12</v>
      </c>
      <c r="D1451" s="1" t="n">
        <v>154</v>
      </c>
      <c r="E1451" s="1" t="n">
        <v>9.507364</v>
      </c>
      <c r="F1451" s="1" t="n">
        <v>12.04341</v>
      </c>
      <c r="G1451" s="1" t="n">
        <v>2</v>
      </c>
      <c r="H1451" s="1" t="n">
        <v>10.77539</v>
      </c>
    </row>
    <row r="1452" customFormat="false" ht="12.75" hidden="false" customHeight="false" outlineLevel="0" collapsed="false">
      <c r="A1452" s="1" t="n">
        <v>2</v>
      </c>
      <c r="B1452" s="1" t="n">
        <v>1954</v>
      </c>
      <c r="C1452" s="1" t="s">
        <v>12</v>
      </c>
      <c r="D1452" s="1" t="n">
        <v>160</v>
      </c>
      <c r="E1452" s="1" t="n">
        <v>9.652387</v>
      </c>
      <c r="F1452" s="1" t="n">
        <v>12.16896</v>
      </c>
      <c r="G1452" s="1" t="n">
        <v>2</v>
      </c>
      <c r="H1452" s="1" t="n">
        <v>10.91067</v>
      </c>
    </row>
    <row r="1453" customFormat="false" ht="12.75" hidden="false" customHeight="false" outlineLevel="0" collapsed="false">
      <c r="A1453" s="1" t="n">
        <v>2</v>
      </c>
      <c r="B1453" s="1" t="n">
        <v>1955</v>
      </c>
      <c r="C1453" s="1" t="s">
        <v>12</v>
      </c>
      <c r="D1453" s="1" t="n">
        <v>186</v>
      </c>
      <c r="E1453" s="1" t="n">
        <v>11.32598</v>
      </c>
      <c r="F1453" s="1" t="n">
        <v>14.03689</v>
      </c>
      <c r="G1453" s="1" t="n">
        <v>2</v>
      </c>
      <c r="H1453" s="1" t="n">
        <v>12.68144</v>
      </c>
    </row>
    <row r="1454" customFormat="false" ht="12.75" hidden="false" customHeight="false" outlineLevel="0" collapsed="false">
      <c r="A1454" s="1" t="n">
        <v>2</v>
      </c>
      <c r="B1454" s="1" t="n">
        <v>1956</v>
      </c>
      <c r="C1454" s="1" t="s">
        <v>12</v>
      </c>
      <c r="D1454" s="1" t="n">
        <v>196</v>
      </c>
      <c r="E1454" s="1" t="n">
        <v>11.73903</v>
      </c>
      <c r="F1454" s="1" t="n">
        <v>14.46333</v>
      </c>
      <c r="G1454" s="1" t="n">
        <v>2</v>
      </c>
      <c r="H1454" s="1" t="n">
        <v>13.10118</v>
      </c>
    </row>
    <row r="1455" customFormat="false" ht="12.75" hidden="false" customHeight="false" outlineLevel="0" collapsed="false">
      <c r="A1455" s="1" t="n">
        <v>2</v>
      </c>
      <c r="B1455" s="1" t="n">
        <v>1957</v>
      </c>
      <c r="C1455" s="1" t="s">
        <v>12</v>
      </c>
      <c r="D1455" s="1" t="n">
        <v>210</v>
      </c>
      <c r="E1455" s="1" t="n">
        <v>12.67534</v>
      </c>
      <c r="F1455" s="1" t="n">
        <v>15.50383</v>
      </c>
      <c r="G1455" s="1" t="n">
        <v>2</v>
      </c>
      <c r="H1455" s="1" t="n">
        <v>14.08959</v>
      </c>
    </row>
    <row r="1456" customFormat="false" ht="12.75" hidden="false" customHeight="false" outlineLevel="0" collapsed="false">
      <c r="A1456" s="1" t="n">
        <v>2</v>
      </c>
      <c r="B1456" s="1" t="n">
        <v>1958</v>
      </c>
      <c r="C1456" s="1" t="s">
        <v>12</v>
      </c>
      <c r="D1456" s="1" t="n">
        <v>215</v>
      </c>
      <c r="E1456" s="1" t="n">
        <v>12.81934</v>
      </c>
      <c r="F1456" s="1" t="n">
        <v>15.63948</v>
      </c>
      <c r="G1456" s="1" t="n">
        <v>2</v>
      </c>
      <c r="H1456" s="1" t="n">
        <v>14.22941</v>
      </c>
    </row>
    <row r="1457" customFormat="false" ht="12.75" hidden="false" customHeight="false" outlineLevel="0" collapsed="false">
      <c r="A1457" s="1" t="n">
        <v>2</v>
      </c>
      <c r="B1457" s="1" t="n">
        <v>1959</v>
      </c>
      <c r="C1457" s="1" t="s">
        <v>12</v>
      </c>
      <c r="D1457" s="1" t="n">
        <v>201</v>
      </c>
      <c r="E1457" s="1" t="n">
        <v>11.76048</v>
      </c>
      <c r="F1457" s="1" t="n">
        <v>14.44589</v>
      </c>
      <c r="G1457" s="1" t="n">
        <v>2</v>
      </c>
      <c r="H1457" s="1" t="n">
        <v>13.10318</v>
      </c>
    </row>
    <row r="1458" customFormat="false" ht="12.75" hidden="false" customHeight="false" outlineLevel="0" collapsed="false">
      <c r="A1458" s="1" t="n">
        <v>2</v>
      </c>
      <c r="B1458" s="1" t="n">
        <v>1960</v>
      </c>
      <c r="C1458" s="1" t="s">
        <v>12</v>
      </c>
      <c r="D1458" s="1" t="n">
        <v>203</v>
      </c>
      <c r="E1458" s="1" t="n">
        <v>11.83098</v>
      </c>
      <c r="F1458" s="1" t="n">
        <v>14.51686</v>
      </c>
      <c r="G1458" s="1" t="n">
        <v>2</v>
      </c>
      <c r="H1458" s="1" t="n">
        <v>13.17392</v>
      </c>
    </row>
    <row r="1459" customFormat="false" ht="12.75" hidden="false" customHeight="false" outlineLevel="0" collapsed="false">
      <c r="A1459" s="1" t="n">
        <v>2</v>
      </c>
      <c r="B1459" s="1" t="n">
        <v>1961</v>
      </c>
      <c r="C1459" s="1" t="s">
        <v>12</v>
      </c>
      <c r="D1459" s="1" t="n">
        <v>200</v>
      </c>
      <c r="E1459" s="1" t="n">
        <v>11.52992</v>
      </c>
      <c r="F1459" s="1" t="n">
        <v>14.1704</v>
      </c>
      <c r="G1459" s="1" t="n">
        <v>2</v>
      </c>
      <c r="H1459" s="1" t="n">
        <v>12.85016</v>
      </c>
    </row>
    <row r="1460" customFormat="false" ht="12.75" hidden="false" customHeight="false" outlineLevel="0" collapsed="false">
      <c r="A1460" s="1" t="n">
        <v>2</v>
      </c>
      <c r="B1460" s="1" t="n">
        <v>1962</v>
      </c>
      <c r="C1460" s="1" t="s">
        <v>12</v>
      </c>
      <c r="D1460" s="1" t="n">
        <v>229</v>
      </c>
      <c r="E1460" s="1" t="n">
        <v>13.1353</v>
      </c>
      <c r="F1460" s="1" t="n">
        <v>15.92686</v>
      </c>
      <c r="G1460" s="1" t="n">
        <v>2</v>
      </c>
      <c r="H1460" s="1" t="n">
        <v>14.53108</v>
      </c>
    </row>
    <row r="1461" customFormat="false" ht="12.75" hidden="false" customHeight="false" outlineLevel="0" collapsed="false">
      <c r="A1461" s="1" t="n">
        <v>2</v>
      </c>
      <c r="B1461" s="1" t="n">
        <v>1963</v>
      </c>
      <c r="C1461" s="1" t="s">
        <v>12</v>
      </c>
      <c r="D1461" s="1" t="n">
        <v>182</v>
      </c>
      <c r="E1461" s="1" t="n">
        <v>10.29553</v>
      </c>
      <c r="F1461" s="1" t="n">
        <v>12.78159</v>
      </c>
      <c r="G1461" s="1" t="n">
        <v>2</v>
      </c>
      <c r="H1461" s="1" t="n">
        <v>11.53856</v>
      </c>
    </row>
    <row r="1462" customFormat="false" ht="12.75" hidden="false" customHeight="false" outlineLevel="0" collapsed="false">
      <c r="A1462" s="1" t="n">
        <v>2</v>
      </c>
      <c r="B1462" s="1" t="n">
        <v>1964</v>
      </c>
      <c r="C1462" s="1" t="s">
        <v>12</v>
      </c>
      <c r="D1462" s="1" t="n">
        <v>218</v>
      </c>
      <c r="E1462" s="1" t="n">
        <v>12.31744</v>
      </c>
      <c r="F1462" s="1" t="n">
        <v>15.01246</v>
      </c>
      <c r="G1462" s="1" t="n">
        <v>2</v>
      </c>
      <c r="H1462" s="1" t="n">
        <v>13.66495</v>
      </c>
    </row>
    <row r="1463" customFormat="false" ht="12.75" hidden="false" customHeight="false" outlineLevel="0" collapsed="false">
      <c r="A1463" s="1" t="n">
        <v>2</v>
      </c>
      <c r="B1463" s="1" t="n">
        <v>1965</v>
      </c>
      <c r="C1463" s="1" t="s">
        <v>12</v>
      </c>
      <c r="D1463" s="1" t="n">
        <v>191</v>
      </c>
      <c r="E1463" s="1" t="n">
        <v>10.59724</v>
      </c>
      <c r="F1463" s="1" t="n">
        <v>13.095</v>
      </c>
      <c r="G1463" s="1" t="n">
        <v>2</v>
      </c>
      <c r="H1463" s="1" t="n">
        <v>11.84612</v>
      </c>
    </row>
    <row r="1464" customFormat="false" ht="12.75" hidden="false" customHeight="false" outlineLevel="0" collapsed="false">
      <c r="A1464" s="1" t="n">
        <v>2</v>
      </c>
      <c r="B1464" s="1" t="n">
        <v>1966</v>
      </c>
      <c r="C1464" s="1" t="s">
        <v>12</v>
      </c>
      <c r="D1464" s="1" t="n">
        <v>216</v>
      </c>
      <c r="E1464" s="1" t="n">
        <v>11.92981</v>
      </c>
      <c r="F1464" s="1" t="n">
        <v>14.55737</v>
      </c>
      <c r="G1464" s="1" t="n">
        <v>2</v>
      </c>
      <c r="H1464" s="1" t="n">
        <v>13.24359</v>
      </c>
    </row>
    <row r="1465" customFormat="false" ht="12.75" hidden="false" customHeight="false" outlineLevel="0" collapsed="false">
      <c r="A1465" s="1" t="n">
        <v>2</v>
      </c>
      <c r="B1465" s="1" t="n">
        <v>1967</v>
      </c>
      <c r="C1465" s="1" t="s">
        <v>12</v>
      </c>
      <c r="D1465" s="1" t="n">
        <v>200</v>
      </c>
      <c r="E1465" s="1" t="n">
        <v>10.81259</v>
      </c>
      <c r="F1465" s="1" t="n">
        <v>13.30486</v>
      </c>
      <c r="G1465" s="1" t="n">
        <v>2</v>
      </c>
      <c r="H1465" s="1" t="n">
        <v>12.05872</v>
      </c>
    </row>
    <row r="1466" customFormat="false" ht="12.75" hidden="false" customHeight="false" outlineLevel="0" collapsed="false">
      <c r="A1466" s="1" t="n">
        <v>2</v>
      </c>
      <c r="B1466" s="1" t="n">
        <v>1968</v>
      </c>
      <c r="C1466" s="1" t="s">
        <v>12</v>
      </c>
      <c r="D1466" s="1" t="n">
        <v>228</v>
      </c>
      <c r="E1466" s="1" t="n">
        <v>12.4482</v>
      </c>
      <c r="F1466" s="1" t="n">
        <v>15.11804</v>
      </c>
      <c r="G1466" s="1" t="n">
        <v>2</v>
      </c>
      <c r="H1466" s="1" t="n">
        <v>13.78312</v>
      </c>
    </row>
    <row r="1467" customFormat="false" ht="12.75" hidden="false" customHeight="false" outlineLevel="0" collapsed="false">
      <c r="A1467" s="1" t="n">
        <v>2</v>
      </c>
      <c r="B1467" s="1" t="n">
        <v>1969</v>
      </c>
      <c r="C1467" s="1" t="s">
        <v>12</v>
      </c>
      <c r="D1467" s="1" t="n">
        <v>241</v>
      </c>
      <c r="E1467" s="1" t="n">
        <v>13.05262</v>
      </c>
      <c r="F1467" s="1" t="n">
        <v>15.77153</v>
      </c>
      <c r="G1467" s="1" t="n">
        <v>2</v>
      </c>
      <c r="H1467" s="1" t="n">
        <v>14.41208</v>
      </c>
    </row>
    <row r="1468" customFormat="false" ht="12.75" hidden="false" customHeight="false" outlineLevel="0" collapsed="false">
      <c r="A1468" s="1" t="n">
        <v>2</v>
      </c>
      <c r="B1468" s="1" t="n">
        <v>1970</v>
      </c>
      <c r="C1468" s="1" t="s">
        <v>12</v>
      </c>
      <c r="D1468" s="1" t="n">
        <v>213</v>
      </c>
      <c r="E1468" s="1" t="n">
        <v>11.48704</v>
      </c>
      <c r="F1468" s="1" t="n">
        <v>14.05436</v>
      </c>
      <c r="G1468" s="1" t="n">
        <v>2</v>
      </c>
      <c r="H1468" s="1" t="n">
        <v>12.7707</v>
      </c>
    </row>
    <row r="1469" customFormat="false" ht="12.75" hidden="false" customHeight="false" outlineLevel="0" collapsed="false">
      <c r="A1469" s="1" t="n">
        <v>2</v>
      </c>
      <c r="B1469" s="1" t="n">
        <v>1971</v>
      </c>
      <c r="C1469" s="1" t="s">
        <v>12</v>
      </c>
      <c r="D1469" s="1" t="n">
        <v>211</v>
      </c>
      <c r="E1469" s="1" t="n">
        <v>11.12562</v>
      </c>
      <c r="F1469" s="1" t="n">
        <v>13.62317</v>
      </c>
      <c r="G1469" s="1" t="n">
        <v>2</v>
      </c>
      <c r="H1469" s="1" t="n">
        <v>12.3744</v>
      </c>
    </row>
    <row r="1470" customFormat="false" ht="12.75" hidden="false" customHeight="false" outlineLevel="0" collapsed="false">
      <c r="A1470" s="1" t="n">
        <v>2</v>
      </c>
      <c r="B1470" s="1" t="n">
        <v>1972</v>
      </c>
      <c r="C1470" s="1" t="s">
        <v>12</v>
      </c>
      <c r="D1470" s="1" t="n">
        <v>232</v>
      </c>
      <c r="E1470" s="1" t="n">
        <v>12.00745</v>
      </c>
      <c r="F1470" s="1" t="n">
        <v>14.56696</v>
      </c>
      <c r="G1470" s="1" t="n">
        <v>2</v>
      </c>
      <c r="H1470" s="1" t="n">
        <v>13.2872</v>
      </c>
    </row>
    <row r="1471" customFormat="false" ht="12.75" hidden="false" customHeight="false" outlineLevel="0" collapsed="false">
      <c r="A1471" s="1" t="n">
        <v>2</v>
      </c>
      <c r="B1471" s="1" t="n">
        <v>1973</v>
      </c>
      <c r="C1471" s="1" t="s">
        <v>12</v>
      </c>
      <c r="D1471" s="1" t="n">
        <v>237</v>
      </c>
      <c r="E1471" s="1" t="n">
        <v>12.25534</v>
      </c>
      <c r="F1471" s="1" t="n">
        <v>14.8409</v>
      </c>
      <c r="G1471" s="1" t="n">
        <v>2</v>
      </c>
      <c r="H1471" s="1" t="n">
        <v>13.54812</v>
      </c>
    </row>
    <row r="1472" customFormat="false" ht="12.75" hidden="false" customHeight="false" outlineLevel="0" collapsed="false">
      <c r="A1472" s="1" t="n">
        <v>2</v>
      </c>
      <c r="B1472" s="1" t="n">
        <v>1974</v>
      </c>
      <c r="C1472" s="1" t="s">
        <v>12</v>
      </c>
      <c r="D1472" s="1" t="n">
        <v>245</v>
      </c>
      <c r="E1472" s="1" t="n">
        <v>12.59213</v>
      </c>
      <c r="F1472" s="1" t="n">
        <v>15.20271</v>
      </c>
      <c r="G1472" s="1" t="n">
        <v>2</v>
      </c>
      <c r="H1472" s="1" t="n">
        <v>13.89742</v>
      </c>
    </row>
    <row r="1473" customFormat="false" ht="12.75" hidden="false" customHeight="false" outlineLevel="0" collapsed="false">
      <c r="A1473" s="1" t="n">
        <v>2</v>
      </c>
      <c r="B1473" s="1" t="n">
        <v>1975</v>
      </c>
      <c r="C1473" s="1" t="s">
        <v>12</v>
      </c>
      <c r="D1473" s="1" t="n">
        <v>244</v>
      </c>
      <c r="E1473" s="1" t="n">
        <v>12.44514</v>
      </c>
      <c r="F1473" s="1" t="n">
        <v>15.03429</v>
      </c>
      <c r="G1473" s="1" t="n">
        <v>2</v>
      </c>
      <c r="H1473" s="1" t="n">
        <v>13.73971</v>
      </c>
    </row>
    <row r="1474" customFormat="false" ht="12.75" hidden="false" customHeight="false" outlineLevel="0" collapsed="false">
      <c r="A1474" s="1" t="n">
        <v>2</v>
      </c>
      <c r="B1474" s="1" t="n">
        <v>1976</v>
      </c>
      <c r="C1474" s="1" t="s">
        <v>12</v>
      </c>
      <c r="D1474" s="1" t="n">
        <v>243</v>
      </c>
      <c r="E1474" s="1" t="n">
        <v>12.24086</v>
      </c>
      <c r="F1474" s="1" t="n">
        <v>14.79521</v>
      </c>
      <c r="G1474" s="1" t="n">
        <v>2</v>
      </c>
      <c r="H1474" s="1" t="n">
        <v>13.51804</v>
      </c>
    </row>
    <row r="1475" customFormat="false" ht="12.75" hidden="false" customHeight="false" outlineLevel="0" collapsed="false">
      <c r="A1475" s="1" t="n">
        <v>2</v>
      </c>
      <c r="B1475" s="1" t="n">
        <v>1977</v>
      </c>
      <c r="C1475" s="1" t="s">
        <v>12</v>
      </c>
      <c r="D1475" s="1" t="n">
        <v>250</v>
      </c>
      <c r="E1475" s="1" t="n">
        <v>12.64785</v>
      </c>
      <c r="F1475" s="1" t="n">
        <v>15.24575</v>
      </c>
      <c r="G1475" s="1" t="n">
        <v>2</v>
      </c>
      <c r="H1475" s="1" t="n">
        <v>13.9468</v>
      </c>
    </row>
    <row r="1476" customFormat="false" ht="12.75" hidden="false" customHeight="false" outlineLevel="0" collapsed="false">
      <c r="A1476" s="1" t="n">
        <v>2</v>
      </c>
      <c r="B1476" s="1" t="n">
        <v>1978</v>
      </c>
      <c r="C1476" s="1" t="s">
        <v>12</v>
      </c>
      <c r="D1476" s="1" t="n">
        <v>224</v>
      </c>
      <c r="E1476" s="1" t="n">
        <v>11.35033</v>
      </c>
      <c r="F1476" s="1" t="n">
        <v>13.82815</v>
      </c>
      <c r="G1476" s="1" t="n">
        <v>2</v>
      </c>
      <c r="H1476" s="1" t="n">
        <v>12.58924</v>
      </c>
    </row>
    <row r="1477" customFormat="false" ht="12.75" hidden="false" customHeight="false" outlineLevel="0" collapsed="false">
      <c r="A1477" s="1" t="n">
        <v>2</v>
      </c>
      <c r="B1477" s="1" t="n">
        <v>1979</v>
      </c>
      <c r="C1477" s="1" t="s">
        <v>12</v>
      </c>
      <c r="D1477" s="1" t="n">
        <v>226</v>
      </c>
      <c r="E1477" s="1" t="n">
        <v>11.29445</v>
      </c>
      <c r="F1477" s="1" t="n">
        <v>13.74672</v>
      </c>
      <c r="G1477" s="1" t="n">
        <v>2</v>
      </c>
      <c r="H1477" s="1" t="n">
        <v>12.52059</v>
      </c>
    </row>
    <row r="1478" customFormat="false" ht="12.75" hidden="false" customHeight="false" outlineLevel="0" collapsed="false">
      <c r="A1478" s="1" t="n">
        <v>2</v>
      </c>
      <c r="B1478" s="1" t="n">
        <v>1980</v>
      </c>
      <c r="C1478" s="1" t="s">
        <v>12</v>
      </c>
      <c r="D1478" s="1" t="n">
        <v>250</v>
      </c>
      <c r="E1478" s="1" t="n">
        <v>12.1591</v>
      </c>
      <c r="F1478" s="1" t="n">
        <v>14.66239</v>
      </c>
      <c r="G1478" s="1" t="n">
        <v>2</v>
      </c>
      <c r="H1478" s="1" t="n">
        <v>13.41074</v>
      </c>
    </row>
    <row r="1479" customFormat="false" ht="12.75" hidden="false" customHeight="false" outlineLevel="0" collapsed="false">
      <c r="A1479" s="1" t="n">
        <v>2</v>
      </c>
      <c r="B1479" s="1" t="n">
        <v>1981</v>
      </c>
      <c r="C1479" s="1" t="s">
        <v>12</v>
      </c>
      <c r="D1479" s="1" t="n">
        <v>229</v>
      </c>
      <c r="E1479" s="1" t="n">
        <v>11.1276</v>
      </c>
      <c r="F1479" s="1" t="n">
        <v>13.5289</v>
      </c>
      <c r="G1479" s="1" t="n">
        <v>2</v>
      </c>
      <c r="H1479" s="1" t="n">
        <v>12.32825</v>
      </c>
    </row>
    <row r="1480" customFormat="false" ht="12.75" hidden="false" customHeight="false" outlineLevel="0" collapsed="false">
      <c r="A1480" s="1" t="n">
        <v>2</v>
      </c>
      <c r="B1480" s="1" t="n">
        <v>1982</v>
      </c>
      <c r="C1480" s="1" t="s">
        <v>12</v>
      </c>
      <c r="D1480" s="1" t="n">
        <v>250</v>
      </c>
      <c r="E1480" s="1" t="n">
        <v>12.26225</v>
      </c>
      <c r="F1480" s="1" t="n">
        <v>14.77763</v>
      </c>
      <c r="G1480" s="1" t="n">
        <v>2</v>
      </c>
      <c r="H1480" s="1" t="n">
        <v>13.51994</v>
      </c>
    </row>
    <row r="1481" customFormat="false" ht="12.75" hidden="false" customHeight="false" outlineLevel="0" collapsed="false">
      <c r="A1481" s="1" t="n">
        <v>2</v>
      </c>
      <c r="B1481" s="1" t="n">
        <v>1983</v>
      </c>
      <c r="C1481" s="1" t="s">
        <v>12</v>
      </c>
      <c r="D1481" s="1" t="n">
        <v>230</v>
      </c>
      <c r="E1481" s="1" t="n">
        <v>11.24014</v>
      </c>
      <c r="F1481" s="1" t="n">
        <v>13.65585</v>
      </c>
      <c r="G1481" s="1" t="n">
        <v>2</v>
      </c>
      <c r="H1481" s="1" t="n">
        <v>12.448</v>
      </c>
    </row>
    <row r="1482" customFormat="false" ht="12.75" hidden="false" customHeight="false" outlineLevel="0" collapsed="false">
      <c r="A1482" s="1" t="n">
        <v>2</v>
      </c>
      <c r="B1482" s="1" t="n">
        <v>1984</v>
      </c>
      <c r="C1482" s="1" t="s">
        <v>12</v>
      </c>
      <c r="D1482" s="1" t="n">
        <v>231</v>
      </c>
      <c r="E1482" s="1" t="n">
        <v>11.22702</v>
      </c>
      <c r="F1482" s="1" t="n">
        <v>13.63953</v>
      </c>
      <c r="G1482" s="1" t="n">
        <v>2</v>
      </c>
      <c r="H1482" s="1" t="n">
        <v>12.43328</v>
      </c>
    </row>
    <row r="1483" customFormat="false" ht="12.75" hidden="false" customHeight="false" outlineLevel="0" collapsed="false">
      <c r="A1483" s="1" t="n">
        <v>2</v>
      </c>
      <c r="B1483" s="1" t="n">
        <v>1985</v>
      </c>
      <c r="C1483" s="1" t="s">
        <v>12</v>
      </c>
      <c r="D1483" s="1" t="n">
        <v>226</v>
      </c>
      <c r="E1483" s="1" t="n">
        <v>11.06888</v>
      </c>
      <c r="F1483" s="1" t="n">
        <v>13.4681</v>
      </c>
      <c r="G1483" s="1" t="n">
        <v>2</v>
      </c>
      <c r="H1483" s="1" t="n">
        <v>12.26849</v>
      </c>
    </row>
    <row r="1484" customFormat="false" ht="12.75" hidden="false" customHeight="false" outlineLevel="0" collapsed="false">
      <c r="A1484" s="1" t="n">
        <v>2</v>
      </c>
      <c r="B1484" s="1" t="n">
        <v>1986</v>
      </c>
      <c r="C1484" s="1" t="s">
        <v>12</v>
      </c>
      <c r="D1484" s="1" t="n">
        <v>267</v>
      </c>
      <c r="E1484" s="1" t="n">
        <v>12.97212</v>
      </c>
      <c r="F1484" s="1" t="n">
        <v>15.54364</v>
      </c>
      <c r="G1484" s="1" t="n">
        <v>2</v>
      </c>
      <c r="H1484" s="1" t="n">
        <v>14.25788</v>
      </c>
    </row>
    <row r="1485" customFormat="false" ht="12.75" hidden="false" customHeight="false" outlineLevel="0" collapsed="false">
      <c r="A1485" s="1" t="n">
        <v>2</v>
      </c>
      <c r="B1485" s="1" t="n">
        <v>1987</v>
      </c>
      <c r="C1485" s="1" t="s">
        <v>12</v>
      </c>
      <c r="D1485" s="1" t="n">
        <v>291</v>
      </c>
      <c r="E1485" s="1" t="n">
        <v>13.90122</v>
      </c>
      <c r="F1485" s="1" t="n">
        <v>16.52645</v>
      </c>
      <c r="G1485" s="1" t="n">
        <v>2</v>
      </c>
      <c r="H1485" s="1" t="n">
        <v>15.21383</v>
      </c>
    </row>
    <row r="1486" customFormat="false" ht="12.75" hidden="false" customHeight="false" outlineLevel="0" collapsed="false">
      <c r="A1486" s="1" t="n">
        <v>2</v>
      </c>
      <c r="B1486" s="1" t="n">
        <v>1988</v>
      </c>
      <c r="C1486" s="1" t="s">
        <v>12</v>
      </c>
      <c r="D1486" s="1" t="n">
        <v>267</v>
      </c>
      <c r="E1486" s="1" t="n">
        <v>13.15464</v>
      </c>
      <c r="F1486" s="1" t="n">
        <v>15.76509</v>
      </c>
      <c r="G1486" s="1" t="n">
        <v>2</v>
      </c>
      <c r="H1486" s="1" t="n">
        <v>14.45986</v>
      </c>
    </row>
    <row r="1487" customFormat="false" ht="12.75" hidden="false" customHeight="false" outlineLevel="0" collapsed="false">
      <c r="A1487" s="1" t="n">
        <v>2</v>
      </c>
      <c r="B1487" s="1" t="n">
        <v>1989</v>
      </c>
      <c r="C1487" s="1" t="s">
        <v>12</v>
      </c>
      <c r="D1487" s="1" t="n">
        <v>274</v>
      </c>
      <c r="E1487" s="1" t="n">
        <v>13.18035</v>
      </c>
      <c r="F1487" s="1" t="n">
        <v>15.75403</v>
      </c>
      <c r="G1487" s="1" t="n">
        <v>2</v>
      </c>
      <c r="H1487" s="1" t="n">
        <v>14.46719</v>
      </c>
    </row>
    <row r="1488" customFormat="false" ht="12.75" hidden="false" customHeight="false" outlineLevel="0" collapsed="false">
      <c r="A1488" s="1" t="n">
        <v>2</v>
      </c>
      <c r="B1488" s="1" t="n">
        <v>1990</v>
      </c>
      <c r="C1488" s="1" t="s">
        <v>12</v>
      </c>
      <c r="D1488" s="1" t="n">
        <v>299</v>
      </c>
      <c r="E1488" s="1" t="n">
        <v>14.17331</v>
      </c>
      <c r="F1488" s="1" t="n">
        <v>16.80549</v>
      </c>
      <c r="G1488" s="1" t="n">
        <v>2</v>
      </c>
      <c r="H1488" s="1" t="n">
        <v>15.4894</v>
      </c>
    </row>
    <row r="1489" customFormat="false" ht="12.75" hidden="false" customHeight="false" outlineLevel="0" collapsed="false">
      <c r="A1489" s="1" t="n">
        <v>2</v>
      </c>
      <c r="B1489" s="1" t="n">
        <v>1991</v>
      </c>
      <c r="C1489" s="1" t="s">
        <v>12</v>
      </c>
      <c r="D1489" s="1" t="n">
        <v>278</v>
      </c>
      <c r="E1489" s="1" t="n">
        <v>13.2278</v>
      </c>
      <c r="F1489" s="1" t="n">
        <v>15.78338</v>
      </c>
      <c r="G1489" s="1" t="n">
        <v>2</v>
      </c>
      <c r="H1489" s="1" t="n">
        <v>14.50559</v>
      </c>
    </row>
    <row r="1490" customFormat="false" ht="12.75" hidden="false" customHeight="false" outlineLevel="0" collapsed="false">
      <c r="A1490" s="1" t="n">
        <v>2</v>
      </c>
      <c r="B1490" s="1" t="n">
        <v>1992</v>
      </c>
      <c r="C1490" s="1" t="s">
        <v>12</v>
      </c>
      <c r="D1490" s="1" t="n">
        <v>275</v>
      </c>
      <c r="E1490" s="1" t="n">
        <v>13.01933</v>
      </c>
      <c r="F1490" s="1" t="n">
        <v>15.54124</v>
      </c>
      <c r="G1490" s="1" t="n">
        <v>2</v>
      </c>
      <c r="H1490" s="1" t="n">
        <v>14.28029</v>
      </c>
    </row>
    <row r="1491" customFormat="false" ht="12.75" hidden="false" customHeight="false" outlineLevel="0" collapsed="false">
      <c r="A1491" s="1" t="n">
        <v>2</v>
      </c>
      <c r="B1491" s="1" t="n">
        <v>1993</v>
      </c>
      <c r="C1491" s="1" t="s">
        <v>12</v>
      </c>
      <c r="D1491" s="1" t="n">
        <v>277</v>
      </c>
      <c r="E1491" s="1" t="n">
        <v>13.00813</v>
      </c>
      <c r="F1491" s="1" t="n">
        <v>15.52274</v>
      </c>
      <c r="G1491" s="1" t="n">
        <v>2</v>
      </c>
      <c r="H1491" s="1" t="n">
        <v>14.26544</v>
      </c>
    </row>
    <row r="1492" customFormat="false" ht="12.75" hidden="false" customHeight="false" outlineLevel="0" collapsed="false">
      <c r="A1492" s="1" t="n">
        <v>2</v>
      </c>
      <c r="B1492" s="1" t="n">
        <v>1994</v>
      </c>
      <c r="C1492" s="1" t="s">
        <v>12</v>
      </c>
      <c r="D1492" s="1" t="n">
        <v>287</v>
      </c>
      <c r="E1492" s="1" t="n">
        <v>13.55924</v>
      </c>
      <c r="F1492" s="1" t="n">
        <v>16.13135</v>
      </c>
      <c r="G1492" s="1" t="n">
        <v>2</v>
      </c>
      <c r="H1492" s="1" t="n">
        <v>14.84529</v>
      </c>
    </row>
    <row r="1493" customFormat="false" ht="12.75" hidden="false" customHeight="false" outlineLevel="0" collapsed="false">
      <c r="A1493" s="1" t="n">
        <v>2</v>
      </c>
      <c r="B1493" s="1" t="n">
        <v>1995</v>
      </c>
      <c r="C1493" s="1" t="s">
        <v>12</v>
      </c>
      <c r="D1493" s="1" t="n">
        <v>288</v>
      </c>
      <c r="E1493" s="1" t="n">
        <v>13.54845</v>
      </c>
      <c r="F1493" s="1" t="n">
        <v>16.1121</v>
      </c>
      <c r="G1493" s="1" t="n">
        <v>2</v>
      </c>
      <c r="H1493" s="1" t="n">
        <v>14.83028</v>
      </c>
    </row>
    <row r="1494" customFormat="false" ht="12.75" hidden="false" customHeight="false" outlineLevel="0" collapsed="false">
      <c r="A1494" s="1" t="n">
        <v>2</v>
      </c>
      <c r="B1494" s="1" t="n">
        <v>1996</v>
      </c>
      <c r="C1494" s="1" t="s">
        <v>12</v>
      </c>
      <c r="D1494" s="1" t="n">
        <v>264</v>
      </c>
      <c r="E1494" s="1" t="n">
        <v>12.13536</v>
      </c>
      <c r="F1494" s="1" t="n">
        <v>14.54194</v>
      </c>
      <c r="G1494" s="1" t="n">
        <v>2</v>
      </c>
      <c r="H1494" s="1" t="n">
        <v>13.33865</v>
      </c>
    </row>
    <row r="1495" customFormat="false" ht="12.75" hidden="false" customHeight="false" outlineLevel="0" collapsed="false">
      <c r="A1495" s="1" t="n">
        <v>2</v>
      </c>
      <c r="B1495" s="1" t="n">
        <v>1997</v>
      </c>
      <c r="C1495" s="1" t="s">
        <v>12</v>
      </c>
      <c r="D1495" s="1" t="n">
        <v>262</v>
      </c>
      <c r="E1495" s="1" t="n">
        <v>12.05794</v>
      </c>
      <c r="F1495" s="1" t="n">
        <v>14.4526</v>
      </c>
      <c r="G1495" s="1" t="n">
        <v>2</v>
      </c>
      <c r="H1495" s="1" t="n">
        <v>13.25527</v>
      </c>
    </row>
    <row r="1496" customFormat="false" ht="12.75" hidden="false" customHeight="false" outlineLevel="0" collapsed="false">
      <c r="A1496" s="1" t="n">
        <v>2</v>
      </c>
      <c r="B1496" s="1" t="n">
        <v>1998</v>
      </c>
      <c r="C1496" s="1" t="s">
        <v>12</v>
      </c>
      <c r="D1496" s="1" t="n">
        <v>245</v>
      </c>
      <c r="E1496" s="1" t="n">
        <v>11.22237</v>
      </c>
      <c r="F1496" s="1" t="n">
        <v>13.5373</v>
      </c>
      <c r="G1496" s="1" t="n">
        <v>2</v>
      </c>
      <c r="H1496" s="1" t="n">
        <v>12.37984</v>
      </c>
    </row>
    <row r="1497" customFormat="false" ht="12.75" hidden="false" customHeight="false" outlineLevel="0" collapsed="false">
      <c r="A1497" s="1" t="n">
        <v>2</v>
      </c>
      <c r="B1497" s="1" t="n">
        <v>1999</v>
      </c>
      <c r="C1497" s="1" t="s">
        <v>12</v>
      </c>
      <c r="D1497" s="1" t="n">
        <v>240</v>
      </c>
      <c r="E1497" s="1" t="n">
        <v>10.99598</v>
      </c>
      <c r="F1497" s="1" t="n">
        <v>13.28644</v>
      </c>
      <c r="G1497" s="1" t="n">
        <v>2</v>
      </c>
      <c r="H1497" s="1" t="n">
        <v>12.14121</v>
      </c>
    </row>
    <row r="1498" customFormat="false" ht="12.75" hidden="false" customHeight="false" outlineLevel="0" collapsed="false">
      <c r="A1498" s="1" t="n">
        <v>2</v>
      </c>
      <c r="B1498" s="1" t="n">
        <v>2000</v>
      </c>
      <c r="C1498" s="1" t="s">
        <v>12</v>
      </c>
      <c r="D1498" s="1" t="n">
        <v>271</v>
      </c>
      <c r="E1498" s="1" t="n">
        <v>12.44409</v>
      </c>
      <c r="F1498" s="1" t="n">
        <v>14.8703</v>
      </c>
      <c r="G1498" s="1" t="n">
        <v>2</v>
      </c>
      <c r="H1498" s="1" t="n">
        <v>13.65719</v>
      </c>
    </row>
    <row r="1499" customFormat="false" ht="12.75" hidden="false" customHeight="false" outlineLevel="0" collapsed="false">
      <c r="A1499" s="1" t="n">
        <v>2</v>
      </c>
      <c r="B1499" s="1" t="n">
        <v>2001</v>
      </c>
      <c r="C1499" s="1" t="s">
        <v>12</v>
      </c>
      <c r="D1499" s="1" t="n">
        <v>246</v>
      </c>
      <c r="E1499" s="1" t="n">
        <v>11.07615</v>
      </c>
      <c r="F1499" s="1" t="n">
        <v>13.35289</v>
      </c>
      <c r="G1499" s="1" t="n">
        <v>2</v>
      </c>
      <c r="H1499" s="1" t="n">
        <v>12.21452</v>
      </c>
    </row>
    <row r="1500" customFormat="false" ht="12.75" hidden="false" customHeight="false" outlineLevel="0" collapsed="false">
      <c r="A1500" s="1" t="n">
        <v>2</v>
      </c>
      <c r="B1500" s="1" t="n">
        <v>2002</v>
      </c>
      <c r="C1500" s="1" t="s">
        <v>12</v>
      </c>
      <c r="D1500" s="1" t="n">
        <v>253</v>
      </c>
      <c r="E1500" s="1" t="n">
        <v>11.3908</v>
      </c>
      <c r="F1500" s="1" t="n">
        <v>13.69747</v>
      </c>
      <c r="G1500" s="1" t="n">
        <v>2</v>
      </c>
      <c r="H1500" s="1" t="n">
        <v>12.54414</v>
      </c>
    </row>
    <row r="1501" customFormat="false" ht="12.75" hidden="false" customHeight="false" outlineLevel="0" collapsed="false">
      <c r="A1501" s="1" t="n">
        <v>2</v>
      </c>
      <c r="B1501" s="1" t="n">
        <v>1950</v>
      </c>
      <c r="C1501" s="1" t="s">
        <v>13</v>
      </c>
      <c r="D1501" s="1" t="n">
        <v>1381</v>
      </c>
      <c r="E1501" s="1" t="n">
        <v>8.014597</v>
      </c>
      <c r="F1501" s="1" t="n">
        <v>8.672741</v>
      </c>
      <c r="G1501" s="1" t="n">
        <v>3</v>
      </c>
      <c r="H1501" s="1" t="n">
        <v>8.343669</v>
      </c>
    </row>
    <row r="1502" customFormat="false" ht="12.75" hidden="false" customHeight="false" outlineLevel="0" collapsed="false">
      <c r="A1502" s="1" t="n">
        <v>2</v>
      </c>
      <c r="B1502" s="1" t="n">
        <v>1952</v>
      </c>
      <c r="C1502" s="1" t="s">
        <v>13</v>
      </c>
      <c r="D1502" s="1" t="n">
        <v>1413</v>
      </c>
      <c r="E1502" s="1" t="n">
        <v>8.123629</v>
      </c>
      <c r="F1502" s="1" t="n">
        <v>8.78051</v>
      </c>
      <c r="G1502" s="1" t="n">
        <v>3</v>
      </c>
      <c r="H1502" s="1" t="n">
        <v>8.45207</v>
      </c>
    </row>
    <row r="1503" customFormat="false" ht="12.75" hidden="false" customHeight="false" outlineLevel="0" collapsed="false">
      <c r="A1503" s="1" t="n">
        <v>2</v>
      </c>
      <c r="B1503" s="1" t="n">
        <v>1953</v>
      </c>
      <c r="C1503" s="1" t="s">
        <v>13</v>
      </c>
      <c r="D1503" s="1" t="n">
        <v>1402</v>
      </c>
      <c r="E1503" s="1" t="n">
        <v>8.078926</v>
      </c>
      <c r="F1503" s="1" t="n">
        <v>8.736767</v>
      </c>
      <c r="G1503" s="1" t="n">
        <v>3</v>
      </c>
      <c r="H1503" s="1" t="n">
        <v>8.407846</v>
      </c>
    </row>
    <row r="1504" customFormat="false" ht="12.75" hidden="false" customHeight="false" outlineLevel="0" collapsed="false">
      <c r="A1504" s="1" t="n">
        <v>2</v>
      </c>
      <c r="B1504" s="1" t="n">
        <v>1954</v>
      </c>
      <c r="C1504" s="1" t="s">
        <v>13</v>
      </c>
      <c r="D1504" s="1" t="n">
        <v>1477</v>
      </c>
      <c r="E1504" s="1" t="n">
        <v>8.420152</v>
      </c>
      <c r="F1504" s="1" t="n">
        <v>9.088353</v>
      </c>
      <c r="G1504" s="1" t="n">
        <v>3</v>
      </c>
      <c r="H1504" s="1" t="n">
        <v>8.754252</v>
      </c>
    </row>
    <row r="1505" customFormat="false" ht="12.75" hidden="false" customHeight="false" outlineLevel="0" collapsed="false">
      <c r="A1505" s="1" t="n">
        <v>2</v>
      </c>
      <c r="B1505" s="1" t="n">
        <v>1955</v>
      </c>
      <c r="C1505" s="1" t="s">
        <v>13</v>
      </c>
      <c r="D1505" s="1" t="n">
        <v>1513</v>
      </c>
      <c r="E1505" s="1" t="n">
        <v>8.624337</v>
      </c>
      <c r="F1505" s="1" t="n">
        <v>9.301338</v>
      </c>
      <c r="G1505" s="1" t="n">
        <v>3</v>
      </c>
      <c r="H1505" s="1" t="n">
        <v>8.962838</v>
      </c>
    </row>
    <row r="1506" customFormat="false" ht="12.75" hidden="false" customHeight="false" outlineLevel="0" collapsed="false">
      <c r="A1506" s="1" t="n">
        <v>2</v>
      </c>
      <c r="B1506" s="1" t="n">
        <v>1956</v>
      </c>
      <c r="C1506" s="1" t="s">
        <v>13</v>
      </c>
      <c r="D1506" s="1" t="n">
        <v>1766</v>
      </c>
      <c r="E1506" s="1" t="n">
        <v>10.04586</v>
      </c>
      <c r="F1506" s="1" t="n">
        <v>10.77232</v>
      </c>
      <c r="G1506" s="1" t="n">
        <v>3</v>
      </c>
      <c r="H1506" s="1" t="n">
        <v>10.40909</v>
      </c>
    </row>
    <row r="1507" customFormat="false" ht="12.75" hidden="false" customHeight="false" outlineLevel="0" collapsed="false">
      <c r="A1507" s="1" t="n">
        <v>2</v>
      </c>
      <c r="B1507" s="1" t="n">
        <v>1957</v>
      </c>
      <c r="C1507" s="1" t="s">
        <v>13</v>
      </c>
      <c r="D1507" s="1" t="n">
        <v>1730</v>
      </c>
      <c r="E1507" s="1" t="n">
        <v>9.718349</v>
      </c>
      <c r="F1507" s="1" t="n">
        <v>10.428</v>
      </c>
      <c r="G1507" s="1" t="n">
        <v>3</v>
      </c>
      <c r="H1507" s="1" t="n">
        <v>10.07318</v>
      </c>
    </row>
    <row r="1508" customFormat="false" ht="12.75" hidden="false" customHeight="false" outlineLevel="0" collapsed="false">
      <c r="A1508" s="1" t="n">
        <v>2</v>
      </c>
      <c r="B1508" s="1" t="n">
        <v>1958</v>
      </c>
      <c r="C1508" s="1" t="s">
        <v>13</v>
      </c>
      <c r="D1508" s="1" t="n">
        <v>1745</v>
      </c>
      <c r="E1508" s="1" t="n">
        <v>9.742238</v>
      </c>
      <c r="F1508" s="1" t="n">
        <v>10.45302</v>
      </c>
      <c r="G1508" s="1" t="n">
        <v>3</v>
      </c>
      <c r="H1508" s="1" t="n">
        <v>10.09763</v>
      </c>
    </row>
    <row r="1509" customFormat="false" ht="12.75" hidden="false" customHeight="false" outlineLevel="0" collapsed="false">
      <c r="A1509" s="1" t="n">
        <v>2</v>
      </c>
      <c r="B1509" s="1" t="n">
        <v>1959</v>
      </c>
      <c r="C1509" s="1" t="s">
        <v>13</v>
      </c>
      <c r="D1509" s="1" t="n">
        <v>1768</v>
      </c>
      <c r="E1509" s="1" t="n">
        <v>10.00552</v>
      </c>
      <c r="F1509" s="1" t="n">
        <v>10.736</v>
      </c>
      <c r="G1509" s="1" t="n">
        <v>3</v>
      </c>
      <c r="H1509" s="1" t="n">
        <v>10.37076</v>
      </c>
    </row>
    <row r="1510" customFormat="false" ht="12.75" hidden="false" customHeight="false" outlineLevel="0" collapsed="false">
      <c r="A1510" s="1" t="n">
        <v>2</v>
      </c>
      <c r="B1510" s="1" t="n">
        <v>1960</v>
      </c>
      <c r="C1510" s="1" t="s">
        <v>13</v>
      </c>
      <c r="D1510" s="1" t="n">
        <v>1633</v>
      </c>
      <c r="E1510" s="1" t="n">
        <v>9.132718</v>
      </c>
      <c r="F1510" s="1" t="n">
        <v>9.826036</v>
      </c>
      <c r="G1510" s="1" t="n">
        <v>3</v>
      </c>
      <c r="H1510" s="1" t="n">
        <v>9.479377</v>
      </c>
    </row>
    <row r="1511" customFormat="false" ht="12.75" hidden="false" customHeight="false" outlineLevel="0" collapsed="false">
      <c r="A1511" s="1" t="n">
        <v>2</v>
      </c>
      <c r="B1511" s="1" t="n">
        <v>1961</v>
      </c>
      <c r="C1511" s="1" t="s">
        <v>13</v>
      </c>
      <c r="D1511" s="1" t="n">
        <v>1584</v>
      </c>
      <c r="E1511" s="1" t="n">
        <v>8.841018</v>
      </c>
      <c r="F1511" s="1" t="n">
        <v>9.520339</v>
      </c>
      <c r="G1511" s="1" t="n">
        <v>3</v>
      </c>
      <c r="H1511" s="1" t="n">
        <v>9.180678</v>
      </c>
    </row>
    <row r="1512" customFormat="false" ht="12.75" hidden="false" customHeight="false" outlineLevel="0" collapsed="false">
      <c r="A1512" s="1" t="n">
        <v>2</v>
      </c>
      <c r="B1512" s="1" t="n">
        <v>1962</v>
      </c>
      <c r="C1512" s="1" t="s">
        <v>13</v>
      </c>
      <c r="D1512" s="1" t="n">
        <v>1545</v>
      </c>
      <c r="E1512" s="1" t="n">
        <v>8.46549</v>
      </c>
      <c r="F1512" s="1" t="n">
        <v>9.124836</v>
      </c>
      <c r="G1512" s="1" t="n">
        <v>3</v>
      </c>
      <c r="H1512" s="1" t="n">
        <v>8.795163</v>
      </c>
    </row>
    <row r="1513" customFormat="false" ht="12.75" hidden="false" customHeight="false" outlineLevel="0" collapsed="false">
      <c r="A1513" s="1" t="n">
        <v>2</v>
      </c>
      <c r="B1513" s="1" t="n">
        <v>1963</v>
      </c>
      <c r="C1513" s="1" t="s">
        <v>13</v>
      </c>
      <c r="D1513" s="1" t="n">
        <v>1636</v>
      </c>
      <c r="E1513" s="1" t="n">
        <v>8.859674</v>
      </c>
      <c r="F1513" s="1" t="n">
        <v>9.53198</v>
      </c>
      <c r="G1513" s="1" t="n">
        <v>3</v>
      </c>
      <c r="H1513" s="1" t="n">
        <v>9.195826</v>
      </c>
    </row>
    <row r="1514" customFormat="false" ht="12.75" hidden="false" customHeight="false" outlineLevel="0" collapsed="false">
      <c r="A1514" s="1" t="n">
        <v>2</v>
      </c>
      <c r="B1514" s="1" t="n">
        <v>1964</v>
      </c>
      <c r="C1514" s="1" t="s">
        <v>13</v>
      </c>
      <c r="D1514" s="1" t="n">
        <v>1631</v>
      </c>
      <c r="E1514" s="1" t="n">
        <v>8.829513</v>
      </c>
      <c r="F1514" s="1" t="n">
        <v>9.503807</v>
      </c>
      <c r="G1514" s="1" t="n">
        <v>3</v>
      </c>
      <c r="H1514" s="1" t="n">
        <v>9.16666</v>
      </c>
    </row>
    <row r="1515" customFormat="false" ht="12.75" hidden="false" customHeight="false" outlineLevel="0" collapsed="false">
      <c r="A1515" s="1" t="n">
        <v>2</v>
      </c>
      <c r="B1515" s="1" t="n">
        <v>1965</v>
      </c>
      <c r="C1515" s="1" t="s">
        <v>13</v>
      </c>
      <c r="D1515" s="1" t="n">
        <v>1598</v>
      </c>
      <c r="E1515" s="1" t="n">
        <v>8.551427</v>
      </c>
      <c r="F1515" s="1" t="n">
        <v>9.210655</v>
      </c>
      <c r="G1515" s="1" t="n">
        <v>3</v>
      </c>
      <c r="H1515" s="1" t="n">
        <v>8.881041</v>
      </c>
    </row>
    <row r="1516" customFormat="false" ht="12.75" hidden="false" customHeight="false" outlineLevel="0" collapsed="false">
      <c r="A1516" s="1" t="n">
        <v>2</v>
      </c>
      <c r="B1516" s="1" t="n">
        <v>1966</v>
      </c>
      <c r="C1516" s="1" t="s">
        <v>13</v>
      </c>
      <c r="D1516" s="1" t="n">
        <v>1770</v>
      </c>
      <c r="E1516" s="1" t="n">
        <v>9.558319</v>
      </c>
      <c r="F1516" s="1" t="n">
        <v>10.2569</v>
      </c>
      <c r="G1516" s="1" t="n">
        <v>3</v>
      </c>
      <c r="H1516" s="1" t="n">
        <v>9.907609</v>
      </c>
    </row>
    <row r="1517" customFormat="false" ht="12.75" hidden="false" customHeight="false" outlineLevel="0" collapsed="false">
      <c r="A1517" s="1" t="n">
        <v>2</v>
      </c>
      <c r="B1517" s="1" t="n">
        <v>1967</v>
      </c>
      <c r="C1517" s="1" t="s">
        <v>13</v>
      </c>
      <c r="D1517" s="1" t="n">
        <v>1727</v>
      </c>
      <c r="E1517" s="1" t="n">
        <v>9.227103</v>
      </c>
      <c r="F1517" s="1" t="n">
        <v>9.909606</v>
      </c>
      <c r="G1517" s="1" t="n">
        <v>3</v>
      </c>
      <c r="H1517" s="1" t="n">
        <v>9.568355</v>
      </c>
    </row>
    <row r="1518" customFormat="false" ht="12.75" hidden="false" customHeight="false" outlineLevel="0" collapsed="false">
      <c r="A1518" s="1" t="n">
        <v>2</v>
      </c>
      <c r="B1518" s="1" t="n">
        <v>1968</v>
      </c>
      <c r="C1518" s="1" t="s">
        <v>13</v>
      </c>
      <c r="D1518" s="1" t="n">
        <v>1824</v>
      </c>
      <c r="E1518" s="1" t="n">
        <v>9.731868</v>
      </c>
      <c r="F1518" s="1" t="n">
        <v>10.43569</v>
      </c>
      <c r="G1518" s="1" t="n">
        <v>3</v>
      </c>
      <c r="H1518" s="1" t="n">
        <v>10.08378</v>
      </c>
    </row>
    <row r="1519" customFormat="false" ht="12.75" hidden="false" customHeight="false" outlineLevel="0" collapsed="false">
      <c r="A1519" s="1" t="n">
        <v>2</v>
      </c>
      <c r="B1519" s="1" t="n">
        <v>1969</v>
      </c>
      <c r="C1519" s="1" t="s">
        <v>13</v>
      </c>
      <c r="D1519" s="1" t="n">
        <v>1830</v>
      </c>
      <c r="E1519" s="1" t="n">
        <v>9.64221</v>
      </c>
      <c r="F1519" s="1" t="n">
        <v>10.34796</v>
      </c>
      <c r="G1519" s="1" t="n">
        <v>3</v>
      </c>
      <c r="H1519" s="1" t="n">
        <v>9.995084</v>
      </c>
    </row>
    <row r="1520" customFormat="false" ht="12.75" hidden="false" customHeight="false" outlineLevel="0" collapsed="false">
      <c r="A1520" s="1" t="n">
        <v>2</v>
      </c>
      <c r="B1520" s="1" t="n">
        <v>1970</v>
      </c>
      <c r="C1520" s="1" t="s">
        <v>13</v>
      </c>
      <c r="D1520" s="1" t="n">
        <v>1859</v>
      </c>
      <c r="E1520" s="1" t="n">
        <v>9.708035</v>
      </c>
      <c r="F1520" s="1" t="n">
        <v>10.4055</v>
      </c>
      <c r="G1520" s="1" t="n">
        <v>3</v>
      </c>
      <c r="H1520" s="1" t="n">
        <v>10.05677</v>
      </c>
    </row>
    <row r="1521" customFormat="false" ht="12.75" hidden="false" customHeight="false" outlineLevel="0" collapsed="false">
      <c r="A1521" s="1" t="n">
        <v>2</v>
      </c>
      <c r="B1521" s="1" t="n">
        <v>1971</v>
      </c>
      <c r="C1521" s="1" t="s">
        <v>13</v>
      </c>
      <c r="D1521" s="1" t="n">
        <v>1925</v>
      </c>
      <c r="E1521" s="1" t="n">
        <v>10.02873</v>
      </c>
      <c r="F1521" s="1" t="n">
        <v>10.7314</v>
      </c>
      <c r="G1521" s="1" t="n">
        <v>3</v>
      </c>
      <c r="H1521" s="1" t="n">
        <v>10.38006</v>
      </c>
    </row>
    <row r="1522" customFormat="false" ht="12.75" hidden="false" customHeight="false" outlineLevel="0" collapsed="false">
      <c r="A1522" s="1" t="n">
        <v>2</v>
      </c>
      <c r="B1522" s="1" t="n">
        <v>1972</v>
      </c>
      <c r="C1522" s="1" t="s">
        <v>13</v>
      </c>
      <c r="D1522" s="1" t="n">
        <v>2057</v>
      </c>
      <c r="E1522" s="1" t="n">
        <v>10.5684</v>
      </c>
      <c r="F1522" s="1" t="n">
        <v>11.28471</v>
      </c>
      <c r="G1522" s="1" t="n">
        <v>3</v>
      </c>
      <c r="H1522" s="1" t="n">
        <v>10.92655</v>
      </c>
    </row>
    <row r="1523" customFormat="false" ht="12.75" hidden="false" customHeight="false" outlineLevel="0" collapsed="false">
      <c r="A1523" s="1" t="n">
        <v>2</v>
      </c>
      <c r="B1523" s="1" t="n">
        <v>1973</v>
      </c>
      <c r="C1523" s="1" t="s">
        <v>13</v>
      </c>
      <c r="D1523" s="1" t="n">
        <v>1950</v>
      </c>
      <c r="E1523" s="1" t="n">
        <v>10.0306</v>
      </c>
      <c r="F1523" s="1" t="n">
        <v>10.73311</v>
      </c>
      <c r="G1523" s="1" t="n">
        <v>3</v>
      </c>
      <c r="H1523" s="1" t="n">
        <v>10.38186</v>
      </c>
    </row>
    <row r="1524" customFormat="false" ht="12.75" hidden="false" customHeight="false" outlineLevel="0" collapsed="false">
      <c r="A1524" s="1" t="n">
        <v>2</v>
      </c>
      <c r="B1524" s="1" t="n">
        <v>1974</v>
      </c>
      <c r="C1524" s="1" t="s">
        <v>13</v>
      </c>
      <c r="D1524" s="1" t="n">
        <v>1945</v>
      </c>
      <c r="E1524" s="1" t="n">
        <v>10.0107</v>
      </c>
      <c r="F1524" s="1" t="n">
        <v>10.71537</v>
      </c>
      <c r="G1524" s="1" t="n">
        <v>3</v>
      </c>
      <c r="H1524" s="1" t="n">
        <v>10.36303</v>
      </c>
    </row>
    <row r="1525" customFormat="false" ht="12.75" hidden="false" customHeight="false" outlineLevel="0" collapsed="false">
      <c r="A1525" s="1" t="n">
        <v>2</v>
      </c>
      <c r="B1525" s="1" t="n">
        <v>1975</v>
      </c>
      <c r="C1525" s="1" t="s">
        <v>13</v>
      </c>
      <c r="D1525" s="1" t="n">
        <v>2029</v>
      </c>
      <c r="E1525" s="1" t="n">
        <v>10.25111</v>
      </c>
      <c r="F1525" s="1" t="n">
        <v>10.95301</v>
      </c>
      <c r="G1525" s="1" t="n">
        <v>3</v>
      </c>
      <c r="H1525" s="1" t="n">
        <v>10.60206</v>
      </c>
    </row>
    <row r="1526" customFormat="false" ht="12.75" hidden="false" customHeight="false" outlineLevel="0" collapsed="false">
      <c r="A1526" s="1" t="n">
        <v>2</v>
      </c>
      <c r="B1526" s="1" t="n">
        <v>1976</v>
      </c>
      <c r="C1526" s="1" t="s">
        <v>13</v>
      </c>
      <c r="D1526" s="1" t="n">
        <v>2017</v>
      </c>
      <c r="E1526" s="1" t="n">
        <v>10.21093</v>
      </c>
      <c r="F1526" s="1" t="n">
        <v>10.9071</v>
      </c>
      <c r="G1526" s="1" t="n">
        <v>3</v>
      </c>
      <c r="H1526" s="1" t="n">
        <v>10.55901</v>
      </c>
    </row>
    <row r="1527" customFormat="false" ht="12.75" hidden="false" customHeight="false" outlineLevel="0" collapsed="false">
      <c r="A1527" s="1" t="n">
        <v>2</v>
      </c>
      <c r="B1527" s="1" t="n">
        <v>1977</v>
      </c>
      <c r="C1527" s="1" t="s">
        <v>13</v>
      </c>
      <c r="D1527" s="1" t="n">
        <v>2264</v>
      </c>
      <c r="E1527" s="1" t="n">
        <v>11.42048</v>
      </c>
      <c r="F1527" s="1" t="n">
        <v>12.15379</v>
      </c>
      <c r="G1527" s="1" t="n">
        <v>3</v>
      </c>
      <c r="H1527" s="1" t="n">
        <v>11.78713</v>
      </c>
    </row>
    <row r="1528" customFormat="false" ht="12.75" hidden="false" customHeight="false" outlineLevel="0" collapsed="false">
      <c r="A1528" s="1" t="n">
        <v>2</v>
      </c>
      <c r="B1528" s="1" t="n">
        <v>1978</v>
      </c>
      <c r="C1528" s="1" t="s">
        <v>13</v>
      </c>
      <c r="D1528" s="1" t="n">
        <v>2247</v>
      </c>
      <c r="E1528" s="1" t="n">
        <v>11.23447</v>
      </c>
      <c r="F1528" s="1" t="n">
        <v>11.96075</v>
      </c>
      <c r="G1528" s="1" t="n">
        <v>3</v>
      </c>
      <c r="H1528" s="1" t="n">
        <v>11.59761</v>
      </c>
    </row>
    <row r="1529" customFormat="false" ht="12.75" hidden="false" customHeight="false" outlineLevel="0" collapsed="false">
      <c r="A1529" s="1" t="n">
        <v>2</v>
      </c>
      <c r="B1529" s="1" t="n">
        <v>1979</v>
      </c>
      <c r="C1529" s="1" t="s">
        <v>13</v>
      </c>
      <c r="D1529" s="1" t="n">
        <v>2398</v>
      </c>
      <c r="E1529" s="1" t="n">
        <v>12.00114</v>
      </c>
      <c r="F1529" s="1" t="n">
        <v>12.75445</v>
      </c>
      <c r="G1529" s="1" t="n">
        <v>3</v>
      </c>
      <c r="H1529" s="1" t="n">
        <v>12.37779</v>
      </c>
    </row>
    <row r="1530" customFormat="false" ht="12.75" hidden="false" customHeight="false" outlineLevel="0" collapsed="false">
      <c r="A1530" s="1" t="n">
        <v>2</v>
      </c>
      <c r="B1530" s="1" t="n">
        <v>1980</v>
      </c>
      <c r="C1530" s="1" t="s">
        <v>13</v>
      </c>
      <c r="D1530" s="1" t="n">
        <v>2501</v>
      </c>
      <c r="E1530" s="1" t="n">
        <v>12.48005</v>
      </c>
      <c r="F1530" s="1" t="n">
        <v>13.24145</v>
      </c>
      <c r="G1530" s="1" t="n">
        <v>3</v>
      </c>
      <c r="H1530" s="1" t="n">
        <v>12.86075</v>
      </c>
    </row>
    <row r="1531" customFormat="false" ht="12.75" hidden="false" customHeight="false" outlineLevel="0" collapsed="false">
      <c r="A1531" s="1" t="n">
        <v>2</v>
      </c>
      <c r="B1531" s="1" t="n">
        <v>1981</v>
      </c>
      <c r="C1531" s="1" t="s">
        <v>13</v>
      </c>
      <c r="D1531" s="1" t="n">
        <v>2483</v>
      </c>
      <c r="E1531" s="1" t="n">
        <v>12.33088</v>
      </c>
      <c r="F1531" s="1" t="n">
        <v>13.08274</v>
      </c>
      <c r="G1531" s="1" t="n">
        <v>3</v>
      </c>
      <c r="H1531" s="1" t="n">
        <v>12.70681</v>
      </c>
    </row>
    <row r="1532" customFormat="false" ht="12.75" hidden="false" customHeight="false" outlineLevel="0" collapsed="false">
      <c r="A1532" s="1" t="n">
        <v>2</v>
      </c>
      <c r="B1532" s="1" t="n">
        <v>1982</v>
      </c>
      <c r="C1532" s="1" t="s">
        <v>13</v>
      </c>
      <c r="D1532" s="1" t="n">
        <v>2622</v>
      </c>
      <c r="E1532" s="1" t="n">
        <v>12.89529</v>
      </c>
      <c r="F1532" s="1" t="n">
        <v>13.66024</v>
      </c>
      <c r="G1532" s="1" t="n">
        <v>3</v>
      </c>
      <c r="H1532" s="1" t="n">
        <v>13.27777</v>
      </c>
    </row>
    <row r="1533" customFormat="false" ht="12.75" hidden="false" customHeight="false" outlineLevel="0" collapsed="false">
      <c r="A1533" s="1" t="n">
        <v>2</v>
      </c>
      <c r="B1533" s="1" t="n">
        <v>1983</v>
      </c>
      <c r="C1533" s="1" t="s">
        <v>13</v>
      </c>
      <c r="D1533" s="1" t="n">
        <v>2759</v>
      </c>
      <c r="E1533" s="1" t="n">
        <v>13.5104</v>
      </c>
      <c r="F1533" s="1" t="n">
        <v>14.29183</v>
      </c>
      <c r="G1533" s="1" t="n">
        <v>3</v>
      </c>
      <c r="H1533" s="1" t="n">
        <v>13.90111</v>
      </c>
    </row>
    <row r="1534" customFormat="false" ht="12.75" hidden="false" customHeight="false" outlineLevel="0" collapsed="false">
      <c r="A1534" s="1" t="n">
        <v>2</v>
      </c>
      <c r="B1534" s="1" t="n">
        <v>1984</v>
      </c>
      <c r="C1534" s="1" t="s">
        <v>13</v>
      </c>
      <c r="D1534" s="1" t="n">
        <v>2799</v>
      </c>
      <c r="E1534" s="1" t="n">
        <v>13.71904</v>
      </c>
      <c r="F1534" s="1" t="n">
        <v>14.50953</v>
      </c>
      <c r="G1534" s="1" t="n">
        <v>3</v>
      </c>
      <c r="H1534" s="1" t="n">
        <v>14.11428</v>
      </c>
    </row>
    <row r="1535" customFormat="false" ht="12.75" hidden="false" customHeight="false" outlineLevel="0" collapsed="false">
      <c r="A1535" s="1" t="n">
        <v>2</v>
      </c>
      <c r="B1535" s="1" t="n">
        <v>1985</v>
      </c>
      <c r="C1535" s="1" t="s">
        <v>13</v>
      </c>
      <c r="D1535" s="1" t="n">
        <v>2927</v>
      </c>
      <c r="E1535" s="1" t="n">
        <v>14.22935</v>
      </c>
      <c r="F1535" s="1" t="n">
        <v>15.02748</v>
      </c>
      <c r="G1535" s="1" t="n">
        <v>3</v>
      </c>
      <c r="H1535" s="1" t="n">
        <v>14.62842</v>
      </c>
    </row>
    <row r="1536" customFormat="false" ht="12.75" hidden="false" customHeight="false" outlineLevel="0" collapsed="false">
      <c r="A1536" s="1" t="n">
        <v>2</v>
      </c>
      <c r="B1536" s="1" t="n">
        <v>1986</v>
      </c>
      <c r="C1536" s="1" t="s">
        <v>13</v>
      </c>
      <c r="D1536" s="1" t="n">
        <v>2957</v>
      </c>
      <c r="E1536" s="1" t="n">
        <v>14.48524</v>
      </c>
      <c r="F1536" s="1" t="n">
        <v>15.29135</v>
      </c>
      <c r="G1536" s="1" t="n">
        <v>3</v>
      </c>
      <c r="H1536" s="1" t="n">
        <v>14.88829</v>
      </c>
    </row>
    <row r="1537" customFormat="false" ht="12.75" hidden="false" customHeight="false" outlineLevel="0" collapsed="false">
      <c r="A1537" s="1" t="n">
        <v>2</v>
      </c>
      <c r="B1537" s="1" t="n">
        <v>1987</v>
      </c>
      <c r="C1537" s="1" t="s">
        <v>13</v>
      </c>
      <c r="D1537" s="1" t="n">
        <v>2835</v>
      </c>
      <c r="E1537" s="1" t="n">
        <v>13.71381</v>
      </c>
      <c r="F1537" s="1" t="n">
        <v>14.49268</v>
      </c>
      <c r="G1537" s="1" t="n">
        <v>3</v>
      </c>
      <c r="H1537" s="1" t="n">
        <v>14.10324</v>
      </c>
    </row>
    <row r="1538" customFormat="false" ht="12.75" hidden="false" customHeight="false" outlineLevel="0" collapsed="false">
      <c r="A1538" s="1" t="n">
        <v>2</v>
      </c>
      <c r="B1538" s="1" t="n">
        <v>1988</v>
      </c>
      <c r="C1538" s="1" t="s">
        <v>13</v>
      </c>
      <c r="D1538" s="1" t="n">
        <v>2708</v>
      </c>
      <c r="E1538" s="1" t="n">
        <v>13.07505</v>
      </c>
      <c r="F1538" s="1" t="n">
        <v>13.83671</v>
      </c>
      <c r="G1538" s="1" t="n">
        <v>3</v>
      </c>
      <c r="H1538" s="1" t="n">
        <v>13.45588</v>
      </c>
    </row>
    <row r="1539" customFormat="false" ht="12.75" hidden="false" customHeight="false" outlineLevel="0" collapsed="false">
      <c r="A1539" s="1" t="n">
        <v>2</v>
      </c>
      <c r="B1539" s="1" t="n">
        <v>1989</v>
      </c>
      <c r="C1539" s="1" t="s">
        <v>13</v>
      </c>
      <c r="D1539" s="1" t="n">
        <v>2687</v>
      </c>
      <c r="E1539" s="1" t="n">
        <v>12.8058</v>
      </c>
      <c r="F1539" s="1" t="n">
        <v>13.5555</v>
      </c>
      <c r="G1539" s="1" t="n">
        <v>3</v>
      </c>
      <c r="H1539" s="1" t="n">
        <v>13.18065</v>
      </c>
    </row>
    <row r="1540" customFormat="false" ht="12.75" hidden="false" customHeight="false" outlineLevel="0" collapsed="false">
      <c r="A1540" s="1" t="n">
        <v>2</v>
      </c>
      <c r="B1540" s="1" t="n">
        <v>1990</v>
      </c>
      <c r="C1540" s="1" t="s">
        <v>13</v>
      </c>
      <c r="D1540" s="1" t="n">
        <v>2559</v>
      </c>
      <c r="E1540" s="1" t="n">
        <v>11.99972</v>
      </c>
      <c r="F1540" s="1" t="n">
        <v>12.7208</v>
      </c>
      <c r="G1540" s="1" t="n">
        <v>3</v>
      </c>
      <c r="H1540" s="1" t="n">
        <v>12.36026</v>
      </c>
    </row>
    <row r="1541" customFormat="false" ht="12.75" hidden="false" customHeight="false" outlineLevel="0" collapsed="false">
      <c r="A1541" s="1" t="n">
        <v>2</v>
      </c>
      <c r="B1541" s="1" t="n">
        <v>1991</v>
      </c>
      <c r="C1541" s="1" t="s">
        <v>13</v>
      </c>
      <c r="D1541" s="1" t="n">
        <v>2632</v>
      </c>
      <c r="E1541" s="1" t="n">
        <v>12.0992</v>
      </c>
      <c r="F1541" s="1" t="n">
        <v>12.81586</v>
      </c>
      <c r="G1541" s="1" t="n">
        <v>3</v>
      </c>
      <c r="H1541" s="1" t="n">
        <v>12.45753</v>
      </c>
    </row>
    <row r="1542" customFormat="false" ht="12.75" hidden="false" customHeight="false" outlineLevel="0" collapsed="false">
      <c r="A1542" s="1" t="n">
        <v>2</v>
      </c>
      <c r="B1542" s="1" t="n">
        <v>1992</v>
      </c>
      <c r="C1542" s="1" t="s">
        <v>13</v>
      </c>
      <c r="D1542" s="1" t="n">
        <v>2600</v>
      </c>
      <c r="E1542" s="1" t="n">
        <v>11.82662</v>
      </c>
      <c r="F1542" s="1" t="n">
        <v>12.53264</v>
      </c>
      <c r="G1542" s="1" t="n">
        <v>3</v>
      </c>
      <c r="H1542" s="1" t="n">
        <v>12.17963</v>
      </c>
    </row>
    <row r="1543" customFormat="false" ht="12.75" hidden="false" customHeight="false" outlineLevel="0" collapsed="false">
      <c r="A1543" s="1" t="n">
        <v>2</v>
      </c>
      <c r="B1543" s="1" t="n">
        <v>1993</v>
      </c>
      <c r="C1543" s="1" t="s">
        <v>13</v>
      </c>
      <c r="D1543" s="1" t="n">
        <v>2761</v>
      </c>
      <c r="E1543" s="1" t="n">
        <v>12.44957</v>
      </c>
      <c r="F1543" s="1" t="n">
        <v>13.17095</v>
      </c>
      <c r="G1543" s="1" t="n">
        <v>3</v>
      </c>
      <c r="H1543" s="1" t="n">
        <v>12.81026</v>
      </c>
    </row>
    <row r="1544" customFormat="false" ht="12.75" hidden="false" customHeight="false" outlineLevel="0" collapsed="false">
      <c r="A1544" s="1" t="n">
        <v>2</v>
      </c>
      <c r="B1544" s="1" t="n">
        <v>1994</v>
      </c>
      <c r="C1544" s="1" t="s">
        <v>13</v>
      </c>
      <c r="D1544" s="1" t="n">
        <v>2627</v>
      </c>
      <c r="E1544" s="1" t="n">
        <v>11.64392</v>
      </c>
      <c r="F1544" s="1" t="n">
        <v>12.33659</v>
      </c>
      <c r="G1544" s="1" t="n">
        <v>3</v>
      </c>
      <c r="H1544" s="1" t="n">
        <v>11.99025</v>
      </c>
    </row>
    <row r="1545" customFormat="false" ht="12.75" hidden="false" customHeight="false" outlineLevel="0" collapsed="false">
      <c r="A1545" s="1" t="n">
        <v>2</v>
      </c>
      <c r="B1545" s="1" t="n">
        <v>1995</v>
      </c>
      <c r="C1545" s="1" t="s">
        <v>13</v>
      </c>
      <c r="D1545" s="1" t="n">
        <v>2665</v>
      </c>
      <c r="E1545" s="1" t="n">
        <v>11.67579</v>
      </c>
      <c r="F1545" s="1" t="n">
        <v>12.36504</v>
      </c>
      <c r="G1545" s="1" t="n">
        <v>3</v>
      </c>
      <c r="H1545" s="1" t="n">
        <v>12.02042</v>
      </c>
    </row>
    <row r="1546" customFormat="false" ht="12.75" hidden="false" customHeight="false" outlineLevel="0" collapsed="false">
      <c r="A1546" s="1" t="n">
        <v>2</v>
      </c>
      <c r="B1546" s="1" t="n">
        <v>1996</v>
      </c>
      <c r="C1546" s="1" t="s">
        <v>13</v>
      </c>
      <c r="D1546" s="1" t="n">
        <v>2579</v>
      </c>
      <c r="E1546" s="1" t="n">
        <v>11.35513</v>
      </c>
      <c r="F1546" s="1" t="n">
        <v>12.0345</v>
      </c>
      <c r="G1546" s="1" t="n">
        <v>3</v>
      </c>
      <c r="H1546" s="1" t="n">
        <v>11.69481</v>
      </c>
    </row>
    <row r="1547" customFormat="false" ht="12.75" hidden="false" customHeight="false" outlineLevel="0" collapsed="false">
      <c r="A1547" s="1" t="n">
        <v>2</v>
      </c>
      <c r="B1547" s="1" t="n">
        <v>1997</v>
      </c>
      <c r="C1547" s="1" t="s">
        <v>13</v>
      </c>
      <c r="D1547" s="1" t="n">
        <v>2516</v>
      </c>
      <c r="E1547" s="1" t="n">
        <v>11.06038</v>
      </c>
      <c r="F1547" s="1" t="n">
        <v>11.72873</v>
      </c>
      <c r="G1547" s="1" t="n">
        <v>3</v>
      </c>
      <c r="H1547" s="1" t="n">
        <v>11.39455</v>
      </c>
    </row>
    <row r="1548" customFormat="false" ht="12.75" hidden="false" customHeight="false" outlineLevel="0" collapsed="false">
      <c r="A1548" s="1" t="n">
        <v>2</v>
      </c>
      <c r="B1548" s="1" t="n">
        <v>1998</v>
      </c>
      <c r="C1548" s="1" t="s">
        <v>13</v>
      </c>
      <c r="D1548" s="1" t="n">
        <v>2285</v>
      </c>
      <c r="E1548" s="1" t="n">
        <v>9.966608</v>
      </c>
      <c r="F1548" s="1" t="n">
        <v>10.59881</v>
      </c>
      <c r="G1548" s="1" t="n">
        <v>3</v>
      </c>
      <c r="H1548" s="1" t="n">
        <v>10.28271</v>
      </c>
    </row>
    <row r="1549" customFormat="false" ht="12.75" hidden="false" customHeight="false" outlineLevel="0" collapsed="false">
      <c r="A1549" s="1" t="n">
        <v>2</v>
      </c>
      <c r="B1549" s="1" t="n">
        <v>1999</v>
      </c>
      <c r="C1549" s="1" t="s">
        <v>13</v>
      </c>
      <c r="D1549" s="1" t="n">
        <v>2360</v>
      </c>
      <c r="E1549" s="1" t="n">
        <v>10.21236</v>
      </c>
      <c r="F1549" s="1" t="n">
        <v>10.84866</v>
      </c>
      <c r="G1549" s="1" t="n">
        <v>3</v>
      </c>
      <c r="H1549" s="1" t="n">
        <v>10.53051</v>
      </c>
    </row>
    <row r="1550" customFormat="false" ht="12.75" hidden="false" customHeight="false" outlineLevel="0" collapsed="false">
      <c r="A1550" s="1" t="n">
        <v>2</v>
      </c>
      <c r="B1550" s="1" t="n">
        <v>2000</v>
      </c>
      <c r="C1550" s="1" t="s">
        <v>13</v>
      </c>
      <c r="D1550" s="1" t="n">
        <v>2366</v>
      </c>
      <c r="E1550" s="1" t="n">
        <v>10.15423</v>
      </c>
      <c r="F1550" s="1" t="n">
        <v>10.78588</v>
      </c>
      <c r="G1550" s="1" t="n">
        <v>3</v>
      </c>
      <c r="H1550" s="1" t="n">
        <v>10.47006</v>
      </c>
    </row>
    <row r="1551" customFormat="false" ht="12.75" hidden="false" customHeight="false" outlineLevel="0" collapsed="false">
      <c r="A1551" s="1" t="n">
        <v>2</v>
      </c>
      <c r="B1551" s="1" t="n">
        <v>1952</v>
      </c>
      <c r="C1551" s="1" t="s">
        <v>14</v>
      </c>
      <c r="D1551" s="1" t="n">
        <v>2789</v>
      </c>
      <c r="E1551" s="1" t="n">
        <v>13.86093</v>
      </c>
      <c r="F1551" s="1" t="n">
        <v>14.64543</v>
      </c>
      <c r="G1551" s="1" t="n">
        <v>4</v>
      </c>
      <c r="H1551" s="1" t="n">
        <v>14.25318</v>
      </c>
    </row>
    <row r="1552" customFormat="false" ht="12.75" hidden="false" customHeight="false" outlineLevel="0" collapsed="false">
      <c r="A1552" s="1" t="n">
        <v>2</v>
      </c>
      <c r="B1552" s="1" t="n">
        <v>1953</v>
      </c>
      <c r="C1552" s="1" t="s">
        <v>14</v>
      </c>
      <c r="D1552" s="1" t="n">
        <v>2860</v>
      </c>
      <c r="E1552" s="1" t="n">
        <v>14.08455</v>
      </c>
      <c r="F1552" s="1" t="n">
        <v>14.87251</v>
      </c>
      <c r="G1552" s="1" t="n">
        <v>4</v>
      </c>
      <c r="H1552" s="1" t="n">
        <v>14.47853</v>
      </c>
    </row>
    <row r="1553" customFormat="false" ht="12.75" hidden="false" customHeight="false" outlineLevel="0" collapsed="false">
      <c r="A1553" s="1" t="n">
        <v>2</v>
      </c>
      <c r="B1553" s="1" t="n">
        <v>1954</v>
      </c>
      <c r="C1553" s="1" t="s">
        <v>14</v>
      </c>
      <c r="D1553" s="1" t="n">
        <v>3176</v>
      </c>
      <c r="E1553" s="1" t="n">
        <v>15.39621</v>
      </c>
      <c r="F1553" s="1" t="n">
        <v>16.21439</v>
      </c>
      <c r="G1553" s="1" t="n">
        <v>4</v>
      </c>
      <c r="H1553" s="1" t="n">
        <v>15.8053</v>
      </c>
    </row>
    <row r="1554" customFormat="false" ht="12.75" hidden="false" customHeight="false" outlineLevel="0" collapsed="false">
      <c r="A1554" s="1" t="n">
        <v>2</v>
      </c>
      <c r="B1554" s="1" t="n">
        <v>1955</v>
      </c>
      <c r="C1554" s="1" t="s">
        <v>14</v>
      </c>
      <c r="D1554" s="1" t="n">
        <v>3244</v>
      </c>
      <c r="E1554" s="1" t="n">
        <v>15.48166</v>
      </c>
      <c r="F1554" s="1" t="n">
        <v>16.29489</v>
      </c>
      <c r="G1554" s="1" t="n">
        <v>4</v>
      </c>
      <c r="H1554" s="1" t="n">
        <v>15.88827</v>
      </c>
    </row>
    <row r="1555" customFormat="false" ht="12.75" hidden="false" customHeight="false" outlineLevel="0" collapsed="false">
      <c r="A1555" s="1" t="n">
        <v>2</v>
      </c>
      <c r="B1555" s="1" t="n">
        <v>1956</v>
      </c>
      <c r="C1555" s="1" t="s">
        <v>14</v>
      </c>
      <c r="D1555" s="1" t="n">
        <v>3127</v>
      </c>
      <c r="E1555" s="1" t="n">
        <v>14.84553</v>
      </c>
      <c r="F1555" s="1" t="n">
        <v>15.63833</v>
      </c>
      <c r="G1555" s="1" t="n">
        <v>4</v>
      </c>
      <c r="H1555" s="1" t="n">
        <v>15.24193</v>
      </c>
    </row>
    <row r="1556" customFormat="false" ht="12.75" hidden="false" customHeight="false" outlineLevel="0" collapsed="false">
      <c r="A1556" s="1" t="n">
        <v>2</v>
      </c>
      <c r="B1556" s="1" t="n">
        <v>1957</v>
      </c>
      <c r="C1556" s="1" t="s">
        <v>14</v>
      </c>
      <c r="D1556" s="1" t="n">
        <v>3128</v>
      </c>
      <c r="E1556" s="1" t="n">
        <v>14.59017</v>
      </c>
      <c r="F1556" s="1" t="n">
        <v>15.36909</v>
      </c>
      <c r="G1556" s="1" t="n">
        <v>4</v>
      </c>
      <c r="H1556" s="1" t="n">
        <v>14.97963</v>
      </c>
    </row>
    <row r="1557" customFormat="false" ht="12.75" hidden="false" customHeight="false" outlineLevel="0" collapsed="false">
      <c r="A1557" s="1" t="n">
        <v>2</v>
      </c>
      <c r="B1557" s="1" t="n">
        <v>1958</v>
      </c>
      <c r="C1557" s="1" t="s">
        <v>14</v>
      </c>
      <c r="D1557" s="1" t="n">
        <v>3220</v>
      </c>
      <c r="E1557" s="1" t="n">
        <v>14.62968</v>
      </c>
      <c r="F1557" s="1" t="n">
        <v>15.40114</v>
      </c>
      <c r="G1557" s="1" t="n">
        <v>4</v>
      </c>
      <c r="H1557" s="1" t="n">
        <v>15.01541</v>
      </c>
    </row>
    <row r="1558" customFormat="false" ht="12.75" hidden="false" customHeight="false" outlineLevel="0" collapsed="false">
      <c r="A1558" s="1" t="n">
        <v>2</v>
      </c>
      <c r="B1558" s="1" t="n">
        <v>1959</v>
      </c>
      <c r="C1558" s="1" t="s">
        <v>14</v>
      </c>
      <c r="D1558" s="1" t="n">
        <v>3283</v>
      </c>
      <c r="E1558" s="1" t="n">
        <v>14.70052</v>
      </c>
      <c r="F1558" s="1" t="n">
        <v>15.4708</v>
      </c>
      <c r="G1558" s="1" t="n">
        <v>4</v>
      </c>
      <c r="H1558" s="1" t="n">
        <v>15.08566</v>
      </c>
    </row>
    <row r="1559" customFormat="false" ht="12.75" hidden="false" customHeight="false" outlineLevel="0" collapsed="false">
      <c r="A1559" s="1" t="n">
        <v>2</v>
      </c>
      <c r="B1559" s="1" t="n">
        <v>1960</v>
      </c>
      <c r="C1559" s="1" t="s">
        <v>14</v>
      </c>
      <c r="D1559" s="1" t="n">
        <v>3359</v>
      </c>
      <c r="E1559" s="1" t="n">
        <v>14.88355</v>
      </c>
      <c r="F1559" s="1" t="n">
        <v>15.65416</v>
      </c>
      <c r="G1559" s="1" t="n">
        <v>4</v>
      </c>
      <c r="H1559" s="1" t="n">
        <v>15.26885</v>
      </c>
    </row>
    <row r="1560" customFormat="false" ht="12.75" hidden="false" customHeight="false" outlineLevel="0" collapsed="false">
      <c r="A1560" s="1" t="n">
        <v>2</v>
      </c>
      <c r="B1560" s="1" t="n">
        <v>1961</v>
      </c>
      <c r="C1560" s="1" t="s">
        <v>14</v>
      </c>
      <c r="D1560" s="1" t="n">
        <v>3497</v>
      </c>
      <c r="E1560" s="1" t="n">
        <v>15.40538</v>
      </c>
      <c r="F1560" s="1" t="n">
        <v>16.18579</v>
      </c>
      <c r="G1560" s="1" t="n">
        <v>4</v>
      </c>
      <c r="H1560" s="1" t="n">
        <v>15.79559</v>
      </c>
    </row>
    <row r="1561" customFormat="false" ht="12.75" hidden="false" customHeight="false" outlineLevel="0" collapsed="false">
      <c r="A1561" s="1" t="n">
        <v>2</v>
      </c>
      <c r="B1561" s="1" t="n">
        <v>1962</v>
      </c>
      <c r="C1561" s="1" t="s">
        <v>14</v>
      </c>
      <c r="D1561" s="1" t="n">
        <v>3555</v>
      </c>
      <c r="E1561" s="1" t="n">
        <v>14.65434</v>
      </c>
      <c r="F1561" s="1" t="n">
        <v>15.39179</v>
      </c>
      <c r="G1561" s="1" t="n">
        <v>4</v>
      </c>
      <c r="H1561" s="1" t="n">
        <v>15.02306</v>
      </c>
    </row>
    <row r="1562" customFormat="false" ht="12.75" hidden="false" customHeight="false" outlineLevel="0" collapsed="false">
      <c r="A1562" s="1" t="n">
        <v>2</v>
      </c>
      <c r="B1562" s="1" t="n">
        <v>1963</v>
      </c>
      <c r="C1562" s="1" t="s">
        <v>14</v>
      </c>
      <c r="D1562" s="1" t="n">
        <v>3642</v>
      </c>
      <c r="E1562" s="1" t="n">
        <v>15.00012</v>
      </c>
      <c r="F1562" s="1" t="n">
        <v>15.74923</v>
      </c>
      <c r="G1562" s="1" t="n">
        <v>4</v>
      </c>
      <c r="H1562" s="1" t="n">
        <v>15.37467</v>
      </c>
    </row>
    <row r="1563" customFormat="false" ht="12.75" hidden="false" customHeight="false" outlineLevel="0" collapsed="false">
      <c r="A1563" s="1" t="n">
        <v>2</v>
      </c>
      <c r="B1563" s="1" t="n">
        <v>1964</v>
      </c>
      <c r="C1563" s="1" t="s">
        <v>14</v>
      </c>
      <c r="D1563" s="1" t="n">
        <v>3928</v>
      </c>
      <c r="E1563" s="1" t="n">
        <v>15.97094</v>
      </c>
      <c r="F1563" s="1" t="n">
        <v>16.74202</v>
      </c>
      <c r="G1563" s="1" t="n">
        <v>4</v>
      </c>
      <c r="H1563" s="1" t="n">
        <v>16.35648</v>
      </c>
    </row>
    <row r="1564" customFormat="false" ht="12.75" hidden="false" customHeight="false" outlineLevel="0" collapsed="false">
      <c r="A1564" s="1" t="n">
        <v>2</v>
      </c>
      <c r="B1564" s="1" t="n">
        <v>1965</v>
      </c>
      <c r="C1564" s="1" t="s">
        <v>14</v>
      </c>
      <c r="D1564" s="1" t="n">
        <v>3882</v>
      </c>
      <c r="E1564" s="1" t="n">
        <v>15.71386</v>
      </c>
      <c r="F1564" s="1" t="n">
        <v>16.47817</v>
      </c>
      <c r="G1564" s="1" t="n">
        <v>4</v>
      </c>
      <c r="H1564" s="1" t="n">
        <v>16.09602</v>
      </c>
    </row>
    <row r="1565" customFormat="false" ht="12.75" hidden="false" customHeight="false" outlineLevel="0" collapsed="false">
      <c r="A1565" s="1" t="n">
        <v>2</v>
      </c>
      <c r="B1565" s="1" t="n">
        <v>1966</v>
      </c>
      <c r="C1565" s="1" t="s">
        <v>14</v>
      </c>
      <c r="D1565" s="1" t="n">
        <v>3998</v>
      </c>
      <c r="E1565" s="1" t="n">
        <v>16.0925</v>
      </c>
      <c r="F1565" s="1" t="n">
        <v>16.86175</v>
      </c>
      <c r="G1565" s="1" t="n">
        <v>4</v>
      </c>
      <c r="H1565" s="1" t="n">
        <v>16.47712</v>
      </c>
    </row>
    <row r="1566" customFormat="false" ht="12.75" hidden="false" customHeight="false" outlineLevel="0" collapsed="false">
      <c r="A1566" s="1" t="n">
        <v>2</v>
      </c>
      <c r="B1566" s="1" t="n">
        <v>1967</v>
      </c>
      <c r="C1566" s="1" t="s">
        <v>14</v>
      </c>
      <c r="D1566" s="1" t="n">
        <v>3979</v>
      </c>
      <c r="E1566" s="1" t="n">
        <v>16.05359</v>
      </c>
      <c r="F1566" s="1" t="n">
        <v>16.8233</v>
      </c>
      <c r="G1566" s="1" t="n">
        <v>4</v>
      </c>
      <c r="H1566" s="1" t="n">
        <v>16.43844</v>
      </c>
    </row>
    <row r="1567" customFormat="false" ht="12.75" hidden="false" customHeight="false" outlineLevel="0" collapsed="false">
      <c r="A1567" s="1" t="n">
        <v>2</v>
      </c>
      <c r="B1567" s="1" t="n">
        <v>1968</v>
      </c>
      <c r="C1567" s="1" t="s">
        <v>14</v>
      </c>
      <c r="D1567" s="1" t="n">
        <v>4076</v>
      </c>
      <c r="E1567" s="1" t="n">
        <v>16.37994</v>
      </c>
      <c r="F1567" s="1" t="n">
        <v>17.16081</v>
      </c>
      <c r="G1567" s="1" t="n">
        <v>4</v>
      </c>
      <c r="H1567" s="1" t="n">
        <v>16.77037</v>
      </c>
    </row>
    <row r="1568" customFormat="false" ht="12.75" hidden="false" customHeight="false" outlineLevel="0" collapsed="false">
      <c r="A1568" s="1" t="n">
        <v>2</v>
      </c>
      <c r="B1568" s="1" t="n">
        <v>1969</v>
      </c>
      <c r="C1568" s="1" t="s">
        <v>14</v>
      </c>
      <c r="D1568" s="1" t="n">
        <v>4230</v>
      </c>
      <c r="E1568" s="1" t="n">
        <v>16.96542</v>
      </c>
      <c r="F1568" s="1" t="n">
        <v>17.76274</v>
      </c>
      <c r="G1568" s="1" t="n">
        <v>4</v>
      </c>
      <c r="H1568" s="1" t="n">
        <v>17.36408</v>
      </c>
    </row>
    <row r="1569" customFormat="false" ht="12.75" hidden="false" customHeight="false" outlineLevel="0" collapsed="false">
      <c r="A1569" s="1" t="n">
        <v>2</v>
      </c>
      <c r="B1569" s="1" t="n">
        <v>1970</v>
      </c>
      <c r="C1569" s="1" t="s">
        <v>14</v>
      </c>
      <c r="D1569" s="1" t="n">
        <v>4345</v>
      </c>
      <c r="E1569" s="1" t="n">
        <v>17.57351</v>
      </c>
      <c r="F1569" s="1" t="n">
        <v>18.38989</v>
      </c>
      <c r="G1569" s="1" t="n">
        <v>4</v>
      </c>
      <c r="H1569" s="1" t="n">
        <v>17.9817</v>
      </c>
    </row>
    <row r="1570" customFormat="false" ht="12.75" hidden="false" customHeight="false" outlineLevel="0" collapsed="false">
      <c r="A1570" s="1" t="n">
        <v>2</v>
      </c>
      <c r="B1570" s="1" t="n">
        <v>1971</v>
      </c>
      <c r="C1570" s="1" t="s">
        <v>14</v>
      </c>
      <c r="D1570" s="1" t="n">
        <v>4250</v>
      </c>
      <c r="E1570" s="1" t="n">
        <v>17.06009</v>
      </c>
      <c r="F1570" s="1" t="n">
        <v>17.85678</v>
      </c>
      <c r="G1570" s="1" t="n">
        <v>4</v>
      </c>
      <c r="H1570" s="1" t="n">
        <v>17.45843</v>
      </c>
    </row>
    <row r="1571" customFormat="false" ht="12.75" hidden="false" customHeight="false" outlineLevel="0" collapsed="false">
      <c r="A1571" s="1" t="n">
        <v>2</v>
      </c>
      <c r="B1571" s="1" t="n">
        <v>1972</v>
      </c>
      <c r="C1571" s="1" t="s">
        <v>14</v>
      </c>
      <c r="D1571" s="1" t="n">
        <v>4031</v>
      </c>
      <c r="E1571" s="1" t="n">
        <v>16.06945</v>
      </c>
      <c r="F1571" s="1" t="n">
        <v>16.83839</v>
      </c>
      <c r="G1571" s="1" t="n">
        <v>4</v>
      </c>
      <c r="H1571" s="1" t="n">
        <v>16.45392</v>
      </c>
    </row>
    <row r="1572" customFormat="false" ht="12.75" hidden="false" customHeight="false" outlineLevel="0" collapsed="false">
      <c r="A1572" s="1" t="n">
        <v>2</v>
      </c>
      <c r="B1572" s="1" t="n">
        <v>1973</v>
      </c>
      <c r="C1572" s="1" t="s">
        <v>14</v>
      </c>
      <c r="D1572" s="1" t="n">
        <v>4214</v>
      </c>
      <c r="E1572" s="1" t="n">
        <v>16.70051</v>
      </c>
      <c r="F1572" s="1" t="n">
        <v>17.48315</v>
      </c>
      <c r="G1572" s="1" t="n">
        <v>4</v>
      </c>
      <c r="H1572" s="1" t="n">
        <v>17.09183</v>
      </c>
    </row>
    <row r="1573" customFormat="false" ht="12.75" hidden="false" customHeight="false" outlineLevel="0" collapsed="false">
      <c r="A1573" s="1" t="n">
        <v>2</v>
      </c>
      <c r="B1573" s="1" t="n">
        <v>1974</v>
      </c>
      <c r="C1573" s="1" t="s">
        <v>14</v>
      </c>
      <c r="D1573" s="1" t="n">
        <v>4202</v>
      </c>
      <c r="E1573" s="1" t="n">
        <v>16.66768</v>
      </c>
      <c r="F1573" s="1" t="n">
        <v>17.45232</v>
      </c>
      <c r="G1573" s="1" t="n">
        <v>4</v>
      </c>
      <c r="H1573" s="1" t="n">
        <v>17.06</v>
      </c>
    </row>
    <row r="1574" customFormat="false" ht="12.75" hidden="false" customHeight="false" outlineLevel="0" collapsed="false">
      <c r="A1574" s="1" t="n">
        <v>2</v>
      </c>
      <c r="B1574" s="1" t="n">
        <v>1975</v>
      </c>
      <c r="C1574" s="1" t="s">
        <v>14</v>
      </c>
      <c r="D1574" s="1" t="n">
        <v>4149</v>
      </c>
      <c r="E1574" s="1" t="n">
        <v>16.38262</v>
      </c>
      <c r="F1574" s="1" t="n">
        <v>17.15884</v>
      </c>
      <c r="G1574" s="1" t="n">
        <v>4</v>
      </c>
      <c r="H1574" s="1" t="n">
        <v>16.77073</v>
      </c>
    </row>
    <row r="1575" customFormat="false" ht="12.75" hidden="false" customHeight="false" outlineLevel="0" collapsed="false">
      <c r="A1575" s="1" t="n">
        <v>2</v>
      </c>
      <c r="B1575" s="1" t="n">
        <v>1976</v>
      </c>
      <c r="C1575" s="1" t="s">
        <v>14</v>
      </c>
      <c r="D1575" s="1" t="n">
        <v>4220</v>
      </c>
      <c r="E1575" s="1" t="n">
        <v>16.69448</v>
      </c>
      <c r="F1575" s="1" t="n">
        <v>17.47589</v>
      </c>
      <c r="G1575" s="1" t="n">
        <v>4</v>
      </c>
      <c r="H1575" s="1" t="n">
        <v>17.08518</v>
      </c>
    </row>
    <row r="1576" customFormat="false" ht="12.75" hidden="false" customHeight="false" outlineLevel="0" collapsed="false">
      <c r="A1576" s="1" t="n">
        <v>2</v>
      </c>
      <c r="B1576" s="1" t="n">
        <v>1977</v>
      </c>
      <c r="C1576" s="1" t="s">
        <v>14</v>
      </c>
      <c r="D1576" s="1" t="n">
        <v>4438</v>
      </c>
      <c r="E1576" s="1" t="n">
        <v>17.57634</v>
      </c>
      <c r="F1576" s="1" t="n">
        <v>18.3763</v>
      </c>
      <c r="G1576" s="1" t="n">
        <v>4</v>
      </c>
      <c r="H1576" s="1" t="n">
        <v>17.97632</v>
      </c>
    </row>
    <row r="1577" customFormat="false" ht="12.75" hidden="false" customHeight="false" outlineLevel="0" collapsed="false">
      <c r="A1577" s="1" t="n">
        <v>2</v>
      </c>
      <c r="B1577" s="1" t="n">
        <v>1978</v>
      </c>
      <c r="C1577" s="1" t="s">
        <v>14</v>
      </c>
      <c r="D1577" s="1" t="n">
        <v>4230</v>
      </c>
      <c r="E1577" s="1" t="n">
        <v>16.66369</v>
      </c>
      <c r="F1577" s="1" t="n">
        <v>17.44228</v>
      </c>
      <c r="G1577" s="1" t="n">
        <v>4</v>
      </c>
      <c r="H1577" s="1" t="n">
        <v>17.05298</v>
      </c>
    </row>
    <row r="1578" customFormat="false" ht="12.75" hidden="false" customHeight="false" outlineLevel="0" collapsed="false">
      <c r="A1578" s="1" t="n">
        <v>2</v>
      </c>
      <c r="B1578" s="1" t="n">
        <v>1979</v>
      </c>
      <c r="C1578" s="1" t="s">
        <v>14</v>
      </c>
      <c r="D1578" s="1" t="n">
        <v>4013</v>
      </c>
      <c r="E1578" s="1" t="n">
        <v>15.6692</v>
      </c>
      <c r="F1578" s="1" t="n">
        <v>16.42432</v>
      </c>
      <c r="G1578" s="1" t="n">
        <v>4</v>
      </c>
      <c r="H1578" s="1" t="n">
        <v>16.04676</v>
      </c>
    </row>
    <row r="1579" customFormat="false" ht="12.75" hidden="false" customHeight="false" outlineLevel="0" collapsed="false">
      <c r="A1579" s="1" t="n">
        <v>2</v>
      </c>
      <c r="B1579" s="1" t="n">
        <v>1980</v>
      </c>
      <c r="C1579" s="1" t="s">
        <v>14</v>
      </c>
      <c r="D1579" s="1" t="n">
        <v>3898</v>
      </c>
      <c r="E1579" s="1" t="n">
        <v>15.15996</v>
      </c>
      <c r="F1579" s="1" t="n">
        <v>15.90121</v>
      </c>
      <c r="G1579" s="1" t="n">
        <v>4</v>
      </c>
      <c r="H1579" s="1" t="n">
        <v>15.53059</v>
      </c>
    </row>
    <row r="1580" customFormat="false" ht="12.75" hidden="false" customHeight="false" outlineLevel="0" collapsed="false">
      <c r="A1580" s="1" t="n">
        <v>2</v>
      </c>
      <c r="B1580" s="1" t="n">
        <v>1981</v>
      </c>
      <c r="C1580" s="1" t="s">
        <v>14</v>
      </c>
      <c r="D1580" s="1" t="n">
        <v>3934</v>
      </c>
      <c r="E1580" s="1" t="n">
        <v>15.25165</v>
      </c>
      <c r="F1580" s="1" t="n">
        <v>15.99138</v>
      </c>
      <c r="G1580" s="1" t="n">
        <v>4</v>
      </c>
      <c r="H1580" s="1" t="n">
        <v>15.62151</v>
      </c>
    </row>
    <row r="1581" customFormat="false" ht="12.75" hidden="false" customHeight="false" outlineLevel="0" collapsed="false">
      <c r="A1581" s="1" t="n">
        <v>2</v>
      </c>
      <c r="B1581" s="1" t="n">
        <v>1982</v>
      </c>
      <c r="C1581" s="1" t="s">
        <v>14</v>
      </c>
      <c r="D1581" s="1" t="n">
        <v>3671</v>
      </c>
      <c r="E1581" s="1" t="n">
        <v>14.41103</v>
      </c>
      <c r="F1581" s="1" t="n">
        <v>15.1326</v>
      </c>
      <c r="G1581" s="1" t="n">
        <v>4</v>
      </c>
      <c r="H1581" s="1" t="n">
        <v>14.77181</v>
      </c>
    </row>
    <row r="1582" customFormat="false" ht="12.75" hidden="false" customHeight="false" outlineLevel="0" collapsed="false">
      <c r="A1582" s="1" t="n">
        <v>2</v>
      </c>
      <c r="B1582" s="1" t="n">
        <v>1983</v>
      </c>
      <c r="C1582" s="1" t="s">
        <v>14</v>
      </c>
      <c r="D1582" s="1" t="n">
        <v>3812</v>
      </c>
      <c r="E1582" s="1" t="n">
        <v>14.78829</v>
      </c>
      <c r="F1582" s="1" t="n">
        <v>15.51577</v>
      </c>
      <c r="G1582" s="1" t="n">
        <v>4</v>
      </c>
      <c r="H1582" s="1" t="n">
        <v>15.15203</v>
      </c>
    </row>
    <row r="1583" customFormat="false" ht="12.75" hidden="false" customHeight="false" outlineLevel="0" collapsed="false">
      <c r="A1583" s="1" t="n">
        <v>2</v>
      </c>
      <c r="B1583" s="1" t="n">
        <v>1984</v>
      </c>
      <c r="C1583" s="1" t="s">
        <v>14</v>
      </c>
      <c r="D1583" s="1" t="n">
        <v>3413</v>
      </c>
      <c r="E1583" s="1" t="n">
        <v>13.21012</v>
      </c>
      <c r="F1583" s="1" t="n">
        <v>13.89896</v>
      </c>
      <c r="G1583" s="1" t="n">
        <v>4</v>
      </c>
      <c r="H1583" s="1" t="n">
        <v>13.55454</v>
      </c>
    </row>
    <row r="1584" customFormat="false" ht="12.75" hidden="false" customHeight="false" outlineLevel="0" collapsed="false">
      <c r="A1584" s="1" t="n">
        <v>2</v>
      </c>
      <c r="B1584" s="1" t="n">
        <v>1985</v>
      </c>
      <c r="C1584" s="1" t="s">
        <v>14</v>
      </c>
      <c r="D1584" s="1" t="n">
        <v>3307</v>
      </c>
      <c r="E1584" s="1" t="n">
        <v>12.86207</v>
      </c>
      <c r="F1584" s="1" t="n">
        <v>13.54211</v>
      </c>
      <c r="G1584" s="1" t="n">
        <v>4</v>
      </c>
      <c r="H1584" s="1" t="n">
        <v>13.20209</v>
      </c>
    </row>
    <row r="1585" customFormat="false" ht="12.75" hidden="false" customHeight="false" outlineLevel="0" collapsed="false">
      <c r="A1585" s="1" t="n">
        <v>2</v>
      </c>
      <c r="B1585" s="1" t="n">
        <v>1986</v>
      </c>
      <c r="C1585" s="1" t="s">
        <v>14</v>
      </c>
      <c r="D1585" s="1" t="n">
        <v>3075</v>
      </c>
      <c r="E1585" s="1" t="n">
        <v>11.80949</v>
      </c>
      <c r="F1585" s="1" t="n">
        <v>12.45585</v>
      </c>
      <c r="G1585" s="1" t="n">
        <v>4</v>
      </c>
      <c r="H1585" s="1" t="n">
        <v>12.13267</v>
      </c>
    </row>
    <row r="1586" customFormat="false" ht="12.75" hidden="false" customHeight="false" outlineLevel="0" collapsed="false">
      <c r="A1586" s="1" t="n">
        <v>2</v>
      </c>
      <c r="B1586" s="1" t="n">
        <v>1987</v>
      </c>
      <c r="C1586" s="1" t="s">
        <v>14</v>
      </c>
      <c r="D1586" s="1" t="n">
        <v>3029</v>
      </c>
      <c r="E1586" s="1" t="n">
        <v>11.69298</v>
      </c>
      <c r="F1586" s="1" t="n">
        <v>12.33639</v>
      </c>
      <c r="G1586" s="1" t="n">
        <v>4</v>
      </c>
      <c r="H1586" s="1" t="n">
        <v>12.01468</v>
      </c>
    </row>
    <row r="1587" customFormat="false" ht="12.75" hidden="false" customHeight="false" outlineLevel="0" collapsed="false">
      <c r="A1587" s="1" t="n">
        <v>2</v>
      </c>
      <c r="B1587" s="1" t="n">
        <v>1988</v>
      </c>
      <c r="C1587" s="1" t="s">
        <v>14</v>
      </c>
      <c r="D1587" s="1" t="n">
        <v>2695</v>
      </c>
      <c r="E1587" s="1" t="n">
        <v>10.38794</v>
      </c>
      <c r="F1587" s="1" t="n">
        <v>10.99323</v>
      </c>
      <c r="G1587" s="1" t="n">
        <v>4</v>
      </c>
      <c r="H1587" s="1" t="n">
        <v>10.69059</v>
      </c>
    </row>
    <row r="1588" customFormat="false" ht="12.75" hidden="false" customHeight="false" outlineLevel="0" collapsed="false">
      <c r="A1588" s="1" t="n">
        <v>2</v>
      </c>
      <c r="B1588" s="1" t="n">
        <v>1989</v>
      </c>
      <c r="C1588" s="1" t="s">
        <v>14</v>
      </c>
      <c r="D1588" s="1" t="n">
        <v>2489</v>
      </c>
      <c r="E1588" s="1" t="n">
        <v>9.544091</v>
      </c>
      <c r="F1588" s="1" t="n">
        <v>10.12318</v>
      </c>
      <c r="G1588" s="1" t="n">
        <v>4</v>
      </c>
      <c r="H1588" s="1" t="n">
        <v>9.833634</v>
      </c>
    </row>
    <row r="1589" customFormat="false" ht="12.75" hidden="false" customHeight="false" outlineLevel="0" collapsed="false">
      <c r="A1589" s="1" t="n">
        <v>2</v>
      </c>
      <c r="B1589" s="1" t="n">
        <v>1990</v>
      </c>
      <c r="C1589" s="1" t="s">
        <v>14</v>
      </c>
      <c r="D1589" s="1" t="n">
        <v>3207</v>
      </c>
      <c r="E1589" s="1" t="n">
        <v>9.704762</v>
      </c>
      <c r="F1589" s="1" t="n">
        <v>10.22144</v>
      </c>
      <c r="G1589" s="1" t="n">
        <v>4</v>
      </c>
      <c r="H1589" s="1" t="n">
        <v>9.9631</v>
      </c>
    </row>
    <row r="1590" customFormat="false" ht="12.75" hidden="false" customHeight="false" outlineLevel="0" collapsed="false">
      <c r="A1590" s="1" t="n">
        <v>2</v>
      </c>
      <c r="B1590" s="1" t="n">
        <v>1991</v>
      </c>
      <c r="C1590" s="1" t="s">
        <v>14</v>
      </c>
      <c r="D1590" s="1" t="n">
        <v>3196</v>
      </c>
      <c r="E1590" s="1" t="n">
        <v>9.645875</v>
      </c>
      <c r="F1590" s="1" t="n">
        <v>10.16156</v>
      </c>
      <c r="G1590" s="1" t="n">
        <v>4</v>
      </c>
      <c r="H1590" s="1" t="n">
        <v>9.903718</v>
      </c>
    </row>
    <row r="1591" customFormat="false" ht="12.75" hidden="false" customHeight="false" outlineLevel="0" collapsed="false">
      <c r="A1591" s="1" t="n">
        <v>2</v>
      </c>
      <c r="B1591" s="1" t="n">
        <v>1992</v>
      </c>
      <c r="C1591" s="1" t="s">
        <v>14</v>
      </c>
      <c r="D1591" s="1" t="n">
        <v>3015</v>
      </c>
      <c r="E1591" s="1" t="n">
        <v>8.892838</v>
      </c>
      <c r="F1591" s="1" t="n">
        <v>9.384316</v>
      </c>
      <c r="G1591" s="1" t="n">
        <v>4</v>
      </c>
      <c r="H1591" s="1" t="n">
        <v>9.138578</v>
      </c>
    </row>
    <row r="1592" customFormat="false" ht="12.75" hidden="false" customHeight="false" outlineLevel="0" collapsed="false">
      <c r="A1592" s="1" t="n">
        <v>2</v>
      </c>
      <c r="B1592" s="1" t="n">
        <v>1993</v>
      </c>
      <c r="C1592" s="1" t="s">
        <v>14</v>
      </c>
      <c r="D1592" s="1" t="n">
        <v>2833</v>
      </c>
      <c r="E1592" s="1" t="n">
        <v>8.26638</v>
      </c>
      <c r="F1592" s="1" t="n">
        <v>8.739537</v>
      </c>
      <c r="G1592" s="1" t="n">
        <v>4</v>
      </c>
      <c r="H1592" s="1" t="n">
        <v>8.502958</v>
      </c>
    </row>
    <row r="1593" customFormat="false" ht="12.75" hidden="false" customHeight="false" outlineLevel="0" collapsed="false">
      <c r="A1593" s="1" t="n">
        <v>2</v>
      </c>
      <c r="B1593" s="1" t="n">
        <v>1994</v>
      </c>
      <c r="C1593" s="1" t="s">
        <v>14</v>
      </c>
      <c r="D1593" s="1" t="n">
        <v>2752</v>
      </c>
      <c r="E1593" s="1" t="n">
        <v>7.979658</v>
      </c>
      <c r="F1593" s="1" t="n">
        <v>8.44458</v>
      </c>
      <c r="G1593" s="1" t="n">
        <v>4</v>
      </c>
      <c r="H1593" s="1" t="n">
        <v>8.212119</v>
      </c>
    </row>
    <row r="1594" customFormat="false" ht="12.75" hidden="false" customHeight="false" outlineLevel="0" collapsed="false">
      <c r="A1594" s="1" t="n">
        <v>2</v>
      </c>
      <c r="B1594" s="1" t="n">
        <v>1995</v>
      </c>
      <c r="C1594" s="1" t="s">
        <v>14</v>
      </c>
      <c r="D1594" s="1" t="n">
        <v>2768</v>
      </c>
      <c r="E1594" s="1" t="n">
        <v>8.034482</v>
      </c>
      <c r="F1594" s="1" t="n">
        <v>8.500969</v>
      </c>
      <c r="G1594" s="1" t="n">
        <v>4</v>
      </c>
      <c r="H1594" s="1" t="n">
        <v>8.267725</v>
      </c>
    </row>
    <row r="1595" customFormat="false" ht="12.75" hidden="false" customHeight="false" outlineLevel="0" collapsed="false">
      <c r="A1595" s="1" t="n">
        <v>2</v>
      </c>
      <c r="B1595" s="1" t="n">
        <v>1996</v>
      </c>
      <c r="C1595" s="1" t="s">
        <v>14</v>
      </c>
      <c r="D1595" s="1" t="n">
        <v>2694</v>
      </c>
      <c r="E1595" s="1" t="n">
        <v>7.775626</v>
      </c>
      <c r="F1595" s="1" t="n">
        <v>8.234255</v>
      </c>
      <c r="G1595" s="1" t="n">
        <v>4</v>
      </c>
      <c r="H1595" s="1" t="n">
        <v>8.004941</v>
      </c>
    </row>
    <row r="1596" customFormat="false" ht="12.75" hidden="false" customHeight="false" outlineLevel="0" collapsed="false">
      <c r="A1596" s="1" t="n">
        <v>2</v>
      </c>
      <c r="B1596" s="1" t="n">
        <v>1997</v>
      </c>
      <c r="C1596" s="1" t="s">
        <v>14</v>
      </c>
      <c r="D1596" s="1" t="n">
        <v>2611</v>
      </c>
      <c r="E1596" s="1" t="n">
        <v>7.589536</v>
      </c>
      <c r="F1596" s="1" t="n">
        <v>8.04393</v>
      </c>
      <c r="G1596" s="1" t="n">
        <v>4</v>
      </c>
      <c r="H1596" s="1" t="n">
        <v>7.816733</v>
      </c>
    </row>
    <row r="1597" customFormat="false" ht="12.75" hidden="false" customHeight="false" outlineLevel="0" collapsed="false">
      <c r="A1597" s="1" t="n">
        <v>2</v>
      </c>
      <c r="B1597" s="1" t="n">
        <v>1998</v>
      </c>
      <c r="C1597" s="1" t="s">
        <v>14</v>
      </c>
      <c r="D1597" s="1" t="n">
        <v>2353</v>
      </c>
      <c r="E1597" s="1" t="n">
        <v>6.864467</v>
      </c>
      <c r="F1597" s="1" t="n">
        <v>7.298253</v>
      </c>
      <c r="G1597" s="1" t="n">
        <v>4</v>
      </c>
      <c r="H1597" s="1" t="n">
        <v>7.08136</v>
      </c>
    </row>
    <row r="1598" customFormat="false" ht="12.75" hidden="false" customHeight="false" outlineLevel="0" collapsed="false">
      <c r="A1598" s="1" t="n">
        <v>2</v>
      </c>
      <c r="B1598" s="1" t="n">
        <v>1999</v>
      </c>
      <c r="C1598" s="1" t="s">
        <v>14</v>
      </c>
      <c r="D1598" s="1" t="n">
        <v>2319</v>
      </c>
      <c r="E1598" s="1" t="n">
        <v>6.705973</v>
      </c>
      <c r="F1598" s="1" t="n">
        <v>7.132814</v>
      </c>
      <c r="G1598" s="1" t="n">
        <v>4</v>
      </c>
      <c r="H1598" s="1" t="n">
        <v>6.919393</v>
      </c>
    </row>
    <row r="1599" customFormat="false" ht="12.75" hidden="false" customHeight="false" outlineLevel="0" collapsed="false">
      <c r="A1599" s="1" t="n">
        <v>2</v>
      </c>
      <c r="B1599" s="1" t="n">
        <v>2000</v>
      </c>
      <c r="C1599" s="1" t="s">
        <v>14</v>
      </c>
      <c r="D1599" s="1" t="n">
        <v>2228</v>
      </c>
      <c r="E1599" s="1" t="n">
        <v>6.436142</v>
      </c>
      <c r="F1599" s="1" t="n">
        <v>6.854123</v>
      </c>
      <c r="G1599" s="1" t="n">
        <v>4</v>
      </c>
      <c r="H1599" s="1" t="n">
        <v>6.645132</v>
      </c>
    </row>
    <row r="1600" customFormat="false" ht="12.75" hidden="false" customHeight="false" outlineLevel="0" collapsed="false">
      <c r="A1600" s="1" t="n">
        <v>2</v>
      </c>
      <c r="B1600" s="1" t="n">
        <v>2001</v>
      </c>
      <c r="C1600" s="1" t="s">
        <v>14</v>
      </c>
      <c r="D1600" s="1" t="n">
        <v>2193</v>
      </c>
      <c r="E1600" s="1" t="n">
        <v>6.31021</v>
      </c>
      <c r="F1600" s="1" t="n">
        <v>6.723425</v>
      </c>
      <c r="G1600" s="1" t="n">
        <v>4</v>
      </c>
      <c r="H1600" s="1" t="n">
        <v>6.516817</v>
      </c>
    </row>
    <row r="1601" customFormat="false" ht="12.75" hidden="false" customHeight="false" outlineLevel="0" collapsed="false">
      <c r="A1601" s="1" t="n">
        <v>2</v>
      </c>
      <c r="B1601" s="1" t="n">
        <v>1961</v>
      </c>
      <c r="C1601" s="1" t="s">
        <v>15</v>
      </c>
      <c r="D1601" s="1" t="n">
        <v>117</v>
      </c>
      <c r="E1601" s="1" t="n">
        <v>3.267813</v>
      </c>
      <c r="F1601" s="1" t="n">
        <v>4.299703</v>
      </c>
      <c r="G1601" s="1" t="n">
        <v>5</v>
      </c>
      <c r="H1601" s="1" t="n">
        <v>3.783758</v>
      </c>
    </row>
    <row r="1602" customFormat="false" ht="12.75" hidden="false" customHeight="false" outlineLevel="0" collapsed="false">
      <c r="A1602" s="1" t="n">
        <v>2</v>
      </c>
      <c r="B1602" s="1" t="n">
        <v>1962</v>
      </c>
      <c r="C1602" s="1" t="s">
        <v>15</v>
      </c>
      <c r="D1602" s="1" t="n">
        <v>99</v>
      </c>
      <c r="E1602" s="1" t="n">
        <v>2.703507</v>
      </c>
      <c r="F1602" s="1" t="n">
        <v>3.641626</v>
      </c>
      <c r="G1602" s="1" t="n">
        <v>5</v>
      </c>
      <c r="H1602" s="1" t="n">
        <v>3.172567</v>
      </c>
    </row>
    <row r="1603" customFormat="false" ht="12.75" hidden="false" customHeight="false" outlineLevel="0" collapsed="false">
      <c r="A1603" s="1" t="n">
        <v>2</v>
      </c>
      <c r="B1603" s="1" t="n">
        <v>1963</v>
      </c>
      <c r="C1603" s="1" t="s">
        <v>15</v>
      </c>
      <c r="D1603" s="1" t="n">
        <v>104</v>
      </c>
      <c r="E1603" s="1" t="n">
        <v>2.809504</v>
      </c>
      <c r="F1603" s="1" t="n">
        <v>3.75482</v>
      </c>
      <c r="G1603" s="1" t="n">
        <v>5</v>
      </c>
      <c r="H1603" s="1" t="n">
        <v>3.282162</v>
      </c>
    </row>
    <row r="1604" customFormat="false" ht="12.75" hidden="false" customHeight="false" outlineLevel="0" collapsed="false">
      <c r="A1604" s="1" t="n">
        <v>2</v>
      </c>
      <c r="B1604" s="1" t="n">
        <v>1964</v>
      </c>
      <c r="C1604" s="1" t="s">
        <v>15</v>
      </c>
      <c r="D1604" s="1" t="n">
        <v>70</v>
      </c>
      <c r="E1604" s="1" t="n">
        <v>1.843065</v>
      </c>
      <c r="F1604" s="1" t="n">
        <v>2.625342</v>
      </c>
      <c r="G1604" s="1" t="n">
        <v>5</v>
      </c>
      <c r="H1604" s="1" t="n">
        <v>2.234203</v>
      </c>
    </row>
    <row r="1605" customFormat="false" ht="12.75" hidden="false" customHeight="false" outlineLevel="0" collapsed="false">
      <c r="A1605" s="1" t="n">
        <v>2</v>
      </c>
      <c r="B1605" s="1" t="n">
        <v>1965</v>
      </c>
      <c r="C1605" s="1" t="s">
        <v>15</v>
      </c>
      <c r="D1605" s="1" t="n">
        <v>87</v>
      </c>
      <c r="E1605" s="1" t="n">
        <v>2.348387</v>
      </c>
      <c r="F1605" s="1" t="n">
        <v>3.224017</v>
      </c>
      <c r="G1605" s="1" t="n">
        <v>5</v>
      </c>
      <c r="H1605" s="1" t="n">
        <v>2.786202</v>
      </c>
    </row>
    <row r="1606" customFormat="false" ht="12.75" hidden="false" customHeight="false" outlineLevel="0" collapsed="false">
      <c r="A1606" s="1" t="n">
        <v>2</v>
      </c>
      <c r="B1606" s="1" t="n">
        <v>1966</v>
      </c>
      <c r="C1606" s="1" t="s">
        <v>15</v>
      </c>
      <c r="D1606" s="1" t="n">
        <v>93</v>
      </c>
      <c r="E1606" s="1" t="n">
        <v>2.547956</v>
      </c>
      <c r="F1606" s="1" t="n">
        <v>3.458541</v>
      </c>
      <c r="G1606" s="1" t="n">
        <v>5</v>
      </c>
      <c r="H1606" s="1" t="n">
        <v>3.003249</v>
      </c>
    </row>
    <row r="1607" customFormat="false" ht="12.75" hidden="false" customHeight="false" outlineLevel="0" collapsed="false">
      <c r="A1607" s="1" t="n">
        <v>2</v>
      </c>
      <c r="B1607" s="1" t="n">
        <v>1967</v>
      </c>
      <c r="C1607" s="1" t="s">
        <v>15</v>
      </c>
      <c r="D1607" s="1" t="n">
        <v>88</v>
      </c>
      <c r="E1607" s="1" t="n">
        <v>2.371066</v>
      </c>
      <c r="F1607" s="1" t="n">
        <v>3.2483</v>
      </c>
      <c r="G1607" s="1" t="n">
        <v>5</v>
      </c>
      <c r="H1607" s="1" t="n">
        <v>2.809683</v>
      </c>
    </row>
    <row r="1608" customFormat="false" ht="12.75" hidden="false" customHeight="false" outlineLevel="0" collapsed="false">
      <c r="A1608" s="1" t="n">
        <v>2</v>
      </c>
      <c r="B1608" s="1" t="n">
        <v>1968</v>
      </c>
      <c r="C1608" s="1" t="s">
        <v>15</v>
      </c>
      <c r="D1608" s="1" t="n">
        <v>77</v>
      </c>
      <c r="E1608" s="1" t="n">
        <v>2.012928</v>
      </c>
      <c r="F1608" s="1" t="n">
        <v>2.820932</v>
      </c>
      <c r="G1608" s="1" t="n">
        <v>5</v>
      </c>
      <c r="H1608" s="1" t="n">
        <v>2.41693</v>
      </c>
    </row>
    <row r="1609" customFormat="false" ht="12.75" hidden="false" customHeight="false" outlineLevel="0" collapsed="false">
      <c r="A1609" s="1" t="n">
        <v>2</v>
      </c>
      <c r="B1609" s="1" t="n">
        <v>1969</v>
      </c>
      <c r="C1609" s="1" t="s">
        <v>15</v>
      </c>
      <c r="D1609" s="1" t="n">
        <v>84</v>
      </c>
      <c r="E1609" s="1" t="n">
        <v>2.163293</v>
      </c>
      <c r="F1609" s="1" t="n">
        <v>2.984982</v>
      </c>
      <c r="G1609" s="1" t="n">
        <v>5</v>
      </c>
      <c r="H1609" s="1" t="n">
        <v>2.574137</v>
      </c>
    </row>
    <row r="1610" customFormat="false" ht="12.75" hidden="false" customHeight="false" outlineLevel="0" collapsed="false">
      <c r="A1610" s="1" t="n">
        <v>2</v>
      </c>
      <c r="B1610" s="1" t="n">
        <v>1970</v>
      </c>
      <c r="C1610" s="1" t="s">
        <v>15</v>
      </c>
      <c r="D1610" s="1" t="n">
        <v>69</v>
      </c>
      <c r="E1610" s="1" t="n">
        <v>1.823356</v>
      </c>
      <c r="F1610" s="1" t="n">
        <v>2.603048</v>
      </c>
      <c r="G1610" s="1" t="n">
        <v>5</v>
      </c>
      <c r="H1610" s="1" t="n">
        <v>2.213202</v>
      </c>
    </row>
    <row r="1611" customFormat="false" ht="12.75" hidden="false" customHeight="false" outlineLevel="0" collapsed="false">
      <c r="A1611" s="1" t="n">
        <v>2</v>
      </c>
      <c r="B1611" s="1" t="n">
        <v>1971</v>
      </c>
      <c r="C1611" s="1" t="s">
        <v>15</v>
      </c>
      <c r="D1611" s="1" t="n">
        <v>73</v>
      </c>
      <c r="E1611" s="1" t="n">
        <v>1.876278</v>
      </c>
      <c r="F1611" s="1" t="n">
        <v>2.650443</v>
      </c>
      <c r="G1611" s="1" t="n">
        <v>5</v>
      </c>
      <c r="H1611" s="1" t="n">
        <v>2.263361</v>
      </c>
    </row>
    <row r="1612" customFormat="false" ht="12.75" hidden="false" customHeight="false" outlineLevel="0" collapsed="false">
      <c r="A1612" s="1" t="n">
        <v>2</v>
      </c>
      <c r="B1612" s="1" t="n">
        <v>1972</v>
      </c>
      <c r="C1612" s="1" t="s">
        <v>15</v>
      </c>
      <c r="D1612" s="1" t="n">
        <v>60</v>
      </c>
      <c r="E1612" s="1" t="n">
        <v>1.477237</v>
      </c>
      <c r="F1612" s="1" t="n">
        <v>2.164171</v>
      </c>
      <c r="G1612" s="1" t="n">
        <v>5</v>
      </c>
      <c r="H1612" s="1" t="n">
        <v>1.820704</v>
      </c>
    </row>
    <row r="1613" customFormat="false" ht="12.75" hidden="false" customHeight="false" outlineLevel="0" collapsed="false">
      <c r="A1613" s="1" t="n">
        <v>2</v>
      </c>
      <c r="B1613" s="1" t="n">
        <v>1973</v>
      </c>
      <c r="C1613" s="1" t="s">
        <v>15</v>
      </c>
      <c r="D1613" s="1" t="n">
        <v>78</v>
      </c>
      <c r="E1613" s="1" t="n">
        <v>1.985666</v>
      </c>
      <c r="F1613" s="1" t="n">
        <v>2.775831</v>
      </c>
      <c r="G1613" s="1" t="n">
        <v>5</v>
      </c>
      <c r="H1613" s="1" t="n">
        <v>2.380749</v>
      </c>
    </row>
    <row r="1614" customFormat="false" ht="12.75" hidden="false" customHeight="false" outlineLevel="0" collapsed="false">
      <c r="A1614" s="1" t="n">
        <v>2</v>
      </c>
      <c r="B1614" s="1" t="n">
        <v>1974</v>
      </c>
      <c r="C1614" s="1" t="s">
        <v>15</v>
      </c>
      <c r="D1614" s="1" t="n">
        <v>97</v>
      </c>
      <c r="E1614" s="1" t="n">
        <v>2.472633</v>
      </c>
      <c r="F1614" s="1" t="n">
        <v>3.337142</v>
      </c>
      <c r="G1614" s="1" t="n">
        <v>5</v>
      </c>
      <c r="H1614" s="1" t="n">
        <v>2.904888</v>
      </c>
    </row>
    <row r="1615" customFormat="false" ht="12.75" hidden="false" customHeight="false" outlineLevel="0" collapsed="false">
      <c r="A1615" s="1" t="n">
        <v>2</v>
      </c>
      <c r="B1615" s="1" t="n">
        <v>1975</v>
      </c>
      <c r="C1615" s="1" t="s">
        <v>15</v>
      </c>
      <c r="D1615" s="1" t="n">
        <v>82</v>
      </c>
      <c r="E1615" s="1" t="n">
        <v>2.071348</v>
      </c>
      <c r="F1615" s="1" t="n">
        <v>2.868281</v>
      </c>
      <c r="G1615" s="1" t="n">
        <v>5</v>
      </c>
      <c r="H1615" s="1" t="n">
        <v>2.469815</v>
      </c>
    </row>
    <row r="1616" customFormat="false" ht="12.75" hidden="false" customHeight="false" outlineLevel="0" collapsed="false">
      <c r="A1616" s="1" t="n">
        <v>2</v>
      </c>
      <c r="B1616" s="1" t="n">
        <v>1976</v>
      </c>
      <c r="C1616" s="1" t="s">
        <v>15</v>
      </c>
      <c r="D1616" s="1" t="n">
        <v>72</v>
      </c>
      <c r="E1616" s="1" t="n">
        <v>1.72146</v>
      </c>
      <c r="F1616" s="1" t="n">
        <v>2.43728</v>
      </c>
      <c r="G1616" s="1" t="n">
        <v>5</v>
      </c>
      <c r="H1616" s="1" t="n">
        <v>2.07937</v>
      </c>
    </row>
    <row r="1617" customFormat="false" ht="12.75" hidden="false" customHeight="false" outlineLevel="0" collapsed="false">
      <c r="A1617" s="1" t="n">
        <v>2</v>
      </c>
      <c r="B1617" s="1" t="n">
        <v>1977</v>
      </c>
      <c r="C1617" s="1" t="s">
        <v>15</v>
      </c>
      <c r="D1617" s="1" t="n">
        <v>82</v>
      </c>
      <c r="E1617" s="1" t="n">
        <v>1.952991</v>
      </c>
      <c r="F1617" s="1" t="n">
        <v>2.706244</v>
      </c>
      <c r="G1617" s="1" t="n">
        <v>5</v>
      </c>
      <c r="H1617" s="1" t="n">
        <v>2.329617</v>
      </c>
    </row>
    <row r="1618" customFormat="false" ht="12.75" hidden="false" customHeight="false" outlineLevel="0" collapsed="false">
      <c r="A1618" s="1" t="n">
        <v>2</v>
      </c>
      <c r="B1618" s="1" t="n">
        <v>1978</v>
      </c>
      <c r="C1618" s="1" t="s">
        <v>15</v>
      </c>
      <c r="D1618" s="1" t="n">
        <v>62</v>
      </c>
      <c r="E1618" s="1" t="n">
        <v>1.481151</v>
      </c>
      <c r="F1618" s="1" t="n">
        <v>2.154446</v>
      </c>
      <c r="G1618" s="1" t="n">
        <v>5</v>
      </c>
      <c r="H1618" s="1" t="n">
        <v>1.817799</v>
      </c>
    </row>
    <row r="1619" customFormat="false" ht="12.75" hidden="false" customHeight="false" outlineLevel="0" collapsed="false">
      <c r="A1619" s="1" t="n">
        <v>2</v>
      </c>
      <c r="B1619" s="1" t="n">
        <v>1979</v>
      </c>
      <c r="C1619" s="1" t="s">
        <v>15</v>
      </c>
      <c r="D1619" s="1" t="n">
        <v>76</v>
      </c>
      <c r="E1619" s="1" t="n">
        <v>1.80562</v>
      </c>
      <c r="F1619" s="1" t="n">
        <v>2.532371</v>
      </c>
      <c r="G1619" s="1" t="n">
        <v>5</v>
      </c>
      <c r="H1619" s="1" t="n">
        <v>2.168996</v>
      </c>
    </row>
    <row r="1620" customFormat="false" ht="12.75" hidden="false" customHeight="false" outlineLevel="0" collapsed="false">
      <c r="A1620" s="1" t="n">
        <v>2</v>
      </c>
      <c r="B1620" s="1" t="n">
        <v>1980</v>
      </c>
      <c r="C1620" s="1" t="s">
        <v>15</v>
      </c>
      <c r="D1620" s="1" t="n">
        <v>75</v>
      </c>
      <c r="E1620" s="1" t="n">
        <v>1.701883</v>
      </c>
      <c r="F1620" s="1" t="n">
        <v>2.393862</v>
      </c>
      <c r="G1620" s="1" t="n">
        <v>5</v>
      </c>
      <c r="H1620" s="1" t="n">
        <v>2.047872</v>
      </c>
    </row>
    <row r="1621" customFormat="false" ht="12.75" hidden="false" customHeight="false" outlineLevel="0" collapsed="false">
      <c r="A1621" s="1" t="n">
        <v>2</v>
      </c>
      <c r="B1621" s="1" t="n">
        <v>1981</v>
      </c>
      <c r="C1621" s="1" t="s">
        <v>15</v>
      </c>
      <c r="D1621" s="1" t="n">
        <v>84</v>
      </c>
      <c r="E1621" s="1" t="n">
        <v>1.927567</v>
      </c>
      <c r="F1621" s="1" t="n">
        <v>2.657167</v>
      </c>
      <c r="G1621" s="1" t="n">
        <v>5</v>
      </c>
      <c r="H1621" s="1" t="n">
        <v>2.292367</v>
      </c>
    </row>
    <row r="1622" customFormat="false" ht="12.75" hidden="false" customHeight="false" outlineLevel="0" collapsed="false">
      <c r="A1622" s="1" t="n">
        <v>2</v>
      </c>
      <c r="B1622" s="1" t="n">
        <v>1982</v>
      </c>
      <c r="C1622" s="1" t="s">
        <v>15</v>
      </c>
      <c r="D1622" s="1" t="n">
        <v>92</v>
      </c>
      <c r="E1622" s="1" t="n">
        <v>2.101407</v>
      </c>
      <c r="F1622" s="1" t="n">
        <v>2.854433</v>
      </c>
      <c r="G1622" s="1" t="n">
        <v>5</v>
      </c>
      <c r="H1622" s="1" t="n">
        <v>2.47792</v>
      </c>
    </row>
    <row r="1623" customFormat="false" ht="12.75" hidden="false" customHeight="false" outlineLevel="0" collapsed="false">
      <c r="A1623" s="1" t="n">
        <v>2</v>
      </c>
      <c r="B1623" s="1" t="n">
        <v>1983</v>
      </c>
      <c r="C1623" s="1" t="s">
        <v>15</v>
      </c>
      <c r="D1623" s="1" t="n">
        <v>85</v>
      </c>
      <c r="E1623" s="1" t="n">
        <v>1.895939</v>
      </c>
      <c r="F1623" s="1" t="n">
        <v>2.60858</v>
      </c>
      <c r="G1623" s="1" t="n">
        <v>5</v>
      </c>
      <c r="H1623" s="1" t="n">
        <v>2.252259</v>
      </c>
    </row>
    <row r="1624" customFormat="false" ht="12.75" hidden="false" customHeight="false" outlineLevel="0" collapsed="false">
      <c r="A1624" s="1" t="n">
        <v>2</v>
      </c>
      <c r="B1624" s="1" t="n">
        <v>1984</v>
      </c>
      <c r="C1624" s="1" t="s">
        <v>15</v>
      </c>
      <c r="D1624" s="1" t="n">
        <v>102</v>
      </c>
      <c r="E1624" s="1" t="n">
        <v>2.313686</v>
      </c>
      <c r="F1624" s="1" t="n">
        <v>3.094523</v>
      </c>
      <c r="G1624" s="1" t="n">
        <v>5</v>
      </c>
      <c r="H1624" s="1" t="n">
        <v>2.704104</v>
      </c>
    </row>
    <row r="1625" customFormat="false" ht="12.75" hidden="false" customHeight="false" outlineLevel="0" collapsed="false">
      <c r="A1625" s="1" t="n">
        <v>2</v>
      </c>
      <c r="B1625" s="1" t="n">
        <v>1985</v>
      </c>
      <c r="C1625" s="1" t="s">
        <v>15</v>
      </c>
      <c r="D1625" s="1" t="n">
        <v>113</v>
      </c>
      <c r="E1625" s="1" t="n">
        <v>2.534085</v>
      </c>
      <c r="F1625" s="1" t="n">
        <v>3.341759</v>
      </c>
      <c r="G1625" s="1" t="n">
        <v>5</v>
      </c>
      <c r="H1625" s="1" t="n">
        <v>2.937922</v>
      </c>
    </row>
    <row r="1626" customFormat="false" ht="12.75" hidden="false" customHeight="false" outlineLevel="0" collapsed="false">
      <c r="A1626" s="1" t="n">
        <v>2</v>
      </c>
      <c r="B1626" s="1" t="n">
        <v>1986</v>
      </c>
      <c r="C1626" s="1" t="s">
        <v>15</v>
      </c>
      <c r="D1626" s="1" t="n">
        <v>84</v>
      </c>
      <c r="E1626" s="1" t="n">
        <v>1.853308</v>
      </c>
      <c r="F1626" s="1" t="n">
        <v>2.554595</v>
      </c>
      <c r="G1626" s="1" t="n">
        <v>5</v>
      </c>
      <c r="H1626" s="1" t="n">
        <v>2.203952</v>
      </c>
    </row>
    <row r="1627" customFormat="false" ht="12.75" hidden="false" customHeight="false" outlineLevel="0" collapsed="false">
      <c r="A1627" s="1" t="n">
        <v>2</v>
      </c>
      <c r="B1627" s="1" t="n">
        <v>1987</v>
      </c>
      <c r="C1627" s="1" t="s">
        <v>15</v>
      </c>
      <c r="D1627" s="1" t="n">
        <v>99</v>
      </c>
      <c r="E1627" s="1" t="n">
        <v>2.214805</v>
      </c>
      <c r="F1627" s="1" t="n">
        <v>2.975459</v>
      </c>
      <c r="G1627" s="1" t="n">
        <v>5</v>
      </c>
      <c r="H1627" s="1" t="n">
        <v>2.595132</v>
      </c>
    </row>
    <row r="1628" customFormat="false" ht="12.75" hidden="false" customHeight="false" outlineLevel="0" collapsed="false">
      <c r="A1628" s="1" t="n">
        <v>2</v>
      </c>
      <c r="B1628" s="1" t="n">
        <v>1988</v>
      </c>
      <c r="C1628" s="1" t="s">
        <v>15</v>
      </c>
      <c r="D1628" s="1" t="n">
        <v>94</v>
      </c>
      <c r="E1628" s="1" t="n">
        <v>2.048521</v>
      </c>
      <c r="F1628" s="1" t="n">
        <v>2.775258</v>
      </c>
      <c r="G1628" s="1" t="n">
        <v>5</v>
      </c>
      <c r="H1628" s="1" t="n">
        <v>2.41189</v>
      </c>
    </row>
    <row r="1629" customFormat="false" ht="12.75" hidden="false" customHeight="false" outlineLevel="0" collapsed="false">
      <c r="A1629" s="1" t="n">
        <v>2</v>
      </c>
      <c r="B1629" s="1" t="n">
        <v>1989</v>
      </c>
      <c r="C1629" s="1" t="s">
        <v>15</v>
      </c>
      <c r="D1629" s="1" t="n">
        <v>91</v>
      </c>
      <c r="E1629" s="1" t="n">
        <v>1.966191</v>
      </c>
      <c r="F1629" s="1" t="n">
        <v>2.67733</v>
      </c>
      <c r="G1629" s="1" t="n">
        <v>5</v>
      </c>
      <c r="H1629" s="1" t="n">
        <v>2.32176</v>
      </c>
    </row>
    <row r="1630" customFormat="false" ht="12.75" hidden="false" customHeight="false" outlineLevel="0" collapsed="false">
      <c r="A1630" s="1" t="n">
        <v>2</v>
      </c>
      <c r="B1630" s="1" t="n">
        <v>1990</v>
      </c>
      <c r="C1630" s="1" t="s">
        <v>15</v>
      </c>
      <c r="D1630" s="1" t="n">
        <v>69</v>
      </c>
      <c r="E1630" s="1" t="n">
        <v>1.46805</v>
      </c>
      <c r="F1630" s="1" t="n">
        <v>2.097135</v>
      </c>
      <c r="G1630" s="1" t="n">
        <v>5</v>
      </c>
      <c r="H1630" s="1" t="n">
        <v>1.782592</v>
      </c>
    </row>
    <row r="1631" customFormat="false" ht="12.75" hidden="false" customHeight="false" outlineLevel="0" collapsed="false">
      <c r="A1631" s="1" t="n">
        <v>2</v>
      </c>
      <c r="B1631" s="1" t="n">
        <v>1991</v>
      </c>
      <c r="C1631" s="1" t="s">
        <v>15</v>
      </c>
      <c r="D1631" s="1" t="n">
        <v>69</v>
      </c>
      <c r="E1631" s="1" t="n">
        <v>1.453375</v>
      </c>
      <c r="F1631" s="1" t="n">
        <v>2.07617</v>
      </c>
      <c r="G1631" s="1" t="n">
        <v>5</v>
      </c>
      <c r="H1631" s="1" t="n">
        <v>1.764773</v>
      </c>
    </row>
    <row r="1632" customFormat="false" ht="12.75" hidden="false" customHeight="false" outlineLevel="0" collapsed="false">
      <c r="A1632" s="1" t="n">
        <v>2</v>
      </c>
      <c r="B1632" s="1" t="n">
        <v>1992</v>
      </c>
      <c r="C1632" s="1" t="s">
        <v>15</v>
      </c>
      <c r="D1632" s="1" t="n">
        <v>60</v>
      </c>
      <c r="E1632" s="1" t="n">
        <v>1.189208</v>
      </c>
      <c r="F1632" s="1" t="n">
        <v>1.744244</v>
      </c>
      <c r="G1632" s="1" t="n">
        <v>5</v>
      </c>
      <c r="H1632" s="1" t="n">
        <v>1.466726</v>
      </c>
    </row>
    <row r="1633" customFormat="false" ht="12.75" hidden="false" customHeight="false" outlineLevel="0" collapsed="false">
      <c r="A1633" s="1" t="n">
        <v>2</v>
      </c>
      <c r="B1633" s="1" t="n">
        <v>1993</v>
      </c>
      <c r="C1633" s="1" t="s">
        <v>15</v>
      </c>
      <c r="D1633" s="1" t="n">
        <v>86</v>
      </c>
      <c r="E1633" s="1" t="n">
        <v>1.788379</v>
      </c>
      <c r="F1633" s="1" t="n">
        <v>2.462876</v>
      </c>
      <c r="G1633" s="1" t="n">
        <v>5</v>
      </c>
      <c r="H1633" s="1" t="n">
        <v>2.125628</v>
      </c>
    </row>
    <row r="1634" customFormat="false" ht="12.75" hidden="false" customHeight="false" outlineLevel="0" collapsed="false">
      <c r="A1634" s="1" t="n">
        <v>2</v>
      </c>
      <c r="B1634" s="1" t="n">
        <v>1994</v>
      </c>
      <c r="C1634" s="1" t="s">
        <v>15</v>
      </c>
      <c r="D1634" s="1" t="n">
        <v>63</v>
      </c>
      <c r="E1634" s="1" t="n">
        <v>1.209007</v>
      </c>
      <c r="F1634" s="1" t="n">
        <v>1.761179</v>
      </c>
      <c r="G1634" s="1" t="n">
        <v>5</v>
      </c>
      <c r="H1634" s="1" t="n">
        <v>1.485093</v>
      </c>
    </row>
    <row r="1635" customFormat="false" ht="12.75" hidden="false" customHeight="false" outlineLevel="0" collapsed="false">
      <c r="A1635" s="1" t="n">
        <v>2</v>
      </c>
      <c r="B1635" s="1" t="n">
        <v>1995</v>
      </c>
      <c r="C1635" s="1" t="s">
        <v>15</v>
      </c>
      <c r="D1635" s="1" t="n">
        <v>58</v>
      </c>
      <c r="E1635" s="1" t="n">
        <v>1.09761</v>
      </c>
      <c r="F1635" s="1" t="n">
        <v>1.62341</v>
      </c>
      <c r="G1635" s="1" t="n">
        <v>5</v>
      </c>
      <c r="H1635" s="1" t="n">
        <v>1.36051</v>
      </c>
    </row>
    <row r="1636" customFormat="false" ht="12.75" hidden="false" customHeight="false" outlineLevel="0" collapsed="false">
      <c r="A1636" s="1" t="n">
        <v>2</v>
      </c>
      <c r="B1636" s="1" t="n">
        <v>1996</v>
      </c>
      <c r="C1636" s="1" t="s">
        <v>15</v>
      </c>
      <c r="D1636" s="1" t="n">
        <v>47</v>
      </c>
      <c r="E1636" s="1" t="n">
        <v>0.8867265</v>
      </c>
      <c r="F1636" s="1" t="n">
        <v>1.372687</v>
      </c>
      <c r="G1636" s="1" t="n">
        <v>5</v>
      </c>
      <c r="H1636" s="1" t="n">
        <v>1.129707</v>
      </c>
    </row>
    <row r="1637" customFormat="false" ht="12.75" hidden="false" customHeight="false" outlineLevel="0" collapsed="false">
      <c r="A1637" s="1" t="n">
        <v>2</v>
      </c>
      <c r="B1637" s="1" t="n">
        <v>1997</v>
      </c>
      <c r="C1637" s="1" t="s">
        <v>15</v>
      </c>
      <c r="D1637" s="1" t="n">
        <v>45</v>
      </c>
      <c r="E1637" s="1" t="n">
        <v>0.8440627</v>
      </c>
      <c r="F1637" s="1" t="n">
        <v>1.318959</v>
      </c>
      <c r="G1637" s="1" t="n">
        <v>5</v>
      </c>
      <c r="H1637" s="1" t="n">
        <v>1.081511</v>
      </c>
    </row>
    <row r="1638" customFormat="false" ht="12.75" hidden="false" customHeight="false" outlineLevel="0" collapsed="false">
      <c r="A1638" s="1" t="n">
        <v>2</v>
      </c>
      <c r="B1638" s="1" t="n">
        <v>1998</v>
      </c>
      <c r="C1638" s="1" t="s">
        <v>15</v>
      </c>
      <c r="D1638" s="1" t="n">
        <v>83</v>
      </c>
      <c r="E1638" s="1" t="n">
        <v>1.657079</v>
      </c>
      <c r="F1638" s="1" t="n">
        <v>2.297168</v>
      </c>
      <c r="G1638" s="1" t="n">
        <v>5</v>
      </c>
      <c r="H1638" s="1" t="n">
        <v>1.977124</v>
      </c>
    </row>
    <row r="1639" customFormat="false" ht="12.75" hidden="false" customHeight="false" outlineLevel="0" collapsed="false">
      <c r="A1639" s="1" t="n">
        <v>2</v>
      </c>
      <c r="B1639" s="1" t="n">
        <v>1999</v>
      </c>
      <c r="C1639" s="1" t="s">
        <v>15</v>
      </c>
      <c r="D1639" s="1" t="n">
        <v>75</v>
      </c>
      <c r="E1639" s="1" t="n">
        <v>1.436373</v>
      </c>
      <c r="F1639" s="1" t="n">
        <v>2.027916</v>
      </c>
      <c r="G1639" s="1" t="n">
        <v>5</v>
      </c>
      <c r="H1639" s="1" t="n">
        <v>1.732145</v>
      </c>
    </row>
    <row r="1640" customFormat="false" ht="12.75" hidden="false" customHeight="false" outlineLevel="0" collapsed="false">
      <c r="A1640" s="1" t="n">
        <v>2</v>
      </c>
      <c r="B1640" s="1" t="n">
        <v>1955</v>
      </c>
      <c r="C1640" s="1" t="s">
        <v>16</v>
      </c>
      <c r="D1640" s="1" t="n">
        <v>590</v>
      </c>
      <c r="E1640" s="1" t="n">
        <v>15.2992</v>
      </c>
      <c r="F1640" s="1" t="n">
        <v>17.25552</v>
      </c>
      <c r="G1640" s="1" t="n">
        <v>6</v>
      </c>
      <c r="H1640" s="1" t="n">
        <v>16.27736</v>
      </c>
    </row>
    <row r="1641" customFormat="false" ht="12.75" hidden="false" customHeight="false" outlineLevel="0" collapsed="false">
      <c r="A1641" s="1" t="n">
        <v>2</v>
      </c>
      <c r="B1641" s="1" t="n">
        <v>1956</v>
      </c>
      <c r="C1641" s="1" t="s">
        <v>16</v>
      </c>
      <c r="D1641" s="1" t="n">
        <v>541</v>
      </c>
      <c r="E1641" s="1" t="n">
        <v>13.69413</v>
      </c>
      <c r="F1641" s="1" t="n">
        <v>15.52252</v>
      </c>
      <c r="G1641" s="1" t="n">
        <v>6</v>
      </c>
      <c r="H1641" s="1" t="n">
        <v>14.60833</v>
      </c>
    </row>
    <row r="1642" customFormat="false" ht="12.75" hidden="false" customHeight="false" outlineLevel="0" collapsed="false">
      <c r="A1642" s="1" t="n">
        <v>2</v>
      </c>
      <c r="B1642" s="1" t="n">
        <v>1957</v>
      </c>
      <c r="C1642" s="1" t="s">
        <v>16</v>
      </c>
      <c r="D1642" s="1" t="n">
        <v>605</v>
      </c>
      <c r="E1642" s="1" t="n">
        <v>15.48238</v>
      </c>
      <c r="F1642" s="1" t="n">
        <v>17.42743</v>
      </c>
      <c r="G1642" s="1" t="n">
        <v>6</v>
      </c>
      <c r="H1642" s="1" t="n">
        <v>16.4549</v>
      </c>
    </row>
    <row r="1643" customFormat="false" ht="12.75" hidden="false" customHeight="false" outlineLevel="0" collapsed="false">
      <c r="A1643" s="1" t="n">
        <v>2</v>
      </c>
      <c r="B1643" s="1" t="n">
        <v>1958</v>
      </c>
      <c r="C1643" s="1" t="s">
        <v>16</v>
      </c>
      <c r="D1643" s="1" t="n">
        <v>652</v>
      </c>
      <c r="E1643" s="1" t="n">
        <v>16.76863</v>
      </c>
      <c r="F1643" s="1" t="n">
        <v>18.80034</v>
      </c>
      <c r="G1643" s="1" t="n">
        <v>6</v>
      </c>
      <c r="H1643" s="1" t="n">
        <v>17.78448</v>
      </c>
    </row>
    <row r="1644" customFormat="false" ht="12.75" hidden="false" customHeight="false" outlineLevel="0" collapsed="false">
      <c r="A1644" s="1" t="n">
        <v>2</v>
      </c>
      <c r="B1644" s="1" t="n">
        <v>1959</v>
      </c>
      <c r="C1644" s="1" t="s">
        <v>16</v>
      </c>
      <c r="D1644" s="1" t="n">
        <v>657</v>
      </c>
      <c r="E1644" s="1" t="n">
        <v>16.77258</v>
      </c>
      <c r="F1644" s="1" t="n">
        <v>18.80433</v>
      </c>
      <c r="G1644" s="1" t="n">
        <v>6</v>
      </c>
      <c r="H1644" s="1" t="n">
        <v>17.78845</v>
      </c>
    </row>
    <row r="1645" customFormat="false" ht="12.75" hidden="false" customHeight="false" outlineLevel="0" collapsed="false">
      <c r="A1645" s="1" t="n">
        <v>2</v>
      </c>
      <c r="B1645" s="1" t="n">
        <v>1960</v>
      </c>
      <c r="C1645" s="1" t="s">
        <v>16</v>
      </c>
      <c r="D1645" s="1" t="n">
        <v>684</v>
      </c>
      <c r="E1645" s="1" t="n">
        <v>17.19687</v>
      </c>
      <c r="F1645" s="1" t="n">
        <v>19.22887</v>
      </c>
      <c r="G1645" s="1" t="n">
        <v>6</v>
      </c>
      <c r="H1645" s="1" t="n">
        <v>18.21287</v>
      </c>
    </row>
    <row r="1646" customFormat="false" ht="12.75" hidden="false" customHeight="false" outlineLevel="0" collapsed="false">
      <c r="A1646" s="1" t="n">
        <v>2</v>
      </c>
      <c r="B1646" s="1" t="n">
        <v>1961</v>
      </c>
      <c r="C1646" s="1" t="s">
        <v>16</v>
      </c>
      <c r="D1646" s="1" t="n">
        <v>711</v>
      </c>
      <c r="E1646" s="1" t="n">
        <v>17.72328</v>
      </c>
      <c r="F1646" s="1" t="n">
        <v>19.76885</v>
      </c>
      <c r="G1646" s="1" t="n">
        <v>6</v>
      </c>
      <c r="H1646" s="1" t="n">
        <v>18.74607</v>
      </c>
    </row>
    <row r="1647" customFormat="false" ht="12.75" hidden="false" customHeight="false" outlineLevel="0" collapsed="false">
      <c r="A1647" s="1" t="n">
        <v>2</v>
      </c>
      <c r="B1647" s="1" t="n">
        <v>1962</v>
      </c>
      <c r="C1647" s="1" t="s">
        <v>16</v>
      </c>
      <c r="D1647" s="1" t="n">
        <v>685</v>
      </c>
      <c r="E1647" s="1" t="n">
        <v>16.96028</v>
      </c>
      <c r="F1647" s="1" t="n">
        <v>18.95708</v>
      </c>
      <c r="G1647" s="1" t="n">
        <v>6</v>
      </c>
      <c r="H1647" s="1" t="n">
        <v>17.95868</v>
      </c>
    </row>
    <row r="1648" customFormat="false" ht="12.75" hidden="false" customHeight="false" outlineLevel="0" collapsed="false">
      <c r="A1648" s="1" t="n">
        <v>2</v>
      </c>
      <c r="B1648" s="1" t="n">
        <v>1963</v>
      </c>
      <c r="C1648" s="1" t="s">
        <v>16</v>
      </c>
      <c r="D1648" s="1" t="n">
        <v>797</v>
      </c>
      <c r="E1648" s="1" t="n">
        <v>19.72033</v>
      </c>
      <c r="F1648" s="1" t="n">
        <v>21.8725</v>
      </c>
      <c r="G1648" s="1" t="n">
        <v>6</v>
      </c>
      <c r="H1648" s="1" t="n">
        <v>20.79642</v>
      </c>
    </row>
    <row r="1649" customFormat="false" ht="12.75" hidden="false" customHeight="false" outlineLevel="0" collapsed="false">
      <c r="A1649" s="1" t="n">
        <v>2</v>
      </c>
      <c r="B1649" s="1" t="n">
        <v>1964</v>
      </c>
      <c r="C1649" s="1" t="s">
        <v>16</v>
      </c>
      <c r="D1649" s="1" t="n">
        <v>780</v>
      </c>
      <c r="E1649" s="1" t="n">
        <v>19.08392</v>
      </c>
      <c r="F1649" s="1" t="n">
        <v>21.20161</v>
      </c>
      <c r="G1649" s="1" t="n">
        <v>6</v>
      </c>
      <c r="H1649" s="1" t="n">
        <v>20.14277</v>
      </c>
    </row>
    <row r="1650" customFormat="false" ht="12.75" hidden="false" customHeight="false" outlineLevel="0" collapsed="false">
      <c r="A1650" s="1" t="n">
        <v>2</v>
      </c>
      <c r="B1650" s="1" t="n">
        <v>1965</v>
      </c>
      <c r="C1650" s="1" t="s">
        <v>16</v>
      </c>
      <c r="D1650" s="1" t="n">
        <v>821</v>
      </c>
      <c r="E1650" s="1" t="n">
        <v>19.96495</v>
      </c>
      <c r="F1650" s="1" t="n">
        <v>22.12107</v>
      </c>
      <c r="G1650" s="1" t="n">
        <v>6</v>
      </c>
      <c r="H1650" s="1" t="n">
        <v>21.04301</v>
      </c>
    </row>
    <row r="1651" customFormat="false" ht="12.75" hidden="false" customHeight="false" outlineLevel="0" collapsed="false">
      <c r="A1651" s="1" t="n">
        <v>2</v>
      </c>
      <c r="B1651" s="1" t="n">
        <v>1966</v>
      </c>
      <c r="C1651" s="1" t="s">
        <v>16</v>
      </c>
      <c r="D1651" s="1" t="n">
        <v>825</v>
      </c>
      <c r="E1651" s="1" t="n">
        <v>19.85901</v>
      </c>
      <c r="F1651" s="1" t="n">
        <v>21.99114</v>
      </c>
      <c r="G1651" s="1" t="n">
        <v>6</v>
      </c>
      <c r="H1651" s="1" t="n">
        <v>20.92507</v>
      </c>
    </row>
    <row r="1652" customFormat="false" ht="12.75" hidden="false" customHeight="false" outlineLevel="0" collapsed="false">
      <c r="A1652" s="1" t="n">
        <v>2</v>
      </c>
      <c r="B1652" s="1" t="n">
        <v>1967</v>
      </c>
      <c r="C1652" s="1" t="s">
        <v>16</v>
      </c>
      <c r="D1652" s="1" t="n">
        <v>849</v>
      </c>
      <c r="E1652" s="1" t="n">
        <v>20.12535</v>
      </c>
      <c r="F1652" s="1" t="n">
        <v>22.25261</v>
      </c>
      <c r="G1652" s="1" t="n">
        <v>6</v>
      </c>
      <c r="H1652" s="1" t="n">
        <v>21.18898</v>
      </c>
    </row>
    <row r="1653" customFormat="false" ht="12.75" hidden="false" customHeight="false" outlineLevel="0" collapsed="false">
      <c r="A1653" s="1" t="n">
        <v>2</v>
      </c>
      <c r="B1653" s="1" t="n">
        <v>1968</v>
      </c>
      <c r="C1653" s="1" t="s">
        <v>16</v>
      </c>
      <c r="D1653" s="1" t="n">
        <v>869</v>
      </c>
      <c r="E1653" s="1" t="n">
        <v>20.19479</v>
      </c>
      <c r="F1653" s="1" t="n">
        <v>22.3162</v>
      </c>
      <c r="G1653" s="1" t="n">
        <v>6</v>
      </c>
      <c r="H1653" s="1" t="n">
        <v>21.2555</v>
      </c>
    </row>
    <row r="1654" customFormat="false" ht="12.75" hidden="false" customHeight="false" outlineLevel="0" collapsed="false">
      <c r="A1654" s="1" t="n">
        <v>2</v>
      </c>
      <c r="B1654" s="1" t="n">
        <v>1969</v>
      </c>
      <c r="C1654" s="1" t="s">
        <v>16</v>
      </c>
      <c r="D1654" s="1" t="n">
        <v>862</v>
      </c>
      <c r="E1654" s="1" t="n">
        <v>20.16763</v>
      </c>
      <c r="F1654" s="1" t="n">
        <v>22.31127</v>
      </c>
      <c r="G1654" s="1" t="n">
        <v>6</v>
      </c>
      <c r="H1654" s="1" t="n">
        <v>21.23945</v>
      </c>
    </row>
    <row r="1655" customFormat="false" ht="12.75" hidden="false" customHeight="false" outlineLevel="0" collapsed="false">
      <c r="A1655" s="1" t="n">
        <v>2</v>
      </c>
      <c r="B1655" s="1" t="n">
        <v>1970</v>
      </c>
      <c r="C1655" s="1" t="s">
        <v>16</v>
      </c>
      <c r="D1655" s="1" t="n">
        <v>879</v>
      </c>
      <c r="E1655" s="1" t="n">
        <v>20.11441</v>
      </c>
      <c r="F1655" s="1" t="n">
        <v>22.22506</v>
      </c>
      <c r="G1655" s="1" t="n">
        <v>6</v>
      </c>
      <c r="H1655" s="1" t="n">
        <v>21.16973</v>
      </c>
    </row>
    <row r="1656" customFormat="false" ht="12.75" hidden="false" customHeight="false" outlineLevel="0" collapsed="false">
      <c r="A1656" s="1" t="n">
        <v>2</v>
      </c>
      <c r="B1656" s="1" t="n">
        <v>1971</v>
      </c>
      <c r="C1656" s="1" t="s">
        <v>16</v>
      </c>
      <c r="D1656" s="1" t="n">
        <v>933</v>
      </c>
      <c r="E1656" s="1" t="n">
        <v>21.47813</v>
      </c>
      <c r="F1656" s="1" t="n">
        <v>23.65303</v>
      </c>
      <c r="G1656" s="1" t="n">
        <v>6</v>
      </c>
      <c r="H1656" s="1" t="n">
        <v>22.56558</v>
      </c>
    </row>
    <row r="1657" customFormat="false" ht="12.75" hidden="false" customHeight="false" outlineLevel="0" collapsed="false">
      <c r="A1657" s="1" t="n">
        <v>2</v>
      </c>
      <c r="B1657" s="1" t="n">
        <v>1972</v>
      </c>
      <c r="C1657" s="1" t="s">
        <v>16</v>
      </c>
      <c r="D1657" s="1" t="n">
        <v>988</v>
      </c>
      <c r="E1657" s="1" t="n">
        <v>22.84128</v>
      </c>
      <c r="F1657" s="1" t="n">
        <v>25.07951</v>
      </c>
      <c r="G1657" s="1" t="n">
        <v>6</v>
      </c>
      <c r="H1657" s="1" t="n">
        <v>23.9604</v>
      </c>
    </row>
    <row r="1658" customFormat="false" ht="12.75" hidden="false" customHeight="false" outlineLevel="0" collapsed="false">
      <c r="A1658" s="1" t="n">
        <v>2</v>
      </c>
      <c r="B1658" s="1" t="n">
        <v>1973</v>
      </c>
      <c r="C1658" s="1" t="s">
        <v>16</v>
      </c>
      <c r="D1658" s="1" t="n">
        <v>976</v>
      </c>
      <c r="E1658" s="1" t="n">
        <v>22.25532</v>
      </c>
      <c r="F1658" s="1" t="n">
        <v>24.45762</v>
      </c>
      <c r="G1658" s="1" t="n">
        <v>6</v>
      </c>
      <c r="H1658" s="1" t="n">
        <v>23.35647</v>
      </c>
    </row>
    <row r="1659" customFormat="false" ht="12.75" hidden="false" customHeight="false" outlineLevel="0" collapsed="false">
      <c r="A1659" s="1" t="n">
        <v>2</v>
      </c>
      <c r="B1659" s="1" t="n">
        <v>1974</v>
      </c>
      <c r="C1659" s="1" t="s">
        <v>16</v>
      </c>
      <c r="D1659" s="1" t="n">
        <v>1058</v>
      </c>
      <c r="E1659" s="1" t="n">
        <v>24.00193</v>
      </c>
      <c r="F1659" s="1" t="n">
        <v>26.2894</v>
      </c>
      <c r="G1659" s="1" t="n">
        <v>6</v>
      </c>
      <c r="H1659" s="1" t="n">
        <v>25.14567</v>
      </c>
    </row>
    <row r="1660" customFormat="false" ht="12.75" hidden="false" customHeight="false" outlineLevel="0" collapsed="false">
      <c r="A1660" s="1" t="n">
        <v>2</v>
      </c>
      <c r="B1660" s="1" t="n">
        <v>1975</v>
      </c>
      <c r="C1660" s="1" t="s">
        <v>16</v>
      </c>
      <c r="D1660" s="1" t="n">
        <v>991</v>
      </c>
      <c r="E1660" s="1" t="n">
        <v>22.38776</v>
      </c>
      <c r="F1660" s="1" t="n">
        <v>24.59365</v>
      </c>
      <c r="G1660" s="1" t="n">
        <v>6</v>
      </c>
      <c r="H1660" s="1" t="n">
        <v>23.49071</v>
      </c>
    </row>
    <row r="1661" customFormat="false" ht="12.75" hidden="false" customHeight="false" outlineLevel="0" collapsed="false">
      <c r="A1661" s="1" t="n">
        <v>2</v>
      </c>
      <c r="B1661" s="1" t="n">
        <v>1976</v>
      </c>
      <c r="C1661" s="1" t="s">
        <v>16</v>
      </c>
      <c r="D1661" s="1" t="n">
        <v>1094</v>
      </c>
      <c r="E1661" s="1" t="n">
        <v>24.64767</v>
      </c>
      <c r="F1661" s="1" t="n">
        <v>26.94252</v>
      </c>
      <c r="G1661" s="1" t="n">
        <v>6</v>
      </c>
      <c r="H1661" s="1" t="n">
        <v>25.7951</v>
      </c>
    </row>
    <row r="1662" customFormat="false" ht="12.75" hidden="false" customHeight="false" outlineLevel="0" collapsed="false">
      <c r="A1662" s="1" t="n">
        <v>2</v>
      </c>
      <c r="B1662" s="1" t="n">
        <v>1977</v>
      </c>
      <c r="C1662" s="1" t="s">
        <v>16</v>
      </c>
      <c r="D1662" s="1" t="n">
        <v>1128</v>
      </c>
      <c r="E1662" s="1" t="n">
        <v>25.48237</v>
      </c>
      <c r="F1662" s="1" t="n">
        <v>27.81319</v>
      </c>
      <c r="G1662" s="1" t="n">
        <v>6</v>
      </c>
      <c r="H1662" s="1" t="n">
        <v>26.64778</v>
      </c>
    </row>
    <row r="1663" customFormat="false" ht="12.75" hidden="false" customHeight="false" outlineLevel="0" collapsed="false">
      <c r="A1663" s="1" t="n">
        <v>2</v>
      </c>
      <c r="B1663" s="1" t="n">
        <v>1978</v>
      </c>
      <c r="C1663" s="1" t="s">
        <v>16</v>
      </c>
      <c r="D1663" s="1" t="n">
        <v>1216</v>
      </c>
      <c r="E1663" s="1" t="n">
        <v>27.30818</v>
      </c>
      <c r="F1663" s="1" t="n">
        <v>29.71693</v>
      </c>
      <c r="G1663" s="1" t="n">
        <v>6</v>
      </c>
      <c r="H1663" s="1" t="n">
        <v>28.51255</v>
      </c>
    </row>
    <row r="1664" customFormat="false" ht="12.75" hidden="false" customHeight="false" outlineLevel="0" collapsed="false">
      <c r="A1664" s="1" t="n">
        <v>2</v>
      </c>
      <c r="B1664" s="1" t="n">
        <v>1979</v>
      </c>
      <c r="C1664" s="1" t="s">
        <v>16</v>
      </c>
      <c r="D1664" s="1" t="n">
        <v>1221</v>
      </c>
      <c r="E1664" s="1" t="n">
        <v>27.62696</v>
      </c>
      <c r="F1664" s="1" t="n">
        <v>30.0646</v>
      </c>
      <c r="G1664" s="1" t="n">
        <v>6</v>
      </c>
      <c r="H1664" s="1" t="n">
        <v>28.84578</v>
      </c>
    </row>
    <row r="1665" customFormat="false" ht="12.75" hidden="false" customHeight="false" outlineLevel="0" collapsed="false">
      <c r="A1665" s="1" t="n">
        <v>2</v>
      </c>
      <c r="B1665" s="1" t="n">
        <v>1980</v>
      </c>
      <c r="C1665" s="1" t="s">
        <v>16</v>
      </c>
      <c r="D1665" s="1" t="n">
        <v>1174</v>
      </c>
      <c r="E1665" s="1" t="n">
        <v>26.76165</v>
      </c>
      <c r="F1665" s="1" t="n">
        <v>29.16989</v>
      </c>
      <c r="G1665" s="1" t="n">
        <v>6</v>
      </c>
      <c r="H1665" s="1" t="n">
        <v>27.96577</v>
      </c>
    </row>
    <row r="1666" customFormat="false" ht="12.75" hidden="false" customHeight="false" outlineLevel="0" collapsed="false">
      <c r="A1666" s="1" t="n">
        <v>2</v>
      </c>
      <c r="B1666" s="1" t="n">
        <v>1981</v>
      </c>
      <c r="C1666" s="1" t="s">
        <v>16</v>
      </c>
      <c r="D1666" s="1" t="n">
        <v>1308</v>
      </c>
      <c r="E1666" s="1" t="n">
        <v>29.76394</v>
      </c>
      <c r="F1666" s="1" t="n">
        <v>32.28697</v>
      </c>
      <c r="G1666" s="1" t="n">
        <v>6</v>
      </c>
      <c r="H1666" s="1" t="n">
        <v>31.02546</v>
      </c>
    </row>
    <row r="1667" customFormat="false" ht="12.75" hidden="false" customHeight="false" outlineLevel="0" collapsed="false">
      <c r="A1667" s="1" t="n">
        <v>2</v>
      </c>
      <c r="B1667" s="1" t="n">
        <v>1982</v>
      </c>
      <c r="C1667" s="1" t="s">
        <v>16</v>
      </c>
      <c r="D1667" s="1" t="n">
        <v>1198</v>
      </c>
      <c r="E1667" s="1" t="n">
        <v>26.97736</v>
      </c>
      <c r="F1667" s="1" t="n">
        <v>29.37111</v>
      </c>
      <c r="G1667" s="1" t="n">
        <v>6</v>
      </c>
      <c r="H1667" s="1" t="n">
        <v>28.17423</v>
      </c>
    </row>
    <row r="1668" customFormat="false" ht="12.75" hidden="false" customHeight="false" outlineLevel="0" collapsed="false">
      <c r="A1668" s="1" t="n">
        <v>2</v>
      </c>
      <c r="B1668" s="1" t="n">
        <v>1983</v>
      </c>
      <c r="C1668" s="1" t="s">
        <v>16</v>
      </c>
      <c r="D1668" s="1" t="n">
        <v>1197</v>
      </c>
      <c r="E1668" s="1" t="n">
        <v>27.33499</v>
      </c>
      <c r="F1668" s="1" t="n">
        <v>29.76245</v>
      </c>
      <c r="G1668" s="1" t="n">
        <v>6</v>
      </c>
      <c r="H1668" s="1" t="n">
        <v>28.54872</v>
      </c>
    </row>
    <row r="1669" customFormat="false" ht="12.75" hidden="false" customHeight="false" outlineLevel="0" collapsed="false">
      <c r="A1669" s="1" t="n">
        <v>2</v>
      </c>
      <c r="B1669" s="1" t="n">
        <v>1984</v>
      </c>
      <c r="C1669" s="1" t="s">
        <v>16</v>
      </c>
      <c r="D1669" s="1" t="n">
        <v>1120</v>
      </c>
      <c r="E1669" s="1" t="n">
        <v>25.32024</v>
      </c>
      <c r="F1669" s="1" t="n">
        <v>27.65457</v>
      </c>
      <c r="G1669" s="1" t="n">
        <v>6</v>
      </c>
      <c r="H1669" s="1" t="n">
        <v>26.48741</v>
      </c>
    </row>
    <row r="1670" customFormat="false" ht="12.75" hidden="false" customHeight="false" outlineLevel="0" collapsed="false">
      <c r="A1670" s="1" t="n">
        <v>2</v>
      </c>
      <c r="B1670" s="1" t="n">
        <v>1985</v>
      </c>
      <c r="C1670" s="1" t="s">
        <v>16</v>
      </c>
      <c r="D1670" s="1" t="n">
        <v>1019</v>
      </c>
      <c r="E1670" s="1" t="n">
        <v>22.97977</v>
      </c>
      <c r="F1670" s="1" t="n">
        <v>25.20152</v>
      </c>
      <c r="G1670" s="1" t="n">
        <v>6</v>
      </c>
      <c r="H1670" s="1" t="n">
        <v>24.09065</v>
      </c>
    </row>
    <row r="1671" customFormat="false" ht="12.75" hidden="false" customHeight="false" outlineLevel="0" collapsed="false">
      <c r="A1671" s="1" t="n">
        <v>2</v>
      </c>
      <c r="B1671" s="1" t="n">
        <v>1986</v>
      </c>
      <c r="C1671" s="1" t="s">
        <v>16</v>
      </c>
      <c r="D1671" s="1" t="n">
        <v>1129</v>
      </c>
      <c r="E1671" s="1" t="n">
        <v>25.80659</v>
      </c>
      <c r="F1671" s="1" t="n">
        <v>28.16531</v>
      </c>
      <c r="G1671" s="1" t="n">
        <v>6</v>
      </c>
      <c r="H1671" s="1" t="n">
        <v>26.98595</v>
      </c>
    </row>
    <row r="1672" customFormat="false" ht="12.75" hidden="false" customHeight="false" outlineLevel="0" collapsed="false">
      <c r="A1672" s="1" t="n">
        <v>2</v>
      </c>
      <c r="B1672" s="1" t="n">
        <v>1987</v>
      </c>
      <c r="C1672" s="1" t="s">
        <v>16</v>
      </c>
      <c r="D1672" s="1" t="n">
        <v>1149</v>
      </c>
      <c r="E1672" s="1" t="n">
        <v>26.26904</v>
      </c>
      <c r="F1672" s="1" t="n">
        <v>28.64388</v>
      </c>
      <c r="G1672" s="1" t="n">
        <v>6</v>
      </c>
      <c r="H1672" s="1" t="n">
        <v>27.45646</v>
      </c>
    </row>
    <row r="1673" customFormat="false" ht="12.75" hidden="false" customHeight="false" outlineLevel="0" collapsed="false">
      <c r="A1673" s="1" t="n">
        <v>2</v>
      </c>
      <c r="B1673" s="1" t="n">
        <v>1988</v>
      </c>
      <c r="C1673" s="1" t="s">
        <v>16</v>
      </c>
      <c r="D1673" s="1" t="n">
        <v>1119</v>
      </c>
      <c r="E1673" s="1" t="n">
        <v>25.78108</v>
      </c>
      <c r="F1673" s="1" t="n">
        <v>28.14421</v>
      </c>
      <c r="G1673" s="1" t="n">
        <v>6</v>
      </c>
      <c r="H1673" s="1" t="n">
        <v>26.96264</v>
      </c>
    </row>
    <row r="1674" customFormat="false" ht="12.75" hidden="false" customHeight="false" outlineLevel="0" collapsed="false">
      <c r="A1674" s="1" t="n">
        <v>2</v>
      </c>
      <c r="B1674" s="1" t="n">
        <v>1989</v>
      </c>
      <c r="C1674" s="1" t="s">
        <v>16</v>
      </c>
      <c r="D1674" s="1" t="n">
        <v>973</v>
      </c>
      <c r="E1674" s="1" t="n">
        <v>22.34503</v>
      </c>
      <c r="F1674" s="1" t="n">
        <v>24.55122</v>
      </c>
      <c r="G1674" s="1" t="n">
        <v>6</v>
      </c>
      <c r="H1674" s="1" t="n">
        <v>23.44813</v>
      </c>
    </row>
    <row r="1675" customFormat="false" ht="12.75" hidden="false" customHeight="false" outlineLevel="0" collapsed="false">
      <c r="A1675" s="1" t="n">
        <v>2</v>
      </c>
      <c r="B1675" s="1" t="n">
        <v>1990</v>
      </c>
      <c r="C1675" s="1" t="s">
        <v>16</v>
      </c>
      <c r="D1675" s="1" t="n">
        <v>865</v>
      </c>
      <c r="E1675" s="1" t="n">
        <v>20.01757</v>
      </c>
      <c r="F1675" s="1" t="n">
        <v>22.12007</v>
      </c>
      <c r="G1675" s="1" t="n">
        <v>6</v>
      </c>
      <c r="H1675" s="1" t="n">
        <v>21.06882</v>
      </c>
    </row>
    <row r="1676" customFormat="false" ht="12.75" hidden="false" customHeight="false" outlineLevel="0" collapsed="false">
      <c r="A1676" s="1" t="n">
        <v>2</v>
      </c>
      <c r="B1676" s="1" t="n">
        <v>1991</v>
      </c>
      <c r="C1676" s="1" t="s">
        <v>16</v>
      </c>
      <c r="D1676" s="1" t="n">
        <v>848</v>
      </c>
      <c r="E1676" s="1" t="n">
        <v>19.27175</v>
      </c>
      <c r="F1676" s="1" t="n">
        <v>21.32029</v>
      </c>
      <c r="G1676" s="1" t="n">
        <v>6</v>
      </c>
      <c r="H1676" s="1" t="n">
        <v>20.29602</v>
      </c>
    </row>
    <row r="1677" customFormat="false" ht="12.75" hidden="false" customHeight="false" outlineLevel="0" collapsed="false">
      <c r="A1677" s="1" t="n">
        <v>2</v>
      </c>
      <c r="B1677" s="1" t="n">
        <v>1992</v>
      </c>
      <c r="C1677" s="1" t="s">
        <v>16</v>
      </c>
      <c r="D1677" s="1" t="n">
        <v>847</v>
      </c>
      <c r="E1677" s="1" t="n">
        <v>18.95415</v>
      </c>
      <c r="F1677" s="1" t="n">
        <v>20.97568</v>
      </c>
      <c r="G1677" s="1" t="n">
        <v>6</v>
      </c>
      <c r="H1677" s="1" t="n">
        <v>19.96492</v>
      </c>
    </row>
    <row r="1678" customFormat="false" ht="12.75" hidden="false" customHeight="false" outlineLevel="0" collapsed="false">
      <c r="A1678" s="1" t="n">
        <v>2</v>
      </c>
      <c r="B1678" s="1" t="n">
        <v>1993</v>
      </c>
      <c r="C1678" s="1" t="s">
        <v>16</v>
      </c>
      <c r="D1678" s="1" t="n">
        <v>780</v>
      </c>
      <c r="E1678" s="1" t="n">
        <v>17.05918</v>
      </c>
      <c r="F1678" s="1" t="n">
        <v>18.96248</v>
      </c>
      <c r="G1678" s="1" t="n">
        <v>6</v>
      </c>
      <c r="H1678" s="1" t="n">
        <v>18.01083</v>
      </c>
    </row>
    <row r="1679" customFormat="false" ht="12.75" hidden="false" customHeight="false" outlineLevel="0" collapsed="false">
      <c r="A1679" s="1" t="n">
        <v>2</v>
      </c>
      <c r="B1679" s="1" t="n">
        <v>1994</v>
      </c>
      <c r="C1679" s="1" t="s">
        <v>16</v>
      </c>
      <c r="D1679" s="1" t="n">
        <v>680</v>
      </c>
      <c r="E1679" s="1" t="n">
        <v>15.06257</v>
      </c>
      <c r="F1679" s="1" t="n">
        <v>16.86971</v>
      </c>
      <c r="G1679" s="1" t="n">
        <v>6</v>
      </c>
      <c r="H1679" s="1" t="n">
        <v>15.96614</v>
      </c>
    </row>
    <row r="1680" customFormat="false" ht="12.75" hidden="false" customHeight="false" outlineLevel="0" collapsed="false">
      <c r="A1680" s="1" t="n">
        <v>2</v>
      </c>
      <c r="B1680" s="1" t="n">
        <v>1995</v>
      </c>
      <c r="C1680" s="1" t="s">
        <v>16</v>
      </c>
      <c r="D1680" s="1" t="n">
        <v>689</v>
      </c>
      <c r="E1680" s="1" t="n">
        <v>15.08042</v>
      </c>
      <c r="F1680" s="1" t="n">
        <v>16.87874</v>
      </c>
      <c r="G1680" s="1" t="n">
        <v>6</v>
      </c>
      <c r="H1680" s="1" t="n">
        <v>15.97958</v>
      </c>
    </row>
    <row r="1681" customFormat="false" ht="12.75" hidden="false" customHeight="false" outlineLevel="0" collapsed="false">
      <c r="A1681" s="1" t="n">
        <v>2</v>
      </c>
      <c r="B1681" s="1" t="n">
        <v>1996</v>
      </c>
      <c r="C1681" s="1" t="s">
        <v>16</v>
      </c>
      <c r="D1681" s="1" t="n">
        <v>691</v>
      </c>
      <c r="E1681" s="1" t="n">
        <v>14.76453</v>
      </c>
      <c r="F1681" s="1" t="n">
        <v>16.52554</v>
      </c>
      <c r="G1681" s="1" t="n">
        <v>6</v>
      </c>
      <c r="H1681" s="1" t="n">
        <v>15.64504</v>
      </c>
    </row>
    <row r="1682" customFormat="false" ht="12.75" hidden="false" customHeight="false" outlineLevel="0" collapsed="false">
      <c r="A1682" s="1" t="n">
        <v>2</v>
      </c>
      <c r="B1682" s="1" t="n">
        <v>1997</v>
      </c>
      <c r="C1682" s="1" t="s">
        <v>16</v>
      </c>
      <c r="D1682" s="1" t="n">
        <v>624</v>
      </c>
      <c r="E1682" s="1" t="n">
        <v>13.30034</v>
      </c>
      <c r="F1682" s="1" t="n">
        <v>14.97241</v>
      </c>
      <c r="G1682" s="1" t="n">
        <v>6</v>
      </c>
      <c r="H1682" s="1" t="n">
        <v>14.13637</v>
      </c>
    </row>
    <row r="1683" customFormat="false" ht="12.75" hidden="false" customHeight="false" outlineLevel="0" collapsed="false">
      <c r="A1683" s="1" t="n">
        <v>2</v>
      </c>
      <c r="B1683" s="1" t="n">
        <v>1998</v>
      </c>
      <c r="C1683" s="1" t="s">
        <v>16</v>
      </c>
      <c r="D1683" s="1" t="n">
        <v>592</v>
      </c>
      <c r="E1683" s="1" t="n">
        <v>12.92168</v>
      </c>
      <c r="F1683" s="1" t="n">
        <v>14.58893</v>
      </c>
      <c r="G1683" s="1" t="n">
        <v>6</v>
      </c>
      <c r="H1683" s="1" t="n">
        <v>13.75531</v>
      </c>
    </row>
    <row r="1684" customFormat="false" ht="12.75" hidden="false" customHeight="false" outlineLevel="0" collapsed="false">
      <c r="A1684" s="1" t="n">
        <v>2</v>
      </c>
      <c r="B1684" s="1" t="n">
        <v>1999</v>
      </c>
      <c r="C1684" s="1" t="s">
        <v>16</v>
      </c>
      <c r="D1684" s="1" t="n">
        <v>593</v>
      </c>
      <c r="E1684" s="1" t="n">
        <v>12.93342</v>
      </c>
      <c r="F1684" s="1" t="n">
        <v>14.60006</v>
      </c>
      <c r="G1684" s="1" t="n">
        <v>6</v>
      </c>
      <c r="H1684" s="1" t="n">
        <v>13.76674</v>
      </c>
    </row>
    <row r="1685" customFormat="false" ht="12.75" hidden="false" customHeight="false" outlineLevel="0" collapsed="false">
      <c r="A1685" s="1" t="n">
        <v>2</v>
      </c>
      <c r="B1685" s="1" t="n">
        <v>2000</v>
      </c>
      <c r="C1685" s="1" t="s">
        <v>16</v>
      </c>
      <c r="D1685" s="1" t="n">
        <v>604</v>
      </c>
      <c r="E1685" s="1" t="n">
        <v>12.91212</v>
      </c>
      <c r="F1685" s="1" t="n">
        <v>14.5609</v>
      </c>
      <c r="G1685" s="1" t="n">
        <v>6</v>
      </c>
      <c r="H1685" s="1" t="n">
        <v>13.73651</v>
      </c>
    </row>
    <row r="1686" customFormat="false" ht="12.75" hidden="false" customHeight="false" outlineLevel="0" collapsed="false">
      <c r="A1686" s="1" t="n">
        <v>2</v>
      </c>
      <c r="B1686" s="1" t="n">
        <v>2001</v>
      </c>
      <c r="C1686" s="1" t="s">
        <v>16</v>
      </c>
      <c r="D1686" s="1" t="n">
        <v>538</v>
      </c>
      <c r="E1686" s="1" t="n">
        <v>11.67224</v>
      </c>
      <c r="F1686" s="1" t="n">
        <v>13.25815</v>
      </c>
      <c r="G1686" s="1" t="n">
        <v>6</v>
      </c>
      <c r="H1686" s="1" t="n">
        <v>12.46519</v>
      </c>
    </row>
    <row r="1687" customFormat="false" ht="12.75" hidden="false" customHeight="false" outlineLevel="0" collapsed="false">
      <c r="A1687" s="1" t="n">
        <v>2</v>
      </c>
      <c r="B1687" s="1" t="n">
        <v>2002</v>
      </c>
      <c r="C1687" s="1" t="s">
        <v>16</v>
      </c>
      <c r="D1687" s="1" t="n">
        <v>495</v>
      </c>
      <c r="E1687" s="1" t="n">
        <v>10.92828</v>
      </c>
      <c r="F1687" s="1" t="n">
        <v>12.47736</v>
      </c>
      <c r="G1687" s="1" t="n">
        <v>6</v>
      </c>
      <c r="H1687" s="1" t="n">
        <v>11.70282</v>
      </c>
    </row>
    <row r="1688" customFormat="false" ht="12.75" hidden="false" customHeight="false" outlineLevel="0" collapsed="false">
      <c r="A1688" s="1" t="n">
        <v>2</v>
      </c>
      <c r="B1688" s="1" t="n">
        <v>1950</v>
      </c>
      <c r="C1688" s="1" t="s">
        <v>17</v>
      </c>
      <c r="D1688" s="1" t="n">
        <v>12</v>
      </c>
      <c r="E1688" s="1" t="n">
        <v>0.7402602</v>
      </c>
      <c r="F1688" s="1" t="n">
        <v>1.820729</v>
      </c>
      <c r="G1688" s="1" t="n">
        <v>3</v>
      </c>
      <c r="H1688" s="1" t="n">
        <v>1.280495</v>
      </c>
    </row>
    <row r="1689" customFormat="false" ht="12.75" hidden="false" customHeight="false" outlineLevel="0" collapsed="false">
      <c r="A1689" s="1" t="n">
        <v>2</v>
      </c>
      <c r="B1689" s="1" t="n">
        <v>1951</v>
      </c>
      <c r="C1689" s="1" t="s">
        <v>17</v>
      </c>
      <c r="D1689" s="1" t="n">
        <v>16</v>
      </c>
      <c r="E1689" s="1" t="n">
        <v>1.045845</v>
      </c>
      <c r="F1689" s="1" t="n">
        <v>2.253525</v>
      </c>
      <c r="G1689" s="1" t="n">
        <v>3</v>
      </c>
      <c r="H1689" s="1" t="n">
        <v>1.649685</v>
      </c>
    </row>
    <row r="1690" customFormat="false" ht="12.75" hidden="false" customHeight="false" outlineLevel="0" collapsed="false">
      <c r="A1690" s="1" t="n">
        <v>2</v>
      </c>
      <c r="B1690" s="1" t="n">
        <v>1952</v>
      </c>
      <c r="C1690" s="1" t="s">
        <v>17</v>
      </c>
      <c r="D1690" s="1" t="n">
        <v>12</v>
      </c>
      <c r="E1690" s="1" t="n">
        <v>0.7287893</v>
      </c>
      <c r="F1690" s="1" t="n">
        <v>1.792881</v>
      </c>
      <c r="G1690" s="1" t="n">
        <v>3</v>
      </c>
      <c r="H1690" s="1" t="n">
        <v>1.260835</v>
      </c>
    </row>
    <row r="1691" customFormat="false" ht="12.75" hidden="false" customHeight="false" outlineLevel="0" collapsed="false">
      <c r="A1691" s="1" t="n">
        <v>2</v>
      </c>
      <c r="B1691" s="1" t="n">
        <v>1953</v>
      </c>
      <c r="C1691" s="1" t="s">
        <v>17</v>
      </c>
      <c r="D1691" s="1" t="n">
        <v>11</v>
      </c>
      <c r="E1691" s="1" t="n">
        <v>0.6543612</v>
      </c>
      <c r="F1691" s="1" t="n">
        <v>1.68225</v>
      </c>
      <c r="G1691" s="1" t="n">
        <v>3</v>
      </c>
      <c r="H1691" s="1" t="n">
        <v>1.168305</v>
      </c>
    </row>
    <row r="1692" customFormat="false" ht="12.75" hidden="false" customHeight="false" outlineLevel="0" collapsed="false">
      <c r="A1692" s="1" t="n">
        <v>2</v>
      </c>
      <c r="B1692" s="1" t="n">
        <v>1954</v>
      </c>
      <c r="C1692" s="1" t="s">
        <v>17</v>
      </c>
      <c r="D1692" s="1" t="n">
        <v>11</v>
      </c>
      <c r="E1692" s="1" t="n">
        <v>0.6292564</v>
      </c>
      <c r="F1692" s="1" t="n">
        <v>1.627646</v>
      </c>
      <c r="G1692" s="1" t="n">
        <v>3</v>
      </c>
      <c r="H1692" s="1" t="n">
        <v>1.128451</v>
      </c>
    </row>
    <row r="1693" customFormat="false" ht="12.75" hidden="false" customHeight="false" outlineLevel="0" collapsed="false">
      <c r="A1693" s="1" t="n">
        <v>2</v>
      </c>
      <c r="B1693" s="1" t="n">
        <v>1955</v>
      </c>
      <c r="C1693" s="1" t="s">
        <v>17</v>
      </c>
      <c r="D1693" s="1" t="n">
        <v>14</v>
      </c>
      <c r="E1693" s="1" t="n">
        <v>0.9567207</v>
      </c>
      <c r="F1693" s="1" t="n">
        <v>2.175507</v>
      </c>
      <c r="G1693" s="1" t="n">
        <v>3</v>
      </c>
      <c r="H1693" s="1" t="n">
        <v>1.566114</v>
      </c>
    </row>
    <row r="1694" customFormat="false" ht="12.75" hidden="false" customHeight="false" outlineLevel="0" collapsed="false">
      <c r="A1694" s="1" t="n">
        <v>2</v>
      </c>
      <c r="B1694" s="1" t="n">
        <v>1956</v>
      </c>
      <c r="C1694" s="1" t="s">
        <v>17</v>
      </c>
      <c r="D1694" s="1" t="n">
        <v>11</v>
      </c>
      <c r="E1694" s="1" t="n">
        <v>0.6495854</v>
      </c>
      <c r="F1694" s="1" t="n">
        <v>1.664209</v>
      </c>
      <c r="G1694" s="1" t="n">
        <v>3</v>
      </c>
      <c r="H1694" s="1" t="n">
        <v>1.156897</v>
      </c>
    </row>
    <row r="1695" customFormat="false" ht="12.75" hidden="false" customHeight="false" outlineLevel="0" collapsed="false">
      <c r="A1695" s="1" t="n">
        <v>2</v>
      </c>
      <c r="B1695" s="1" t="n">
        <v>1957</v>
      </c>
      <c r="C1695" s="1" t="s">
        <v>17</v>
      </c>
      <c r="D1695" s="1" t="n">
        <v>15</v>
      </c>
      <c r="E1695" s="1" t="n">
        <v>1.050921</v>
      </c>
      <c r="F1695" s="1" t="n">
        <v>2.319737</v>
      </c>
      <c r="G1695" s="1" t="n">
        <v>3</v>
      </c>
      <c r="H1695" s="1" t="n">
        <v>1.685329</v>
      </c>
    </row>
    <row r="1696" customFormat="false" ht="12.75" hidden="false" customHeight="false" outlineLevel="0" collapsed="false">
      <c r="A1696" s="1" t="n">
        <v>2</v>
      </c>
      <c r="B1696" s="1" t="n">
        <v>1958</v>
      </c>
      <c r="C1696" s="1" t="s">
        <v>17</v>
      </c>
      <c r="D1696" s="1" t="n">
        <v>17</v>
      </c>
      <c r="E1696" s="1" t="n">
        <v>1.224755</v>
      </c>
      <c r="F1696" s="1" t="n">
        <v>2.562542</v>
      </c>
      <c r="G1696" s="1" t="n">
        <v>3</v>
      </c>
      <c r="H1696" s="1" t="n">
        <v>1.893648</v>
      </c>
    </row>
    <row r="1697" customFormat="false" ht="12.75" hidden="false" customHeight="false" outlineLevel="0" collapsed="false">
      <c r="A1697" s="1" t="n">
        <v>2</v>
      </c>
      <c r="B1697" s="1" t="n">
        <v>1959</v>
      </c>
      <c r="C1697" s="1" t="s">
        <v>17</v>
      </c>
      <c r="D1697" s="1" t="n">
        <v>16</v>
      </c>
      <c r="E1697" s="1" t="n">
        <v>1.134704</v>
      </c>
      <c r="F1697" s="1" t="n">
        <v>2.433694</v>
      </c>
      <c r="G1697" s="1" t="n">
        <v>3</v>
      </c>
      <c r="H1697" s="1" t="n">
        <v>1.784199</v>
      </c>
    </row>
    <row r="1698" customFormat="false" ht="12.75" hidden="false" customHeight="false" outlineLevel="0" collapsed="false">
      <c r="A1698" s="1" t="n">
        <v>2</v>
      </c>
      <c r="B1698" s="1" t="n">
        <v>1960</v>
      </c>
      <c r="C1698" s="1" t="s">
        <v>17</v>
      </c>
      <c r="D1698" s="1" t="n">
        <v>23</v>
      </c>
      <c r="E1698" s="1" t="n">
        <v>1.725485</v>
      </c>
      <c r="F1698" s="1" t="n">
        <v>3.237699</v>
      </c>
      <c r="G1698" s="1" t="n">
        <v>3</v>
      </c>
      <c r="H1698" s="1" t="n">
        <v>2.481592</v>
      </c>
    </row>
    <row r="1699" customFormat="false" ht="12.75" hidden="false" customHeight="false" outlineLevel="0" collapsed="false">
      <c r="A1699" s="1" t="n">
        <v>2</v>
      </c>
      <c r="B1699" s="1" t="n">
        <v>1961</v>
      </c>
      <c r="C1699" s="1" t="s">
        <v>17</v>
      </c>
      <c r="D1699" s="1" t="n">
        <v>19</v>
      </c>
      <c r="E1699" s="1" t="n">
        <v>1.410788</v>
      </c>
      <c r="F1699" s="1" t="n">
        <v>2.826858</v>
      </c>
      <c r="G1699" s="1" t="n">
        <v>3</v>
      </c>
      <c r="H1699" s="1" t="n">
        <v>2.118823</v>
      </c>
    </row>
    <row r="1700" customFormat="false" ht="12.75" hidden="false" customHeight="false" outlineLevel="0" collapsed="false">
      <c r="A1700" s="1" t="n">
        <v>2</v>
      </c>
      <c r="B1700" s="1" t="n">
        <v>1962</v>
      </c>
      <c r="C1700" s="1" t="s">
        <v>17</v>
      </c>
      <c r="D1700" s="1" t="n">
        <v>11</v>
      </c>
      <c r="E1700" s="1" t="n">
        <v>0.7183491</v>
      </c>
      <c r="F1700" s="1" t="n">
        <v>1.839574</v>
      </c>
      <c r="G1700" s="1" t="n">
        <v>3</v>
      </c>
      <c r="H1700" s="1" t="n">
        <v>1.278962</v>
      </c>
    </row>
    <row r="1701" customFormat="false" ht="12.75" hidden="false" customHeight="false" outlineLevel="0" collapsed="false">
      <c r="A1701" s="1" t="n">
        <v>2</v>
      </c>
      <c r="B1701" s="1" t="n">
        <v>1963</v>
      </c>
      <c r="C1701" s="1" t="s">
        <v>17</v>
      </c>
      <c r="D1701" s="1" t="n">
        <v>17</v>
      </c>
      <c r="E1701" s="1" t="n">
        <v>1.263116</v>
      </c>
      <c r="F1701" s="1" t="n">
        <v>2.638821</v>
      </c>
      <c r="G1701" s="1" t="n">
        <v>3</v>
      </c>
      <c r="H1701" s="1" t="n">
        <v>1.950969</v>
      </c>
    </row>
    <row r="1702" customFormat="false" ht="12.75" hidden="false" customHeight="false" outlineLevel="0" collapsed="false">
      <c r="A1702" s="1" t="n">
        <v>2</v>
      </c>
      <c r="B1702" s="1" t="n">
        <v>1964</v>
      </c>
      <c r="C1702" s="1" t="s">
        <v>17</v>
      </c>
      <c r="D1702" s="1" t="n">
        <v>8</v>
      </c>
      <c r="E1702" s="1" t="n">
        <v>0.4435129</v>
      </c>
      <c r="F1702" s="1" t="n">
        <v>1.384533</v>
      </c>
      <c r="G1702" s="1" t="n">
        <v>3</v>
      </c>
      <c r="H1702" s="1" t="n">
        <v>0.914023</v>
      </c>
    </row>
    <row r="1703" customFormat="false" ht="12.75" hidden="false" customHeight="false" outlineLevel="0" collapsed="false">
      <c r="A1703" s="1" t="n">
        <v>2</v>
      </c>
      <c r="B1703" s="1" t="n">
        <v>1965</v>
      </c>
      <c r="C1703" s="1" t="s">
        <v>17</v>
      </c>
      <c r="D1703" s="1" t="n">
        <v>7</v>
      </c>
      <c r="E1703" s="1" t="n">
        <v>0.3477796</v>
      </c>
      <c r="F1703" s="1" t="n">
        <v>1.195957</v>
      </c>
      <c r="G1703" s="1" t="n">
        <v>3</v>
      </c>
      <c r="H1703" s="1" t="n">
        <v>0.7718681</v>
      </c>
    </row>
    <row r="1704" customFormat="false" ht="12.75" hidden="false" customHeight="false" outlineLevel="0" collapsed="false">
      <c r="A1704" s="1" t="n">
        <v>2</v>
      </c>
      <c r="B1704" s="1" t="n">
        <v>1966</v>
      </c>
      <c r="C1704" s="1" t="s">
        <v>17</v>
      </c>
      <c r="D1704" s="1" t="n">
        <v>17</v>
      </c>
      <c r="E1704" s="1" t="n">
        <v>1.165413</v>
      </c>
      <c r="F1704" s="1" t="n">
        <v>2.446374</v>
      </c>
      <c r="G1704" s="1" t="n">
        <v>3</v>
      </c>
      <c r="H1704" s="1" t="n">
        <v>1.805894</v>
      </c>
    </row>
    <row r="1705" customFormat="false" ht="12.75" hidden="false" customHeight="false" outlineLevel="0" collapsed="false">
      <c r="A1705" s="1" t="n">
        <v>2</v>
      </c>
      <c r="B1705" s="1" t="n">
        <v>1967</v>
      </c>
      <c r="C1705" s="1" t="s">
        <v>17</v>
      </c>
      <c r="D1705" s="1" t="n">
        <v>17</v>
      </c>
      <c r="E1705" s="1" t="n">
        <v>1.218593</v>
      </c>
      <c r="F1705" s="1" t="n">
        <v>2.562123</v>
      </c>
      <c r="G1705" s="1" t="n">
        <v>3</v>
      </c>
      <c r="H1705" s="1" t="n">
        <v>1.890358</v>
      </c>
    </row>
    <row r="1706" customFormat="false" ht="12.75" hidden="false" customHeight="false" outlineLevel="0" collapsed="false">
      <c r="A1706" s="1" t="n">
        <v>2</v>
      </c>
      <c r="B1706" s="1" t="n">
        <v>1968</v>
      </c>
      <c r="C1706" s="1" t="s">
        <v>17</v>
      </c>
      <c r="D1706" s="1" t="n">
        <v>15</v>
      </c>
      <c r="E1706" s="1" t="n">
        <v>1.045534</v>
      </c>
      <c r="F1706" s="1" t="n">
        <v>2.30647</v>
      </c>
      <c r="G1706" s="1" t="n">
        <v>3</v>
      </c>
      <c r="H1706" s="1" t="n">
        <v>1.676002</v>
      </c>
    </row>
    <row r="1707" customFormat="false" ht="12.75" hidden="false" customHeight="false" outlineLevel="0" collapsed="false">
      <c r="A1707" s="1" t="n">
        <v>2</v>
      </c>
      <c r="B1707" s="1" t="n">
        <v>1969</v>
      </c>
      <c r="C1707" s="1" t="s">
        <v>17</v>
      </c>
      <c r="D1707" s="1" t="n">
        <v>14</v>
      </c>
      <c r="E1707" s="1" t="n">
        <v>0.9803499</v>
      </c>
      <c r="F1707" s="1" t="n">
        <v>2.23232</v>
      </c>
      <c r="G1707" s="1" t="n">
        <v>3</v>
      </c>
      <c r="H1707" s="1" t="n">
        <v>1.606335</v>
      </c>
    </row>
    <row r="1708" customFormat="false" ht="12.75" hidden="false" customHeight="false" outlineLevel="0" collapsed="false">
      <c r="A1708" s="1" t="n">
        <v>2</v>
      </c>
      <c r="B1708" s="1" t="n">
        <v>1970</v>
      </c>
      <c r="C1708" s="1" t="s">
        <v>17</v>
      </c>
      <c r="D1708" s="1" t="n">
        <v>7</v>
      </c>
      <c r="E1708" s="1" t="n">
        <v>0.3570877</v>
      </c>
      <c r="F1708" s="1" t="n">
        <v>1.233393</v>
      </c>
      <c r="G1708" s="1" t="n">
        <v>3</v>
      </c>
      <c r="H1708" s="1" t="n">
        <v>0.7952404</v>
      </c>
    </row>
    <row r="1709" customFormat="false" ht="12.75" hidden="false" customHeight="false" outlineLevel="0" collapsed="false">
      <c r="A1709" s="1" t="n">
        <v>2</v>
      </c>
      <c r="B1709" s="1" t="n">
        <v>1971</v>
      </c>
      <c r="C1709" s="1" t="s">
        <v>17</v>
      </c>
      <c r="D1709" s="1" t="n">
        <v>21</v>
      </c>
      <c r="E1709" s="1" t="n">
        <v>1.634427</v>
      </c>
      <c r="F1709" s="1" t="n">
        <v>3.162749</v>
      </c>
      <c r="G1709" s="1" t="n">
        <v>3</v>
      </c>
      <c r="H1709" s="1" t="n">
        <v>2.398588</v>
      </c>
    </row>
    <row r="1710" customFormat="false" ht="12.75" hidden="false" customHeight="false" outlineLevel="0" collapsed="false">
      <c r="A1710" s="1" t="n">
        <v>2</v>
      </c>
      <c r="B1710" s="1" t="n">
        <v>1972</v>
      </c>
      <c r="C1710" s="1" t="s">
        <v>17</v>
      </c>
      <c r="D1710" s="1" t="n">
        <v>24</v>
      </c>
      <c r="E1710" s="1" t="n">
        <v>1.932132</v>
      </c>
      <c r="F1710" s="1" t="n">
        <v>3.567312</v>
      </c>
      <c r="G1710" s="1" t="n">
        <v>3</v>
      </c>
      <c r="H1710" s="1" t="n">
        <v>2.749722</v>
      </c>
    </row>
    <row r="1711" customFormat="false" ht="12.75" hidden="false" customHeight="false" outlineLevel="0" collapsed="false">
      <c r="A1711" s="1" t="n">
        <v>2</v>
      </c>
      <c r="B1711" s="1" t="n">
        <v>1973</v>
      </c>
      <c r="C1711" s="1" t="s">
        <v>17</v>
      </c>
      <c r="D1711" s="1" t="n">
        <v>28</v>
      </c>
      <c r="E1711" s="1" t="n">
        <v>2.138621</v>
      </c>
      <c r="F1711" s="1" t="n">
        <v>3.782673</v>
      </c>
      <c r="G1711" s="1" t="n">
        <v>3</v>
      </c>
      <c r="H1711" s="1" t="n">
        <v>2.960647</v>
      </c>
    </row>
    <row r="1712" customFormat="false" ht="12.75" hidden="false" customHeight="false" outlineLevel="0" collapsed="false">
      <c r="A1712" s="1" t="n">
        <v>2</v>
      </c>
      <c r="B1712" s="1" t="n">
        <v>1974</v>
      </c>
      <c r="C1712" s="1" t="s">
        <v>17</v>
      </c>
      <c r="D1712" s="1" t="n">
        <v>25</v>
      </c>
      <c r="E1712" s="1" t="n">
        <v>1.930469</v>
      </c>
      <c r="F1712" s="1" t="n">
        <v>3.531629</v>
      </c>
      <c r="G1712" s="1" t="n">
        <v>3</v>
      </c>
      <c r="H1712" s="1" t="n">
        <v>2.731049</v>
      </c>
    </row>
    <row r="1713" customFormat="false" ht="12.75" hidden="false" customHeight="false" outlineLevel="0" collapsed="false">
      <c r="A1713" s="1" t="n">
        <v>2</v>
      </c>
      <c r="B1713" s="1" t="n">
        <v>1975</v>
      </c>
      <c r="C1713" s="1" t="s">
        <v>17</v>
      </c>
      <c r="D1713" s="1" t="n">
        <v>42</v>
      </c>
      <c r="E1713" s="1" t="n">
        <v>3.465372</v>
      </c>
      <c r="F1713" s="1" t="n">
        <v>5.486931</v>
      </c>
      <c r="G1713" s="1" t="n">
        <v>3</v>
      </c>
      <c r="H1713" s="1" t="n">
        <v>4.476152</v>
      </c>
    </row>
    <row r="1714" customFormat="false" ht="12.75" hidden="false" customHeight="false" outlineLevel="0" collapsed="false">
      <c r="A1714" s="1" t="n">
        <v>2</v>
      </c>
      <c r="B1714" s="1" t="n">
        <v>1976</v>
      </c>
      <c r="C1714" s="1" t="s">
        <v>17</v>
      </c>
      <c r="D1714" s="1" t="n">
        <v>53</v>
      </c>
      <c r="E1714" s="1" t="n">
        <v>4.233231</v>
      </c>
      <c r="F1714" s="1" t="n">
        <v>6.385535</v>
      </c>
      <c r="G1714" s="1" t="n">
        <v>3</v>
      </c>
      <c r="H1714" s="1" t="n">
        <v>5.309383</v>
      </c>
    </row>
    <row r="1715" customFormat="false" ht="12.75" hidden="false" customHeight="false" outlineLevel="0" collapsed="false">
      <c r="A1715" s="1" t="n">
        <v>2</v>
      </c>
      <c r="B1715" s="1" t="n">
        <v>1977</v>
      </c>
      <c r="C1715" s="1" t="s">
        <v>17</v>
      </c>
      <c r="D1715" s="1" t="n">
        <v>52</v>
      </c>
      <c r="E1715" s="1" t="n">
        <v>4.196216</v>
      </c>
      <c r="F1715" s="1" t="n">
        <v>6.352892</v>
      </c>
      <c r="G1715" s="1" t="n">
        <v>3</v>
      </c>
      <c r="H1715" s="1" t="n">
        <v>5.274554</v>
      </c>
    </row>
    <row r="1716" customFormat="false" ht="12.75" hidden="false" customHeight="false" outlineLevel="0" collapsed="false">
      <c r="A1716" s="1" t="n">
        <v>2</v>
      </c>
      <c r="B1716" s="1" t="n">
        <v>1978</v>
      </c>
      <c r="C1716" s="1" t="s">
        <v>17</v>
      </c>
      <c r="D1716" s="1" t="n">
        <v>56</v>
      </c>
      <c r="E1716" s="1" t="n">
        <v>4.400815</v>
      </c>
      <c r="F1716" s="1" t="n">
        <v>6.567829</v>
      </c>
      <c r="G1716" s="1" t="n">
        <v>3</v>
      </c>
      <c r="H1716" s="1" t="n">
        <v>5.484322</v>
      </c>
    </row>
    <row r="1717" customFormat="false" ht="12.75" hidden="false" customHeight="false" outlineLevel="0" collapsed="false">
      <c r="A1717" s="1" t="n">
        <v>2</v>
      </c>
      <c r="B1717" s="1" t="n">
        <v>1979</v>
      </c>
      <c r="C1717" s="1" t="s">
        <v>17</v>
      </c>
      <c r="D1717" s="1" t="n">
        <v>42</v>
      </c>
      <c r="E1717" s="1" t="n">
        <v>3.18032</v>
      </c>
      <c r="F1717" s="1" t="n">
        <v>5.053356</v>
      </c>
      <c r="G1717" s="1" t="n">
        <v>3</v>
      </c>
      <c r="H1717" s="1" t="n">
        <v>4.116838</v>
      </c>
    </row>
    <row r="1718" customFormat="false" ht="12.75" hidden="false" customHeight="false" outlineLevel="0" collapsed="false">
      <c r="A1718" s="1" t="n">
        <v>2</v>
      </c>
      <c r="B1718" s="1" t="n">
        <v>1980</v>
      </c>
      <c r="C1718" s="1" t="s">
        <v>17</v>
      </c>
      <c r="D1718" s="1" t="n">
        <v>69</v>
      </c>
      <c r="E1718" s="1" t="n">
        <v>5.580949</v>
      </c>
      <c r="F1718" s="1" t="n">
        <v>8.003337</v>
      </c>
      <c r="G1718" s="1" t="n">
        <v>3</v>
      </c>
      <c r="H1718" s="1" t="n">
        <v>6.792143</v>
      </c>
    </row>
    <row r="1719" customFormat="false" ht="12.75" hidden="false" customHeight="false" outlineLevel="0" collapsed="false">
      <c r="A1719" s="1" t="n">
        <v>2</v>
      </c>
      <c r="B1719" s="1" t="n">
        <v>1981</v>
      </c>
      <c r="C1719" s="1" t="s">
        <v>17</v>
      </c>
      <c r="D1719" s="1" t="n">
        <v>64</v>
      </c>
      <c r="E1719" s="1" t="n">
        <v>5.214269</v>
      </c>
      <c r="F1719" s="1" t="n">
        <v>7.586602</v>
      </c>
      <c r="G1719" s="1" t="n">
        <v>3</v>
      </c>
      <c r="H1719" s="1" t="n">
        <v>6.400436</v>
      </c>
    </row>
    <row r="1720" customFormat="false" ht="12.75" hidden="false" customHeight="false" outlineLevel="0" collapsed="false">
      <c r="A1720" s="1" t="n">
        <v>2</v>
      </c>
      <c r="B1720" s="1" t="n">
        <v>1982</v>
      </c>
      <c r="C1720" s="1" t="s">
        <v>17</v>
      </c>
      <c r="D1720" s="1" t="n">
        <v>60</v>
      </c>
      <c r="E1720" s="1" t="n">
        <v>4.7487</v>
      </c>
      <c r="F1720" s="1" t="n">
        <v>6.99221</v>
      </c>
      <c r="G1720" s="1" t="n">
        <v>3</v>
      </c>
      <c r="H1720" s="1" t="n">
        <v>5.870455</v>
      </c>
    </row>
    <row r="1721" customFormat="false" ht="12.75" hidden="false" customHeight="false" outlineLevel="0" collapsed="false">
      <c r="A1721" s="1" t="n">
        <v>2</v>
      </c>
      <c r="B1721" s="1" t="n">
        <v>1983</v>
      </c>
      <c r="C1721" s="1" t="s">
        <v>17</v>
      </c>
      <c r="D1721" s="1" t="n">
        <v>78</v>
      </c>
      <c r="E1721" s="1" t="n">
        <v>6.205778</v>
      </c>
      <c r="F1721" s="1" t="n">
        <v>8.710199</v>
      </c>
      <c r="G1721" s="1" t="n">
        <v>3</v>
      </c>
      <c r="H1721" s="1" t="n">
        <v>7.457989</v>
      </c>
    </row>
    <row r="1722" customFormat="false" ht="12.75" hidden="false" customHeight="false" outlineLevel="0" collapsed="false">
      <c r="A1722" s="1" t="n">
        <v>2</v>
      </c>
      <c r="B1722" s="1" t="n">
        <v>1984</v>
      </c>
      <c r="C1722" s="1" t="s">
        <v>17</v>
      </c>
      <c r="D1722" s="1" t="n">
        <v>67</v>
      </c>
      <c r="E1722" s="1" t="n">
        <v>5.084964</v>
      </c>
      <c r="F1722" s="1" t="n">
        <v>7.34233</v>
      </c>
      <c r="G1722" s="1" t="n">
        <v>3</v>
      </c>
      <c r="H1722" s="1" t="n">
        <v>6.213647</v>
      </c>
    </row>
    <row r="1723" customFormat="false" ht="12.75" hidden="false" customHeight="false" outlineLevel="0" collapsed="false">
      <c r="A1723" s="1" t="n">
        <v>2</v>
      </c>
      <c r="B1723" s="1" t="n">
        <v>1985</v>
      </c>
      <c r="C1723" s="1" t="s">
        <v>17</v>
      </c>
      <c r="D1723" s="1" t="n">
        <v>59</v>
      </c>
      <c r="E1723" s="1" t="n">
        <v>4.368504</v>
      </c>
      <c r="F1723" s="1" t="n">
        <v>6.456891</v>
      </c>
      <c r="G1723" s="1" t="n">
        <v>3</v>
      </c>
      <c r="H1723" s="1" t="n">
        <v>5.412697</v>
      </c>
    </row>
    <row r="1724" customFormat="false" ht="12.75" hidden="false" customHeight="false" outlineLevel="0" collapsed="false">
      <c r="A1724" s="1" t="n">
        <v>2</v>
      </c>
      <c r="B1724" s="1" t="n">
        <v>1986</v>
      </c>
      <c r="C1724" s="1" t="s">
        <v>17</v>
      </c>
      <c r="D1724" s="1" t="n">
        <v>66</v>
      </c>
      <c r="E1724" s="1" t="n">
        <v>4.970881</v>
      </c>
      <c r="F1724" s="1" t="n">
        <v>7.208242</v>
      </c>
      <c r="G1724" s="1" t="n">
        <v>3</v>
      </c>
      <c r="H1724" s="1" t="n">
        <v>6.089562</v>
      </c>
    </row>
    <row r="1725" customFormat="false" ht="12.75" hidden="false" customHeight="false" outlineLevel="0" collapsed="false">
      <c r="A1725" s="1" t="n">
        <v>2</v>
      </c>
      <c r="B1725" s="1" t="n">
        <v>1987</v>
      </c>
      <c r="C1725" s="1" t="s">
        <v>17</v>
      </c>
      <c r="D1725" s="1" t="n">
        <v>53</v>
      </c>
      <c r="E1725" s="1" t="n">
        <v>3.859815</v>
      </c>
      <c r="F1725" s="1" t="n">
        <v>5.837842</v>
      </c>
      <c r="G1725" s="1" t="n">
        <v>3</v>
      </c>
      <c r="H1725" s="1" t="n">
        <v>4.848828</v>
      </c>
    </row>
    <row r="1726" customFormat="false" ht="12.75" hidden="false" customHeight="false" outlineLevel="0" collapsed="false">
      <c r="A1726" s="1" t="n">
        <v>2</v>
      </c>
      <c r="B1726" s="1" t="n">
        <v>1988</v>
      </c>
      <c r="C1726" s="1" t="s">
        <v>17</v>
      </c>
      <c r="D1726" s="1" t="n">
        <v>69</v>
      </c>
      <c r="E1726" s="1" t="n">
        <v>5.247149</v>
      </c>
      <c r="F1726" s="1" t="n">
        <v>7.534266</v>
      </c>
      <c r="G1726" s="1" t="n">
        <v>3</v>
      </c>
      <c r="H1726" s="1" t="n">
        <v>6.390707</v>
      </c>
    </row>
    <row r="1727" customFormat="false" ht="12.75" hidden="false" customHeight="false" outlineLevel="0" collapsed="false">
      <c r="A1727" s="1" t="n">
        <v>2</v>
      </c>
      <c r="B1727" s="1" t="n">
        <v>1989</v>
      </c>
      <c r="C1727" s="1" t="s">
        <v>17</v>
      </c>
      <c r="D1727" s="1" t="n">
        <v>60</v>
      </c>
      <c r="E1727" s="1" t="n">
        <v>4.40246</v>
      </c>
      <c r="F1727" s="1" t="n">
        <v>6.482561</v>
      </c>
      <c r="G1727" s="1" t="n">
        <v>3</v>
      </c>
      <c r="H1727" s="1" t="n">
        <v>5.44251</v>
      </c>
    </row>
    <row r="1728" customFormat="false" ht="12.75" hidden="false" customHeight="false" outlineLevel="0" collapsed="false">
      <c r="A1728" s="1" t="n">
        <v>2</v>
      </c>
      <c r="B1728" s="1" t="n">
        <v>1990</v>
      </c>
      <c r="C1728" s="1" t="s">
        <v>17</v>
      </c>
      <c r="D1728" s="1" t="n">
        <v>81</v>
      </c>
      <c r="E1728" s="1" t="n">
        <v>5.902804</v>
      </c>
      <c r="F1728" s="1" t="n">
        <v>8.216603</v>
      </c>
      <c r="G1728" s="1" t="n">
        <v>3</v>
      </c>
      <c r="H1728" s="1" t="n">
        <v>7.059704</v>
      </c>
    </row>
    <row r="1729" customFormat="false" ht="12.75" hidden="false" customHeight="false" outlineLevel="0" collapsed="false">
      <c r="A1729" s="1" t="n">
        <v>2</v>
      </c>
      <c r="B1729" s="1" t="n">
        <v>1991</v>
      </c>
      <c r="C1729" s="1" t="s">
        <v>17</v>
      </c>
      <c r="D1729" s="1" t="n">
        <v>61</v>
      </c>
      <c r="E1729" s="1" t="n">
        <v>4.425991</v>
      </c>
      <c r="F1729" s="1" t="n">
        <v>6.500268</v>
      </c>
      <c r="G1729" s="1" t="n">
        <v>3</v>
      </c>
      <c r="H1729" s="1" t="n">
        <v>5.463129</v>
      </c>
    </row>
    <row r="1730" customFormat="false" ht="12.75" hidden="false" customHeight="false" outlineLevel="0" collapsed="false">
      <c r="A1730" s="1" t="n">
        <v>2</v>
      </c>
      <c r="B1730" s="1" t="n">
        <v>1992</v>
      </c>
      <c r="C1730" s="1" t="s">
        <v>17</v>
      </c>
      <c r="D1730" s="1" t="n">
        <v>54</v>
      </c>
      <c r="E1730" s="1" t="n">
        <v>3.762879</v>
      </c>
      <c r="F1730" s="1" t="n">
        <v>5.65729</v>
      </c>
      <c r="G1730" s="1" t="n">
        <v>3</v>
      </c>
      <c r="H1730" s="1" t="n">
        <v>4.710084</v>
      </c>
    </row>
    <row r="1731" customFormat="false" ht="12.75" hidden="false" customHeight="false" outlineLevel="0" collapsed="false">
      <c r="A1731" s="1" t="n">
        <v>2</v>
      </c>
      <c r="B1731" s="1" t="n">
        <v>1993</v>
      </c>
      <c r="C1731" s="1" t="s">
        <v>17</v>
      </c>
      <c r="D1731" s="1" t="n">
        <v>64</v>
      </c>
      <c r="E1731" s="1" t="n">
        <v>4.490714</v>
      </c>
      <c r="F1731" s="1" t="n">
        <v>6.526423</v>
      </c>
      <c r="G1731" s="1" t="n">
        <v>3</v>
      </c>
      <c r="H1731" s="1" t="n">
        <v>5.508568</v>
      </c>
    </row>
    <row r="1732" customFormat="false" ht="12.75" hidden="false" customHeight="false" outlineLevel="0" collapsed="false">
      <c r="A1732" s="1" t="n">
        <v>2</v>
      </c>
      <c r="B1732" s="1" t="n">
        <v>1994</v>
      </c>
      <c r="C1732" s="1" t="s">
        <v>17</v>
      </c>
      <c r="D1732" s="1" t="n">
        <v>87</v>
      </c>
      <c r="E1732" s="1" t="n">
        <v>6.128803</v>
      </c>
      <c r="F1732" s="1" t="n">
        <v>8.443016</v>
      </c>
      <c r="G1732" s="1" t="n">
        <v>3</v>
      </c>
      <c r="H1732" s="1" t="n">
        <v>7.28591</v>
      </c>
    </row>
    <row r="1733" customFormat="false" ht="12.75" hidden="false" customHeight="false" outlineLevel="0" collapsed="false">
      <c r="A1733" s="1" t="n">
        <v>2</v>
      </c>
      <c r="B1733" s="1" t="n">
        <v>1995</v>
      </c>
      <c r="C1733" s="1" t="s">
        <v>17</v>
      </c>
      <c r="D1733" s="1" t="n">
        <v>78</v>
      </c>
      <c r="E1733" s="1" t="n">
        <v>5.28931</v>
      </c>
      <c r="F1733" s="1" t="n">
        <v>7.41037</v>
      </c>
      <c r="G1733" s="1" t="n">
        <v>3</v>
      </c>
      <c r="H1733" s="1" t="n">
        <v>6.34984</v>
      </c>
    </row>
    <row r="1734" customFormat="false" ht="12.75" hidden="false" customHeight="false" outlineLevel="0" collapsed="false">
      <c r="A1734" s="1" t="n">
        <v>2</v>
      </c>
      <c r="B1734" s="1" t="n">
        <v>1996</v>
      </c>
      <c r="C1734" s="1" t="s">
        <v>17</v>
      </c>
      <c r="D1734" s="1" t="n">
        <v>61</v>
      </c>
      <c r="E1734" s="1" t="n">
        <v>3.82586</v>
      </c>
      <c r="F1734" s="1" t="n">
        <v>5.609348</v>
      </c>
      <c r="G1734" s="1" t="n">
        <v>3</v>
      </c>
      <c r="H1734" s="1" t="n">
        <v>4.717604</v>
      </c>
    </row>
    <row r="1735" customFormat="false" ht="12.75" hidden="false" customHeight="false" outlineLevel="0" collapsed="false">
      <c r="A1735" s="1" t="n">
        <v>2</v>
      </c>
      <c r="B1735" s="1" t="n">
        <v>1997</v>
      </c>
      <c r="C1735" s="1" t="s">
        <v>17</v>
      </c>
      <c r="D1735" s="1" t="n">
        <v>87</v>
      </c>
      <c r="E1735" s="1" t="n">
        <v>5.606487</v>
      </c>
      <c r="F1735" s="1" t="n">
        <v>7.707845</v>
      </c>
      <c r="G1735" s="1" t="n">
        <v>3</v>
      </c>
      <c r="H1735" s="1" t="n">
        <v>6.657166</v>
      </c>
    </row>
    <row r="1736" customFormat="false" ht="12.75" hidden="false" customHeight="false" outlineLevel="0" collapsed="false">
      <c r="A1736" s="1" t="n">
        <v>2</v>
      </c>
      <c r="B1736" s="1" t="n">
        <v>1998</v>
      </c>
      <c r="C1736" s="1" t="s">
        <v>17</v>
      </c>
      <c r="D1736" s="1" t="n">
        <v>69</v>
      </c>
      <c r="E1736" s="1" t="n">
        <v>4.322515</v>
      </c>
      <c r="F1736" s="1" t="n">
        <v>6.181071</v>
      </c>
      <c r="G1736" s="1" t="n">
        <v>3</v>
      </c>
      <c r="H1736" s="1" t="n">
        <v>5.251793</v>
      </c>
    </row>
    <row r="1737" customFormat="false" ht="12.75" hidden="false" customHeight="false" outlineLevel="0" collapsed="false">
      <c r="A1737" s="1" t="n">
        <v>2</v>
      </c>
      <c r="B1737" s="1" t="n">
        <v>1999</v>
      </c>
      <c r="C1737" s="1" t="s">
        <v>17</v>
      </c>
      <c r="D1737" s="1" t="n">
        <v>76</v>
      </c>
      <c r="E1737" s="1" t="n">
        <v>4.793859</v>
      </c>
      <c r="F1737" s="1" t="n">
        <v>6.741799</v>
      </c>
      <c r="G1737" s="1" t="n">
        <v>3</v>
      </c>
      <c r="H1737" s="1" t="n">
        <v>5.767829</v>
      </c>
    </row>
    <row r="1738" customFormat="false" ht="12.75" hidden="false" customHeight="false" outlineLevel="0" collapsed="false">
      <c r="A1738" s="1" t="n">
        <v>2</v>
      </c>
      <c r="B1738" s="1" t="n">
        <v>2000</v>
      </c>
      <c r="C1738" s="1" t="s">
        <v>17</v>
      </c>
      <c r="D1738" s="1" t="n">
        <v>77</v>
      </c>
      <c r="E1738" s="1" t="n">
        <v>4.543379</v>
      </c>
      <c r="F1738" s="1" t="n">
        <v>6.367948</v>
      </c>
      <c r="G1738" s="1" t="n">
        <v>3</v>
      </c>
      <c r="H1738" s="1" t="n">
        <v>5.455663</v>
      </c>
    </row>
    <row r="1739" customFormat="false" ht="12.75" hidden="false" customHeight="false" outlineLevel="0" collapsed="false">
      <c r="A1739" s="1" t="n">
        <v>2</v>
      </c>
      <c r="B1739" s="1" t="n">
        <v>2001</v>
      </c>
      <c r="C1739" s="1" t="s">
        <v>17</v>
      </c>
      <c r="D1739" s="1" t="n">
        <v>77</v>
      </c>
      <c r="E1739" s="1" t="n">
        <v>4.728096</v>
      </c>
      <c r="F1739" s="1" t="n">
        <v>6.624152</v>
      </c>
      <c r="G1739" s="1" t="n">
        <v>3</v>
      </c>
      <c r="H1739" s="1" t="n">
        <v>5.676124</v>
      </c>
    </row>
    <row r="1740" customFormat="false" ht="12.75" hidden="false" customHeight="false" outlineLevel="0" collapsed="false">
      <c r="A1740" s="1" t="n">
        <v>2</v>
      </c>
      <c r="B1740" s="1" t="n">
        <v>1951</v>
      </c>
      <c r="C1740" s="1" t="s">
        <v>18</v>
      </c>
      <c r="D1740" s="1" t="n">
        <v>779</v>
      </c>
      <c r="E1740" s="1" t="n">
        <v>4.391047</v>
      </c>
      <c r="F1740" s="1" t="n">
        <v>4.878183</v>
      </c>
      <c r="G1740" s="1" t="n">
        <v>5</v>
      </c>
      <c r="H1740" s="1" t="n">
        <v>4.634615</v>
      </c>
    </row>
    <row r="1741" customFormat="false" ht="12.75" hidden="false" customHeight="false" outlineLevel="0" collapsed="false">
      <c r="A1741" s="1" t="n">
        <v>2</v>
      </c>
      <c r="B1741" s="1" t="n">
        <v>1952</v>
      </c>
      <c r="C1741" s="1" t="s">
        <v>18</v>
      </c>
      <c r="D1741" s="1" t="n">
        <v>823</v>
      </c>
      <c r="E1741" s="1" t="n">
        <v>4.569812</v>
      </c>
      <c r="F1741" s="1" t="n">
        <v>5.061603</v>
      </c>
      <c r="G1741" s="1" t="n">
        <v>5</v>
      </c>
      <c r="H1741" s="1" t="n">
        <v>4.815708</v>
      </c>
    </row>
    <row r="1742" customFormat="false" ht="12.75" hidden="false" customHeight="false" outlineLevel="0" collapsed="false">
      <c r="A1742" s="1" t="n">
        <v>2</v>
      </c>
      <c r="B1742" s="1" t="n">
        <v>1953</v>
      </c>
      <c r="C1742" s="1" t="s">
        <v>18</v>
      </c>
      <c r="D1742" s="1" t="n">
        <v>898</v>
      </c>
      <c r="E1742" s="1" t="n">
        <v>4.970115</v>
      </c>
      <c r="F1742" s="1" t="n">
        <v>5.480968</v>
      </c>
      <c r="G1742" s="1" t="n">
        <v>5</v>
      </c>
      <c r="H1742" s="1" t="n">
        <v>5.225541</v>
      </c>
    </row>
    <row r="1743" customFormat="false" ht="12.75" hidden="false" customHeight="false" outlineLevel="0" collapsed="false">
      <c r="A1743" s="1" t="n">
        <v>2</v>
      </c>
      <c r="B1743" s="1" t="n">
        <v>1954</v>
      </c>
      <c r="C1743" s="1" t="s">
        <v>18</v>
      </c>
      <c r="D1743" s="1" t="n">
        <v>825</v>
      </c>
      <c r="E1743" s="1" t="n">
        <v>4.496385</v>
      </c>
      <c r="F1743" s="1" t="n">
        <v>4.979797</v>
      </c>
      <c r="G1743" s="1" t="n">
        <v>5</v>
      </c>
      <c r="H1743" s="1" t="n">
        <v>4.738091</v>
      </c>
    </row>
    <row r="1744" customFormat="false" ht="12.75" hidden="false" customHeight="false" outlineLevel="0" collapsed="false">
      <c r="A1744" s="1" t="n">
        <v>2</v>
      </c>
      <c r="B1744" s="1" t="n">
        <v>1955</v>
      </c>
      <c r="C1744" s="1" t="s">
        <v>18</v>
      </c>
      <c r="D1744" s="1" t="n">
        <v>858</v>
      </c>
      <c r="E1744" s="1" t="n">
        <v>4.645326</v>
      </c>
      <c r="F1744" s="1" t="n">
        <v>5.134445</v>
      </c>
      <c r="G1744" s="1" t="n">
        <v>5</v>
      </c>
      <c r="H1744" s="1" t="n">
        <v>4.889885</v>
      </c>
    </row>
    <row r="1745" customFormat="false" ht="12.75" hidden="false" customHeight="false" outlineLevel="0" collapsed="false">
      <c r="A1745" s="1" t="n">
        <v>2</v>
      </c>
      <c r="B1745" s="1" t="n">
        <v>1956</v>
      </c>
      <c r="C1745" s="1" t="s">
        <v>18</v>
      </c>
      <c r="D1745" s="1" t="n">
        <v>899</v>
      </c>
      <c r="E1745" s="1" t="n">
        <v>4.927288</v>
      </c>
      <c r="F1745" s="1" t="n">
        <v>5.431903</v>
      </c>
      <c r="G1745" s="1" t="n">
        <v>5</v>
      </c>
      <c r="H1745" s="1" t="n">
        <v>5.179596</v>
      </c>
    </row>
    <row r="1746" customFormat="false" ht="12.75" hidden="false" customHeight="false" outlineLevel="0" collapsed="false">
      <c r="A1746" s="1" t="n">
        <v>2</v>
      </c>
      <c r="B1746" s="1" t="n">
        <v>1957</v>
      </c>
      <c r="C1746" s="1" t="s">
        <v>18</v>
      </c>
      <c r="D1746" s="1" t="n">
        <v>911</v>
      </c>
      <c r="E1746" s="1" t="n">
        <v>4.895894</v>
      </c>
      <c r="F1746" s="1" t="n">
        <v>5.393226</v>
      </c>
      <c r="G1746" s="1" t="n">
        <v>5</v>
      </c>
      <c r="H1746" s="1" t="n">
        <v>5.144559</v>
      </c>
    </row>
    <row r="1747" customFormat="false" ht="12.75" hidden="false" customHeight="false" outlineLevel="0" collapsed="false">
      <c r="A1747" s="1" t="n">
        <v>2</v>
      </c>
      <c r="B1747" s="1" t="n">
        <v>1958</v>
      </c>
      <c r="C1747" s="1" t="s">
        <v>18</v>
      </c>
      <c r="D1747" s="1" t="n">
        <v>863</v>
      </c>
      <c r="E1747" s="1" t="n">
        <v>4.57857</v>
      </c>
      <c r="F1747" s="1" t="n">
        <v>5.056978</v>
      </c>
      <c r="G1747" s="1" t="n">
        <v>5</v>
      </c>
      <c r="H1747" s="1" t="n">
        <v>4.817774</v>
      </c>
    </row>
    <row r="1748" customFormat="false" ht="12.75" hidden="false" customHeight="false" outlineLevel="0" collapsed="false">
      <c r="A1748" s="1" t="n">
        <v>2</v>
      </c>
      <c r="B1748" s="1" t="n">
        <v>1959</v>
      </c>
      <c r="C1748" s="1" t="s">
        <v>18</v>
      </c>
      <c r="D1748" s="1" t="n">
        <v>863</v>
      </c>
      <c r="E1748" s="1" t="n">
        <v>4.491139</v>
      </c>
      <c r="F1748" s="1" t="n">
        <v>4.960809</v>
      </c>
      <c r="G1748" s="1" t="n">
        <v>5</v>
      </c>
      <c r="H1748" s="1" t="n">
        <v>4.725974</v>
      </c>
    </row>
    <row r="1749" customFormat="false" ht="12.75" hidden="false" customHeight="false" outlineLevel="0" collapsed="false">
      <c r="A1749" s="1" t="n">
        <v>2</v>
      </c>
      <c r="B1749" s="1" t="n">
        <v>1960</v>
      </c>
      <c r="C1749" s="1" t="s">
        <v>18</v>
      </c>
      <c r="D1749" s="1" t="n">
        <v>890</v>
      </c>
      <c r="E1749" s="1" t="n">
        <v>4.627846</v>
      </c>
      <c r="F1749" s="1" t="n">
        <v>5.103797</v>
      </c>
      <c r="G1749" s="1" t="n">
        <v>5</v>
      </c>
      <c r="H1749" s="1" t="n">
        <v>4.865822</v>
      </c>
    </row>
    <row r="1750" customFormat="false" ht="12.75" hidden="false" customHeight="false" outlineLevel="0" collapsed="false">
      <c r="A1750" s="1" t="n">
        <v>2</v>
      </c>
      <c r="B1750" s="1" t="n">
        <v>1961</v>
      </c>
      <c r="C1750" s="1" t="s">
        <v>18</v>
      </c>
      <c r="D1750" s="1" t="n">
        <v>806</v>
      </c>
      <c r="E1750" s="1" t="n">
        <v>4.133249</v>
      </c>
      <c r="F1750" s="1" t="n">
        <v>4.5805</v>
      </c>
      <c r="G1750" s="1" t="n">
        <v>5</v>
      </c>
      <c r="H1750" s="1" t="n">
        <v>4.356874</v>
      </c>
    </row>
    <row r="1751" customFormat="false" ht="12.75" hidden="false" customHeight="false" outlineLevel="0" collapsed="false">
      <c r="A1751" s="1" t="n">
        <v>2</v>
      </c>
      <c r="B1751" s="1" t="n">
        <v>1962</v>
      </c>
      <c r="C1751" s="1" t="s">
        <v>18</v>
      </c>
      <c r="D1751" s="1" t="n">
        <v>766</v>
      </c>
      <c r="E1751" s="1" t="n">
        <v>3.889212</v>
      </c>
      <c r="F1751" s="1" t="n">
        <v>4.320973</v>
      </c>
      <c r="G1751" s="1" t="n">
        <v>5</v>
      </c>
      <c r="H1751" s="1" t="n">
        <v>4.105093</v>
      </c>
    </row>
    <row r="1752" customFormat="false" ht="12.75" hidden="false" customHeight="false" outlineLevel="0" collapsed="false">
      <c r="A1752" s="1" t="n">
        <v>2</v>
      </c>
      <c r="B1752" s="1" t="n">
        <v>1963</v>
      </c>
      <c r="C1752" s="1" t="s">
        <v>18</v>
      </c>
      <c r="D1752" s="1" t="n">
        <v>772</v>
      </c>
      <c r="E1752" s="1" t="n">
        <v>3.915834</v>
      </c>
      <c r="F1752" s="1" t="n">
        <v>4.349039</v>
      </c>
      <c r="G1752" s="1" t="n">
        <v>5</v>
      </c>
      <c r="H1752" s="1" t="n">
        <v>4.132437</v>
      </c>
    </row>
    <row r="1753" customFormat="false" ht="12.75" hidden="false" customHeight="false" outlineLevel="0" collapsed="false">
      <c r="A1753" s="1" t="n">
        <v>2</v>
      </c>
      <c r="B1753" s="1" t="n">
        <v>1964</v>
      </c>
      <c r="C1753" s="1" t="s">
        <v>18</v>
      </c>
      <c r="D1753" s="1" t="n">
        <v>756</v>
      </c>
      <c r="E1753" s="1" t="n">
        <v>3.788937</v>
      </c>
      <c r="F1753" s="1" t="n">
        <v>4.213748</v>
      </c>
      <c r="G1753" s="1" t="n">
        <v>5</v>
      </c>
      <c r="H1753" s="1" t="n">
        <v>4.001342</v>
      </c>
    </row>
    <row r="1754" customFormat="false" ht="12.75" hidden="false" customHeight="false" outlineLevel="0" collapsed="false">
      <c r="A1754" s="1" t="n">
        <v>2</v>
      </c>
      <c r="B1754" s="1" t="n">
        <v>1965</v>
      </c>
      <c r="C1754" s="1" t="s">
        <v>18</v>
      </c>
      <c r="D1754" s="1" t="n">
        <v>777</v>
      </c>
      <c r="E1754" s="1" t="n">
        <v>3.871495</v>
      </c>
      <c r="F1754" s="1" t="n">
        <v>4.299688</v>
      </c>
      <c r="G1754" s="1" t="n">
        <v>5</v>
      </c>
      <c r="H1754" s="1" t="n">
        <v>4.085591</v>
      </c>
    </row>
    <row r="1755" customFormat="false" ht="12.75" hidden="false" customHeight="false" outlineLevel="0" collapsed="false">
      <c r="A1755" s="1" t="n">
        <v>2</v>
      </c>
      <c r="B1755" s="1" t="n">
        <v>1966</v>
      </c>
      <c r="C1755" s="1" t="s">
        <v>18</v>
      </c>
      <c r="D1755" s="1" t="n">
        <v>739</v>
      </c>
      <c r="E1755" s="1" t="n">
        <v>3.627226</v>
      </c>
      <c r="F1755" s="1" t="n">
        <v>4.03833</v>
      </c>
      <c r="G1755" s="1" t="n">
        <v>5</v>
      </c>
      <c r="H1755" s="1" t="n">
        <v>3.832778</v>
      </c>
    </row>
    <row r="1756" customFormat="false" ht="12.75" hidden="false" customHeight="false" outlineLevel="0" collapsed="false">
      <c r="A1756" s="1" t="n">
        <v>2</v>
      </c>
      <c r="B1756" s="1" t="n">
        <v>1967</v>
      </c>
      <c r="C1756" s="1" t="s">
        <v>18</v>
      </c>
      <c r="D1756" s="1" t="n">
        <v>796</v>
      </c>
      <c r="E1756" s="1" t="n">
        <v>3.910708</v>
      </c>
      <c r="F1756" s="1" t="n">
        <v>4.33668</v>
      </c>
      <c r="G1756" s="1" t="n">
        <v>5</v>
      </c>
      <c r="H1756" s="1" t="n">
        <v>4.123694</v>
      </c>
    </row>
    <row r="1757" customFormat="false" ht="12.75" hidden="false" customHeight="false" outlineLevel="0" collapsed="false">
      <c r="A1757" s="1" t="n">
        <v>2</v>
      </c>
      <c r="B1757" s="1" t="n">
        <v>1968</v>
      </c>
      <c r="C1757" s="1" t="s">
        <v>18</v>
      </c>
      <c r="D1757" s="1" t="n">
        <v>786</v>
      </c>
      <c r="E1757" s="1" t="n">
        <v>3.843253</v>
      </c>
      <c r="F1757" s="1" t="n">
        <v>4.265565</v>
      </c>
      <c r="G1757" s="1" t="n">
        <v>5</v>
      </c>
      <c r="H1757" s="1" t="n">
        <v>4.054409</v>
      </c>
    </row>
    <row r="1758" customFormat="false" ht="12.75" hidden="false" customHeight="false" outlineLevel="0" collapsed="false">
      <c r="A1758" s="1" t="n">
        <v>2</v>
      </c>
      <c r="B1758" s="1" t="n">
        <v>1969</v>
      </c>
      <c r="C1758" s="1" t="s">
        <v>18</v>
      </c>
      <c r="D1758" s="1" t="n">
        <v>832</v>
      </c>
      <c r="E1758" s="1" t="n">
        <v>4.033547</v>
      </c>
      <c r="F1758" s="1" t="n">
        <v>4.465298</v>
      </c>
      <c r="G1758" s="1" t="n">
        <v>5</v>
      </c>
      <c r="H1758" s="1" t="n">
        <v>4.249422</v>
      </c>
    </row>
    <row r="1759" customFormat="false" ht="12.75" hidden="false" customHeight="false" outlineLevel="0" collapsed="false">
      <c r="A1759" s="1" t="n">
        <v>2</v>
      </c>
      <c r="B1759" s="1" t="n">
        <v>1970</v>
      </c>
      <c r="C1759" s="1" t="s">
        <v>18</v>
      </c>
      <c r="D1759" s="1" t="n">
        <v>860</v>
      </c>
      <c r="E1759" s="1" t="n">
        <v>4.162474</v>
      </c>
      <c r="F1759" s="1" t="n">
        <v>4.601701</v>
      </c>
      <c r="G1759" s="1" t="n">
        <v>5</v>
      </c>
      <c r="H1759" s="1" t="n">
        <v>4.382087</v>
      </c>
    </row>
    <row r="1760" customFormat="false" ht="12.75" hidden="false" customHeight="false" outlineLevel="0" collapsed="false">
      <c r="A1760" s="1" t="n">
        <v>2</v>
      </c>
      <c r="B1760" s="1" t="n">
        <v>1971</v>
      </c>
      <c r="C1760" s="1" t="s">
        <v>18</v>
      </c>
      <c r="D1760" s="1" t="n">
        <v>926</v>
      </c>
      <c r="E1760" s="1" t="n">
        <v>4.406705</v>
      </c>
      <c r="F1760" s="1" t="n">
        <v>4.851929</v>
      </c>
      <c r="G1760" s="1" t="n">
        <v>5</v>
      </c>
      <c r="H1760" s="1" t="n">
        <v>4.629317</v>
      </c>
    </row>
    <row r="1761" customFormat="false" ht="12.75" hidden="false" customHeight="false" outlineLevel="0" collapsed="false">
      <c r="A1761" s="1" t="n">
        <v>2</v>
      </c>
      <c r="B1761" s="1" t="n">
        <v>1972</v>
      </c>
      <c r="C1761" s="1" t="s">
        <v>18</v>
      </c>
      <c r="D1761" s="1" t="n">
        <v>907</v>
      </c>
      <c r="E1761" s="1" t="n">
        <v>4.287861</v>
      </c>
      <c r="F1761" s="1" t="n">
        <v>4.724769</v>
      </c>
      <c r="G1761" s="1" t="n">
        <v>5</v>
      </c>
      <c r="H1761" s="1" t="n">
        <v>4.506315</v>
      </c>
    </row>
    <row r="1762" customFormat="false" ht="12.75" hidden="false" customHeight="false" outlineLevel="0" collapsed="false">
      <c r="A1762" s="1" t="n">
        <v>2</v>
      </c>
      <c r="B1762" s="1" t="n">
        <v>1973</v>
      </c>
      <c r="C1762" s="1" t="s">
        <v>18</v>
      </c>
      <c r="D1762" s="1" t="n">
        <v>848</v>
      </c>
      <c r="E1762" s="1" t="n">
        <v>3.953036</v>
      </c>
      <c r="F1762" s="1" t="n">
        <v>4.370551</v>
      </c>
      <c r="G1762" s="1" t="n">
        <v>5</v>
      </c>
      <c r="H1762" s="1" t="n">
        <v>4.161794</v>
      </c>
    </row>
    <row r="1763" customFormat="false" ht="12.75" hidden="false" customHeight="false" outlineLevel="0" collapsed="false">
      <c r="A1763" s="1" t="n">
        <v>2</v>
      </c>
      <c r="B1763" s="1" t="n">
        <v>1974</v>
      </c>
      <c r="C1763" s="1" t="s">
        <v>18</v>
      </c>
      <c r="D1763" s="1" t="n">
        <v>876</v>
      </c>
      <c r="E1763" s="1" t="n">
        <v>4.014793</v>
      </c>
      <c r="F1763" s="1" t="n">
        <v>4.433702</v>
      </c>
      <c r="G1763" s="1" t="n">
        <v>5</v>
      </c>
      <c r="H1763" s="1" t="n">
        <v>4.224247</v>
      </c>
    </row>
    <row r="1764" customFormat="false" ht="12.75" hidden="false" customHeight="false" outlineLevel="0" collapsed="false">
      <c r="A1764" s="1" t="n">
        <v>2</v>
      </c>
      <c r="B1764" s="1" t="n">
        <v>1975</v>
      </c>
      <c r="C1764" s="1" t="s">
        <v>18</v>
      </c>
      <c r="D1764" s="1" t="n">
        <v>862</v>
      </c>
      <c r="E1764" s="1" t="n">
        <v>3.936361</v>
      </c>
      <c r="F1764" s="1" t="n">
        <v>4.350931</v>
      </c>
      <c r="G1764" s="1" t="n">
        <v>5</v>
      </c>
      <c r="H1764" s="1" t="n">
        <v>4.143646</v>
      </c>
    </row>
    <row r="1765" customFormat="false" ht="12.75" hidden="false" customHeight="false" outlineLevel="0" collapsed="false">
      <c r="A1765" s="1" t="n">
        <v>2</v>
      </c>
      <c r="B1765" s="1" t="n">
        <v>1976</v>
      </c>
      <c r="C1765" s="1" t="s">
        <v>18</v>
      </c>
      <c r="D1765" s="1" t="n">
        <v>877</v>
      </c>
      <c r="E1765" s="1" t="n">
        <v>3.949289</v>
      </c>
      <c r="F1765" s="1" t="n">
        <v>4.360815</v>
      </c>
      <c r="G1765" s="1" t="n">
        <v>5</v>
      </c>
      <c r="H1765" s="1" t="n">
        <v>4.155052</v>
      </c>
    </row>
    <row r="1766" customFormat="false" ht="12.75" hidden="false" customHeight="false" outlineLevel="0" collapsed="false">
      <c r="A1766" s="1" t="n">
        <v>2</v>
      </c>
      <c r="B1766" s="1" t="n">
        <v>1977</v>
      </c>
      <c r="C1766" s="1" t="s">
        <v>18</v>
      </c>
      <c r="D1766" s="1" t="n">
        <v>925</v>
      </c>
      <c r="E1766" s="1" t="n">
        <v>4.165972</v>
      </c>
      <c r="F1766" s="1" t="n">
        <v>4.587264</v>
      </c>
      <c r="G1766" s="1" t="n">
        <v>5</v>
      </c>
      <c r="H1766" s="1" t="n">
        <v>4.376618</v>
      </c>
    </row>
    <row r="1767" customFormat="false" ht="12.75" hidden="false" customHeight="false" outlineLevel="0" collapsed="false">
      <c r="A1767" s="1" t="n">
        <v>2</v>
      </c>
      <c r="B1767" s="1" t="n">
        <v>1978</v>
      </c>
      <c r="C1767" s="1" t="s">
        <v>18</v>
      </c>
      <c r="D1767" s="1" t="n">
        <v>957</v>
      </c>
      <c r="E1767" s="1" t="n">
        <v>4.264366</v>
      </c>
      <c r="F1767" s="1" t="n">
        <v>4.688026</v>
      </c>
      <c r="G1767" s="1" t="n">
        <v>5</v>
      </c>
      <c r="H1767" s="1" t="n">
        <v>4.476196</v>
      </c>
    </row>
    <row r="1768" customFormat="false" ht="12.75" hidden="false" customHeight="false" outlineLevel="0" collapsed="false">
      <c r="A1768" s="1" t="n">
        <v>2</v>
      </c>
      <c r="B1768" s="1" t="n">
        <v>1979</v>
      </c>
      <c r="C1768" s="1" t="s">
        <v>18</v>
      </c>
      <c r="D1768" s="1" t="n">
        <v>1088</v>
      </c>
      <c r="E1768" s="1" t="n">
        <v>4.825222</v>
      </c>
      <c r="F1768" s="1" t="n">
        <v>5.27474</v>
      </c>
      <c r="G1768" s="1" t="n">
        <v>5</v>
      </c>
      <c r="H1768" s="1" t="n">
        <v>5.049981</v>
      </c>
    </row>
    <row r="1769" customFormat="false" ht="12.75" hidden="false" customHeight="false" outlineLevel="0" collapsed="false">
      <c r="A1769" s="1" t="n">
        <v>2</v>
      </c>
      <c r="B1769" s="1" t="n">
        <v>1980</v>
      </c>
      <c r="C1769" s="1" t="s">
        <v>18</v>
      </c>
      <c r="D1769" s="1" t="n">
        <v>1161</v>
      </c>
      <c r="E1769" s="1" t="n">
        <v>5.108011</v>
      </c>
      <c r="F1769" s="1" t="n">
        <v>5.568254</v>
      </c>
      <c r="G1769" s="1" t="n">
        <v>5</v>
      </c>
      <c r="H1769" s="1" t="n">
        <v>5.338132</v>
      </c>
    </row>
    <row r="1770" customFormat="false" ht="12.75" hidden="false" customHeight="false" outlineLevel="0" collapsed="false">
      <c r="A1770" s="1" t="n">
        <v>2</v>
      </c>
      <c r="B1770" s="1" t="n">
        <v>1981</v>
      </c>
      <c r="C1770" s="1" t="s">
        <v>18</v>
      </c>
      <c r="D1770" s="1" t="n">
        <v>1044</v>
      </c>
      <c r="E1770" s="1" t="n">
        <v>4.544448</v>
      </c>
      <c r="F1770" s="1" t="n">
        <v>4.977038</v>
      </c>
      <c r="G1770" s="1" t="n">
        <v>5</v>
      </c>
      <c r="H1770" s="1" t="n">
        <v>4.760743</v>
      </c>
    </row>
    <row r="1771" customFormat="false" ht="12.75" hidden="false" customHeight="false" outlineLevel="0" collapsed="false">
      <c r="A1771" s="1" t="n">
        <v>2</v>
      </c>
      <c r="B1771" s="1" t="n">
        <v>1982</v>
      </c>
      <c r="C1771" s="1" t="s">
        <v>18</v>
      </c>
      <c r="D1771" s="1" t="n">
        <v>1100</v>
      </c>
      <c r="E1771" s="1" t="n">
        <v>4.785544</v>
      </c>
      <c r="F1771" s="1" t="n">
        <v>5.227757</v>
      </c>
      <c r="G1771" s="1" t="n">
        <v>5</v>
      </c>
      <c r="H1771" s="1" t="n">
        <v>5.006651</v>
      </c>
    </row>
    <row r="1772" customFormat="false" ht="12.75" hidden="false" customHeight="false" outlineLevel="0" collapsed="false">
      <c r="A1772" s="1" t="n">
        <v>2</v>
      </c>
      <c r="B1772" s="1" t="n">
        <v>1983</v>
      </c>
      <c r="C1772" s="1" t="s">
        <v>18</v>
      </c>
      <c r="D1772" s="1" t="n">
        <v>1066</v>
      </c>
      <c r="E1772" s="1" t="n">
        <v>4.603323</v>
      </c>
      <c r="F1772" s="1" t="n">
        <v>5.035605</v>
      </c>
      <c r="G1772" s="1" t="n">
        <v>5</v>
      </c>
      <c r="H1772" s="1" t="n">
        <v>4.819464</v>
      </c>
    </row>
    <row r="1773" customFormat="false" ht="12.75" hidden="false" customHeight="false" outlineLevel="0" collapsed="false">
      <c r="A1773" s="1" t="n">
        <v>2</v>
      </c>
      <c r="B1773" s="1" t="n">
        <v>1984</v>
      </c>
      <c r="C1773" s="1" t="s">
        <v>18</v>
      </c>
      <c r="D1773" s="1" t="n">
        <v>1129</v>
      </c>
      <c r="E1773" s="1" t="n">
        <v>4.868945</v>
      </c>
      <c r="F1773" s="1" t="n">
        <v>5.313269</v>
      </c>
      <c r="G1773" s="1" t="n">
        <v>5</v>
      </c>
      <c r="H1773" s="1" t="n">
        <v>5.091107</v>
      </c>
    </row>
    <row r="1774" customFormat="false" ht="12.75" hidden="false" customHeight="false" outlineLevel="0" collapsed="false">
      <c r="A1774" s="1" t="n">
        <v>2</v>
      </c>
      <c r="B1774" s="1" t="n">
        <v>1985</v>
      </c>
      <c r="C1774" s="1" t="s">
        <v>18</v>
      </c>
      <c r="D1774" s="1" t="n">
        <v>1144</v>
      </c>
      <c r="E1774" s="1" t="n">
        <v>4.867856</v>
      </c>
      <c r="F1774" s="1" t="n">
        <v>5.310015</v>
      </c>
      <c r="G1774" s="1" t="n">
        <v>5</v>
      </c>
      <c r="H1774" s="1" t="n">
        <v>5.088935</v>
      </c>
    </row>
    <row r="1775" customFormat="false" ht="12.75" hidden="false" customHeight="false" outlineLevel="0" collapsed="false">
      <c r="A1775" s="1" t="n">
        <v>2</v>
      </c>
      <c r="B1775" s="1" t="n">
        <v>1986</v>
      </c>
      <c r="C1775" s="1" t="s">
        <v>18</v>
      </c>
      <c r="D1775" s="1" t="n">
        <v>1148</v>
      </c>
      <c r="E1775" s="1" t="n">
        <v>4.860057</v>
      </c>
      <c r="F1775" s="1" t="n">
        <v>5.300174</v>
      </c>
      <c r="G1775" s="1" t="n">
        <v>5</v>
      </c>
      <c r="H1775" s="1" t="n">
        <v>5.080115</v>
      </c>
    </row>
    <row r="1776" customFormat="false" ht="12.75" hidden="false" customHeight="false" outlineLevel="0" collapsed="false">
      <c r="A1776" s="1" t="n">
        <v>2</v>
      </c>
      <c r="B1776" s="1" t="n">
        <v>1987</v>
      </c>
      <c r="C1776" s="1" t="s">
        <v>18</v>
      </c>
      <c r="D1776" s="1" t="n">
        <v>1001</v>
      </c>
      <c r="E1776" s="1" t="n">
        <v>4.202723</v>
      </c>
      <c r="F1776" s="1" t="n">
        <v>4.610694</v>
      </c>
      <c r="G1776" s="1" t="n">
        <v>5</v>
      </c>
      <c r="H1776" s="1" t="n">
        <v>4.406708</v>
      </c>
    </row>
    <row r="1777" customFormat="false" ht="12.75" hidden="false" customHeight="false" outlineLevel="0" collapsed="false">
      <c r="A1777" s="1" t="n">
        <v>2</v>
      </c>
      <c r="B1777" s="1" t="n">
        <v>1988</v>
      </c>
      <c r="C1777" s="1" t="s">
        <v>18</v>
      </c>
      <c r="D1777" s="1" t="n">
        <v>1038</v>
      </c>
      <c r="E1777" s="1" t="n">
        <v>4.334162</v>
      </c>
      <c r="F1777" s="1" t="n">
        <v>4.746602</v>
      </c>
      <c r="G1777" s="1" t="n">
        <v>5</v>
      </c>
      <c r="H1777" s="1" t="n">
        <v>4.540382</v>
      </c>
    </row>
    <row r="1778" customFormat="false" ht="12.75" hidden="false" customHeight="false" outlineLevel="0" collapsed="false">
      <c r="A1778" s="1" t="n">
        <v>2</v>
      </c>
      <c r="B1778" s="1" t="n">
        <v>1989</v>
      </c>
      <c r="C1778" s="1" t="s">
        <v>18</v>
      </c>
      <c r="D1778" s="1" t="n">
        <v>994</v>
      </c>
      <c r="E1778" s="1" t="n">
        <v>4.135664</v>
      </c>
      <c r="F1778" s="1" t="n">
        <v>4.538446</v>
      </c>
      <c r="G1778" s="1" t="n">
        <v>5</v>
      </c>
      <c r="H1778" s="1" t="n">
        <v>4.337055</v>
      </c>
    </row>
    <row r="1779" customFormat="false" ht="12.75" hidden="false" customHeight="false" outlineLevel="0" collapsed="false">
      <c r="A1779" s="1" t="n">
        <v>2</v>
      </c>
      <c r="B1779" s="1" t="n">
        <v>1990</v>
      </c>
      <c r="C1779" s="1" t="s">
        <v>18</v>
      </c>
      <c r="D1779" s="1" t="n">
        <v>991</v>
      </c>
      <c r="E1779" s="1" t="n">
        <v>4.105388</v>
      </c>
      <c r="F1779" s="1" t="n">
        <v>4.506084</v>
      </c>
      <c r="G1779" s="1" t="n">
        <v>5</v>
      </c>
      <c r="H1779" s="1" t="n">
        <v>4.305736</v>
      </c>
    </row>
    <row r="1780" customFormat="false" ht="12.75" hidden="false" customHeight="false" outlineLevel="0" collapsed="false">
      <c r="A1780" s="1" t="n">
        <v>2</v>
      </c>
      <c r="B1780" s="1" t="n">
        <v>1991</v>
      </c>
      <c r="C1780" s="1" t="s">
        <v>18</v>
      </c>
      <c r="D1780" s="1" t="n">
        <v>1014</v>
      </c>
      <c r="E1780" s="1" t="n">
        <v>4.17753</v>
      </c>
      <c r="F1780" s="1" t="n">
        <v>4.580978</v>
      </c>
      <c r="G1780" s="1" t="n">
        <v>5</v>
      </c>
      <c r="H1780" s="1" t="n">
        <v>4.379254</v>
      </c>
    </row>
    <row r="1781" customFormat="false" ht="12.75" hidden="false" customHeight="false" outlineLevel="0" collapsed="false">
      <c r="A1781" s="1" t="n">
        <v>2</v>
      </c>
      <c r="B1781" s="1" t="n">
        <v>1992</v>
      </c>
      <c r="C1781" s="1" t="s">
        <v>18</v>
      </c>
      <c r="D1781" s="1" t="n">
        <v>992</v>
      </c>
      <c r="E1781" s="1" t="n">
        <v>4.088975</v>
      </c>
      <c r="F1781" s="1" t="n">
        <v>4.488832</v>
      </c>
      <c r="G1781" s="1" t="n">
        <v>5</v>
      </c>
      <c r="H1781" s="1" t="n">
        <v>4.288904</v>
      </c>
    </row>
    <row r="1782" customFormat="false" ht="12.75" hidden="false" customHeight="false" outlineLevel="0" collapsed="false">
      <c r="A1782" s="1" t="n">
        <v>2</v>
      </c>
      <c r="B1782" s="1" t="n">
        <v>1993</v>
      </c>
      <c r="C1782" s="1" t="s">
        <v>18</v>
      </c>
      <c r="D1782" s="1" t="n">
        <v>963</v>
      </c>
      <c r="E1782" s="1" t="n">
        <v>3.862943</v>
      </c>
      <c r="F1782" s="1" t="n">
        <v>4.248</v>
      </c>
      <c r="G1782" s="1" t="n">
        <v>5</v>
      </c>
      <c r="H1782" s="1" t="n">
        <v>4.055471</v>
      </c>
    </row>
    <row r="1783" customFormat="false" ht="12.75" hidden="false" customHeight="false" outlineLevel="0" collapsed="false">
      <c r="A1783" s="1" t="n">
        <v>2</v>
      </c>
      <c r="B1783" s="1" t="n">
        <v>1994</v>
      </c>
      <c r="C1783" s="1" t="s">
        <v>18</v>
      </c>
      <c r="D1783" s="1" t="n">
        <v>900</v>
      </c>
      <c r="E1783" s="1" t="n">
        <v>3.604168</v>
      </c>
      <c r="F1783" s="1" t="n">
        <v>3.976973</v>
      </c>
      <c r="G1783" s="1" t="n">
        <v>5</v>
      </c>
      <c r="H1783" s="1" t="n">
        <v>3.79057</v>
      </c>
    </row>
    <row r="1784" customFormat="false" ht="12.75" hidden="false" customHeight="false" outlineLevel="0" collapsed="false">
      <c r="A1784" s="1" t="n">
        <v>2</v>
      </c>
      <c r="B1784" s="1" t="n">
        <v>1995</v>
      </c>
      <c r="C1784" s="1" t="s">
        <v>18</v>
      </c>
      <c r="D1784" s="1" t="n">
        <v>939</v>
      </c>
      <c r="E1784" s="1" t="n">
        <v>3.74265</v>
      </c>
      <c r="F1784" s="1" t="n">
        <v>4.122253</v>
      </c>
      <c r="G1784" s="1" t="n">
        <v>5</v>
      </c>
      <c r="H1784" s="1" t="n">
        <v>3.932452</v>
      </c>
    </row>
    <row r="1785" customFormat="false" ht="12.75" hidden="false" customHeight="false" outlineLevel="0" collapsed="false">
      <c r="A1785" s="1" t="n">
        <v>2</v>
      </c>
      <c r="B1785" s="1" t="n">
        <v>1996</v>
      </c>
      <c r="C1785" s="1" t="s">
        <v>18</v>
      </c>
      <c r="D1785" s="1" t="n">
        <v>997</v>
      </c>
      <c r="E1785" s="1" t="n">
        <v>3.95413</v>
      </c>
      <c r="F1785" s="1" t="n">
        <v>4.343132</v>
      </c>
      <c r="G1785" s="1" t="n">
        <v>5</v>
      </c>
      <c r="H1785" s="1" t="n">
        <v>4.148631</v>
      </c>
    </row>
    <row r="1786" customFormat="false" ht="12.75" hidden="false" customHeight="false" outlineLevel="0" collapsed="false">
      <c r="A1786" s="1" t="n">
        <v>2</v>
      </c>
      <c r="B1786" s="1" t="n">
        <v>1997</v>
      </c>
      <c r="C1786" s="1" t="s">
        <v>18</v>
      </c>
      <c r="D1786" s="1" t="n">
        <v>934</v>
      </c>
      <c r="E1786" s="1" t="n">
        <v>3.690259</v>
      </c>
      <c r="F1786" s="1" t="n">
        <v>4.065678</v>
      </c>
      <c r="G1786" s="1" t="n">
        <v>5</v>
      </c>
      <c r="H1786" s="1" t="n">
        <v>3.877969</v>
      </c>
    </row>
    <row r="1787" customFormat="false" ht="12.75" hidden="false" customHeight="false" outlineLevel="0" collapsed="false">
      <c r="A1787" s="1" t="n">
        <v>2</v>
      </c>
      <c r="B1787" s="1" t="n">
        <v>1998</v>
      </c>
      <c r="C1787" s="1" t="s">
        <v>18</v>
      </c>
      <c r="D1787" s="1" t="n">
        <v>861</v>
      </c>
      <c r="E1787" s="1" t="n">
        <v>3.401985</v>
      </c>
      <c r="F1787" s="1" t="n">
        <v>3.763408</v>
      </c>
      <c r="G1787" s="1" t="n">
        <v>5</v>
      </c>
      <c r="H1787" s="1" t="n">
        <v>3.582697</v>
      </c>
    </row>
    <row r="1788" customFormat="false" ht="12.75" hidden="false" customHeight="false" outlineLevel="0" collapsed="false">
      <c r="A1788" s="1" t="n">
        <v>2</v>
      </c>
      <c r="B1788" s="1" t="n">
        <v>1999</v>
      </c>
      <c r="C1788" s="1" t="s">
        <v>18</v>
      </c>
      <c r="D1788" s="1" t="n">
        <v>826</v>
      </c>
      <c r="E1788" s="1" t="n">
        <v>3.253933</v>
      </c>
      <c r="F1788" s="1" t="n">
        <v>3.607269</v>
      </c>
      <c r="G1788" s="1" t="n">
        <v>5</v>
      </c>
      <c r="H1788" s="1" t="n">
        <v>3.430601</v>
      </c>
    </row>
    <row r="1789" customFormat="false" ht="12.75" hidden="false" customHeight="false" outlineLevel="0" collapsed="false">
      <c r="A1789" s="1" t="n">
        <v>2</v>
      </c>
      <c r="B1789" s="1" t="n">
        <v>2000</v>
      </c>
      <c r="C1789" s="1" t="s">
        <v>18</v>
      </c>
      <c r="D1789" s="1" t="n">
        <v>827</v>
      </c>
      <c r="E1789" s="1" t="n">
        <v>3.282761</v>
      </c>
      <c r="F1789" s="1" t="n">
        <v>3.639094</v>
      </c>
      <c r="G1789" s="1" t="n">
        <v>5</v>
      </c>
      <c r="H1789" s="1" t="n">
        <v>3.460927</v>
      </c>
    </row>
    <row r="1790" customFormat="false" ht="12.75" hidden="false" customHeight="false" outlineLevel="0" collapsed="false">
      <c r="A1790" s="1" t="n">
        <v>2</v>
      </c>
      <c r="B1790" s="1" t="n">
        <v>2001</v>
      </c>
      <c r="C1790" s="1" t="s">
        <v>18</v>
      </c>
      <c r="D1790" s="1" t="n">
        <v>799</v>
      </c>
      <c r="E1790" s="1" t="n">
        <v>3.166834</v>
      </c>
      <c r="F1790" s="1" t="n">
        <v>3.517061</v>
      </c>
      <c r="G1790" s="1" t="n">
        <v>5</v>
      </c>
      <c r="H1790" s="1" t="n">
        <v>3.341947</v>
      </c>
    </row>
    <row r="1791" customFormat="false" ht="12.75" hidden="false" customHeight="false" outlineLevel="0" collapsed="false">
      <c r="A1791" s="1" t="n">
        <v>2</v>
      </c>
      <c r="B1791" s="1" t="n">
        <v>1950</v>
      </c>
      <c r="C1791" s="1" t="s">
        <v>19</v>
      </c>
      <c r="D1791" s="1" t="n">
        <v>169</v>
      </c>
      <c r="E1791" s="1" t="n">
        <v>4.743817</v>
      </c>
      <c r="F1791" s="1" t="n">
        <v>5.945854</v>
      </c>
      <c r="G1791" s="1" t="n">
        <v>3</v>
      </c>
      <c r="H1791" s="1" t="n">
        <v>5.344835</v>
      </c>
    </row>
    <row r="1792" customFormat="false" ht="12.75" hidden="false" customHeight="false" outlineLevel="0" collapsed="false">
      <c r="A1792" s="1" t="n">
        <v>2</v>
      </c>
      <c r="B1792" s="1" t="n">
        <v>1951</v>
      </c>
      <c r="C1792" s="1" t="s">
        <v>19</v>
      </c>
      <c r="D1792" s="1" t="n">
        <v>186</v>
      </c>
      <c r="E1792" s="1" t="n">
        <v>5.158855</v>
      </c>
      <c r="F1792" s="1" t="n">
        <v>6.39545</v>
      </c>
      <c r="G1792" s="1" t="n">
        <v>3</v>
      </c>
      <c r="H1792" s="1" t="n">
        <v>5.777152</v>
      </c>
    </row>
    <row r="1793" customFormat="false" ht="12.75" hidden="false" customHeight="false" outlineLevel="0" collapsed="false">
      <c r="A1793" s="1" t="n">
        <v>2</v>
      </c>
      <c r="B1793" s="1" t="n">
        <v>1952</v>
      </c>
      <c r="C1793" s="1" t="s">
        <v>19</v>
      </c>
      <c r="D1793" s="1" t="n">
        <v>217</v>
      </c>
      <c r="E1793" s="1" t="n">
        <v>6.032248</v>
      </c>
      <c r="F1793" s="1" t="n">
        <v>7.357433</v>
      </c>
      <c r="G1793" s="1" t="n">
        <v>3</v>
      </c>
      <c r="H1793" s="1" t="n">
        <v>6.694841</v>
      </c>
    </row>
    <row r="1794" customFormat="false" ht="12.75" hidden="false" customHeight="false" outlineLevel="0" collapsed="false">
      <c r="A1794" s="1" t="n">
        <v>2</v>
      </c>
      <c r="B1794" s="1" t="n">
        <v>1953</v>
      </c>
      <c r="C1794" s="1" t="s">
        <v>19</v>
      </c>
      <c r="D1794" s="1" t="n">
        <v>215</v>
      </c>
      <c r="E1794" s="1" t="n">
        <v>5.887851</v>
      </c>
      <c r="F1794" s="1" t="n">
        <v>7.187359</v>
      </c>
      <c r="G1794" s="1" t="n">
        <v>3</v>
      </c>
      <c r="H1794" s="1" t="n">
        <v>6.537605</v>
      </c>
    </row>
    <row r="1795" customFormat="false" ht="12.75" hidden="false" customHeight="false" outlineLevel="0" collapsed="false">
      <c r="A1795" s="1" t="n">
        <v>2</v>
      </c>
      <c r="B1795" s="1" t="n">
        <v>1954</v>
      </c>
      <c r="C1795" s="1" t="s">
        <v>19</v>
      </c>
      <c r="D1795" s="1" t="n">
        <v>205</v>
      </c>
      <c r="E1795" s="1" t="n">
        <v>5.514271</v>
      </c>
      <c r="F1795" s="1" t="n">
        <v>6.762868</v>
      </c>
      <c r="G1795" s="1" t="n">
        <v>3</v>
      </c>
      <c r="H1795" s="1" t="n">
        <v>6.138569</v>
      </c>
    </row>
    <row r="1796" customFormat="false" ht="12.75" hidden="false" customHeight="false" outlineLevel="0" collapsed="false">
      <c r="A1796" s="1" t="n">
        <v>2</v>
      </c>
      <c r="B1796" s="1" t="n">
        <v>1955</v>
      </c>
      <c r="C1796" s="1" t="s">
        <v>19</v>
      </c>
      <c r="D1796" s="1" t="n">
        <v>230</v>
      </c>
      <c r="E1796" s="1" t="n">
        <v>6.095886</v>
      </c>
      <c r="F1796" s="1" t="n">
        <v>7.389748</v>
      </c>
      <c r="G1796" s="1" t="n">
        <v>3</v>
      </c>
      <c r="H1796" s="1" t="n">
        <v>6.742817</v>
      </c>
    </row>
    <row r="1797" customFormat="false" ht="12.75" hidden="false" customHeight="false" outlineLevel="0" collapsed="false">
      <c r="A1797" s="1" t="n">
        <v>2</v>
      </c>
      <c r="B1797" s="1" t="n">
        <v>1956</v>
      </c>
      <c r="C1797" s="1" t="s">
        <v>19</v>
      </c>
      <c r="D1797" s="1" t="n">
        <v>240</v>
      </c>
      <c r="E1797" s="1" t="n">
        <v>6.29083</v>
      </c>
      <c r="F1797" s="1" t="n">
        <v>7.593742</v>
      </c>
      <c r="G1797" s="1" t="n">
        <v>3</v>
      </c>
      <c r="H1797" s="1" t="n">
        <v>6.942286</v>
      </c>
    </row>
    <row r="1798" customFormat="false" ht="12.75" hidden="false" customHeight="false" outlineLevel="0" collapsed="false">
      <c r="A1798" s="1" t="n">
        <v>2</v>
      </c>
      <c r="B1798" s="1" t="n">
        <v>1957</v>
      </c>
      <c r="C1798" s="1" t="s">
        <v>19</v>
      </c>
      <c r="D1798" s="1" t="n">
        <v>281</v>
      </c>
      <c r="E1798" s="1" t="n">
        <v>7.328598</v>
      </c>
      <c r="F1798" s="1" t="n">
        <v>8.719374</v>
      </c>
      <c r="G1798" s="1" t="n">
        <v>3</v>
      </c>
      <c r="H1798" s="1" t="n">
        <v>8.023985</v>
      </c>
    </row>
    <row r="1799" customFormat="false" ht="12.75" hidden="false" customHeight="false" outlineLevel="0" collapsed="false">
      <c r="A1799" s="1" t="n">
        <v>2</v>
      </c>
      <c r="B1799" s="1" t="n">
        <v>1958</v>
      </c>
      <c r="C1799" s="1" t="s">
        <v>19</v>
      </c>
      <c r="D1799" s="1" t="n">
        <v>262</v>
      </c>
      <c r="E1799" s="1" t="n">
        <v>6.632787</v>
      </c>
      <c r="F1799" s="1" t="n">
        <v>7.940949</v>
      </c>
      <c r="G1799" s="1" t="n">
        <v>3</v>
      </c>
      <c r="H1799" s="1" t="n">
        <v>7.286868</v>
      </c>
    </row>
    <row r="1800" customFormat="false" ht="12.75" hidden="false" customHeight="false" outlineLevel="0" collapsed="false">
      <c r="A1800" s="1" t="n">
        <v>2</v>
      </c>
      <c r="B1800" s="1" t="n">
        <v>1959</v>
      </c>
      <c r="C1800" s="1" t="s">
        <v>19</v>
      </c>
      <c r="D1800" s="1" t="n">
        <v>278</v>
      </c>
      <c r="E1800" s="1" t="n">
        <v>6.949627</v>
      </c>
      <c r="F1800" s="1" t="n">
        <v>8.276633</v>
      </c>
      <c r="G1800" s="1" t="n">
        <v>3</v>
      </c>
      <c r="H1800" s="1" t="n">
        <v>7.61313</v>
      </c>
    </row>
    <row r="1801" customFormat="false" ht="12.75" hidden="false" customHeight="false" outlineLevel="0" collapsed="false">
      <c r="A1801" s="1" t="n">
        <v>2</v>
      </c>
      <c r="B1801" s="1" t="n">
        <v>1960</v>
      </c>
      <c r="C1801" s="1" t="s">
        <v>19</v>
      </c>
      <c r="D1801" s="1" t="n">
        <v>269</v>
      </c>
      <c r="E1801" s="1" t="n">
        <v>6.589562</v>
      </c>
      <c r="F1801" s="1" t="n">
        <v>7.871114</v>
      </c>
      <c r="G1801" s="1" t="n">
        <v>3</v>
      </c>
      <c r="H1801" s="1" t="n">
        <v>7.230338</v>
      </c>
    </row>
    <row r="1802" customFormat="false" ht="12.75" hidden="false" customHeight="false" outlineLevel="0" collapsed="false">
      <c r="A1802" s="1" t="n">
        <v>2</v>
      </c>
      <c r="B1802" s="1" t="n">
        <v>1961</v>
      </c>
      <c r="C1802" s="1" t="s">
        <v>19</v>
      </c>
      <c r="D1802" s="1" t="n">
        <v>257</v>
      </c>
      <c r="E1802" s="1" t="n">
        <v>6.185111</v>
      </c>
      <c r="F1802" s="1" t="n">
        <v>7.41844</v>
      </c>
      <c r="G1802" s="1" t="n">
        <v>3</v>
      </c>
      <c r="H1802" s="1" t="n">
        <v>6.801775</v>
      </c>
    </row>
    <row r="1803" customFormat="false" ht="12.75" hidden="false" customHeight="false" outlineLevel="0" collapsed="false">
      <c r="A1803" s="1" t="n">
        <v>2</v>
      </c>
      <c r="B1803" s="1" t="n">
        <v>1962</v>
      </c>
      <c r="C1803" s="1" t="s">
        <v>19</v>
      </c>
      <c r="D1803" s="1" t="n">
        <v>290</v>
      </c>
      <c r="E1803" s="1" t="n">
        <v>6.901335</v>
      </c>
      <c r="F1803" s="1" t="n">
        <v>8.190094</v>
      </c>
      <c r="G1803" s="1" t="n">
        <v>3</v>
      </c>
      <c r="H1803" s="1" t="n">
        <v>7.545715</v>
      </c>
    </row>
    <row r="1804" customFormat="false" ht="12.75" hidden="false" customHeight="false" outlineLevel="0" collapsed="false">
      <c r="A1804" s="1" t="n">
        <v>2</v>
      </c>
      <c r="B1804" s="1" t="n">
        <v>1963</v>
      </c>
      <c r="C1804" s="1" t="s">
        <v>19</v>
      </c>
      <c r="D1804" s="1" t="n">
        <v>249</v>
      </c>
      <c r="E1804" s="1" t="n">
        <v>5.728098</v>
      </c>
      <c r="F1804" s="1" t="n">
        <v>6.891829</v>
      </c>
      <c r="G1804" s="1" t="n">
        <v>3</v>
      </c>
      <c r="H1804" s="1" t="n">
        <v>6.309963</v>
      </c>
    </row>
    <row r="1805" customFormat="false" ht="12.75" hidden="false" customHeight="false" outlineLevel="0" collapsed="false">
      <c r="A1805" s="1" t="n">
        <v>2</v>
      </c>
      <c r="B1805" s="1" t="n">
        <v>1964</v>
      </c>
      <c r="C1805" s="1" t="s">
        <v>19</v>
      </c>
      <c r="D1805" s="1" t="n">
        <v>268</v>
      </c>
      <c r="E1805" s="1" t="n">
        <v>6.202038</v>
      </c>
      <c r="F1805" s="1" t="n">
        <v>7.413485</v>
      </c>
      <c r="G1805" s="1" t="n">
        <v>3</v>
      </c>
      <c r="H1805" s="1" t="n">
        <v>6.807761</v>
      </c>
    </row>
    <row r="1806" customFormat="false" ht="12.75" hidden="false" customHeight="false" outlineLevel="0" collapsed="false">
      <c r="A1806" s="1" t="n">
        <v>2</v>
      </c>
      <c r="B1806" s="1" t="n">
        <v>1965</v>
      </c>
      <c r="C1806" s="1" t="s">
        <v>19</v>
      </c>
      <c r="D1806" s="1" t="n">
        <v>283</v>
      </c>
      <c r="E1806" s="1" t="n">
        <v>6.436167</v>
      </c>
      <c r="F1806" s="1" t="n">
        <v>7.655838</v>
      </c>
      <c r="G1806" s="1" t="n">
        <v>3</v>
      </c>
      <c r="H1806" s="1" t="n">
        <v>7.046002</v>
      </c>
    </row>
    <row r="1807" customFormat="false" ht="12.75" hidden="false" customHeight="false" outlineLevel="0" collapsed="false">
      <c r="A1807" s="1" t="n">
        <v>2</v>
      </c>
      <c r="B1807" s="1" t="n">
        <v>1966</v>
      </c>
      <c r="C1807" s="1" t="s">
        <v>19</v>
      </c>
      <c r="D1807" s="1" t="n">
        <v>297</v>
      </c>
      <c r="E1807" s="1" t="n">
        <v>6.719104</v>
      </c>
      <c r="F1807" s="1" t="n">
        <v>7.960249</v>
      </c>
      <c r="G1807" s="1" t="n">
        <v>3</v>
      </c>
      <c r="H1807" s="1" t="n">
        <v>7.339676</v>
      </c>
    </row>
    <row r="1808" customFormat="false" ht="12.75" hidden="false" customHeight="false" outlineLevel="0" collapsed="false">
      <c r="A1808" s="1" t="n">
        <v>2</v>
      </c>
      <c r="B1808" s="1" t="n">
        <v>1967</v>
      </c>
      <c r="C1808" s="1" t="s">
        <v>19</v>
      </c>
      <c r="D1808" s="1" t="n">
        <v>256</v>
      </c>
      <c r="E1808" s="1" t="n">
        <v>5.656161</v>
      </c>
      <c r="F1808" s="1" t="n">
        <v>6.789858</v>
      </c>
      <c r="G1808" s="1" t="n">
        <v>3</v>
      </c>
      <c r="H1808" s="1" t="n">
        <v>6.22301</v>
      </c>
    </row>
    <row r="1809" customFormat="false" ht="12.75" hidden="false" customHeight="false" outlineLevel="0" collapsed="false">
      <c r="A1809" s="1" t="n">
        <v>2</v>
      </c>
      <c r="B1809" s="1" t="n">
        <v>1968</v>
      </c>
      <c r="C1809" s="1" t="s">
        <v>19</v>
      </c>
      <c r="D1809" s="1" t="n">
        <v>264</v>
      </c>
      <c r="E1809" s="1" t="n">
        <v>5.714727</v>
      </c>
      <c r="F1809" s="1" t="n">
        <v>6.842337</v>
      </c>
      <c r="G1809" s="1" t="n">
        <v>3</v>
      </c>
      <c r="H1809" s="1" t="n">
        <v>6.278532</v>
      </c>
    </row>
    <row r="1810" customFormat="false" ht="12.75" hidden="false" customHeight="false" outlineLevel="0" collapsed="false">
      <c r="A1810" s="1" t="n">
        <v>2</v>
      </c>
      <c r="B1810" s="1" t="n">
        <v>1969</v>
      </c>
      <c r="C1810" s="1" t="s">
        <v>19</v>
      </c>
      <c r="D1810" s="1" t="n">
        <v>331</v>
      </c>
      <c r="E1810" s="1" t="n">
        <v>7.234342</v>
      </c>
      <c r="F1810" s="1" t="n">
        <v>8.4975</v>
      </c>
      <c r="G1810" s="1" t="n">
        <v>3</v>
      </c>
      <c r="H1810" s="1" t="n">
        <v>7.865921</v>
      </c>
    </row>
    <row r="1811" customFormat="false" ht="12.75" hidden="false" customHeight="false" outlineLevel="0" collapsed="false">
      <c r="A1811" s="1" t="n">
        <v>2</v>
      </c>
      <c r="B1811" s="1" t="n">
        <v>1970</v>
      </c>
      <c r="C1811" s="1" t="s">
        <v>19</v>
      </c>
      <c r="D1811" s="1" t="n">
        <v>354</v>
      </c>
      <c r="E1811" s="1" t="n">
        <v>7.618638</v>
      </c>
      <c r="F1811" s="1" t="n">
        <v>8.903193</v>
      </c>
      <c r="G1811" s="1" t="n">
        <v>3</v>
      </c>
      <c r="H1811" s="1" t="n">
        <v>8.260916</v>
      </c>
    </row>
    <row r="1812" customFormat="false" ht="12.75" hidden="false" customHeight="false" outlineLevel="0" collapsed="false">
      <c r="A1812" s="1" t="n">
        <v>2</v>
      </c>
      <c r="B1812" s="1" t="n">
        <v>1971</v>
      </c>
      <c r="C1812" s="1" t="s">
        <v>19</v>
      </c>
      <c r="D1812" s="1" t="n">
        <v>392</v>
      </c>
      <c r="E1812" s="1" t="n">
        <v>8.280179</v>
      </c>
      <c r="F1812" s="1" t="n">
        <v>9.602012</v>
      </c>
      <c r="G1812" s="1" t="n">
        <v>3</v>
      </c>
      <c r="H1812" s="1" t="n">
        <v>8.941095</v>
      </c>
    </row>
    <row r="1813" customFormat="false" ht="12.75" hidden="false" customHeight="false" outlineLevel="0" collapsed="false">
      <c r="A1813" s="1" t="n">
        <v>2</v>
      </c>
      <c r="B1813" s="1" t="n">
        <v>1972</v>
      </c>
      <c r="C1813" s="1" t="s">
        <v>19</v>
      </c>
      <c r="D1813" s="1" t="n">
        <v>395</v>
      </c>
      <c r="E1813" s="1" t="n">
        <v>8.293306</v>
      </c>
      <c r="F1813" s="1" t="n">
        <v>9.612176</v>
      </c>
      <c r="G1813" s="1" t="n">
        <v>3</v>
      </c>
      <c r="H1813" s="1" t="n">
        <v>8.952741</v>
      </c>
    </row>
    <row r="1814" customFormat="false" ht="12.75" hidden="false" customHeight="false" outlineLevel="0" collapsed="false">
      <c r="A1814" s="1" t="n">
        <v>2</v>
      </c>
      <c r="B1814" s="1" t="n">
        <v>1973</v>
      </c>
      <c r="C1814" s="1" t="s">
        <v>19</v>
      </c>
      <c r="D1814" s="1" t="n">
        <v>460</v>
      </c>
      <c r="E1814" s="1" t="n">
        <v>9.600494</v>
      </c>
      <c r="F1814" s="1" t="n">
        <v>11.00816</v>
      </c>
      <c r="G1814" s="1" t="n">
        <v>3</v>
      </c>
      <c r="H1814" s="1" t="n">
        <v>10.30433</v>
      </c>
    </row>
    <row r="1815" customFormat="false" ht="12.75" hidden="false" customHeight="false" outlineLevel="0" collapsed="false">
      <c r="A1815" s="1" t="n">
        <v>2</v>
      </c>
      <c r="B1815" s="1" t="n">
        <v>1974</v>
      </c>
      <c r="C1815" s="1" t="s">
        <v>19</v>
      </c>
      <c r="D1815" s="1" t="n">
        <v>458</v>
      </c>
      <c r="E1815" s="1" t="n">
        <v>9.38304</v>
      </c>
      <c r="F1815" s="1" t="n">
        <v>10.76338</v>
      </c>
      <c r="G1815" s="1" t="n">
        <v>3</v>
      </c>
      <c r="H1815" s="1" t="n">
        <v>10.07321</v>
      </c>
    </row>
    <row r="1816" customFormat="false" ht="12.75" hidden="false" customHeight="false" outlineLevel="0" collapsed="false">
      <c r="A1816" s="1" t="n">
        <v>2</v>
      </c>
      <c r="B1816" s="1" t="n">
        <v>1975</v>
      </c>
      <c r="C1816" s="1" t="s">
        <v>19</v>
      </c>
      <c r="D1816" s="1" t="n">
        <v>443</v>
      </c>
      <c r="E1816" s="1" t="n">
        <v>9.056772</v>
      </c>
      <c r="F1816" s="1" t="n">
        <v>10.41293</v>
      </c>
      <c r="G1816" s="1" t="n">
        <v>3</v>
      </c>
      <c r="H1816" s="1" t="n">
        <v>9.734849</v>
      </c>
    </row>
    <row r="1817" customFormat="false" ht="12.75" hidden="false" customHeight="false" outlineLevel="0" collapsed="false">
      <c r="A1817" s="1" t="n">
        <v>2</v>
      </c>
      <c r="B1817" s="1" t="n">
        <v>1976</v>
      </c>
      <c r="C1817" s="1" t="s">
        <v>19</v>
      </c>
      <c r="D1817" s="1" t="n">
        <v>437</v>
      </c>
      <c r="E1817" s="1" t="n">
        <v>8.665535</v>
      </c>
      <c r="F1817" s="1" t="n">
        <v>9.975061</v>
      </c>
      <c r="G1817" s="1" t="n">
        <v>3</v>
      </c>
      <c r="H1817" s="1" t="n">
        <v>9.320298</v>
      </c>
    </row>
    <row r="1818" customFormat="false" ht="12.75" hidden="false" customHeight="false" outlineLevel="0" collapsed="false">
      <c r="A1818" s="1" t="n">
        <v>2</v>
      </c>
      <c r="B1818" s="1" t="n">
        <v>1977</v>
      </c>
      <c r="C1818" s="1" t="s">
        <v>19</v>
      </c>
      <c r="D1818" s="1" t="n">
        <v>428</v>
      </c>
      <c r="E1818" s="1" t="n">
        <v>8.417849</v>
      </c>
      <c r="F1818" s="1" t="n">
        <v>9.70377</v>
      </c>
      <c r="G1818" s="1" t="n">
        <v>3</v>
      </c>
      <c r="H1818" s="1" t="n">
        <v>9.060809</v>
      </c>
    </row>
    <row r="1819" customFormat="false" ht="12.75" hidden="false" customHeight="false" outlineLevel="0" collapsed="false">
      <c r="A1819" s="1" t="n">
        <v>2</v>
      </c>
      <c r="B1819" s="1" t="n">
        <v>1978</v>
      </c>
      <c r="C1819" s="1" t="s">
        <v>19</v>
      </c>
      <c r="D1819" s="1" t="n">
        <v>529</v>
      </c>
      <c r="E1819" s="1" t="n">
        <v>10.33547</v>
      </c>
      <c r="F1819" s="1" t="n">
        <v>11.74539</v>
      </c>
      <c r="G1819" s="1" t="n">
        <v>3</v>
      </c>
      <c r="H1819" s="1" t="n">
        <v>11.04043</v>
      </c>
    </row>
    <row r="1820" customFormat="false" ht="12.75" hidden="false" customHeight="false" outlineLevel="0" collapsed="false">
      <c r="A1820" s="1" t="n">
        <v>2</v>
      </c>
      <c r="B1820" s="1" t="n">
        <v>1979</v>
      </c>
      <c r="C1820" s="1" t="s">
        <v>19</v>
      </c>
      <c r="D1820" s="1" t="n">
        <v>591</v>
      </c>
      <c r="E1820" s="1" t="n">
        <v>11.58026</v>
      </c>
      <c r="F1820" s="1" t="n">
        <v>13.07141</v>
      </c>
      <c r="G1820" s="1" t="n">
        <v>3</v>
      </c>
      <c r="H1820" s="1" t="n">
        <v>12.32583</v>
      </c>
    </row>
    <row r="1821" customFormat="false" ht="12.75" hidden="false" customHeight="false" outlineLevel="0" collapsed="false">
      <c r="A1821" s="1" t="n">
        <v>2</v>
      </c>
      <c r="B1821" s="1" t="n">
        <v>1980</v>
      </c>
      <c r="C1821" s="1" t="s">
        <v>19</v>
      </c>
      <c r="D1821" s="1" t="n">
        <v>481</v>
      </c>
      <c r="E1821" s="1" t="n">
        <v>9.071892</v>
      </c>
      <c r="F1821" s="1" t="n">
        <v>10.37775</v>
      </c>
      <c r="G1821" s="1" t="n">
        <v>3</v>
      </c>
      <c r="H1821" s="1" t="n">
        <v>9.724822</v>
      </c>
    </row>
    <row r="1822" customFormat="false" ht="12.75" hidden="false" customHeight="false" outlineLevel="0" collapsed="false">
      <c r="A1822" s="1" t="n">
        <v>2</v>
      </c>
      <c r="B1822" s="1" t="n">
        <v>1981</v>
      </c>
      <c r="C1822" s="1" t="s">
        <v>19</v>
      </c>
      <c r="D1822" s="1" t="n">
        <v>500</v>
      </c>
      <c r="E1822" s="1" t="n">
        <v>9.31431</v>
      </c>
      <c r="F1822" s="1" t="n">
        <v>10.62861</v>
      </c>
      <c r="G1822" s="1" t="n">
        <v>3</v>
      </c>
      <c r="H1822" s="1" t="n">
        <v>9.971458</v>
      </c>
    </row>
    <row r="1823" customFormat="false" ht="12.75" hidden="false" customHeight="false" outlineLevel="0" collapsed="false">
      <c r="A1823" s="1" t="n">
        <v>2</v>
      </c>
      <c r="B1823" s="1" t="n">
        <v>1982</v>
      </c>
      <c r="C1823" s="1" t="s">
        <v>19</v>
      </c>
      <c r="D1823" s="1" t="n">
        <v>535</v>
      </c>
      <c r="E1823" s="1" t="n">
        <v>9.843788</v>
      </c>
      <c r="F1823" s="1" t="n">
        <v>11.18346</v>
      </c>
      <c r="G1823" s="1" t="n">
        <v>3</v>
      </c>
      <c r="H1823" s="1" t="n">
        <v>10.51363</v>
      </c>
    </row>
    <row r="1824" customFormat="false" ht="12.75" hidden="false" customHeight="false" outlineLevel="0" collapsed="false">
      <c r="A1824" s="1" t="n">
        <v>2</v>
      </c>
      <c r="B1824" s="1" t="n">
        <v>1983</v>
      </c>
      <c r="C1824" s="1" t="s">
        <v>19</v>
      </c>
      <c r="D1824" s="1" t="n">
        <v>599</v>
      </c>
      <c r="E1824" s="1" t="n">
        <v>11.08171</v>
      </c>
      <c r="F1824" s="1" t="n">
        <v>12.50223</v>
      </c>
      <c r="G1824" s="1" t="n">
        <v>3</v>
      </c>
      <c r="H1824" s="1" t="n">
        <v>11.79197</v>
      </c>
    </row>
    <row r="1825" customFormat="false" ht="12.75" hidden="false" customHeight="false" outlineLevel="0" collapsed="false">
      <c r="A1825" s="1" t="n">
        <v>2</v>
      </c>
      <c r="B1825" s="1" t="n">
        <v>1984</v>
      </c>
      <c r="C1825" s="1" t="s">
        <v>19</v>
      </c>
      <c r="D1825" s="1" t="n">
        <v>630</v>
      </c>
      <c r="E1825" s="1" t="n">
        <v>11.41831</v>
      </c>
      <c r="F1825" s="1" t="n">
        <v>12.84296</v>
      </c>
      <c r="G1825" s="1" t="n">
        <v>3</v>
      </c>
      <c r="H1825" s="1" t="n">
        <v>12.13063</v>
      </c>
    </row>
    <row r="1826" customFormat="false" ht="12.75" hidden="false" customHeight="false" outlineLevel="0" collapsed="false">
      <c r="A1826" s="1" t="n">
        <v>2</v>
      </c>
      <c r="B1826" s="1" t="n">
        <v>1985</v>
      </c>
      <c r="C1826" s="1" t="s">
        <v>19</v>
      </c>
      <c r="D1826" s="1" t="n">
        <v>537</v>
      </c>
      <c r="E1826" s="1" t="n">
        <v>9.572805</v>
      </c>
      <c r="F1826" s="1" t="n">
        <v>10.87382</v>
      </c>
      <c r="G1826" s="1" t="n">
        <v>3</v>
      </c>
      <c r="H1826" s="1" t="n">
        <v>10.22331</v>
      </c>
    </row>
    <row r="1827" customFormat="false" ht="12.75" hidden="false" customHeight="false" outlineLevel="0" collapsed="false">
      <c r="A1827" s="1" t="n">
        <v>2</v>
      </c>
      <c r="B1827" s="1" t="n">
        <v>1986</v>
      </c>
      <c r="C1827" s="1" t="s">
        <v>19</v>
      </c>
      <c r="D1827" s="1" t="n">
        <v>542</v>
      </c>
      <c r="E1827" s="1" t="n">
        <v>9.543973</v>
      </c>
      <c r="F1827" s="1" t="n">
        <v>10.83477</v>
      </c>
      <c r="G1827" s="1" t="n">
        <v>3</v>
      </c>
      <c r="H1827" s="1" t="n">
        <v>10.18937</v>
      </c>
    </row>
    <row r="1828" customFormat="false" ht="12.75" hidden="false" customHeight="false" outlineLevel="0" collapsed="false">
      <c r="A1828" s="1" t="n">
        <v>2</v>
      </c>
      <c r="B1828" s="1" t="n">
        <v>1987</v>
      </c>
      <c r="C1828" s="1" t="s">
        <v>19</v>
      </c>
      <c r="D1828" s="1" t="n">
        <v>554</v>
      </c>
      <c r="E1828" s="1" t="n">
        <v>9.703993</v>
      </c>
      <c r="F1828" s="1" t="n">
        <v>11.00064</v>
      </c>
      <c r="G1828" s="1" t="n">
        <v>3</v>
      </c>
      <c r="H1828" s="1" t="n">
        <v>10.35232</v>
      </c>
    </row>
    <row r="1829" customFormat="false" ht="12.75" hidden="false" customHeight="false" outlineLevel="0" collapsed="false">
      <c r="A1829" s="1" t="n">
        <v>2</v>
      </c>
      <c r="B1829" s="1" t="n">
        <v>1988</v>
      </c>
      <c r="C1829" s="1" t="s">
        <v>19</v>
      </c>
      <c r="D1829" s="1" t="n">
        <v>501</v>
      </c>
      <c r="E1829" s="1" t="n">
        <v>8.615365</v>
      </c>
      <c r="F1829" s="1" t="n">
        <v>9.829256</v>
      </c>
      <c r="G1829" s="1" t="n">
        <v>3</v>
      </c>
      <c r="H1829" s="1" t="n">
        <v>9.22231</v>
      </c>
    </row>
    <row r="1830" customFormat="false" ht="12.75" hidden="false" customHeight="false" outlineLevel="0" collapsed="false">
      <c r="A1830" s="1" t="n">
        <v>2</v>
      </c>
      <c r="B1830" s="1" t="n">
        <v>1989</v>
      </c>
      <c r="C1830" s="1" t="s">
        <v>19</v>
      </c>
      <c r="D1830" s="1" t="n">
        <v>509</v>
      </c>
      <c r="E1830" s="1" t="n">
        <v>8.75648</v>
      </c>
      <c r="F1830" s="1" t="n">
        <v>9.980533</v>
      </c>
      <c r="G1830" s="1" t="n">
        <v>3</v>
      </c>
      <c r="H1830" s="1" t="n">
        <v>9.368506</v>
      </c>
    </row>
    <row r="1831" customFormat="false" ht="12.75" hidden="false" customHeight="false" outlineLevel="0" collapsed="false">
      <c r="A1831" s="1" t="n">
        <v>2</v>
      </c>
      <c r="B1831" s="1" t="n">
        <v>1990</v>
      </c>
      <c r="C1831" s="1" t="s">
        <v>19</v>
      </c>
      <c r="D1831" s="1" t="n">
        <v>459</v>
      </c>
      <c r="E1831" s="1" t="n">
        <v>7.715196</v>
      </c>
      <c r="F1831" s="1" t="n">
        <v>8.853866</v>
      </c>
      <c r="G1831" s="1" t="n">
        <v>3</v>
      </c>
      <c r="H1831" s="1" t="n">
        <v>8.284531</v>
      </c>
    </row>
    <row r="1832" customFormat="false" ht="12.75" hidden="false" customHeight="false" outlineLevel="0" collapsed="false">
      <c r="A1832" s="1" t="n">
        <v>2</v>
      </c>
      <c r="B1832" s="1" t="n">
        <v>1991</v>
      </c>
      <c r="C1832" s="1" t="s">
        <v>19</v>
      </c>
      <c r="D1832" s="1" t="n">
        <v>516</v>
      </c>
      <c r="E1832" s="1" t="n">
        <v>8.462176</v>
      </c>
      <c r="F1832" s="1" t="n">
        <v>9.632974</v>
      </c>
      <c r="G1832" s="1" t="n">
        <v>3</v>
      </c>
      <c r="H1832" s="1" t="n">
        <v>9.047575</v>
      </c>
    </row>
    <row r="1833" customFormat="false" ht="12.75" hidden="false" customHeight="false" outlineLevel="0" collapsed="false">
      <c r="A1833" s="1" t="n">
        <v>2</v>
      </c>
      <c r="B1833" s="1" t="n">
        <v>1992</v>
      </c>
      <c r="C1833" s="1" t="s">
        <v>19</v>
      </c>
      <c r="D1833" s="1" t="n">
        <v>476</v>
      </c>
      <c r="E1833" s="1" t="n">
        <v>7.811541</v>
      </c>
      <c r="F1833" s="1" t="n">
        <v>8.940404</v>
      </c>
      <c r="G1833" s="1" t="n">
        <v>3</v>
      </c>
      <c r="H1833" s="1" t="n">
        <v>8.375972</v>
      </c>
    </row>
    <row r="1834" customFormat="false" ht="12.75" hidden="false" customHeight="false" outlineLevel="0" collapsed="false">
      <c r="A1834" s="1" t="n">
        <v>2</v>
      </c>
      <c r="B1834" s="1" t="n">
        <v>1993</v>
      </c>
      <c r="C1834" s="1" t="s">
        <v>19</v>
      </c>
      <c r="D1834" s="1" t="n">
        <v>463</v>
      </c>
      <c r="E1834" s="1" t="n">
        <v>7.391676</v>
      </c>
      <c r="F1834" s="1" t="n">
        <v>8.474188</v>
      </c>
      <c r="G1834" s="1" t="n">
        <v>3</v>
      </c>
      <c r="H1834" s="1" t="n">
        <v>7.932932</v>
      </c>
    </row>
    <row r="1835" customFormat="false" ht="12.75" hidden="false" customHeight="false" outlineLevel="0" collapsed="false">
      <c r="A1835" s="1" t="n">
        <v>2</v>
      </c>
      <c r="B1835" s="1" t="n">
        <v>1994</v>
      </c>
      <c r="C1835" s="1" t="s">
        <v>19</v>
      </c>
      <c r="D1835" s="1" t="n">
        <v>446</v>
      </c>
      <c r="E1835" s="1" t="n">
        <v>7.120148</v>
      </c>
      <c r="F1835" s="1" t="n">
        <v>8.182916</v>
      </c>
      <c r="G1835" s="1" t="n">
        <v>3</v>
      </c>
      <c r="H1835" s="1" t="n">
        <v>7.651532</v>
      </c>
    </row>
    <row r="1836" customFormat="false" ht="12.75" hidden="false" customHeight="false" outlineLevel="0" collapsed="false">
      <c r="A1836" s="1" t="n">
        <v>2</v>
      </c>
      <c r="B1836" s="1" t="n">
        <v>1995</v>
      </c>
      <c r="C1836" s="1" t="s">
        <v>19</v>
      </c>
      <c r="D1836" s="1" t="n">
        <v>453</v>
      </c>
      <c r="E1836" s="1" t="n">
        <v>7.202267</v>
      </c>
      <c r="F1836" s="1" t="n">
        <v>8.268634</v>
      </c>
      <c r="G1836" s="1" t="n">
        <v>3</v>
      </c>
      <c r="H1836" s="1" t="n">
        <v>7.73545</v>
      </c>
    </row>
    <row r="1837" customFormat="false" ht="12.75" hidden="false" customHeight="false" outlineLevel="0" collapsed="false">
      <c r="A1837" s="1" t="n">
        <v>2</v>
      </c>
      <c r="B1837" s="1" t="n">
        <v>1996</v>
      </c>
      <c r="C1837" s="1" t="s">
        <v>19</v>
      </c>
      <c r="D1837" s="1" t="n">
        <v>469</v>
      </c>
      <c r="E1837" s="1" t="n">
        <v>7.377907</v>
      </c>
      <c r="F1837" s="1" t="n">
        <v>8.448937</v>
      </c>
      <c r="G1837" s="1" t="n">
        <v>3</v>
      </c>
      <c r="H1837" s="1" t="n">
        <v>7.913422</v>
      </c>
    </row>
    <row r="1838" customFormat="false" ht="12.75" hidden="false" customHeight="false" outlineLevel="0" collapsed="false">
      <c r="A1838" s="1" t="n">
        <v>2</v>
      </c>
      <c r="B1838" s="1" t="n">
        <v>1997</v>
      </c>
      <c r="C1838" s="1" t="s">
        <v>19</v>
      </c>
      <c r="D1838" s="1" t="n">
        <v>459</v>
      </c>
      <c r="E1838" s="1" t="n">
        <v>7.210534</v>
      </c>
      <c r="F1838" s="1" t="n">
        <v>8.266741</v>
      </c>
      <c r="G1838" s="1" t="n">
        <v>3</v>
      </c>
      <c r="H1838" s="1" t="n">
        <v>7.738638</v>
      </c>
    </row>
    <row r="1839" customFormat="false" ht="12.75" hidden="false" customHeight="false" outlineLevel="0" collapsed="false">
      <c r="A1839" s="1" t="n">
        <v>2</v>
      </c>
      <c r="B1839" s="1" t="n">
        <v>1998</v>
      </c>
      <c r="C1839" s="1" t="s">
        <v>19</v>
      </c>
      <c r="D1839" s="1" t="n">
        <v>449</v>
      </c>
      <c r="E1839" s="1" t="n">
        <v>6.977739</v>
      </c>
      <c r="F1839" s="1" t="n">
        <v>8.011182</v>
      </c>
      <c r="G1839" s="1" t="n">
        <v>3</v>
      </c>
      <c r="H1839" s="1" t="n">
        <v>7.49446</v>
      </c>
    </row>
    <row r="1840" customFormat="false" ht="12.75" hidden="false" customHeight="false" outlineLevel="0" collapsed="false">
      <c r="A1840" s="1" t="n">
        <v>2</v>
      </c>
      <c r="B1840" s="1" t="n">
        <v>1999</v>
      </c>
      <c r="C1840" s="1" t="s">
        <v>19</v>
      </c>
      <c r="D1840" s="1" t="n">
        <v>439</v>
      </c>
      <c r="E1840" s="1" t="n">
        <v>6.843805</v>
      </c>
      <c r="F1840" s="1" t="n">
        <v>7.868821</v>
      </c>
      <c r="G1840" s="1" t="n">
        <v>3</v>
      </c>
      <c r="H1840" s="1" t="n">
        <v>7.356313</v>
      </c>
    </row>
    <row r="1841" customFormat="false" ht="12.75" hidden="false" customHeight="false" outlineLevel="0" collapsed="false">
      <c r="A1841" s="1" t="n">
        <v>2</v>
      </c>
      <c r="B1841" s="1" t="n">
        <v>2000</v>
      </c>
      <c r="C1841" s="1" t="s">
        <v>19</v>
      </c>
      <c r="D1841" s="1" t="n">
        <v>452</v>
      </c>
      <c r="E1841" s="1" t="n">
        <v>6.908823</v>
      </c>
      <c r="F1841" s="1" t="n">
        <v>7.926705</v>
      </c>
      <c r="G1841" s="1" t="n">
        <v>3</v>
      </c>
      <c r="H1841" s="1" t="n">
        <v>7.417764</v>
      </c>
    </row>
    <row r="1842" customFormat="false" ht="12.75" hidden="false" customHeight="false" outlineLevel="0" collapsed="false">
      <c r="A1842" s="1" t="n">
        <v>2</v>
      </c>
      <c r="B1842" s="1" t="n">
        <v>1951</v>
      </c>
      <c r="C1842" s="1" t="s">
        <v>20</v>
      </c>
      <c r="D1842" s="1" t="n">
        <v>45</v>
      </c>
      <c r="E1842" s="1" t="n">
        <v>3.00082</v>
      </c>
      <c r="F1842" s="1" t="n">
        <v>4.663917</v>
      </c>
      <c r="G1842" s="1" t="n">
        <v>2</v>
      </c>
      <c r="H1842" s="1" t="n">
        <v>3.832368</v>
      </c>
    </row>
    <row r="1843" customFormat="false" ht="12.75" hidden="false" customHeight="false" outlineLevel="0" collapsed="false">
      <c r="A1843" s="1" t="n">
        <v>2</v>
      </c>
      <c r="B1843" s="1" t="n">
        <v>1952</v>
      </c>
      <c r="C1843" s="1" t="s">
        <v>20</v>
      </c>
      <c r="D1843" s="1" t="n">
        <v>54</v>
      </c>
      <c r="E1843" s="1" t="n">
        <v>3.646868</v>
      </c>
      <c r="F1843" s="1" t="n">
        <v>5.44818</v>
      </c>
      <c r="G1843" s="1" t="n">
        <v>2</v>
      </c>
      <c r="H1843" s="1" t="n">
        <v>4.547524</v>
      </c>
    </row>
    <row r="1844" customFormat="false" ht="12.75" hidden="false" customHeight="false" outlineLevel="0" collapsed="false">
      <c r="A1844" s="1" t="n">
        <v>2</v>
      </c>
      <c r="B1844" s="1" t="n">
        <v>1953</v>
      </c>
      <c r="C1844" s="1" t="s">
        <v>20</v>
      </c>
      <c r="D1844" s="1" t="n">
        <v>69</v>
      </c>
      <c r="E1844" s="1" t="n">
        <v>4.761313</v>
      </c>
      <c r="F1844" s="1" t="n">
        <v>6.780295</v>
      </c>
      <c r="G1844" s="1" t="n">
        <v>2</v>
      </c>
      <c r="H1844" s="1" t="n">
        <v>5.770804</v>
      </c>
    </row>
    <row r="1845" customFormat="false" ht="12.75" hidden="false" customHeight="false" outlineLevel="0" collapsed="false">
      <c r="A1845" s="1" t="n">
        <v>2</v>
      </c>
      <c r="B1845" s="1" t="n">
        <v>1954</v>
      </c>
      <c r="C1845" s="1" t="s">
        <v>20</v>
      </c>
      <c r="D1845" s="1" t="n">
        <v>45</v>
      </c>
      <c r="E1845" s="1" t="n">
        <v>2.883423</v>
      </c>
      <c r="F1845" s="1" t="n">
        <v>4.476991</v>
      </c>
      <c r="G1845" s="1" t="n">
        <v>2</v>
      </c>
      <c r="H1845" s="1" t="n">
        <v>3.680207</v>
      </c>
    </row>
    <row r="1846" customFormat="false" ht="12.75" hidden="false" customHeight="false" outlineLevel="0" collapsed="false">
      <c r="A1846" s="1" t="n">
        <v>2</v>
      </c>
      <c r="B1846" s="1" t="n">
        <v>1955</v>
      </c>
      <c r="C1846" s="1" t="s">
        <v>20</v>
      </c>
      <c r="D1846" s="1" t="n">
        <v>56</v>
      </c>
      <c r="E1846" s="1" t="n">
        <v>3.595932</v>
      </c>
      <c r="F1846" s="1" t="n">
        <v>5.327929</v>
      </c>
      <c r="G1846" s="1" t="n">
        <v>2</v>
      </c>
      <c r="H1846" s="1" t="n">
        <v>4.461931</v>
      </c>
    </row>
    <row r="1847" customFormat="false" ht="12.75" hidden="false" customHeight="false" outlineLevel="0" collapsed="false">
      <c r="A1847" s="1" t="n">
        <v>2</v>
      </c>
      <c r="B1847" s="1" t="n">
        <v>1956</v>
      </c>
      <c r="C1847" s="1" t="s">
        <v>20</v>
      </c>
      <c r="D1847" s="1" t="n">
        <v>46</v>
      </c>
      <c r="E1847" s="1" t="n">
        <v>2.904149</v>
      </c>
      <c r="F1847" s="1" t="n">
        <v>4.48948</v>
      </c>
      <c r="G1847" s="1" t="n">
        <v>2</v>
      </c>
      <c r="H1847" s="1" t="n">
        <v>3.696814</v>
      </c>
    </row>
    <row r="1848" customFormat="false" ht="12.75" hidden="false" customHeight="false" outlineLevel="0" collapsed="false">
      <c r="A1848" s="1" t="n">
        <v>2</v>
      </c>
      <c r="B1848" s="1" t="n">
        <v>1957</v>
      </c>
      <c r="C1848" s="1" t="s">
        <v>20</v>
      </c>
      <c r="D1848" s="1" t="n">
        <v>50</v>
      </c>
      <c r="E1848" s="1" t="n">
        <v>3.215855</v>
      </c>
      <c r="F1848" s="1" t="n">
        <v>4.880971</v>
      </c>
      <c r="G1848" s="1" t="n">
        <v>2</v>
      </c>
      <c r="H1848" s="1" t="n">
        <v>4.048413</v>
      </c>
    </row>
    <row r="1849" customFormat="false" ht="12.75" hidden="false" customHeight="false" outlineLevel="0" collapsed="false">
      <c r="A1849" s="1" t="n">
        <v>2</v>
      </c>
      <c r="B1849" s="1" t="n">
        <v>1958</v>
      </c>
      <c r="C1849" s="1" t="s">
        <v>20</v>
      </c>
      <c r="D1849" s="1" t="n">
        <v>42</v>
      </c>
      <c r="E1849" s="1" t="n">
        <v>2.566727</v>
      </c>
      <c r="F1849" s="1" t="n">
        <v>4.05003</v>
      </c>
      <c r="G1849" s="1" t="n">
        <v>2</v>
      </c>
      <c r="H1849" s="1" t="n">
        <v>3.308379</v>
      </c>
    </row>
    <row r="1850" customFormat="false" ht="12.75" hidden="false" customHeight="false" outlineLevel="0" collapsed="false">
      <c r="A1850" s="1" t="n">
        <v>2</v>
      </c>
      <c r="B1850" s="1" t="n">
        <v>1959</v>
      </c>
      <c r="C1850" s="1" t="s">
        <v>20</v>
      </c>
      <c r="D1850" s="1" t="n">
        <v>67</v>
      </c>
      <c r="E1850" s="1" t="n">
        <v>4.30231</v>
      </c>
      <c r="F1850" s="1" t="n">
        <v>6.162997</v>
      </c>
      <c r="G1850" s="1" t="n">
        <v>2</v>
      </c>
      <c r="H1850" s="1" t="n">
        <v>5.232653</v>
      </c>
    </row>
    <row r="1851" customFormat="false" ht="12.75" hidden="false" customHeight="false" outlineLevel="0" collapsed="false">
      <c r="A1851" s="1" t="n">
        <v>2</v>
      </c>
      <c r="B1851" s="1" t="n">
        <v>1960</v>
      </c>
      <c r="C1851" s="1" t="s">
        <v>20</v>
      </c>
      <c r="D1851" s="1" t="n">
        <v>44</v>
      </c>
      <c r="E1851" s="1" t="n">
        <v>2.712391</v>
      </c>
      <c r="F1851" s="1" t="n">
        <v>4.237024</v>
      </c>
      <c r="G1851" s="1" t="n">
        <v>2</v>
      </c>
      <c r="H1851" s="1" t="n">
        <v>3.474707</v>
      </c>
    </row>
    <row r="1852" customFormat="false" ht="12.75" hidden="false" customHeight="false" outlineLevel="0" collapsed="false">
      <c r="A1852" s="1" t="n">
        <v>2</v>
      </c>
      <c r="B1852" s="1" t="n">
        <v>1961</v>
      </c>
      <c r="C1852" s="1" t="s">
        <v>20</v>
      </c>
      <c r="D1852" s="1" t="n">
        <v>48</v>
      </c>
      <c r="E1852" s="1" t="n">
        <v>2.925559</v>
      </c>
      <c r="F1852" s="1" t="n">
        <v>4.482788</v>
      </c>
      <c r="G1852" s="1" t="n">
        <v>2</v>
      </c>
      <c r="H1852" s="1" t="n">
        <v>3.704173</v>
      </c>
    </row>
    <row r="1853" customFormat="false" ht="12.75" hidden="false" customHeight="false" outlineLevel="0" collapsed="false">
      <c r="A1853" s="1" t="n">
        <v>2</v>
      </c>
      <c r="B1853" s="1" t="n">
        <v>1962</v>
      </c>
      <c r="C1853" s="1" t="s">
        <v>20</v>
      </c>
      <c r="D1853" s="1" t="n">
        <v>55</v>
      </c>
      <c r="E1853" s="1" t="n">
        <v>3.36511</v>
      </c>
      <c r="F1853" s="1" t="n">
        <v>5.013627</v>
      </c>
      <c r="G1853" s="1" t="n">
        <v>2</v>
      </c>
      <c r="H1853" s="1" t="n">
        <v>4.189368</v>
      </c>
    </row>
    <row r="1854" customFormat="false" ht="12.75" hidden="false" customHeight="false" outlineLevel="0" collapsed="false">
      <c r="A1854" s="1" t="n">
        <v>2</v>
      </c>
      <c r="B1854" s="1" t="n">
        <v>1963</v>
      </c>
      <c r="C1854" s="1" t="s">
        <v>20</v>
      </c>
      <c r="D1854" s="1" t="n">
        <v>73</v>
      </c>
      <c r="E1854" s="1" t="n">
        <v>4.618339</v>
      </c>
      <c r="F1854" s="1" t="n">
        <v>6.517706</v>
      </c>
      <c r="G1854" s="1" t="n">
        <v>2</v>
      </c>
      <c r="H1854" s="1" t="n">
        <v>5.568022</v>
      </c>
    </row>
    <row r="1855" customFormat="false" ht="12.75" hidden="false" customHeight="false" outlineLevel="0" collapsed="false">
      <c r="A1855" s="1" t="n">
        <v>2</v>
      </c>
      <c r="B1855" s="1" t="n">
        <v>1964</v>
      </c>
      <c r="C1855" s="1" t="s">
        <v>20</v>
      </c>
      <c r="D1855" s="1" t="n">
        <v>53</v>
      </c>
      <c r="E1855" s="1" t="n">
        <v>3.159563</v>
      </c>
      <c r="F1855" s="1" t="n">
        <v>4.745513</v>
      </c>
      <c r="G1855" s="1" t="n">
        <v>2</v>
      </c>
      <c r="H1855" s="1" t="n">
        <v>3.952538</v>
      </c>
    </row>
    <row r="1856" customFormat="false" ht="12.75" hidden="false" customHeight="false" outlineLevel="0" collapsed="false">
      <c r="A1856" s="1" t="n">
        <v>2</v>
      </c>
      <c r="B1856" s="1" t="n">
        <v>1965</v>
      </c>
      <c r="C1856" s="1" t="s">
        <v>20</v>
      </c>
      <c r="D1856" s="1" t="n">
        <v>64</v>
      </c>
      <c r="E1856" s="1" t="n">
        <v>3.910683</v>
      </c>
      <c r="F1856" s="1" t="n">
        <v>5.658493</v>
      </c>
      <c r="G1856" s="1" t="n">
        <v>2</v>
      </c>
      <c r="H1856" s="1" t="n">
        <v>4.784588</v>
      </c>
    </row>
    <row r="1857" customFormat="false" ht="12.75" hidden="false" customHeight="false" outlineLevel="0" collapsed="false">
      <c r="A1857" s="1" t="n">
        <v>2</v>
      </c>
      <c r="B1857" s="1" t="n">
        <v>1966</v>
      </c>
      <c r="C1857" s="1" t="s">
        <v>20</v>
      </c>
      <c r="D1857" s="1" t="n">
        <v>65</v>
      </c>
      <c r="E1857" s="1" t="n">
        <v>3.865884</v>
      </c>
      <c r="F1857" s="1" t="n">
        <v>5.579247</v>
      </c>
      <c r="G1857" s="1" t="n">
        <v>2</v>
      </c>
      <c r="H1857" s="1" t="n">
        <v>4.722566</v>
      </c>
    </row>
    <row r="1858" customFormat="false" ht="12.75" hidden="false" customHeight="false" outlineLevel="0" collapsed="false">
      <c r="A1858" s="1" t="n">
        <v>2</v>
      </c>
      <c r="B1858" s="1" t="n">
        <v>1967</v>
      </c>
      <c r="C1858" s="1" t="s">
        <v>20</v>
      </c>
      <c r="D1858" s="1" t="n">
        <v>63</v>
      </c>
      <c r="E1858" s="1" t="n">
        <v>3.825226</v>
      </c>
      <c r="F1858" s="1" t="n">
        <v>5.558998</v>
      </c>
      <c r="G1858" s="1" t="n">
        <v>2</v>
      </c>
      <c r="H1858" s="1" t="n">
        <v>4.692112</v>
      </c>
    </row>
    <row r="1859" customFormat="false" ht="12.75" hidden="false" customHeight="false" outlineLevel="0" collapsed="false">
      <c r="A1859" s="1" t="n">
        <v>2</v>
      </c>
      <c r="B1859" s="1" t="n">
        <v>1968</v>
      </c>
      <c r="C1859" s="1" t="s">
        <v>20</v>
      </c>
      <c r="D1859" s="1" t="n">
        <v>69</v>
      </c>
      <c r="E1859" s="1" t="n">
        <v>4.143672</v>
      </c>
      <c r="F1859" s="1" t="n">
        <v>5.92031</v>
      </c>
      <c r="G1859" s="1" t="n">
        <v>2</v>
      </c>
      <c r="H1859" s="1" t="n">
        <v>5.031991</v>
      </c>
    </row>
    <row r="1860" customFormat="false" ht="12.75" hidden="false" customHeight="false" outlineLevel="0" collapsed="false">
      <c r="A1860" s="1" t="n">
        <v>2</v>
      </c>
      <c r="B1860" s="1" t="n">
        <v>1969</v>
      </c>
      <c r="C1860" s="1" t="s">
        <v>20</v>
      </c>
      <c r="D1860" s="1" t="n">
        <v>62</v>
      </c>
      <c r="E1860" s="1" t="n">
        <v>3.728236</v>
      </c>
      <c r="F1860" s="1" t="n">
        <v>5.438417</v>
      </c>
      <c r="G1860" s="1" t="n">
        <v>2</v>
      </c>
      <c r="H1860" s="1" t="n">
        <v>4.583327</v>
      </c>
    </row>
    <row r="1861" customFormat="false" ht="12.75" hidden="false" customHeight="false" outlineLevel="0" collapsed="false">
      <c r="A1861" s="1" t="n">
        <v>2</v>
      </c>
      <c r="B1861" s="1" t="n">
        <v>1970</v>
      </c>
      <c r="C1861" s="1" t="s">
        <v>20</v>
      </c>
      <c r="D1861" s="1" t="n">
        <v>95</v>
      </c>
      <c r="E1861" s="1" t="n">
        <v>5.962325</v>
      </c>
      <c r="F1861" s="1" t="n">
        <v>8.079573</v>
      </c>
      <c r="G1861" s="1" t="n">
        <v>2</v>
      </c>
      <c r="H1861" s="1" t="n">
        <v>7.020949</v>
      </c>
    </row>
    <row r="1862" customFormat="false" ht="12.75" hidden="false" customHeight="false" outlineLevel="0" collapsed="false">
      <c r="A1862" s="1" t="n">
        <v>2</v>
      </c>
      <c r="B1862" s="1" t="n">
        <v>1971</v>
      </c>
      <c r="C1862" s="1" t="s">
        <v>20</v>
      </c>
      <c r="D1862" s="1" t="n">
        <v>75</v>
      </c>
      <c r="E1862" s="1" t="n">
        <v>4.615488</v>
      </c>
      <c r="F1862" s="1" t="n">
        <v>6.507931</v>
      </c>
      <c r="G1862" s="1" t="n">
        <v>2</v>
      </c>
      <c r="H1862" s="1" t="n">
        <v>5.56171</v>
      </c>
    </row>
    <row r="1863" customFormat="false" ht="12.75" hidden="false" customHeight="false" outlineLevel="0" collapsed="false">
      <c r="A1863" s="1" t="n">
        <v>2</v>
      </c>
      <c r="B1863" s="1" t="n">
        <v>1972</v>
      </c>
      <c r="C1863" s="1" t="s">
        <v>20</v>
      </c>
      <c r="D1863" s="1" t="n">
        <v>94</v>
      </c>
      <c r="E1863" s="1" t="n">
        <v>5.741504</v>
      </c>
      <c r="F1863" s="1" t="n">
        <v>7.802289</v>
      </c>
      <c r="G1863" s="1" t="n">
        <v>2</v>
      </c>
      <c r="H1863" s="1" t="n">
        <v>6.771897</v>
      </c>
    </row>
    <row r="1864" customFormat="false" ht="12.75" hidden="false" customHeight="false" outlineLevel="0" collapsed="false">
      <c r="A1864" s="1" t="n">
        <v>2</v>
      </c>
      <c r="B1864" s="1" t="n">
        <v>1973</v>
      </c>
      <c r="C1864" s="1" t="s">
        <v>20</v>
      </c>
      <c r="D1864" s="1" t="n">
        <v>83</v>
      </c>
      <c r="E1864" s="1" t="n">
        <v>4.847842</v>
      </c>
      <c r="F1864" s="1" t="n">
        <v>6.71824</v>
      </c>
      <c r="G1864" s="1" t="n">
        <v>2</v>
      </c>
      <c r="H1864" s="1" t="n">
        <v>5.783041</v>
      </c>
    </row>
    <row r="1865" customFormat="false" ht="12.75" hidden="false" customHeight="false" outlineLevel="0" collapsed="false">
      <c r="A1865" s="1" t="n">
        <v>2</v>
      </c>
      <c r="B1865" s="1" t="n">
        <v>1974</v>
      </c>
      <c r="C1865" s="1" t="s">
        <v>20</v>
      </c>
      <c r="D1865" s="1" t="n">
        <v>86</v>
      </c>
      <c r="E1865" s="1" t="n">
        <v>5.24026</v>
      </c>
      <c r="F1865" s="1" t="n">
        <v>7.218645</v>
      </c>
      <c r="G1865" s="1" t="n">
        <v>2</v>
      </c>
      <c r="H1865" s="1" t="n">
        <v>6.229452</v>
      </c>
    </row>
    <row r="1866" customFormat="false" ht="12.75" hidden="false" customHeight="false" outlineLevel="0" collapsed="false">
      <c r="A1866" s="1" t="n">
        <v>2</v>
      </c>
      <c r="B1866" s="1" t="n">
        <v>1975</v>
      </c>
      <c r="C1866" s="1" t="s">
        <v>20</v>
      </c>
      <c r="D1866" s="1" t="n">
        <v>105</v>
      </c>
      <c r="E1866" s="1" t="n">
        <v>6.411717</v>
      </c>
      <c r="F1866" s="1" t="n">
        <v>8.578193</v>
      </c>
      <c r="G1866" s="1" t="n">
        <v>2</v>
      </c>
      <c r="H1866" s="1" t="n">
        <v>7.494955</v>
      </c>
    </row>
    <row r="1867" customFormat="false" ht="12.75" hidden="false" customHeight="false" outlineLevel="0" collapsed="false">
      <c r="A1867" s="1" t="n">
        <v>2</v>
      </c>
      <c r="B1867" s="1" t="n">
        <v>1976</v>
      </c>
      <c r="C1867" s="1" t="s">
        <v>20</v>
      </c>
      <c r="D1867" s="1" t="n">
        <v>110</v>
      </c>
      <c r="E1867" s="1" t="n">
        <v>6.678675</v>
      </c>
      <c r="F1867" s="1" t="n">
        <v>8.869794</v>
      </c>
      <c r="G1867" s="1" t="n">
        <v>2</v>
      </c>
      <c r="H1867" s="1" t="n">
        <v>7.774235</v>
      </c>
    </row>
    <row r="1868" customFormat="false" ht="12.75" hidden="false" customHeight="false" outlineLevel="0" collapsed="false">
      <c r="A1868" s="1" t="n">
        <v>2</v>
      </c>
      <c r="B1868" s="1" t="n">
        <v>1977</v>
      </c>
      <c r="C1868" s="1" t="s">
        <v>20</v>
      </c>
      <c r="D1868" s="1" t="n">
        <v>117</v>
      </c>
      <c r="E1868" s="1" t="n">
        <v>7.251977</v>
      </c>
      <c r="F1868" s="1" t="n">
        <v>9.559123</v>
      </c>
      <c r="G1868" s="1" t="n">
        <v>2</v>
      </c>
      <c r="H1868" s="1" t="n">
        <v>8.40555</v>
      </c>
    </row>
    <row r="1869" customFormat="false" ht="12.75" hidden="false" customHeight="false" outlineLevel="0" collapsed="false">
      <c r="A1869" s="1" t="n">
        <v>2</v>
      </c>
      <c r="B1869" s="1" t="n">
        <v>1978</v>
      </c>
      <c r="C1869" s="1" t="s">
        <v>20</v>
      </c>
      <c r="D1869" s="1" t="n">
        <v>119</v>
      </c>
      <c r="E1869" s="1" t="n">
        <v>7.367104</v>
      </c>
      <c r="F1869" s="1" t="n">
        <v>9.682284</v>
      </c>
      <c r="G1869" s="1" t="n">
        <v>2</v>
      </c>
      <c r="H1869" s="1" t="n">
        <v>8.524694</v>
      </c>
    </row>
    <row r="1870" customFormat="false" ht="12.75" hidden="false" customHeight="false" outlineLevel="0" collapsed="false">
      <c r="A1870" s="1" t="n">
        <v>2</v>
      </c>
      <c r="B1870" s="1" t="n">
        <v>1979</v>
      </c>
      <c r="C1870" s="1" t="s">
        <v>20</v>
      </c>
      <c r="D1870" s="1" t="n">
        <v>143</v>
      </c>
      <c r="E1870" s="1" t="n">
        <v>9.011127</v>
      </c>
      <c r="F1870" s="1" t="n">
        <v>11.57257</v>
      </c>
      <c r="G1870" s="1" t="n">
        <v>2</v>
      </c>
      <c r="H1870" s="1" t="n">
        <v>10.29185</v>
      </c>
    </row>
    <row r="1871" customFormat="false" ht="12.75" hidden="false" customHeight="false" outlineLevel="0" collapsed="false">
      <c r="A1871" s="1" t="n">
        <v>2</v>
      </c>
      <c r="B1871" s="1" t="n">
        <v>1980</v>
      </c>
      <c r="C1871" s="1" t="s">
        <v>20</v>
      </c>
      <c r="D1871" s="1" t="n">
        <v>129</v>
      </c>
      <c r="E1871" s="1" t="n">
        <v>7.780167</v>
      </c>
      <c r="F1871" s="1" t="n">
        <v>10.12597</v>
      </c>
      <c r="G1871" s="1" t="n">
        <v>2</v>
      </c>
      <c r="H1871" s="1" t="n">
        <v>8.953067</v>
      </c>
    </row>
    <row r="1872" customFormat="false" ht="12.75" hidden="false" customHeight="false" outlineLevel="0" collapsed="false">
      <c r="A1872" s="1" t="n">
        <v>2</v>
      </c>
      <c r="B1872" s="1" t="n">
        <v>1981</v>
      </c>
      <c r="C1872" s="1" t="s">
        <v>20</v>
      </c>
      <c r="D1872" s="1" t="n">
        <v>129</v>
      </c>
      <c r="E1872" s="1" t="n">
        <v>7.903027</v>
      </c>
      <c r="F1872" s="1" t="n">
        <v>10.28451</v>
      </c>
      <c r="G1872" s="1" t="n">
        <v>2</v>
      </c>
      <c r="H1872" s="1" t="n">
        <v>9.09377</v>
      </c>
    </row>
    <row r="1873" customFormat="false" ht="12.75" hidden="false" customHeight="false" outlineLevel="0" collapsed="false">
      <c r="A1873" s="1" t="n">
        <v>2</v>
      </c>
      <c r="B1873" s="1" t="n">
        <v>1982</v>
      </c>
      <c r="C1873" s="1" t="s">
        <v>20</v>
      </c>
      <c r="D1873" s="1" t="n">
        <v>148</v>
      </c>
      <c r="E1873" s="1" t="n">
        <v>9.045024</v>
      </c>
      <c r="F1873" s="1" t="n">
        <v>11.57051</v>
      </c>
      <c r="G1873" s="1" t="n">
        <v>2</v>
      </c>
      <c r="H1873" s="1" t="n">
        <v>10.30777</v>
      </c>
    </row>
    <row r="1874" customFormat="false" ht="12.75" hidden="false" customHeight="false" outlineLevel="0" collapsed="false">
      <c r="A1874" s="1" t="n">
        <v>2</v>
      </c>
      <c r="B1874" s="1" t="n">
        <v>1983</v>
      </c>
      <c r="C1874" s="1" t="s">
        <v>20</v>
      </c>
      <c r="D1874" s="1" t="n">
        <v>157</v>
      </c>
      <c r="E1874" s="1" t="n">
        <v>9.689658</v>
      </c>
      <c r="F1874" s="1" t="n">
        <v>12.31261</v>
      </c>
      <c r="G1874" s="1" t="n">
        <v>2</v>
      </c>
      <c r="H1874" s="1" t="n">
        <v>11.00113</v>
      </c>
    </row>
    <row r="1875" customFormat="false" ht="12.75" hidden="false" customHeight="false" outlineLevel="0" collapsed="false">
      <c r="A1875" s="1" t="n">
        <v>2</v>
      </c>
      <c r="B1875" s="1" t="n">
        <v>1984</v>
      </c>
      <c r="C1875" s="1" t="s">
        <v>20</v>
      </c>
      <c r="D1875" s="1" t="n">
        <v>140</v>
      </c>
      <c r="E1875" s="1" t="n">
        <v>8.292332</v>
      </c>
      <c r="F1875" s="1" t="n">
        <v>10.69081</v>
      </c>
      <c r="G1875" s="1" t="n">
        <v>2</v>
      </c>
      <c r="H1875" s="1" t="n">
        <v>9.491572</v>
      </c>
    </row>
    <row r="1876" customFormat="false" ht="12.75" hidden="false" customHeight="false" outlineLevel="0" collapsed="false">
      <c r="A1876" s="1" t="n">
        <v>2</v>
      </c>
      <c r="B1876" s="1" t="n">
        <v>1985</v>
      </c>
      <c r="C1876" s="1" t="s">
        <v>20</v>
      </c>
      <c r="D1876" s="1" t="n">
        <v>148</v>
      </c>
      <c r="E1876" s="1" t="n">
        <v>8.749152</v>
      </c>
      <c r="F1876" s="1" t="n">
        <v>11.18452</v>
      </c>
      <c r="G1876" s="1" t="n">
        <v>2</v>
      </c>
      <c r="H1876" s="1" t="n">
        <v>9.966837</v>
      </c>
    </row>
    <row r="1877" customFormat="false" ht="12.75" hidden="false" customHeight="false" outlineLevel="0" collapsed="false">
      <c r="A1877" s="1" t="n">
        <v>2</v>
      </c>
      <c r="B1877" s="1" t="n">
        <v>1986</v>
      </c>
      <c r="C1877" s="1" t="s">
        <v>20</v>
      </c>
      <c r="D1877" s="1" t="n">
        <v>150</v>
      </c>
      <c r="E1877" s="1" t="n">
        <v>9.01366</v>
      </c>
      <c r="F1877" s="1" t="n">
        <v>11.52878</v>
      </c>
      <c r="G1877" s="1" t="n">
        <v>2</v>
      </c>
      <c r="H1877" s="1" t="n">
        <v>10.27122</v>
      </c>
    </row>
    <row r="1878" customFormat="false" ht="12.75" hidden="false" customHeight="false" outlineLevel="0" collapsed="false">
      <c r="A1878" s="1" t="n">
        <v>2</v>
      </c>
      <c r="B1878" s="1" t="n">
        <v>1987</v>
      </c>
      <c r="C1878" s="1" t="s">
        <v>20</v>
      </c>
      <c r="D1878" s="1" t="n">
        <v>155</v>
      </c>
      <c r="E1878" s="1" t="n">
        <v>9.256489</v>
      </c>
      <c r="F1878" s="1" t="n">
        <v>11.78925</v>
      </c>
      <c r="G1878" s="1" t="n">
        <v>2</v>
      </c>
      <c r="H1878" s="1" t="n">
        <v>10.52287</v>
      </c>
    </row>
    <row r="1879" customFormat="false" ht="12.75" hidden="false" customHeight="false" outlineLevel="0" collapsed="false">
      <c r="A1879" s="1" t="n">
        <v>2</v>
      </c>
      <c r="B1879" s="1" t="n">
        <v>1988</v>
      </c>
      <c r="C1879" s="1" t="s">
        <v>20</v>
      </c>
      <c r="D1879" s="1" t="n">
        <v>182</v>
      </c>
      <c r="E1879" s="1" t="n">
        <v>10.58875</v>
      </c>
      <c r="F1879" s="1" t="n">
        <v>13.2105</v>
      </c>
      <c r="G1879" s="1" t="n">
        <v>2</v>
      </c>
      <c r="H1879" s="1" t="n">
        <v>11.89962</v>
      </c>
    </row>
    <row r="1880" customFormat="false" ht="12.75" hidden="false" customHeight="false" outlineLevel="0" collapsed="false">
      <c r="A1880" s="1" t="n">
        <v>2</v>
      </c>
      <c r="B1880" s="1" t="n">
        <v>1989</v>
      </c>
      <c r="C1880" s="1" t="s">
        <v>20</v>
      </c>
      <c r="D1880" s="1" t="n">
        <v>162</v>
      </c>
      <c r="E1880" s="1" t="n">
        <v>9.179988</v>
      </c>
      <c r="F1880" s="1" t="n">
        <v>11.6116</v>
      </c>
      <c r="G1880" s="1" t="n">
        <v>2</v>
      </c>
      <c r="H1880" s="1" t="n">
        <v>10.39579</v>
      </c>
    </row>
    <row r="1881" customFormat="false" ht="12.75" hidden="false" customHeight="false" outlineLevel="0" collapsed="false">
      <c r="A1881" s="1" t="n">
        <v>2</v>
      </c>
      <c r="B1881" s="1" t="n">
        <v>1990</v>
      </c>
      <c r="C1881" s="1" t="s">
        <v>20</v>
      </c>
      <c r="D1881" s="1" t="n">
        <v>156</v>
      </c>
      <c r="E1881" s="1" t="n">
        <v>8.899043</v>
      </c>
      <c r="F1881" s="1" t="n">
        <v>11.29783</v>
      </c>
      <c r="G1881" s="1" t="n">
        <v>2</v>
      </c>
      <c r="H1881" s="1" t="n">
        <v>10.09844</v>
      </c>
    </row>
    <row r="1882" customFormat="false" ht="12.75" hidden="false" customHeight="false" outlineLevel="0" collapsed="false">
      <c r="A1882" s="1" t="n">
        <v>2</v>
      </c>
      <c r="B1882" s="1" t="n">
        <v>1991</v>
      </c>
      <c r="C1882" s="1" t="s">
        <v>20</v>
      </c>
      <c r="D1882" s="1" t="n">
        <v>156</v>
      </c>
      <c r="E1882" s="1" t="n">
        <v>8.97858</v>
      </c>
      <c r="F1882" s="1" t="n">
        <v>11.40332</v>
      </c>
      <c r="G1882" s="1" t="n">
        <v>2</v>
      </c>
      <c r="H1882" s="1" t="n">
        <v>10.19095</v>
      </c>
    </row>
    <row r="1883" customFormat="false" ht="12.75" hidden="false" customHeight="false" outlineLevel="0" collapsed="false">
      <c r="A1883" s="1" t="n">
        <v>2</v>
      </c>
      <c r="B1883" s="1" t="n">
        <v>1992</v>
      </c>
      <c r="C1883" s="1" t="s">
        <v>20</v>
      </c>
      <c r="D1883" s="1" t="n">
        <v>148</v>
      </c>
      <c r="E1883" s="1" t="n">
        <v>8.408273</v>
      </c>
      <c r="F1883" s="1" t="n">
        <v>10.74354</v>
      </c>
      <c r="G1883" s="1" t="n">
        <v>2</v>
      </c>
      <c r="H1883" s="1" t="n">
        <v>9.575906</v>
      </c>
    </row>
    <row r="1884" customFormat="false" ht="12.75" hidden="false" customHeight="false" outlineLevel="0" collapsed="false">
      <c r="A1884" s="1" t="n">
        <v>2</v>
      </c>
      <c r="B1884" s="1" t="n">
        <v>1993</v>
      </c>
      <c r="C1884" s="1" t="s">
        <v>20</v>
      </c>
      <c r="D1884" s="1" t="n">
        <v>120</v>
      </c>
      <c r="E1884" s="1" t="n">
        <v>6.505749</v>
      </c>
      <c r="F1884" s="1" t="n">
        <v>8.53231</v>
      </c>
      <c r="G1884" s="1" t="n">
        <v>2</v>
      </c>
      <c r="H1884" s="1" t="n">
        <v>7.519029</v>
      </c>
    </row>
    <row r="1885" customFormat="false" ht="12.75" hidden="false" customHeight="false" outlineLevel="0" collapsed="false">
      <c r="A1885" s="1" t="n">
        <v>2</v>
      </c>
      <c r="B1885" s="1" t="n">
        <v>1994</v>
      </c>
      <c r="C1885" s="1" t="s">
        <v>20</v>
      </c>
      <c r="D1885" s="1" t="n">
        <v>139</v>
      </c>
      <c r="E1885" s="1" t="n">
        <v>7.689958</v>
      </c>
      <c r="F1885" s="1" t="n">
        <v>9.895285</v>
      </c>
      <c r="G1885" s="1" t="n">
        <v>2</v>
      </c>
      <c r="H1885" s="1" t="n">
        <v>8.792622</v>
      </c>
    </row>
    <row r="1886" customFormat="false" ht="12.75" hidden="false" customHeight="false" outlineLevel="0" collapsed="false">
      <c r="A1886" s="1" t="n">
        <v>2</v>
      </c>
      <c r="B1886" s="1" t="n">
        <v>1995</v>
      </c>
      <c r="C1886" s="1" t="s">
        <v>20</v>
      </c>
      <c r="D1886" s="1" t="n">
        <v>124</v>
      </c>
      <c r="E1886" s="1" t="n">
        <v>6.801905</v>
      </c>
      <c r="F1886" s="1" t="n">
        <v>8.869426</v>
      </c>
      <c r="G1886" s="1" t="n">
        <v>2</v>
      </c>
      <c r="H1886" s="1" t="n">
        <v>7.835665</v>
      </c>
    </row>
    <row r="1887" customFormat="false" ht="12.75" hidden="false" customHeight="false" outlineLevel="0" collapsed="false">
      <c r="A1887" s="1" t="n">
        <v>2</v>
      </c>
      <c r="B1887" s="1" t="n">
        <v>1996</v>
      </c>
      <c r="C1887" s="1" t="s">
        <v>20</v>
      </c>
      <c r="D1887" s="1" t="n">
        <v>114</v>
      </c>
      <c r="E1887" s="1" t="n">
        <v>6.332331</v>
      </c>
      <c r="F1887" s="1" t="n">
        <v>8.345663</v>
      </c>
      <c r="G1887" s="1" t="n">
        <v>2</v>
      </c>
      <c r="H1887" s="1" t="n">
        <v>7.338997</v>
      </c>
    </row>
    <row r="1888" customFormat="false" ht="12.75" hidden="false" customHeight="false" outlineLevel="0" collapsed="false">
      <c r="A1888" s="1" t="n">
        <v>2</v>
      </c>
      <c r="B1888" s="1" t="n">
        <v>1997</v>
      </c>
      <c r="C1888" s="1" t="s">
        <v>20</v>
      </c>
      <c r="D1888" s="1" t="n">
        <v>134</v>
      </c>
      <c r="E1888" s="1" t="n">
        <v>7.304601</v>
      </c>
      <c r="F1888" s="1" t="n">
        <v>9.420084</v>
      </c>
      <c r="G1888" s="1" t="n">
        <v>2</v>
      </c>
      <c r="H1888" s="1" t="n">
        <v>8.362342</v>
      </c>
    </row>
    <row r="1889" customFormat="false" ht="12.75" hidden="false" customHeight="false" outlineLevel="0" collapsed="false">
      <c r="A1889" s="1" t="n">
        <v>2</v>
      </c>
      <c r="B1889" s="1" t="n">
        <v>1998</v>
      </c>
      <c r="C1889" s="1" t="s">
        <v>20</v>
      </c>
      <c r="D1889" s="1" t="n">
        <v>138</v>
      </c>
      <c r="E1889" s="1" t="n">
        <v>7.567742</v>
      </c>
      <c r="F1889" s="1" t="n">
        <v>9.720867</v>
      </c>
      <c r="G1889" s="1" t="n">
        <v>2</v>
      </c>
      <c r="H1889" s="1" t="n">
        <v>8.644305</v>
      </c>
    </row>
    <row r="1890" customFormat="false" ht="12.75" hidden="false" customHeight="false" outlineLevel="0" collapsed="false">
      <c r="A1890" s="1" t="n">
        <v>2</v>
      </c>
      <c r="B1890" s="1" t="n">
        <v>1999</v>
      </c>
      <c r="C1890" s="1" t="s">
        <v>20</v>
      </c>
      <c r="D1890" s="1" t="n">
        <v>139</v>
      </c>
      <c r="E1890" s="1" t="n">
        <v>7.628408</v>
      </c>
      <c r="F1890" s="1" t="n">
        <v>9.782705</v>
      </c>
      <c r="G1890" s="1" t="n">
        <v>2</v>
      </c>
      <c r="H1890" s="1" t="n">
        <v>8.705557</v>
      </c>
    </row>
    <row r="1891" customFormat="false" ht="12.75" hidden="false" customHeight="false" outlineLevel="0" collapsed="false">
      <c r="A1891" s="1" t="n">
        <v>2</v>
      </c>
      <c r="B1891" s="1" t="n">
        <v>2000</v>
      </c>
      <c r="C1891" s="1" t="s">
        <v>20</v>
      </c>
      <c r="D1891" s="1" t="n">
        <v>119</v>
      </c>
      <c r="E1891" s="1" t="n">
        <v>6.433106</v>
      </c>
      <c r="F1891" s="1" t="n">
        <v>8.416608</v>
      </c>
      <c r="G1891" s="1" t="n">
        <v>2</v>
      </c>
      <c r="H1891" s="1" t="n">
        <v>7.424857</v>
      </c>
    </row>
    <row r="1892" customFormat="false" ht="12.75" hidden="false" customHeight="false" outlineLevel="0" collapsed="false">
      <c r="A1892" s="1" t="n">
        <v>2</v>
      </c>
      <c r="B1892" s="1" t="n">
        <v>2001</v>
      </c>
      <c r="C1892" s="1" t="s">
        <v>20</v>
      </c>
      <c r="D1892" s="1" t="n">
        <v>129</v>
      </c>
      <c r="E1892" s="1" t="n">
        <v>7.089176</v>
      </c>
      <c r="F1892" s="1" t="n">
        <v>9.174616</v>
      </c>
      <c r="G1892" s="1" t="n">
        <v>2</v>
      </c>
      <c r="H1892" s="1" t="n">
        <v>8.131896</v>
      </c>
    </row>
    <row r="1893" customFormat="false" ht="12.75" hidden="false" customHeight="false" outlineLevel="0" collapsed="false">
      <c r="A1893" s="1" t="n">
        <v>2</v>
      </c>
      <c r="B1893" s="1" t="n">
        <v>1959</v>
      </c>
      <c r="C1893" s="1" t="s">
        <v>21</v>
      </c>
      <c r="D1893" s="1" t="n">
        <v>373</v>
      </c>
      <c r="E1893" s="1" t="n">
        <v>3.502978</v>
      </c>
      <c r="F1893" s="1" t="n">
        <v>4.081625</v>
      </c>
      <c r="G1893" s="1" t="n">
        <v>6</v>
      </c>
      <c r="H1893" s="1" t="n">
        <v>3.792301</v>
      </c>
    </row>
    <row r="1894" customFormat="false" ht="12.75" hidden="false" customHeight="false" outlineLevel="0" collapsed="false">
      <c r="A1894" s="1" t="n">
        <v>2</v>
      </c>
      <c r="B1894" s="1" t="n">
        <v>1960</v>
      </c>
      <c r="C1894" s="1" t="s">
        <v>21</v>
      </c>
      <c r="D1894" s="1" t="n">
        <v>430</v>
      </c>
      <c r="E1894" s="1" t="n">
        <v>4.013224</v>
      </c>
      <c r="F1894" s="1" t="n">
        <v>4.623917</v>
      </c>
      <c r="G1894" s="1" t="n">
        <v>6</v>
      </c>
      <c r="H1894" s="1" t="n">
        <v>4.31857</v>
      </c>
    </row>
    <row r="1895" customFormat="false" ht="12.75" hidden="false" customHeight="false" outlineLevel="0" collapsed="false">
      <c r="A1895" s="1" t="n">
        <v>2</v>
      </c>
      <c r="B1895" s="1" t="n">
        <v>1961</v>
      </c>
      <c r="C1895" s="1" t="s">
        <v>21</v>
      </c>
      <c r="D1895" s="1" t="n">
        <v>487</v>
      </c>
      <c r="E1895" s="1" t="n">
        <v>4.567786</v>
      </c>
      <c r="F1895" s="1" t="n">
        <v>5.21878</v>
      </c>
      <c r="G1895" s="1" t="n">
        <v>6</v>
      </c>
      <c r="H1895" s="1" t="n">
        <v>4.893283</v>
      </c>
    </row>
    <row r="1896" customFormat="false" ht="12.75" hidden="false" customHeight="false" outlineLevel="0" collapsed="false">
      <c r="A1896" s="1" t="n">
        <v>2</v>
      </c>
      <c r="B1896" s="1" t="n">
        <v>1962</v>
      </c>
      <c r="C1896" s="1" t="s">
        <v>21</v>
      </c>
      <c r="D1896" s="1" t="n">
        <v>543</v>
      </c>
      <c r="E1896" s="1" t="n">
        <v>5.039865</v>
      </c>
      <c r="F1896" s="1" t="n">
        <v>5.71664</v>
      </c>
      <c r="G1896" s="1" t="n">
        <v>6</v>
      </c>
      <c r="H1896" s="1" t="n">
        <v>5.378253</v>
      </c>
    </row>
    <row r="1897" customFormat="false" ht="12.75" hidden="false" customHeight="false" outlineLevel="0" collapsed="false">
      <c r="A1897" s="1" t="n">
        <v>2</v>
      </c>
      <c r="B1897" s="1" t="n">
        <v>1963</v>
      </c>
      <c r="C1897" s="1" t="s">
        <v>21</v>
      </c>
      <c r="D1897" s="1" t="n">
        <v>453</v>
      </c>
      <c r="E1897" s="1" t="n">
        <v>4.091379</v>
      </c>
      <c r="F1897" s="1" t="n">
        <v>4.696633</v>
      </c>
      <c r="G1897" s="1" t="n">
        <v>6</v>
      </c>
      <c r="H1897" s="1" t="n">
        <v>4.394006</v>
      </c>
    </row>
    <row r="1898" customFormat="false" ht="12.75" hidden="false" customHeight="false" outlineLevel="0" collapsed="false">
      <c r="A1898" s="1" t="n">
        <v>2</v>
      </c>
      <c r="B1898" s="1" t="n">
        <v>1964</v>
      </c>
      <c r="C1898" s="1" t="s">
        <v>21</v>
      </c>
      <c r="D1898" s="1" t="n">
        <v>504</v>
      </c>
      <c r="E1898" s="1" t="n">
        <v>4.518791</v>
      </c>
      <c r="F1898" s="1" t="n">
        <v>5.152109</v>
      </c>
      <c r="G1898" s="1" t="n">
        <v>6</v>
      </c>
      <c r="H1898" s="1" t="n">
        <v>4.83545</v>
      </c>
    </row>
    <row r="1899" customFormat="false" ht="12.75" hidden="false" customHeight="false" outlineLevel="0" collapsed="false">
      <c r="A1899" s="1" t="n">
        <v>2</v>
      </c>
      <c r="B1899" s="1" t="n">
        <v>1965</v>
      </c>
      <c r="C1899" s="1" t="s">
        <v>21</v>
      </c>
      <c r="D1899" s="1" t="n">
        <v>515</v>
      </c>
      <c r="E1899" s="1" t="n">
        <v>4.483388</v>
      </c>
      <c r="F1899" s="1" t="n">
        <v>5.105466</v>
      </c>
      <c r="G1899" s="1" t="n">
        <v>6</v>
      </c>
      <c r="H1899" s="1" t="n">
        <v>4.794428</v>
      </c>
    </row>
    <row r="1900" customFormat="false" ht="12.75" hidden="false" customHeight="false" outlineLevel="0" collapsed="false">
      <c r="A1900" s="1" t="n">
        <v>2</v>
      </c>
      <c r="B1900" s="1" t="n">
        <v>1966</v>
      </c>
      <c r="C1900" s="1" t="s">
        <v>21</v>
      </c>
      <c r="D1900" s="1" t="n">
        <v>518</v>
      </c>
      <c r="E1900" s="1" t="n">
        <v>4.472505</v>
      </c>
      <c r="F1900" s="1" t="n">
        <v>5.091556</v>
      </c>
      <c r="G1900" s="1" t="n">
        <v>6</v>
      </c>
      <c r="H1900" s="1" t="n">
        <v>4.78203</v>
      </c>
    </row>
    <row r="1901" customFormat="false" ht="12.75" hidden="false" customHeight="false" outlineLevel="0" collapsed="false">
      <c r="A1901" s="1" t="n">
        <v>2</v>
      </c>
      <c r="B1901" s="1" t="n">
        <v>1967</v>
      </c>
      <c r="C1901" s="1" t="s">
        <v>21</v>
      </c>
      <c r="D1901" s="1" t="n">
        <v>554</v>
      </c>
      <c r="E1901" s="1" t="n">
        <v>4.674039</v>
      </c>
      <c r="F1901" s="1" t="n">
        <v>5.299047</v>
      </c>
      <c r="G1901" s="1" t="n">
        <v>6</v>
      </c>
      <c r="H1901" s="1" t="n">
        <v>4.986543</v>
      </c>
    </row>
    <row r="1902" customFormat="false" ht="12.75" hidden="false" customHeight="false" outlineLevel="0" collapsed="false">
      <c r="A1902" s="1" t="n">
        <v>2</v>
      </c>
      <c r="B1902" s="1" t="n">
        <v>1968</v>
      </c>
      <c r="C1902" s="1" t="s">
        <v>21</v>
      </c>
      <c r="D1902" s="1" t="n">
        <v>574</v>
      </c>
      <c r="E1902" s="1" t="n">
        <v>4.738782</v>
      </c>
      <c r="F1902" s="1" t="n">
        <v>5.363252</v>
      </c>
      <c r="G1902" s="1" t="n">
        <v>6</v>
      </c>
      <c r="H1902" s="1" t="n">
        <v>5.051017</v>
      </c>
    </row>
    <row r="1903" customFormat="false" ht="12.75" hidden="false" customHeight="false" outlineLevel="0" collapsed="false">
      <c r="A1903" s="1" t="n">
        <v>2</v>
      </c>
      <c r="B1903" s="1" t="n">
        <v>1969</v>
      </c>
      <c r="C1903" s="1" t="s">
        <v>21</v>
      </c>
      <c r="D1903" s="1" t="n">
        <v>646</v>
      </c>
      <c r="E1903" s="1" t="n">
        <v>5.289211</v>
      </c>
      <c r="F1903" s="1" t="n">
        <v>5.947118</v>
      </c>
      <c r="G1903" s="1" t="n">
        <v>6</v>
      </c>
      <c r="H1903" s="1" t="n">
        <v>5.618164</v>
      </c>
    </row>
    <row r="1904" customFormat="false" ht="12.75" hidden="false" customHeight="false" outlineLevel="0" collapsed="false">
      <c r="A1904" s="1" t="n">
        <v>2</v>
      </c>
      <c r="B1904" s="1" t="n">
        <v>1970</v>
      </c>
      <c r="C1904" s="1" t="s">
        <v>21</v>
      </c>
      <c r="D1904" s="1" t="n">
        <v>626</v>
      </c>
      <c r="E1904" s="1" t="n">
        <v>5.13725</v>
      </c>
      <c r="F1904" s="1" t="n">
        <v>5.784514</v>
      </c>
      <c r="G1904" s="1" t="n">
        <v>6</v>
      </c>
      <c r="H1904" s="1" t="n">
        <v>5.460882</v>
      </c>
    </row>
    <row r="1905" customFormat="false" ht="12.75" hidden="false" customHeight="false" outlineLevel="0" collapsed="false">
      <c r="A1905" s="1" t="n">
        <v>2</v>
      </c>
      <c r="B1905" s="1" t="n">
        <v>1971</v>
      </c>
      <c r="C1905" s="1" t="s">
        <v>21</v>
      </c>
      <c r="D1905" s="1" t="n">
        <v>647</v>
      </c>
      <c r="E1905" s="1" t="n">
        <v>5.180193</v>
      </c>
      <c r="F1905" s="1" t="n">
        <v>5.822918</v>
      </c>
      <c r="G1905" s="1" t="n">
        <v>6</v>
      </c>
      <c r="H1905" s="1" t="n">
        <v>5.501556</v>
      </c>
    </row>
    <row r="1906" customFormat="false" ht="12.75" hidden="false" customHeight="false" outlineLevel="0" collapsed="false">
      <c r="A1906" s="1" t="n">
        <v>2</v>
      </c>
      <c r="B1906" s="1" t="n">
        <v>1972</v>
      </c>
      <c r="C1906" s="1" t="s">
        <v>21</v>
      </c>
      <c r="D1906" s="1" t="n">
        <v>664</v>
      </c>
      <c r="E1906" s="1" t="n">
        <v>5.25925</v>
      </c>
      <c r="F1906" s="1" t="n">
        <v>5.902261</v>
      </c>
      <c r="G1906" s="1" t="n">
        <v>6</v>
      </c>
      <c r="H1906" s="1" t="n">
        <v>5.580756</v>
      </c>
    </row>
    <row r="1907" customFormat="false" ht="12.75" hidden="false" customHeight="false" outlineLevel="0" collapsed="false">
      <c r="A1907" s="1" t="n">
        <v>2</v>
      </c>
      <c r="B1907" s="1" t="n">
        <v>1973</v>
      </c>
      <c r="C1907" s="1" t="s">
        <v>21</v>
      </c>
      <c r="D1907" s="1" t="n">
        <v>702</v>
      </c>
      <c r="E1907" s="1" t="n">
        <v>5.48998</v>
      </c>
      <c r="F1907" s="1" t="n">
        <v>6.138797</v>
      </c>
      <c r="G1907" s="1" t="n">
        <v>6</v>
      </c>
      <c r="H1907" s="1" t="n">
        <v>5.814389</v>
      </c>
    </row>
    <row r="1908" customFormat="false" ht="12.75" hidden="false" customHeight="false" outlineLevel="0" collapsed="false">
      <c r="A1908" s="1" t="n">
        <v>2</v>
      </c>
      <c r="B1908" s="1" t="n">
        <v>1974</v>
      </c>
      <c r="C1908" s="1" t="s">
        <v>21</v>
      </c>
      <c r="D1908" s="1" t="n">
        <v>672</v>
      </c>
      <c r="E1908" s="1" t="n">
        <v>5.154087</v>
      </c>
      <c r="F1908" s="1" t="n">
        <v>5.782302</v>
      </c>
      <c r="G1908" s="1" t="n">
        <v>6</v>
      </c>
      <c r="H1908" s="1" t="n">
        <v>5.468195</v>
      </c>
    </row>
    <row r="1909" customFormat="false" ht="12.75" hidden="false" customHeight="false" outlineLevel="0" collapsed="false">
      <c r="A1909" s="1" t="n">
        <v>2</v>
      </c>
      <c r="B1909" s="1" t="n">
        <v>1975</v>
      </c>
      <c r="C1909" s="1" t="s">
        <v>21</v>
      </c>
      <c r="D1909" s="1" t="n">
        <v>616</v>
      </c>
      <c r="E1909" s="1" t="n">
        <v>4.663348</v>
      </c>
      <c r="F1909" s="1" t="n">
        <v>5.257301</v>
      </c>
      <c r="G1909" s="1" t="n">
        <v>6</v>
      </c>
      <c r="H1909" s="1" t="n">
        <v>4.960324</v>
      </c>
    </row>
    <row r="1910" customFormat="false" ht="12.75" hidden="false" customHeight="false" outlineLevel="0" collapsed="false">
      <c r="A1910" s="1" t="n">
        <v>2</v>
      </c>
      <c r="B1910" s="1" t="n">
        <v>1976</v>
      </c>
      <c r="C1910" s="1" t="s">
        <v>21</v>
      </c>
      <c r="D1910" s="1" t="n">
        <v>671</v>
      </c>
      <c r="E1910" s="1" t="n">
        <v>5.117517</v>
      </c>
      <c r="F1910" s="1" t="n">
        <v>5.737801</v>
      </c>
      <c r="G1910" s="1" t="n">
        <v>6</v>
      </c>
      <c r="H1910" s="1" t="n">
        <v>5.427659</v>
      </c>
    </row>
    <row r="1911" customFormat="false" ht="12.75" hidden="false" customHeight="false" outlineLevel="0" collapsed="false">
      <c r="A1911" s="1" t="n">
        <v>2</v>
      </c>
      <c r="B1911" s="1" t="n">
        <v>1977</v>
      </c>
      <c r="C1911" s="1" t="s">
        <v>21</v>
      </c>
      <c r="D1911" s="1" t="n">
        <v>683</v>
      </c>
      <c r="E1911" s="1" t="n">
        <v>5.075594</v>
      </c>
      <c r="F1911" s="1" t="n">
        <v>5.684482</v>
      </c>
      <c r="G1911" s="1" t="n">
        <v>6</v>
      </c>
      <c r="H1911" s="1" t="n">
        <v>5.380038</v>
      </c>
    </row>
    <row r="1912" customFormat="false" ht="12.75" hidden="false" customHeight="false" outlineLevel="0" collapsed="false">
      <c r="A1912" s="1" t="n">
        <v>2</v>
      </c>
      <c r="B1912" s="1" t="n">
        <v>1978</v>
      </c>
      <c r="C1912" s="1" t="s">
        <v>21</v>
      </c>
      <c r="D1912" s="1" t="n">
        <v>708</v>
      </c>
      <c r="E1912" s="1" t="n">
        <v>5.224566</v>
      </c>
      <c r="F1912" s="1" t="n">
        <v>5.838364</v>
      </c>
      <c r="G1912" s="1" t="n">
        <v>6</v>
      </c>
      <c r="H1912" s="1" t="n">
        <v>5.531465</v>
      </c>
    </row>
    <row r="1913" customFormat="false" ht="12.75" hidden="false" customHeight="false" outlineLevel="0" collapsed="false">
      <c r="A1913" s="1" t="n">
        <v>2</v>
      </c>
      <c r="B1913" s="1" t="n">
        <v>1979</v>
      </c>
      <c r="C1913" s="1" t="s">
        <v>21</v>
      </c>
      <c r="D1913" s="1" t="n">
        <v>686</v>
      </c>
      <c r="E1913" s="1" t="n">
        <v>5.04844</v>
      </c>
      <c r="F1913" s="1" t="n">
        <v>5.652757</v>
      </c>
      <c r="G1913" s="1" t="n">
        <v>6</v>
      </c>
      <c r="H1913" s="1" t="n">
        <v>5.350598</v>
      </c>
    </row>
    <row r="1914" customFormat="false" ht="12.75" hidden="false" customHeight="false" outlineLevel="0" collapsed="false">
      <c r="A1914" s="1" t="n">
        <v>2</v>
      </c>
      <c r="B1914" s="1" t="n">
        <v>1983</v>
      </c>
      <c r="C1914" s="1" t="s">
        <v>21</v>
      </c>
      <c r="D1914" s="1" t="n">
        <v>741</v>
      </c>
      <c r="E1914" s="1" t="n">
        <v>5.269624</v>
      </c>
      <c r="F1914" s="1" t="n">
        <v>5.872479</v>
      </c>
      <c r="G1914" s="1" t="n">
        <v>6</v>
      </c>
      <c r="H1914" s="1" t="n">
        <v>5.571052</v>
      </c>
    </row>
    <row r="1915" customFormat="false" ht="12.75" hidden="false" customHeight="false" outlineLevel="0" collapsed="false">
      <c r="A1915" s="1" t="n">
        <v>2</v>
      </c>
      <c r="B1915" s="1" t="n">
        <v>1984</v>
      </c>
      <c r="C1915" s="1" t="s">
        <v>21</v>
      </c>
      <c r="D1915" s="1" t="n">
        <v>858</v>
      </c>
      <c r="E1915" s="1" t="n">
        <v>6.186078</v>
      </c>
      <c r="F1915" s="1" t="n">
        <v>6.841225</v>
      </c>
      <c r="G1915" s="1" t="n">
        <v>6</v>
      </c>
      <c r="H1915" s="1" t="n">
        <v>6.513651</v>
      </c>
    </row>
    <row r="1916" customFormat="false" ht="12.75" hidden="false" customHeight="false" outlineLevel="0" collapsed="false">
      <c r="A1916" s="1" t="n">
        <v>2</v>
      </c>
      <c r="B1916" s="1" t="n">
        <v>1985</v>
      </c>
      <c r="C1916" s="1" t="s">
        <v>21</v>
      </c>
      <c r="D1916" s="1" t="n">
        <v>778</v>
      </c>
      <c r="E1916" s="1" t="n">
        <v>5.60806</v>
      </c>
      <c r="F1916" s="1" t="n">
        <v>6.234056</v>
      </c>
      <c r="G1916" s="1" t="n">
        <v>6</v>
      </c>
      <c r="H1916" s="1" t="n">
        <v>5.921058</v>
      </c>
    </row>
    <row r="1917" customFormat="false" ht="12.75" hidden="false" customHeight="false" outlineLevel="0" collapsed="false">
      <c r="A1917" s="1" t="n">
        <v>2</v>
      </c>
      <c r="B1917" s="1" t="n">
        <v>1986</v>
      </c>
      <c r="C1917" s="1" t="s">
        <v>21</v>
      </c>
      <c r="D1917" s="1" t="n">
        <v>792</v>
      </c>
      <c r="E1917" s="1" t="n">
        <v>5.653506</v>
      </c>
      <c r="F1917" s="1" t="n">
        <v>6.278317</v>
      </c>
      <c r="G1917" s="1" t="n">
        <v>6</v>
      </c>
      <c r="H1917" s="1" t="n">
        <v>5.965911</v>
      </c>
    </row>
    <row r="1918" customFormat="false" ht="12.75" hidden="false" customHeight="false" outlineLevel="0" collapsed="false">
      <c r="A1918" s="1" t="n">
        <v>2</v>
      </c>
      <c r="B1918" s="1" t="n">
        <v>1987</v>
      </c>
      <c r="C1918" s="1" t="s">
        <v>21</v>
      </c>
      <c r="D1918" s="1" t="n">
        <v>837</v>
      </c>
      <c r="E1918" s="1" t="n">
        <v>5.923601</v>
      </c>
      <c r="F1918" s="1" t="n">
        <v>6.558613</v>
      </c>
      <c r="G1918" s="1" t="n">
        <v>6</v>
      </c>
      <c r="H1918" s="1" t="n">
        <v>6.241107</v>
      </c>
    </row>
    <row r="1919" customFormat="false" ht="12.75" hidden="false" customHeight="false" outlineLevel="0" collapsed="false">
      <c r="A1919" s="1" t="n">
        <v>2</v>
      </c>
      <c r="B1919" s="1" t="n">
        <v>1988</v>
      </c>
      <c r="C1919" s="1" t="s">
        <v>21</v>
      </c>
      <c r="D1919" s="1" t="n">
        <v>761</v>
      </c>
      <c r="E1919" s="1" t="n">
        <v>5.380887</v>
      </c>
      <c r="F1919" s="1" t="n">
        <v>5.987347</v>
      </c>
      <c r="G1919" s="1" t="n">
        <v>6</v>
      </c>
      <c r="H1919" s="1" t="n">
        <v>5.684117</v>
      </c>
    </row>
    <row r="1920" customFormat="false" ht="12.75" hidden="false" customHeight="false" outlineLevel="0" collapsed="false">
      <c r="A1920" s="1" t="n">
        <v>2</v>
      </c>
      <c r="B1920" s="1" t="n">
        <v>1989</v>
      </c>
      <c r="C1920" s="1" t="s">
        <v>21</v>
      </c>
      <c r="D1920" s="1" t="n">
        <v>651</v>
      </c>
      <c r="E1920" s="1" t="n">
        <v>4.523285</v>
      </c>
      <c r="F1920" s="1" t="n">
        <v>5.07751</v>
      </c>
      <c r="G1920" s="1" t="n">
        <v>6</v>
      </c>
      <c r="H1920" s="1" t="n">
        <v>4.800398</v>
      </c>
    </row>
    <row r="1921" customFormat="false" ht="12.75" hidden="false" customHeight="false" outlineLevel="0" collapsed="false">
      <c r="A1921" s="1" t="n">
        <v>2</v>
      </c>
      <c r="B1921" s="1" t="n">
        <v>1990</v>
      </c>
      <c r="C1921" s="1" t="s">
        <v>21</v>
      </c>
      <c r="D1921" s="1" t="n">
        <v>795</v>
      </c>
      <c r="E1921" s="1" t="n">
        <v>5.551653</v>
      </c>
      <c r="F1921" s="1" t="n">
        <v>6.165319</v>
      </c>
      <c r="G1921" s="1" t="n">
        <v>6</v>
      </c>
      <c r="H1921" s="1" t="n">
        <v>5.858486</v>
      </c>
    </row>
    <row r="1922" customFormat="false" ht="12.75" hidden="false" customHeight="false" outlineLevel="0" collapsed="false">
      <c r="A1922" s="1" t="n">
        <v>2</v>
      </c>
      <c r="B1922" s="1" t="n">
        <v>1991</v>
      </c>
      <c r="C1922" s="1" t="s">
        <v>21</v>
      </c>
      <c r="D1922" s="1" t="n">
        <v>803</v>
      </c>
      <c r="E1922" s="1" t="n">
        <v>5.531362</v>
      </c>
      <c r="F1922" s="1" t="n">
        <v>6.13971</v>
      </c>
      <c r="G1922" s="1" t="n">
        <v>6</v>
      </c>
      <c r="H1922" s="1" t="n">
        <v>5.835536</v>
      </c>
    </row>
    <row r="1923" customFormat="false" ht="12.75" hidden="false" customHeight="false" outlineLevel="0" collapsed="false">
      <c r="A1923" s="1" t="n">
        <v>2</v>
      </c>
      <c r="B1923" s="1" t="n">
        <v>1992</v>
      </c>
      <c r="C1923" s="1" t="s">
        <v>21</v>
      </c>
      <c r="D1923" s="1" t="n">
        <v>895</v>
      </c>
      <c r="E1923" s="1" t="n">
        <v>6.07408</v>
      </c>
      <c r="F1923" s="1" t="n">
        <v>6.704532</v>
      </c>
      <c r="G1923" s="1" t="n">
        <v>6</v>
      </c>
      <c r="H1923" s="1" t="n">
        <v>6.389306</v>
      </c>
    </row>
    <row r="1924" customFormat="false" ht="12.75" hidden="false" customHeight="false" outlineLevel="0" collapsed="false">
      <c r="A1924" s="1" t="n">
        <v>2</v>
      </c>
      <c r="B1924" s="1" t="n">
        <v>1993</v>
      </c>
      <c r="C1924" s="1" t="s">
        <v>21</v>
      </c>
      <c r="D1924" s="1" t="n">
        <v>916</v>
      </c>
      <c r="E1924" s="1" t="n">
        <v>6.204113</v>
      </c>
      <c r="F1924" s="1" t="n">
        <v>6.840916</v>
      </c>
      <c r="G1924" s="1" t="n">
        <v>6</v>
      </c>
      <c r="H1924" s="1" t="n">
        <v>6.522515</v>
      </c>
    </row>
    <row r="1925" customFormat="false" ht="12.75" hidden="false" customHeight="false" outlineLevel="0" collapsed="false">
      <c r="A1925" s="1" t="n">
        <v>2</v>
      </c>
      <c r="B1925" s="1" t="n">
        <v>1994</v>
      </c>
      <c r="C1925" s="1" t="s">
        <v>21</v>
      </c>
      <c r="D1925" s="1" t="n">
        <v>829</v>
      </c>
      <c r="E1925" s="1" t="n">
        <v>5.481056</v>
      </c>
      <c r="F1925" s="1" t="n">
        <v>6.07464</v>
      </c>
      <c r="G1925" s="1" t="n">
        <v>6</v>
      </c>
      <c r="H1925" s="1" t="n">
        <v>5.777848</v>
      </c>
    </row>
    <row r="1926" customFormat="false" ht="12.75" hidden="false" customHeight="false" outlineLevel="0" collapsed="false">
      <c r="A1926" s="1" t="n">
        <v>2</v>
      </c>
      <c r="B1926" s="1" t="n">
        <v>1995</v>
      </c>
      <c r="C1926" s="1" t="s">
        <v>21</v>
      </c>
      <c r="D1926" s="1" t="n">
        <v>869</v>
      </c>
      <c r="E1926" s="1" t="n">
        <v>5.693807</v>
      </c>
      <c r="F1926" s="1" t="n">
        <v>6.296163</v>
      </c>
      <c r="G1926" s="1" t="n">
        <v>6</v>
      </c>
      <c r="H1926" s="1" t="n">
        <v>5.994985</v>
      </c>
    </row>
    <row r="1927" customFormat="false" ht="12.75" hidden="false" customHeight="false" outlineLevel="0" collapsed="false">
      <c r="A1927" s="1" t="n">
        <v>2</v>
      </c>
      <c r="B1927" s="1" t="n">
        <v>1996</v>
      </c>
      <c r="C1927" s="1" t="s">
        <v>21</v>
      </c>
      <c r="D1927" s="1" t="n">
        <v>836</v>
      </c>
      <c r="E1927" s="1" t="n">
        <v>5.49311</v>
      </c>
      <c r="F1927" s="1" t="n">
        <v>6.085752</v>
      </c>
      <c r="G1927" s="1" t="n">
        <v>6</v>
      </c>
      <c r="H1927" s="1" t="n">
        <v>5.789431</v>
      </c>
    </row>
    <row r="1928" customFormat="false" ht="12.75" hidden="false" customHeight="false" outlineLevel="0" collapsed="false">
      <c r="A1928" s="1" t="n">
        <v>2</v>
      </c>
      <c r="B1928" s="1" t="n">
        <v>1999</v>
      </c>
      <c r="C1928" s="1" t="s">
        <v>21</v>
      </c>
      <c r="D1928" s="1" t="n">
        <v>812</v>
      </c>
      <c r="E1928" s="1" t="n">
        <v>5.150252</v>
      </c>
      <c r="F1928" s="1" t="n">
        <v>5.711608</v>
      </c>
      <c r="G1928" s="1" t="n">
        <v>6</v>
      </c>
      <c r="H1928" s="1" t="n">
        <v>5.43093</v>
      </c>
    </row>
    <row r="1929" customFormat="false" ht="12.75" hidden="false" customHeight="false" outlineLevel="0" collapsed="false">
      <c r="A1929" s="1" t="n">
        <v>2</v>
      </c>
      <c r="B1929" s="1" t="n">
        <v>2000</v>
      </c>
      <c r="C1929" s="1" t="s">
        <v>21</v>
      </c>
      <c r="D1929" s="1" t="n">
        <v>878</v>
      </c>
      <c r="E1929" s="1" t="n">
        <v>5.538158</v>
      </c>
      <c r="F1929" s="1" t="n">
        <v>6.116059</v>
      </c>
      <c r="G1929" s="1" t="n">
        <v>6</v>
      </c>
      <c r="H1929" s="1" t="n">
        <v>5.827109</v>
      </c>
    </row>
    <row r="1930" customFormat="false" ht="12.75" hidden="false" customHeight="false" outlineLevel="0" collapsed="false">
      <c r="A1930" s="1" t="n">
        <v>2</v>
      </c>
      <c r="B1930" s="1" t="n">
        <v>2001</v>
      </c>
      <c r="C1930" s="1" t="s">
        <v>21</v>
      </c>
      <c r="D1930" s="1" t="n">
        <v>788</v>
      </c>
      <c r="E1930" s="1" t="n">
        <v>4.99411</v>
      </c>
      <c r="F1930" s="1" t="n">
        <v>5.547109</v>
      </c>
      <c r="G1930" s="1" t="n">
        <v>6</v>
      </c>
      <c r="H1930" s="1" t="n">
        <v>5.270609</v>
      </c>
    </row>
    <row r="1931" customFormat="false" ht="12.75" hidden="false" customHeight="false" outlineLevel="0" collapsed="false">
      <c r="A1931" s="1" t="n">
        <v>2</v>
      </c>
      <c r="B1931" s="1" t="n">
        <v>2002</v>
      </c>
      <c r="C1931" s="1" t="s">
        <v>21</v>
      </c>
      <c r="D1931" s="1" t="n">
        <v>887</v>
      </c>
      <c r="E1931" s="1" t="n">
        <v>5.587545</v>
      </c>
      <c r="F1931" s="1" t="n">
        <v>6.166111</v>
      </c>
      <c r="G1931" s="1" t="n">
        <v>6</v>
      </c>
      <c r="H1931" s="1" t="n">
        <v>5.876828</v>
      </c>
    </row>
    <row r="1932" customFormat="false" ht="12.75" hidden="false" customHeight="false" outlineLevel="0" collapsed="false">
      <c r="A1932" s="1" t="n">
        <v>2</v>
      </c>
      <c r="B1932" s="1" t="n">
        <v>1955</v>
      </c>
      <c r="C1932" s="1" t="s">
        <v>22</v>
      </c>
      <c r="D1932" s="1" t="n">
        <v>151</v>
      </c>
      <c r="E1932" s="1" t="n">
        <v>4.283033</v>
      </c>
      <c r="F1932" s="1" t="n">
        <v>5.452494</v>
      </c>
      <c r="G1932" s="1" t="n">
        <v>5</v>
      </c>
      <c r="H1932" s="1" t="n">
        <v>4.867764</v>
      </c>
    </row>
    <row r="1933" customFormat="false" ht="12.75" hidden="false" customHeight="false" outlineLevel="0" collapsed="false">
      <c r="A1933" s="1" t="n">
        <v>2</v>
      </c>
      <c r="B1933" s="1" t="n">
        <v>1956</v>
      </c>
      <c r="C1933" s="1" t="s">
        <v>22</v>
      </c>
      <c r="D1933" s="1" t="n">
        <v>164</v>
      </c>
      <c r="E1933" s="1" t="n">
        <v>4.750941</v>
      </c>
      <c r="F1933" s="1" t="n">
        <v>5.98815</v>
      </c>
      <c r="G1933" s="1" t="n">
        <v>5</v>
      </c>
      <c r="H1933" s="1" t="n">
        <v>5.369545</v>
      </c>
    </row>
    <row r="1934" customFormat="false" ht="12.75" hidden="false" customHeight="false" outlineLevel="0" collapsed="false">
      <c r="A1934" s="1" t="n">
        <v>2</v>
      </c>
      <c r="B1934" s="1" t="n">
        <v>1957</v>
      </c>
      <c r="C1934" s="1" t="s">
        <v>22</v>
      </c>
      <c r="D1934" s="1" t="n">
        <v>161</v>
      </c>
      <c r="E1934" s="1" t="n">
        <v>4.590459</v>
      </c>
      <c r="F1934" s="1" t="n">
        <v>5.794441</v>
      </c>
      <c r="G1934" s="1" t="n">
        <v>5</v>
      </c>
      <c r="H1934" s="1" t="n">
        <v>5.19245</v>
      </c>
    </row>
    <row r="1935" customFormat="false" ht="12.75" hidden="false" customHeight="false" outlineLevel="0" collapsed="false">
      <c r="A1935" s="1" t="n">
        <v>2</v>
      </c>
      <c r="B1935" s="1" t="n">
        <v>1958</v>
      </c>
      <c r="C1935" s="1" t="s">
        <v>22</v>
      </c>
      <c r="D1935" s="1" t="n">
        <v>185</v>
      </c>
      <c r="E1935" s="1" t="n">
        <v>5.226131</v>
      </c>
      <c r="F1935" s="1" t="n">
        <v>6.490297</v>
      </c>
      <c r="G1935" s="1" t="n">
        <v>5</v>
      </c>
      <c r="H1935" s="1" t="n">
        <v>5.858214</v>
      </c>
    </row>
    <row r="1936" customFormat="false" ht="12.75" hidden="false" customHeight="false" outlineLevel="0" collapsed="false">
      <c r="A1936" s="1" t="n">
        <v>2</v>
      </c>
      <c r="B1936" s="1" t="n">
        <v>1959</v>
      </c>
      <c r="C1936" s="1" t="s">
        <v>22</v>
      </c>
      <c r="D1936" s="1" t="n">
        <v>155</v>
      </c>
      <c r="E1936" s="1" t="n">
        <v>4.303214</v>
      </c>
      <c r="F1936" s="1" t="n">
        <v>5.452668</v>
      </c>
      <c r="G1936" s="1" t="n">
        <v>5</v>
      </c>
      <c r="H1936" s="1" t="n">
        <v>4.877941</v>
      </c>
    </row>
    <row r="1937" customFormat="false" ht="12.75" hidden="false" customHeight="false" outlineLevel="0" collapsed="false">
      <c r="A1937" s="1" t="n">
        <v>2</v>
      </c>
      <c r="B1937" s="1" t="n">
        <v>1960</v>
      </c>
      <c r="C1937" s="1" t="s">
        <v>22</v>
      </c>
      <c r="D1937" s="1" t="n">
        <v>163</v>
      </c>
      <c r="E1937" s="1" t="n">
        <v>4.619271</v>
      </c>
      <c r="F1937" s="1" t="n">
        <v>5.817221</v>
      </c>
      <c r="G1937" s="1" t="n">
        <v>5</v>
      </c>
      <c r="H1937" s="1" t="n">
        <v>5.218246</v>
      </c>
    </row>
    <row r="1938" customFormat="false" ht="12.75" hidden="false" customHeight="false" outlineLevel="0" collapsed="false">
      <c r="A1938" s="1" t="n">
        <v>2</v>
      </c>
      <c r="B1938" s="1" t="n">
        <v>1961</v>
      </c>
      <c r="C1938" s="1" t="s">
        <v>22</v>
      </c>
      <c r="D1938" s="1" t="n">
        <v>181</v>
      </c>
      <c r="E1938" s="1" t="n">
        <v>5.063889</v>
      </c>
      <c r="F1938" s="1" t="n">
        <v>6.30012</v>
      </c>
      <c r="G1938" s="1" t="n">
        <v>5</v>
      </c>
      <c r="H1938" s="1" t="n">
        <v>5.682004</v>
      </c>
    </row>
    <row r="1939" customFormat="false" ht="12.75" hidden="false" customHeight="false" outlineLevel="0" collapsed="false">
      <c r="A1939" s="1" t="n">
        <v>2</v>
      </c>
      <c r="B1939" s="1" t="n">
        <v>1962</v>
      </c>
      <c r="C1939" s="1" t="s">
        <v>22</v>
      </c>
      <c r="D1939" s="1" t="n">
        <v>164</v>
      </c>
      <c r="E1939" s="1" t="n">
        <v>4.47987</v>
      </c>
      <c r="F1939" s="1" t="n">
        <v>5.637262</v>
      </c>
      <c r="G1939" s="1" t="n">
        <v>5</v>
      </c>
      <c r="H1939" s="1" t="n">
        <v>5.058566</v>
      </c>
    </row>
    <row r="1940" customFormat="false" ht="12.75" hidden="false" customHeight="false" outlineLevel="0" collapsed="false">
      <c r="A1940" s="1" t="n">
        <v>2</v>
      </c>
      <c r="B1940" s="1" t="n">
        <v>1963</v>
      </c>
      <c r="C1940" s="1" t="s">
        <v>22</v>
      </c>
      <c r="D1940" s="1" t="n">
        <v>174</v>
      </c>
      <c r="E1940" s="1" t="n">
        <v>4.920074</v>
      </c>
      <c r="F1940" s="1" t="n">
        <v>6.147353</v>
      </c>
      <c r="G1940" s="1" t="n">
        <v>5</v>
      </c>
      <c r="H1940" s="1" t="n">
        <v>5.533714</v>
      </c>
    </row>
    <row r="1941" customFormat="false" ht="12.75" hidden="false" customHeight="false" outlineLevel="0" collapsed="false">
      <c r="A1941" s="1" t="n">
        <v>2</v>
      </c>
      <c r="B1941" s="1" t="n">
        <v>1964</v>
      </c>
      <c r="C1941" s="1" t="s">
        <v>22</v>
      </c>
      <c r="D1941" s="1" t="n">
        <v>158</v>
      </c>
      <c r="E1941" s="1" t="n">
        <v>4.377637</v>
      </c>
      <c r="F1941" s="1" t="n">
        <v>5.53163</v>
      </c>
      <c r="G1941" s="1" t="n">
        <v>5</v>
      </c>
      <c r="H1941" s="1" t="n">
        <v>4.954633</v>
      </c>
    </row>
    <row r="1942" customFormat="false" ht="12.75" hidden="false" customHeight="false" outlineLevel="0" collapsed="false">
      <c r="A1942" s="1" t="n">
        <v>2</v>
      </c>
      <c r="B1942" s="1" t="n">
        <v>1965</v>
      </c>
      <c r="C1942" s="1" t="s">
        <v>22</v>
      </c>
      <c r="D1942" s="1" t="n">
        <v>155</v>
      </c>
      <c r="E1942" s="1" t="n">
        <v>4.29405</v>
      </c>
      <c r="F1942" s="1" t="n">
        <v>5.436495</v>
      </c>
      <c r="G1942" s="1" t="n">
        <v>5</v>
      </c>
      <c r="H1942" s="1" t="n">
        <v>4.865272</v>
      </c>
    </row>
    <row r="1943" customFormat="false" ht="12.75" hidden="false" customHeight="false" outlineLevel="0" collapsed="false">
      <c r="A1943" s="1" t="n">
        <v>2</v>
      </c>
      <c r="B1943" s="1" t="n">
        <v>1966</v>
      </c>
      <c r="C1943" s="1" t="s">
        <v>22</v>
      </c>
      <c r="D1943" s="1" t="n">
        <v>196</v>
      </c>
      <c r="E1943" s="1" t="n">
        <v>5.424457</v>
      </c>
      <c r="F1943" s="1" t="n">
        <v>6.68895</v>
      </c>
      <c r="G1943" s="1" t="n">
        <v>5</v>
      </c>
      <c r="H1943" s="1" t="n">
        <v>6.056704</v>
      </c>
    </row>
    <row r="1944" customFormat="false" ht="12.75" hidden="false" customHeight="false" outlineLevel="0" collapsed="false">
      <c r="A1944" s="1" t="n">
        <v>2</v>
      </c>
      <c r="B1944" s="1" t="n">
        <v>1967</v>
      </c>
      <c r="C1944" s="1" t="s">
        <v>22</v>
      </c>
      <c r="D1944" s="1" t="n">
        <v>184</v>
      </c>
      <c r="E1944" s="1" t="n">
        <v>5.100744</v>
      </c>
      <c r="F1944" s="1" t="n">
        <v>6.333239</v>
      </c>
      <c r="G1944" s="1" t="n">
        <v>5</v>
      </c>
      <c r="H1944" s="1" t="n">
        <v>5.716992</v>
      </c>
    </row>
    <row r="1945" customFormat="false" ht="12.75" hidden="false" customHeight="false" outlineLevel="0" collapsed="false">
      <c r="A1945" s="1" t="n">
        <v>2</v>
      </c>
      <c r="B1945" s="1" t="n">
        <v>1968</v>
      </c>
      <c r="C1945" s="1" t="s">
        <v>22</v>
      </c>
      <c r="D1945" s="1" t="n">
        <v>181</v>
      </c>
      <c r="E1945" s="1" t="n">
        <v>4.996867</v>
      </c>
      <c r="F1945" s="1" t="n">
        <v>6.216533</v>
      </c>
      <c r="G1945" s="1" t="n">
        <v>5</v>
      </c>
      <c r="H1945" s="1" t="n">
        <v>5.6067</v>
      </c>
    </row>
    <row r="1946" customFormat="false" ht="12.75" hidden="false" customHeight="false" outlineLevel="0" collapsed="false">
      <c r="A1946" s="1" t="n">
        <v>2</v>
      </c>
      <c r="B1946" s="1" t="n">
        <v>1969</v>
      </c>
      <c r="C1946" s="1" t="s">
        <v>22</v>
      </c>
      <c r="D1946" s="1" t="n">
        <v>162</v>
      </c>
      <c r="E1946" s="1" t="n">
        <v>4.435297</v>
      </c>
      <c r="F1946" s="1" t="n">
        <v>5.58738</v>
      </c>
      <c r="G1946" s="1" t="n">
        <v>5</v>
      </c>
      <c r="H1946" s="1" t="n">
        <v>5.011338</v>
      </c>
    </row>
    <row r="1947" customFormat="false" ht="12.75" hidden="false" customHeight="false" outlineLevel="0" collapsed="false">
      <c r="A1947" s="1" t="n">
        <v>2</v>
      </c>
      <c r="B1947" s="1" t="n">
        <v>1970</v>
      </c>
      <c r="C1947" s="1" t="s">
        <v>22</v>
      </c>
      <c r="D1947" s="1" t="n">
        <v>145</v>
      </c>
      <c r="E1947" s="1" t="n">
        <v>4.043771</v>
      </c>
      <c r="F1947" s="1" t="n">
        <v>5.160897</v>
      </c>
      <c r="G1947" s="1" t="n">
        <v>5</v>
      </c>
      <c r="H1947" s="1" t="n">
        <v>4.602334</v>
      </c>
    </row>
    <row r="1948" customFormat="false" ht="12.75" hidden="false" customHeight="false" outlineLevel="0" collapsed="false">
      <c r="A1948" s="1" t="n">
        <v>2</v>
      </c>
      <c r="B1948" s="1" t="n">
        <v>1971</v>
      </c>
      <c r="C1948" s="1" t="s">
        <v>22</v>
      </c>
      <c r="D1948" s="1" t="n">
        <v>124</v>
      </c>
      <c r="E1948" s="1" t="n">
        <v>3.53441</v>
      </c>
      <c r="F1948" s="1" t="n">
        <v>4.601606</v>
      </c>
      <c r="G1948" s="1" t="n">
        <v>5</v>
      </c>
      <c r="H1948" s="1" t="n">
        <v>4.068009</v>
      </c>
    </row>
    <row r="1949" customFormat="false" ht="12.75" hidden="false" customHeight="false" outlineLevel="0" collapsed="false">
      <c r="A1949" s="1" t="n">
        <v>2</v>
      </c>
      <c r="B1949" s="1" t="n">
        <v>1972</v>
      </c>
      <c r="C1949" s="1" t="s">
        <v>22</v>
      </c>
      <c r="D1949" s="1" t="n">
        <v>144</v>
      </c>
      <c r="E1949" s="1" t="n">
        <v>4.063865</v>
      </c>
      <c r="F1949" s="1" t="n">
        <v>5.191896</v>
      </c>
      <c r="G1949" s="1" t="n">
        <v>5</v>
      </c>
      <c r="H1949" s="1" t="n">
        <v>4.627881</v>
      </c>
    </row>
    <row r="1950" customFormat="false" ht="12.75" hidden="false" customHeight="false" outlineLevel="0" collapsed="false">
      <c r="A1950" s="1" t="n">
        <v>2</v>
      </c>
      <c r="B1950" s="1" t="n">
        <v>1973</v>
      </c>
      <c r="C1950" s="1" t="s">
        <v>22</v>
      </c>
      <c r="D1950" s="1" t="n">
        <v>162</v>
      </c>
      <c r="E1950" s="1" t="n">
        <v>4.587679</v>
      </c>
      <c r="F1950" s="1" t="n">
        <v>5.778812</v>
      </c>
      <c r="G1950" s="1" t="n">
        <v>5</v>
      </c>
      <c r="H1950" s="1" t="n">
        <v>5.183246</v>
      </c>
    </row>
    <row r="1951" customFormat="false" ht="12.75" hidden="false" customHeight="false" outlineLevel="0" collapsed="false">
      <c r="A1951" s="1" t="n">
        <v>2</v>
      </c>
      <c r="B1951" s="1" t="n">
        <v>1974</v>
      </c>
      <c r="C1951" s="1" t="s">
        <v>22</v>
      </c>
      <c r="D1951" s="1" t="n">
        <v>181</v>
      </c>
      <c r="E1951" s="1" t="n">
        <v>4.9165</v>
      </c>
      <c r="F1951" s="1" t="n">
        <v>6.115689</v>
      </c>
      <c r="G1951" s="1" t="n">
        <v>5</v>
      </c>
      <c r="H1951" s="1" t="n">
        <v>5.516094</v>
      </c>
    </row>
    <row r="1952" customFormat="false" ht="12.75" hidden="false" customHeight="false" outlineLevel="0" collapsed="false">
      <c r="A1952" s="1" t="n">
        <v>2</v>
      </c>
      <c r="B1952" s="1" t="n">
        <v>1975</v>
      </c>
      <c r="C1952" s="1" t="s">
        <v>22</v>
      </c>
      <c r="D1952" s="1" t="n">
        <v>179</v>
      </c>
      <c r="E1952" s="1" t="n">
        <v>4.514255</v>
      </c>
      <c r="F1952" s="1" t="n">
        <v>5.624226</v>
      </c>
      <c r="G1952" s="1" t="n">
        <v>5</v>
      </c>
      <c r="H1952" s="1" t="n">
        <v>5.06924</v>
      </c>
    </row>
    <row r="1953" customFormat="false" ht="12.75" hidden="false" customHeight="false" outlineLevel="0" collapsed="false">
      <c r="A1953" s="1" t="n">
        <v>2</v>
      </c>
      <c r="B1953" s="1" t="n">
        <v>1976</v>
      </c>
      <c r="C1953" s="1" t="s">
        <v>22</v>
      </c>
      <c r="D1953" s="1" t="n">
        <v>169</v>
      </c>
      <c r="E1953" s="1" t="n">
        <v>4.243625</v>
      </c>
      <c r="F1953" s="1" t="n">
        <v>5.319642</v>
      </c>
      <c r="G1953" s="1" t="n">
        <v>5</v>
      </c>
      <c r="H1953" s="1" t="n">
        <v>4.781633</v>
      </c>
    </row>
    <row r="1954" customFormat="false" ht="12.75" hidden="false" customHeight="false" outlineLevel="0" collapsed="false">
      <c r="A1954" s="1" t="n">
        <v>2</v>
      </c>
      <c r="B1954" s="1" t="n">
        <v>1977</v>
      </c>
      <c r="C1954" s="1" t="s">
        <v>22</v>
      </c>
      <c r="D1954" s="1" t="n">
        <v>201</v>
      </c>
      <c r="E1954" s="1" t="n">
        <v>4.980599</v>
      </c>
      <c r="F1954" s="1" t="n">
        <v>6.127389</v>
      </c>
      <c r="G1954" s="1" t="n">
        <v>5</v>
      </c>
      <c r="H1954" s="1" t="n">
        <v>5.553994</v>
      </c>
    </row>
    <row r="1955" customFormat="false" ht="12.75" hidden="false" customHeight="false" outlineLevel="0" collapsed="false">
      <c r="A1955" s="1" t="n">
        <v>2</v>
      </c>
      <c r="B1955" s="1" t="n">
        <v>1978</v>
      </c>
      <c r="C1955" s="1" t="s">
        <v>22</v>
      </c>
      <c r="D1955" s="1" t="n">
        <v>221</v>
      </c>
      <c r="E1955" s="1" t="n">
        <v>5.442358</v>
      </c>
      <c r="F1955" s="1" t="n">
        <v>6.630166</v>
      </c>
      <c r="G1955" s="1" t="n">
        <v>5</v>
      </c>
      <c r="H1955" s="1" t="n">
        <v>6.036262</v>
      </c>
    </row>
    <row r="1956" customFormat="false" ht="12.75" hidden="false" customHeight="false" outlineLevel="0" collapsed="false">
      <c r="A1956" s="1" t="n">
        <v>2</v>
      </c>
      <c r="B1956" s="1" t="n">
        <v>1979</v>
      </c>
      <c r="C1956" s="1" t="s">
        <v>22</v>
      </c>
      <c r="D1956" s="1" t="n">
        <v>219</v>
      </c>
      <c r="E1956" s="1" t="n">
        <v>5.424437</v>
      </c>
      <c r="F1956" s="1" t="n">
        <v>6.61307</v>
      </c>
      <c r="G1956" s="1" t="n">
        <v>5</v>
      </c>
      <c r="H1956" s="1" t="n">
        <v>6.018754</v>
      </c>
    </row>
    <row r="1957" customFormat="false" ht="12.75" hidden="false" customHeight="false" outlineLevel="0" collapsed="false">
      <c r="A1957" s="1" t="n">
        <v>2</v>
      </c>
      <c r="B1957" s="1" t="n">
        <v>1980</v>
      </c>
      <c r="C1957" s="1" t="s">
        <v>22</v>
      </c>
      <c r="D1957" s="1" t="n">
        <v>173</v>
      </c>
      <c r="E1957" s="1" t="n">
        <v>4.100529</v>
      </c>
      <c r="F1957" s="1" t="n">
        <v>5.127791</v>
      </c>
      <c r="G1957" s="1" t="n">
        <v>5</v>
      </c>
      <c r="H1957" s="1" t="n">
        <v>4.61416</v>
      </c>
    </row>
    <row r="1958" customFormat="false" ht="12.75" hidden="false" customHeight="false" outlineLevel="0" collapsed="false">
      <c r="A1958" s="1" t="n">
        <v>2</v>
      </c>
      <c r="B1958" s="1" t="n">
        <v>1981</v>
      </c>
      <c r="C1958" s="1" t="s">
        <v>22</v>
      </c>
      <c r="D1958" s="1" t="n">
        <v>208</v>
      </c>
      <c r="E1958" s="1" t="n">
        <v>5.037315</v>
      </c>
      <c r="F1958" s="1" t="n">
        <v>6.175976</v>
      </c>
      <c r="G1958" s="1" t="n">
        <v>5</v>
      </c>
      <c r="H1958" s="1" t="n">
        <v>5.606645</v>
      </c>
    </row>
    <row r="1959" customFormat="false" ht="12.75" hidden="false" customHeight="false" outlineLevel="0" collapsed="false">
      <c r="A1959" s="1" t="n">
        <v>2</v>
      </c>
      <c r="B1959" s="1" t="n">
        <v>1982</v>
      </c>
      <c r="C1959" s="1" t="s">
        <v>22</v>
      </c>
      <c r="D1959" s="1" t="n">
        <v>214</v>
      </c>
      <c r="E1959" s="1" t="n">
        <v>5.354813</v>
      </c>
      <c r="F1959" s="1" t="n">
        <v>6.544489</v>
      </c>
      <c r="G1959" s="1" t="n">
        <v>5</v>
      </c>
      <c r="H1959" s="1" t="n">
        <v>5.949651</v>
      </c>
    </row>
    <row r="1960" customFormat="false" ht="12.75" hidden="false" customHeight="false" outlineLevel="0" collapsed="false">
      <c r="A1960" s="1" t="n">
        <v>2</v>
      </c>
      <c r="B1960" s="1" t="n">
        <v>1983</v>
      </c>
      <c r="C1960" s="1" t="s">
        <v>22</v>
      </c>
      <c r="D1960" s="1" t="n">
        <v>243</v>
      </c>
      <c r="E1960" s="1" t="n">
        <v>5.90355</v>
      </c>
      <c r="F1960" s="1" t="n">
        <v>7.128535</v>
      </c>
      <c r="G1960" s="1" t="n">
        <v>5</v>
      </c>
      <c r="H1960" s="1" t="n">
        <v>6.516042</v>
      </c>
    </row>
    <row r="1961" customFormat="false" ht="12.75" hidden="false" customHeight="false" outlineLevel="0" collapsed="false">
      <c r="A1961" s="1" t="n">
        <v>2</v>
      </c>
      <c r="B1961" s="1" t="n">
        <v>1984</v>
      </c>
      <c r="C1961" s="1" t="s">
        <v>22</v>
      </c>
      <c r="D1961" s="1" t="n">
        <v>270</v>
      </c>
      <c r="E1961" s="1" t="n">
        <v>6.595541</v>
      </c>
      <c r="F1961" s="1" t="n">
        <v>7.888627</v>
      </c>
      <c r="G1961" s="1" t="n">
        <v>5</v>
      </c>
      <c r="H1961" s="1" t="n">
        <v>7.242084</v>
      </c>
    </row>
    <row r="1962" customFormat="false" ht="12.75" hidden="false" customHeight="false" outlineLevel="0" collapsed="false">
      <c r="A1962" s="1" t="n">
        <v>2</v>
      </c>
      <c r="B1962" s="1" t="n">
        <v>1985</v>
      </c>
      <c r="C1962" s="1" t="s">
        <v>22</v>
      </c>
      <c r="D1962" s="1" t="n">
        <v>247</v>
      </c>
      <c r="E1962" s="1" t="n">
        <v>5.848973</v>
      </c>
      <c r="F1962" s="1" t="n">
        <v>7.054332</v>
      </c>
      <c r="G1962" s="1" t="n">
        <v>5</v>
      </c>
      <c r="H1962" s="1" t="n">
        <v>6.451653</v>
      </c>
    </row>
    <row r="1963" customFormat="false" ht="12.75" hidden="false" customHeight="false" outlineLevel="0" collapsed="false">
      <c r="A1963" s="1" t="n">
        <v>2</v>
      </c>
      <c r="B1963" s="1" t="n">
        <v>1986</v>
      </c>
      <c r="C1963" s="1" t="s">
        <v>22</v>
      </c>
      <c r="D1963" s="1" t="n">
        <v>230</v>
      </c>
      <c r="E1963" s="1" t="n">
        <v>5.509184</v>
      </c>
      <c r="F1963" s="1" t="n">
        <v>6.6881</v>
      </c>
      <c r="G1963" s="1" t="n">
        <v>5</v>
      </c>
      <c r="H1963" s="1" t="n">
        <v>6.098642</v>
      </c>
    </row>
    <row r="1964" customFormat="false" ht="12.75" hidden="false" customHeight="false" outlineLevel="0" collapsed="false">
      <c r="A1964" s="1" t="n">
        <v>2</v>
      </c>
      <c r="B1964" s="1" t="n">
        <v>1987</v>
      </c>
      <c r="C1964" s="1" t="s">
        <v>22</v>
      </c>
      <c r="D1964" s="1" t="n">
        <v>205</v>
      </c>
      <c r="E1964" s="1" t="n">
        <v>4.890653</v>
      </c>
      <c r="F1964" s="1" t="n">
        <v>6.004539</v>
      </c>
      <c r="G1964" s="1" t="n">
        <v>5</v>
      </c>
      <c r="H1964" s="1" t="n">
        <v>5.447596</v>
      </c>
    </row>
    <row r="1965" customFormat="false" ht="12.75" hidden="false" customHeight="false" outlineLevel="0" collapsed="false">
      <c r="A1965" s="1" t="n">
        <v>2</v>
      </c>
      <c r="B1965" s="1" t="n">
        <v>1988</v>
      </c>
      <c r="C1965" s="1" t="s">
        <v>22</v>
      </c>
      <c r="D1965" s="1" t="n">
        <v>162</v>
      </c>
      <c r="E1965" s="1" t="n">
        <v>3.678417</v>
      </c>
      <c r="F1965" s="1" t="n">
        <v>4.635906</v>
      </c>
      <c r="G1965" s="1" t="n">
        <v>5</v>
      </c>
      <c r="H1965" s="1" t="n">
        <v>4.157162</v>
      </c>
    </row>
    <row r="1966" customFormat="false" ht="12.75" hidden="false" customHeight="false" outlineLevel="0" collapsed="false">
      <c r="A1966" s="1" t="n">
        <v>2</v>
      </c>
      <c r="B1966" s="1" t="n">
        <v>1989</v>
      </c>
      <c r="C1966" s="1" t="s">
        <v>22</v>
      </c>
      <c r="D1966" s="1" t="n">
        <v>155</v>
      </c>
      <c r="E1966" s="1" t="n">
        <v>3.569091</v>
      </c>
      <c r="F1966" s="1" t="n">
        <v>4.52026</v>
      </c>
      <c r="G1966" s="1" t="n">
        <v>5</v>
      </c>
      <c r="H1966" s="1" t="n">
        <v>4.044675</v>
      </c>
    </row>
    <row r="1967" customFormat="false" ht="12.75" hidden="false" customHeight="false" outlineLevel="0" collapsed="false">
      <c r="A1967" s="1" t="n">
        <v>2</v>
      </c>
      <c r="B1967" s="1" t="n">
        <v>1990</v>
      </c>
      <c r="C1967" s="1" t="s">
        <v>22</v>
      </c>
      <c r="D1967" s="1" t="n">
        <v>175</v>
      </c>
      <c r="E1967" s="1" t="n">
        <v>4.064489</v>
      </c>
      <c r="F1967" s="1" t="n">
        <v>5.076967</v>
      </c>
      <c r="G1967" s="1" t="n">
        <v>5</v>
      </c>
      <c r="H1967" s="1" t="n">
        <v>4.570728</v>
      </c>
    </row>
    <row r="1968" customFormat="false" ht="12.75" hidden="false" customHeight="false" outlineLevel="0" collapsed="false">
      <c r="A1968" s="1" t="n">
        <v>2</v>
      </c>
      <c r="B1968" s="1" t="n">
        <v>1991</v>
      </c>
      <c r="C1968" s="1" t="s">
        <v>22</v>
      </c>
      <c r="D1968" s="1" t="n">
        <v>195</v>
      </c>
      <c r="E1968" s="1" t="n">
        <v>4.519166</v>
      </c>
      <c r="F1968" s="1" t="n">
        <v>5.580056</v>
      </c>
      <c r="G1968" s="1" t="n">
        <v>5</v>
      </c>
      <c r="H1968" s="1" t="n">
        <v>5.049611</v>
      </c>
    </row>
    <row r="1969" customFormat="false" ht="12.75" hidden="false" customHeight="false" outlineLevel="0" collapsed="false">
      <c r="A1969" s="1" t="n">
        <v>2</v>
      </c>
      <c r="B1969" s="1" t="n">
        <v>1992</v>
      </c>
      <c r="C1969" s="1" t="s">
        <v>22</v>
      </c>
      <c r="D1969" s="1" t="n">
        <v>196</v>
      </c>
      <c r="E1969" s="1" t="n">
        <v>4.566917</v>
      </c>
      <c r="F1969" s="1" t="n">
        <v>5.635216</v>
      </c>
      <c r="G1969" s="1" t="n">
        <v>5</v>
      </c>
      <c r="H1969" s="1" t="n">
        <v>5.101066</v>
      </c>
    </row>
    <row r="1970" customFormat="false" ht="12.75" hidden="false" customHeight="false" outlineLevel="0" collapsed="false">
      <c r="A1970" s="1" t="n">
        <v>2</v>
      </c>
      <c r="B1970" s="1" t="n">
        <v>1993</v>
      </c>
      <c r="C1970" s="1" t="s">
        <v>22</v>
      </c>
      <c r="D1970" s="1" t="n">
        <v>159</v>
      </c>
      <c r="E1970" s="1" t="n">
        <v>3.529793</v>
      </c>
      <c r="F1970" s="1" t="n">
        <v>4.462688</v>
      </c>
      <c r="G1970" s="1" t="n">
        <v>5</v>
      </c>
      <c r="H1970" s="1" t="n">
        <v>3.99624</v>
      </c>
    </row>
    <row r="1971" customFormat="false" ht="12.75" hidden="false" customHeight="false" outlineLevel="0" collapsed="false">
      <c r="A1971" s="1" t="n">
        <v>2</v>
      </c>
      <c r="B1971" s="1" t="n">
        <v>1994</v>
      </c>
      <c r="C1971" s="1" t="s">
        <v>22</v>
      </c>
      <c r="D1971" s="1" t="n">
        <v>134</v>
      </c>
      <c r="E1971" s="1" t="n">
        <v>2.91886</v>
      </c>
      <c r="F1971" s="1" t="n">
        <v>3.768046</v>
      </c>
      <c r="G1971" s="1" t="n">
        <v>5</v>
      </c>
      <c r="H1971" s="1" t="n">
        <v>3.343453</v>
      </c>
    </row>
    <row r="1972" customFormat="false" ht="12.75" hidden="false" customHeight="false" outlineLevel="0" collapsed="false">
      <c r="A1972" s="1" t="n">
        <v>2</v>
      </c>
      <c r="B1972" s="1" t="n">
        <v>1995</v>
      </c>
      <c r="C1972" s="1" t="s">
        <v>22</v>
      </c>
      <c r="D1972" s="1" t="n">
        <v>181</v>
      </c>
      <c r="E1972" s="1" t="n">
        <v>4.078352</v>
      </c>
      <c r="F1972" s="1" t="n">
        <v>5.07923</v>
      </c>
      <c r="G1972" s="1" t="n">
        <v>5</v>
      </c>
      <c r="H1972" s="1" t="n">
        <v>4.578791</v>
      </c>
    </row>
    <row r="1973" customFormat="false" ht="12.75" hidden="false" customHeight="false" outlineLevel="0" collapsed="false">
      <c r="A1973" s="1" t="n">
        <v>2</v>
      </c>
      <c r="B1973" s="1" t="n">
        <v>1996</v>
      </c>
      <c r="C1973" s="1" t="s">
        <v>22</v>
      </c>
      <c r="D1973" s="1" t="n">
        <v>122</v>
      </c>
      <c r="E1973" s="1" t="n">
        <v>2.608345</v>
      </c>
      <c r="F1973" s="1" t="n">
        <v>3.413319</v>
      </c>
      <c r="G1973" s="1" t="n">
        <v>5</v>
      </c>
      <c r="H1973" s="1" t="n">
        <v>3.010832</v>
      </c>
    </row>
    <row r="1974" customFormat="false" ht="12.75" hidden="false" customHeight="false" outlineLevel="0" collapsed="false">
      <c r="A1974" s="1" t="n">
        <v>2</v>
      </c>
      <c r="B1974" s="1" t="n">
        <v>1997</v>
      </c>
      <c r="C1974" s="1" t="s">
        <v>22</v>
      </c>
      <c r="D1974" s="1" t="n">
        <v>118</v>
      </c>
      <c r="E1974" s="1" t="n">
        <v>2.468973</v>
      </c>
      <c r="F1974" s="1" t="n">
        <v>3.244365</v>
      </c>
      <c r="G1974" s="1" t="n">
        <v>5</v>
      </c>
      <c r="H1974" s="1" t="n">
        <v>2.856669</v>
      </c>
    </row>
    <row r="1975" customFormat="false" ht="12.75" hidden="false" customHeight="false" outlineLevel="0" collapsed="false">
      <c r="A1975" s="1" t="n">
        <v>2</v>
      </c>
      <c r="B1975" s="1" t="n">
        <v>1998</v>
      </c>
      <c r="C1975" s="1" t="s">
        <v>22</v>
      </c>
      <c r="D1975" s="1" t="n">
        <v>106</v>
      </c>
      <c r="E1975" s="1" t="n">
        <v>2.14104</v>
      </c>
      <c r="F1975" s="1" t="n">
        <v>2.859703</v>
      </c>
      <c r="G1975" s="1" t="n">
        <v>5</v>
      </c>
      <c r="H1975" s="1" t="n">
        <v>2.500372</v>
      </c>
    </row>
    <row r="1976" customFormat="false" ht="12.75" hidden="false" customHeight="false" outlineLevel="0" collapsed="false">
      <c r="A1976" s="1" t="n">
        <v>2</v>
      </c>
      <c r="B1976" s="1" t="n">
        <v>1999</v>
      </c>
      <c r="C1976" s="1" t="s">
        <v>22</v>
      </c>
      <c r="D1976" s="1" t="n">
        <v>90</v>
      </c>
      <c r="E1976" s="1" t="n">
        <v>1.779334</v>
      </c>
      <c r="F1976" s="1" t="n">
        <v>2.435984</v>
      </c>
      <c r="G1976" s="1" t="n">
        <v>5</v>
      </c>
      <c r="H1976" s="1" t="n">
        <v>2.107659</v>
      </c>
    </row>
    <row r="1977" customFormat="false" ht="12.75" hidden="false" customHeight="false" outlineLevel="0" collapsed="false">
      <c r="A1977" s="1" t="n">
        <v>2</v>
      </c>
      <c r="B1977" s="1" t="n">
        <v>2000</v>
      </c>
      <c r="C1977" s="1" t="s">
        <v>22</v>
      </c>
      <c r="D1977" s="1" t="n">
        <v>76</v>
      </c>
      <c r="E1977" s="1" t="n">
        <v>1.501269</v>
      </c>
      <c r="F1977" s="1" t="n">
        <v>2.111068</v>
      </c>
      <c r="G1977" s="1" t="n">
        <v>5</v>
      </c>
      <c r="H1977" s="1" t="n">
        <v>1.806169</v>
      </c>
    </row>
    <row r="1978" customFormat="false" ht="12.75" hidden="false" customHeight="false" outlineLevel="0" collapsed="false">
      <c r="A1978" s="1" t="n">
        <v>2</v>
      </c>
      <c r="B1978" s="1" t="n">
        <v>2001</v>
      </c>
      <c r="C1978" s="1" t="s">
        <v>22</v>
      </c>
      <c r="D1978" s="1" t="n">
        <v>134</v>
      </c>
      <c r="E1978" s="1" t="n">
        <v>2.726187</v>
      </c>
      <c r="F1978" s="1" t="n">
        <v>3.5205</v>
      </c>
      <c r="G1978" s="1" t="n">
        <v>5</v>
      </c>
      <c r="H1978" s="1" t="n">
        <v>3.123344</v>
      </c>
    </row>
    <row r="1979" customFormat="false" ht="12.75" hidden="false" customHeight="false" outlineLevel="0" collapsed="false">
      <c r="A1979" s="1" t="n">
        <v>2</v>
      </c>
      <c r="B1979" s="1" t="n">
        <v>2002</v>
      </c>
      <c r="C1979" s="1" t="s">
        <v>22</v>
      </c>
      <c r="D1979" s="1" t="n">
        <v>206</v>
      </c>
      <c r="E1979" s="1" t="n">
        <v>4.405817</v>
      </c>
      <c r="F1979" s="1" t="n">
        <v>5.410513</v>
      </c>
      <c r="G1979" s="1" t="n">
        <v>5</v>
      </c>
      <c r="H1979" s="1" t="n">
        <v>4.908165</v>
      </c>
    </row>
    <row r="1980" customFormat="false" ht="12.75" hidden="false" customHeight="false" outlineLevel="0" collapsed="false">
      <c r="A1980" s="1" t="n">
        <v>2</v>
      </c>
      <c r="B1980" s="1" t="n">
        <v>1951</v>
      </c>
      <c r="C1980" s="1" t="s">
        <v>23</v>
      </c>
      <c r="D1980" s="1" t="n">
        <v>406</v>
      </c>
      <c r="E1980" s="1" t="n">
        <v>3.766451</v>
      </c>
      <c r="F1980" s="1" t="n">
        <v>4.361942</v>
      </c>
      <c r="G1980" s="1" t="n">
        <v>5</v>
      </c>
      <c r="H1980" s="1" t="n">
        <v>4.064196</v>
      </c>
    </row>
    <row r="1981" customFormat="false" ht="12.75" hidden="false" customHeight="false" outlineLevel="0" collapsed="false">
      <c r="A1981" s="1" t="n">
        <v>2</v>
      </c>
      <c r="B1981" s="1" t="n">
        <v>1952</v>
      </c>
      <c r="C1981" s="1" t="s">
        <v>23</v>
      </c>
      <c r="D1981" s="1" t="n">
        <v>439</v>
      </c>
      <c r="E1981" s="1" t="n">
        <v>4.117179</v>
      </c>
      <c r="F1981" s="1" t="n">
        <v>4.739252</v>
      </c>
      <c r="G1981" s="1" t="n">
        <v>5</v>
      </c>
      <c r="H1981" s="1" t="n">
        <v>4.428216</v>
      </c>
    </row>
    <row r="1982" customFormat="false" ht="12.75" hidden="false" customHeight="false" outlineLevel="0" collapsed="false">
      <c r="A1982" s="1" t="n">
        <v>2</v>
      </c>
      <c r="B1982" s="1" t="n">
        <v>1953</v>
      </c>
      <c r="C1982" s="1" t="s">
        <v>23</v>
      </c>
      <c r="D1982" s="1" t="n">
        <v>397</v>
      </c>
      <c r="E1982" s="1" t="n">
        <v>3.648414</v>
      </c>
      <c r="F1982" s="1" t="n">
        <v>4.229679</v>
      </c>
      <c r="G1982" s="1" t="n">
        <v>5</v>
      </c>
      <c r="H1982" s="1" t="n">
        <v>3.939046</v>
      </c>
    </row>
    <row r="1983" customFormat="false" ht="12.75" hidden="false" customHeight="false" outlineLevel="0" collapsed="false">
      <c r="A1983" s="1" t="n">
        <v>2</v>
      </c>
      <c r="B1983" s="1" t="n">
        <v>1954</v>
      </c>
      <c r="C1983" s="1" t="s">
        <v>23</v>
      </c>
      <c r="D1983" s="1" t="n">
        <v>382</v>
      </c>
      <c r="E1983" s="1" t="n">
        <v>3.468673</v>
      </c>
      <c r="F1983" s="1" t="n">
        <v>4.032358</v>
      </c>
      <c r="G1983" s="1" t="n">
        <v>5</v>
      </c>
      <c r="H1983" s="1" t="n">
        <v>3.750515</v>
      </c>
    </row>
    <row r="1984" customFormat="false" ht="12.75" hidden="false" customHeight="false" outlineLevel="0" collapsed="false">
      <c r="A1984" s="1" t="n">
        <v>2</v>
      </c>
      <c r="B1984" s="1" t="n">
        <v>1955</v>
      </c>
      <c r="C1984" s="1" t="s">
        <v>23</v>
      </c>
      <c r="D1984" s="1" t="n">
        <v>364</v>
      </c>
      <c r="E1984" s="1" t="n">
        <v>3.313474</v>
      </c>
      <c r="F1984" s="1" t="n">
        <v>3.865524</v>
      </c>
      <c r="G1984" s="1" t="n">
        <v>5</v>
      </c>
      <c r="H1984" s="1" t="n">
        <v>3.589499</v>
      </c>
    </row>
    <row r="1985" customFormat="false" ht="12.75" hidden="false" customHeight="false" outlineLevel="0" collapsed="false">
      <c r="A1985" s="1" t="n">
        <v>2</v>
      </c>
      <c r="B1985" s="1" t="n">
        <v>1956</v>
      </c>
      <c r="C1985" s="1" t="s">
        <v>23</v>
      </c>
      <c r="D1985" s="1" t="n">
        <v>394</v>
      </c>
      <c r="E1985" s="1" t="n">
        <v>3.569282</v>
      </c>
      <c r="F1985" s="1" t="n">
        <v>4.138241</v>
      </c>
      <c r="G1985" s="1" t="n">
        <v>5</v>
      </c>
      <c r="H1985" s="1" t="n">
        <v>3.853761</v>
      </c>
    </row>
    <row r="1986" customFormat="false" ht="12.75" hidden="false" customHeight="false" outlineLevel="0" collapsed="false">
      <c r="A1986" s="1" t="n">
        <v>2</v>
      </c>
      <c r="B1986" s="1" t="n">
        <v>1957</v>
      </c>
      <c r="C1986" s="1" t="s">
        <v>23</v>
      </c>
      <c r="D1986" s="1" t="n">
        <v>398</v>
      </c>
      <c r="E1986" s="1" t="n">
        <v>3.614375</v>
      </c>
      <c r="F1986" s="1" t="n">
        <v>4.18604</v>
      </c>
      <c r="G1986" s="1" t="n">
        <v>5</v>
      </c>
      <c r="H1986" s="1" t="n">
        <v>3.900208</v>
      </c>
    </row>
    <row r="1987" customFormat="false" ht="12.75" hidden="false" customHeight="false" outlineLevel="0" collapsed="false">
      <c r="A1987" s="1" t="n">
        <v>2</v>
      </c>
      <c r="B1987" s="1" t="n">
        <v>1958</v>
      </c>
      <c r="C1987" s="1" t="s">
        <v>23</v>
      </c>
      <c r="D1987" s="1" t="n">
        <v>376</v>
      </c>
      <c r="E1987" s="1" t="n">
        <v>3.397787</v>
      </c>
      <c r="F1987" s="1" t="n">
        <v>3.951369</v>
      </c>
      <c r="G1987" s="1" t="n">
        <v>5</v>
      </c>
      <c r="H1987" s="1" t="n">
        <v>3.674578</v>
      </c>
    </row>
    <row r="1988" customFormat="false" ht="12.75" hidden="false" customHeight="false" outlineLevel="0" collapsed="false">
      <c r="A1988" s="1" t="n">
        <v>2</v>
      </c>
      <c r="B1988" s="1" t="n">
        <v>1959</v>
      </c>
      <c r="C1988" s="1" t="s">
        <v>23</v>
      </c>
      <c r="D1988" s="1" t="n">
        <v>357</v>
      </c>
      <c r="E1988" s="1" t="n">
        <v>3.155221</v>
      </c>
      <c r="F1988" s="1" t="n">
        <v>3.683623</v>
      </c>
      <c r="G1988" s="1" t="n">
        <v>5</v>
      </c>
      <c r="H1988" s="1" t="n">
        <v>3.419422</v>
      </c>
    </row>
    <row r="1989" customFormat="false" ht="12.75" hidden="false" customHeight="false" outlineLevel="0" collapsed="false">
      <c r="A1989" s="1" t="n">
        <v>2</v>
      </c>
      <c r="B1989" s="1" t="n">
        <v>1960</v>
      </c>
      <c r="C1989" s="1" t="s">
        <v>23</v>
      </c>
      <c r="D1989" s="1" t="n">
        <v>408</v>
      </c>
      <c r="E1989" s="1" t="n">
        <v>3.602906</v>
      </c>
      <c r="F1989" s="1" t="n">
        <v>4.164355</v>
      </c>
      <c r="G1989" s="1" t="n">
        <v>5</v>
      </c>
      <c r="H1989" s="1" t="n">
        <v>3.883631</v>
      </c>
    </row>
    <row r="1990" customFormat="false" ht="12.75" hidden="false" customHeight="false" outlineLevel="0" collapsed="false">
      <c r="A1990" s="1" t="n">
        <v>2</v>
      </c>
      <c r="B1990" s="1" t="n">
        <v>1961</v>
      </c>
      <c r="C1990" s="1" t="s">
        <v>23</v>
      </c>
      <c r="D1990" s="1" t="n">
        <v>353</v>
      </c>
      <c r="E1990" s="1" t="n">
        <v>3.04213</v>
      </c>
      <c r="F1990" s="1" t="n">
        <v>3.55461</v>
      </c>
      <c r="G1990" s="1" t="n">
        <v>5</v>
      </c>
      <c r="H1990" s="1" t="n">
        <v>3.29837</v>
      </c>
    </row>
    <row r="1991" customFormat="false" ht="12.75" hidden="false" customHeight="false" outlineLevel="0" collapsed="false">
      <c r="A1991" s="1" t="n">
        <v>2</v>
      </c>
      <c r="B1991" s="1" t="n">
        <v>1962</v>
      </c>
      <c r="C1991" s="1" t="s">
        <v>23</v>
      </c>
      <c r="D1991" s="1" t="n">
        <v>356</v>
      </c>
      <c r="E1991" s="1" t="n">
        <v>3.031769</v>
      </c>
      <c r="F1991" s="1" t="n">
        <v>3.540156</v>
      </c>
      <c r="G1991" s="1" t="n">
        <v>5</v>
      </c>
      <c r="H1991" s="1" t="n">
        <v>3.285963</v>
      </c>
    </row>
    <row r="1992" customFormat="false" ht="12.75" hidden="false" customHeight="false" outlineLevel="0" collapsed="false">
      <c r="A1992" s="1" t="n">
        <v>2</v>
      </c>
      <c r="B1992" s="1" t="n">
        <v>1963</v>
      </c>
      <c r="C1992" s="1" t="s">
        <v>23</v>
      </c>
      <c r="D1992" s="1" t="n">
        <v>373</v>
      </c>
      <c r="E1992" s="1" t="n">
        <v>3.140657</v>
      </c>
      <c r="F1992" s="1" t="n">
        <v>3.653006</v>
      </c>
      <c r="G1992" s="1" t="n">
        <v>5</v>
      </c>
      <c r="H1992" s="1" t="n">
        <v>3.396832</v>
      </c>
    </row>
    <row r="1993" customFormat="false" ht="12.75" hidden="false" customHeight="false" outlineLevel="0" collapsed="false">
      <c r="A1993" s="1" t="n">
        <v>2</v>
      </c>
      <c r="B1993" s="1" t="n">
        <v>1964</v>
      </c>
      <c r="C1993" s="1" t="s">
        <v>23</v>
      </c>
      <c r="D1993" s="1" t="n">
        <v>357</v>
      </c>
      <c r="E1993" s="1" t="n">
        <v>2.974775</v>
      </c>
      <c r="F1993" s="1" t="n">
        <v>3.471817</v>
      </c>
      <c r="G1993" s="1" t="n">
        <v>5</v>
      </c>
      <c r="H1993" s="1" t="n">
        <v>3.223296</v>
      </c>
    </row>
    <row r="1994" customFormat="false" ht="12.75" hidden="false" customHeight="false" outlineLevel="0" collapsed="false">
      <c r="A1994" s="1" t="n">
        <v>2</v>
      </c>
      <c r="B1994" s="1" t="n">
        <v>1965</v>
      </c>
      <c r="C1994" s="1" t="s">
        <v>23</v>
      </c>
      <c r="D1994" s="1" t="n">
        <v>354</v>
      </c>
      <c r="E1994" s="1" t="n">
        <v>2.916122</v>
      </c>
      <c r="F1994" s="1" t="n">
        <v>3.40554</v>
      </c>
      <c r="G1994" s="1" t="n">
        <v>5</v>
      </c>
      <c r="H1994" s="1" t="n">
        <v>3.160831</v>
      </c>
    </row>
    <row r="1995" customFormat="false" ht="12.75" hidden="false" customHeight="false" outlineLevel="0" collapsed="false">
      <c r="A1995" s="1" t="n">
        <v>2</v>
      </c>
      <c r="B1995" s="1" t="n">
        <v>1966</v>
      </c>
      <c r="C1995" s="1" t="s">
        <v>23</v>
      </c>
      <c r="D1995" s="1" t="n">
        <v>326</v>
      </c>
      <c r="E1995" s="1" t="n">
        <v>2.643561</v>
      </c>
      <c r="F1995" s="1" t="n">
        <v>3.107455</v>
      </c>
      <c r="G1995" s="1" t="n">
        <v>5</v>
      </c>
      <c r="H1995" s="1" t="n">
        <v>2.875508</v>
      </c>
    </row>
    <row r="1996" customFormat="false" ht="12.75" hidden="false" customHeight="false" outlineLevel="0" collapsed="false">
      <c r="A1996" s="1" t="n">
        <v>2</v>
      </c>
      <c r="B1996" s="1" t="n">
        <v>1967</v>
      </c>
      <c r="C1996" s="1" t="s">
        <v>23</v>
      </c>
      <c r="D1996" s="1" t="n">
        <v>345</v>
      </c>
      <c r="E1996" s="1" t="n">
        <v>2.774603</v>
      </c>
      <c r="F1996" s="1" t="n">
        <v>3.246569</v>
      </c>
      <c r="G1996" s="1" t="n">
        <v>5</v>
      </c>
      <c r="H1996" s="1" t="n">
        <v>3.010586</v>
      </c>
    </row>
    <row r="1997" customFormat="false" ht="12.75" hidden="false" customHeight="false" outlineLevel="0" collapsed="false">
      <c r="A1997" s="1" t="n">
        <v>2</v>
      </c>
      <c r="B1997" s="1" t="n">
        <v>1968</v>
      </c>
      <c r="C1997" s="1" t="s">
        <v>23</v>
      </c>
      <c r="D1997" s="1" t="n">
        <v>348</v>
      </c>
      <c r="E1997" s="1" t="n">
        <v>2.800856</v>
      </c>
      <c r="F1997" s="1" t="n">
        <v>3.275232</v>
      </c>
      <c r="G1997" s="1" t="n">
        <v>5</v>
      </c>
      <c r="H1997" s="1" t="n">
        <v>3.038044</v>
      </c>
    </row>
    <row r="1998" customFormat="false" ht="12.75" hidden="false" customHeight="false" outlineLevel="0" collapsed="false">
      <c r="A1998" s="1" t="n">
        <v>2</v>
      </c>
      <c r="B1998" s="1" t="n">
        <v>1969</v>
      </c>
      <c r="C1998" s="1" t="s">
        <v>23</v>
      </c>
      <c r="D1998" s="1" t="n">
        <v>332</v>
      </c>
      <c r="E1998" s="1" t="n">
        <v>2.584255</v>
      </c>
      <c r="F1998" s="1" t="n">
        <v>3.033356</v>
      </c>
      <c r="G1998" s="1" t="n">
        <v>5</v>
      </c>
      <c r="H1998" s="1" t="n">
        <v>2.808806</v>
      </c>
    </row>
    <row r="1999" customFormat="false" ht="12.75" hidden="false" customHeight="false" outlineLevel="0" collapsed="false">
      <c r="A1999" s="1" t="n">
        <v>2</v>
      </c>
      <c r="B1999" s="1" t="n">
        <v>1971</v>
      </c>
      <c r="C1999" s="1" t="s">
        <v>23</v>
      </c>
      <c r="D1999" s="1" t="n">
        <v>321</v>
      </c>
      <c r="E1999" s="1" t="n">
        <v>2.467451</v>
      </c>
      <c r="F1999" s="1" t="n">
        <v>2.90516</v>
      </c>
      <c r="G1999" s="1" t="n">
        <v>5</v>
      </c>
      <c r="H1999" s="1" t="n">
        <v>2.686306</v>
      </c>
    </row>
    <row r="2000" customFormat="false" ht="12.75" hidden="false" customHeight="false" outlineLevel="0" collapsed="false">
      <c r="A2000" s="1" t="n">
        <v>2</v>
      </c>
      <c r="B2000" s="1" t="n">
        <v>1972</v>
      </c>
      <c r="C2000" s="1" t="s">
        <v>23</v>
      </c>
      <c r="D2000" s="1" t="n">
        <v>346</v>
      </c>
      <c r="E2000" s="1" t="n">
        <v>2.67206</v>
      </c>
      <c r="F2000" s="1" t="n">
        <v>3.126596</v>
      </c>
      <c r="G2000" s="1" t="n">
        <v>5</v>
      </c>
      <c r="H2000" s="1" t="n">
        <v>2.899328</v>
      </c>
    </row>
    <row r="2001" customFormat="false" ht="12.75" hidden="false" customHeight="false" outlineLevel="0" collapsed="false">
      <c r="A2001" s="1" t="n">
        <v>2</v>
      </c>
      <c r="B2001" s="1" t="n">
        <v>1973</v>
      </c>
      <c r="C2001" s="1" t="s">
        <v>23</v>
      </c>
      <c r="D2001" s="1" t="n">
        <v>359</v>
      </c>
      <c r="E2001" s="1" t="n">
        <v>2.77305</v>
      </c>
      <c r="F2001" s="1" t="n">
        <v>3.235429</v>
      </c>
      <c r="G2001" s="1" t="n">
        <v>5</v>
      </c>
      <c r="H2001" s="1" t="n">
        <v>3.004239</v>
      </c>
    </row>
    <row r="2002" customFormat="false" ht="12.75" hidden="false" customHeight="false" outlineLevel="0" collapsed="false">
      <c r="A2002" s="1" t="n">
        <v>2</v>
      </c>
      <c r="B2002" s="1" t="n">
        <v>1974</v>
      </c>
      <c r="C2002" s="1" t="s">
        <v>23</v>
      </c>
      <c r="D2002" s="1" t="n">
        <v>341</v>
      </c>
      <c r="E2002" s="1" t="n">
        <v>2.566153</v>
      </c>
      <c r="F2002" s="1" t="n">
        <v>3.006089</v>
      </c>
      <c r="G2002" s="1" t="n">
        <v>5</v>
      </c>
      <c r="H2002" s="1" t="n">
        <v>2.786121</v>
      </c>
    </row>
    <row r="2003" customFormat="false" ht="12.75" hidden="false" customHeight="false" outlineLevel="0" collapsed="false">
      <c r="A2003" s="1" t="n">
        <v>2</v>
      </c>
      <c r="B2003" s="1" t="n">
        <v>1975</v>
      </c>
      <c r="C2003" s="1" t="s">
        <v>23</v>
      </c>
      <c r="D2003" s="1" t="n">
        <v>312</v>
      </c>
      <c r="E2003" s="1" t="n">
        <v>2.321401</v>
      </c>
      <c r="F2003" s="1" t="n">
        <v>2.739129</v>
      </c>
      <c r="G2003" s="1" t="n">
        <v>5</v>
      </c>
      <c r="H2003" s="1" t="n">
        <v>2.530265</v>
      </c>
    </row>
    <row r="2004" customFormat="false" ht="12.75" hidden="false" customHeight="false" outlineLevel="0" collapsed="false">
      <c r="A2004" s="1" t="n">
        <v>2</v>
      </c>
      <c r="B2004" s="1" t="n">
        <v>1976</v>
      </c>
      <c r="C2004" s="1" t="s">
        <v>23</v>
      </c>
      <c r="D2004" s="1" t="n">
        <v>354</v>
      </c>
      <c r="E2004" s="1" t="n">
        <v>2.602869</v>
      </c>
      <c r="F2004" s="1" t="n">
        <v>3.040673</v>
      </c>
      <c r="G2004" s="1" t="n">
        <v>5</v>
      </c>
      <c r="H2004" s="1" t="n">
        <v>2.821771</v>
      </c>
    </row>
    <row r="2005" customFormat="false" ht="12.75" hidden="false" customHeight="false" outlineLevel="0" collapsed="false">
      <c r="A2005" s="1" t="n">
        <v>2</v>
      </c>
      <c r="B2005" s="1" t="n">
        <v>1977</v>
      </c>
      <c r="C2005" s="1" t="s">
        <v>23</v>
      </c>
      <c r="D2005" s="1" t="n">
        <v>335</v>
      </c>
      <c r="E2005" s="1" t="n">
        <v>2.3981</v>
      </c>
      <c r="F2005" s="1" t="n">
        <v>2.813651</v>
      </c>
      <c r="G2005" s="1" t="n">
        <v>5</v>
      </c>
      <c r="H2005" s="1" t="n">
        <v>2.605875</v>
      </c>
    </row>
    <row r="2006" customFormat="false" ht="12.75" hidden="false" customHeight="false" outlineLevel="0" collapsed="false">
      <c r="A2006" s="1" t="n">
        <v>2</v>
      </c>
      <c r="B2006" s="1" t="n">
        <v>1978</v>
      </c>
      <c r="C2006" s="1" t="s">
        <v>23</v>
      </c>
      <c r="D2006" s="1" t="n">
        <v>359</v>
      </c>
      <c r="E2006" s="1" t="n">
        <v>2.550369</v>
      </c>
      <c r="F2006" s="1" t="n">
        <v>2.9759</v>
      </c>
      <c r="G2006" s="1" t="n">
        <v>5</v>
      </c>
      <c r="H2006" s="1" t="n">
        <v>2.763135</v>
      </c>
    </row>
    <row r="2007" customFormat="false" ht="12.75" hidden="false" customHeight="false" outlineLevel="0" collapsed="false">
      <c r="A2007" s="1" t="n">
        <v>2</v>
      </c>
      <c r="B2007" s="1" t="n">
        <v>1979</v>
      </c>
      <c r="C2007" s="1" t="s">
        <v>23</v>
      </c>
      <c r="D2007" s="1" t="n">
        <v>340</v>
      </c>
      <c r="E2007" s="1" t="n">
        <v>2.37803</v>
      </c>
      <c r="F2007" s="1" t="n">
        <v>2.787341</v>
      </c>
      <c r="G2007" s="1" t="n">
        <v>5</v>
      </c>
      <c r="H2007" s="1" t="n">
        <v>2.582685</v>
      </c>
    </row>
    <row r="2008" customFormat="false" ht="12.75" hidden="false" customHeight="false" outlineLevel="0" collapsed="false">
      <c r="A2008" s="1" t="n">
        <v>2</v>
      </c>
      <c r="B2008" s="1" t="n">
        <v>1980</v>
      </c>
      <c r="C2008" s="1" t="s">
        <v>23</v>
      </c>
      <c r="D2008" s="1" t="n">
        <v>352</v>
      </c>
      <c r="E2008" s="1" t="n">
        <v>2.437785</v>
      </c>
      <c r="F2008" s="1" t="n">
        <v>2.849825</v>
      </c>
      <c r="G2008" s="1" t="n">
        <v>5</v>
      </c>
      <c r="H2008" s="1" t="n">
        <v>2.643805</v>
      </c>
    </row>
    <row r="2009" customFormat="false" ht="12.75" hidden="false" customHeight="false" outlineLevel="0" collapsed="false">
      <c r="A2009" s="1" t="n">
        <v>2</v>
      </c>
      <c r="B2009" s="1" t="n">
        <v>1981</v>
      </c>
      <c r="C2009" s="1" t="s">
        <v>23</v>
      </c>
      <c r="D2009" s="1" t="n">
        <v>377</v>
      </c>
      <c r="E2009" s="1" t="n">
        <v>2.57326</v>
      </c>
      <c r="F2009" s="1" t="n">
        <v>2.992189</v>
      </c>
      <c r="G2009" s="1" t="n">
        <v>5</v>
      </c>
      <c r="H2009" s="1" t="n">
        <v>2.782724</v>
      </c>
    </row>
    <row r="2010" customFormat="false" ht="12.75" hidden="false" customHeight="false" outlineLevel="0" collapsed="false">
      <c r="A2010" s="1" t="n">
        <v>2</v>
      </c>
      <c r="B2010" s="1" t="n">
        <v>1982</v>
      </c>
      <c r="C2010" s="1" t="s">
        <v>23</v>
      </c>
      <c r="D2010" s="1" t="n">
        <v>440</v>
      </c>
      <c r="E2010" s="1" t="n">
        <v>2.989866</v>
      </c>
      <c r="F2010" s="1" t="n">
        <v>3.437773</v>
      </c>
      <c r="G2010" s="1" t="n">
        <v>5</v>
      </c>
      <c r="H2010" s="1" t="n">
        <v>3.21382</v>
      </c>
    </row>
    <row r="2011" customFormat="false" ht="12.75" hidden="false" customHeight="false" outlineLevel="0" collapsed="false">
      <c r="A2011" s="1" t="n">
        <v>2</v>
      </c>
      <c r="B2011" s="1" t="n">
        <v>1983</v>
      </c>
      <c r="C2011" s="1" t="s">
        <v>23</v>
      </c>
      <c r="D2011" s="1" t="n">
        <v>485</v>
      </c>
      <c r="E2011" s="1" t="n">
        <v>3.253305</v>
      </c>
      <c r="F2011" s="1" t="n">
        <v>3.716762</v>
      </c>
      <c r="G2011" s="1" t="n">
        <v>5</v>
      </c>
      <c r="H2011" s="1" t="n">
        <v>3.485034</v>
      </c>
    </row>
    <row r="2012" customFormat="false" ht="12.75" hidden="false" customHeight="false" outlineLevel="0" collapsed="false">
      <c r="A2012" s="1" t="n">
        <v>2</v>
      </c>
      <c r="B2012" s="1" t="n">
        <v>1984</v>
      </c>
      <c r="C2012" s="1" t="s">
        <v>23</v>
      </c>
      <c r="D2012" s="1" t="n">
        <v>529</v>
      </c>
      <c r="E2012" s="1" t="n">
        <v>3.532853</v>
      </c>
      <c r="F2012" s="1" t="n">
        <v>4.013061</v>
      </c>
      <c r="G2012" s="1" t="n">
        <v>5</v>
      </c>
      <c r="H2012" s="1" t="n">
        <v>3.772957</v>
      </c>
    </row>
    <row r="2013" customFormat="false" ht="12.75" hidden="false" customHeight="false" outlineLevel="0" collapsed="false">
      <c r="A2013" s="1" t="n">
        <v>2</v>
      </c>
      <c r="B2013" s="1" t="n">
        <v>1985</v>
      </c>
      <c r="C2013" s="1" t="s">
        <v>23</v>
      </c>
      <c r="D2013" s="1" t="n">
        <v>553</v>
      </c>
      <c r="E2013" s="1" t="n">
        <v>3.680969</v>
      </c>
      <c r="F2013" s="1" t="n">
        <v>4.170169</v>
      </c>
      <c r="G2013" s="1" t="n">
        <v>5</v>
      </c>
      <c r="H2013" s="1" t="n">
        <v>3.925569</v>
      </c>
    </row>
    <row r="2014" customFormat="false" ht="12.75" hidden="false" customHeight="false" outlineLevel="0" collapsed="false">
      <c r="A2014" s="1" t="n">
        <v>2</v>
      </c>
      <c r="B2014" s="1" t="n">
        <v>1986</v>
      </c>
      <c r="C2014" s="1" t="s">
        <v>23</v>
      </c>
      <c r="D2014" s="1" t="n">
        <v>587</v>
      </c>
      <c r="E2014" s="1" t="n">
        <v>3.818944</v>
      </c>
      <c r="F2014" s="1" t="n">
        <v>4.311114</v>
      </c>
      <c r="G2014" s="1" t="n">
        <v>5</v>
      </c>
      <c r="H2014" s="1" t="n">
        <v>4.065029</v>
      </c>
    </row>
    <row r="2015" customFormat="false" ht="12.75" hidden="false" customHeight="false" outlineLevel="0" collapsed="false">
      <c r="A2015" s="1" t="n">
        <v>2</v>
      </c>
      <c r="B2015" s="1" t="n">
        <v>1987</v>
      </c>
      <c r="C2015" s="1" t="s">
        <v>23</v>
      </c>
      <c r="D2015" s="1" t="n">
        <v>658</v>
      </c>
      <c r="E2015" s="1" t="n">
        <v>4.268443</v>
      </c>
      <c r="F2015" s="1" t="n">
        <v>4.786636</v>
      </c>
      <c r="G2015" s="1" t="n">
        <v>5</v>
      </c>
      <c r="H2015" s="1" t="n">
        <v>4.527539</v>
      </c>
    </row>
    <row r="2016" customFormat="false" ht="12.75" hidden="false" customHeight="false" outlineLevel="0" collapsed="false">
      <c r="A2016" s="1" t="n">
        <v>2</v>
      </c>
      <c r="B2016" s="1" t="n">
        <v>1988</v>
      </c>
      <c r="C2016" s="1" t="s">
        <v>23</v>
      </c>
      <c r="D2016" s="1" t="n">
        <v>653</v>
      </c>
      <c r="E2016" s="1" t="n">
        <v>4.2237</v>
      </c>
      <c r="F2016" s="1" t="n">
        <v>4.738832</v>
      </c>
      <c r="G2016" s="1" t="n">
        <v>5</v>
      </c>
      <c r="H2016" s="1" t="n">
        <v>4.481266</v>
      </c>
    </row>
    <row r="2017" customFormat="false" ht="12.75" hidden="false" customHeight="false" outlineLevel="0" collapsed="false">
      <c r="A2017" s="1" t="n">
        <v>2</v>
      </c>
      <c r="B2017" s="1" t="n">
        <v>1989</v>
      </c>
      <c r="C2017" s="1" t="s">
        <v>23</v>
      </c>
      <c r="D2017" s="1" t="n">
        <v>616</v>
      </c>
      <c r="E2017" s="1" t="n">
        <v>3.880104</v>
      </c>
      <c r="F2017" s="1" t="n">
        <v>4.369404</v>
      </c>
      <c r="G2017" s="1" t="n">
        <v>5</v>
      </c>
      <c r="H2017" s="1" t="n">
        <v>4.124754</v>
      </c>
    </row>
    <row r="2018" customFormat="false" ht="12.75" hidden="false" customHeight="false" outlineLevel="0" collapsed="false">
      <c r="A2018" s="1" t="n">
        <v>2</v>
      </c>
      <c r="B2018" s="1" t="n">
        <v>1990</v>
      </c>
      <c r="C2018" s="1" t="s">
        <v>23</v>
      </c>
      <c r="D2018" s="1" t="n">
        <v>623</v>
      </c>
      <c r="E2018" s="1" t="n">
        <v>3.935002</v>
      </c>
      <c r="F2018" s="1" t="n">
        <v>4.428413</v>
      </c>
      <c r="G2018" s="1" t="n">
        <v>5</v>
      </c>
      <c r="H2018" s="1" t="n">
        <v>4.181708</v>
      </c>
    </row>
    <row r="2019" customFormat="false" ht="12.75" hidden="false" customHeight="false" outlineLevel="0" collapsed="false">
      <c r="A2019" s="1" t="n">
        <v>2</v>
      </c>
      <c r="B2019" s="1" t="n">
        <v>1991</v>
      </c>
      <c r="C2019" s="1" t="s">
        <v>23</v>
      </c>
      <c r="D2019" s="1" t="n">
        <v>600</v>
      </c>
      <c r="E2019" s="1" t="n">
        <v>3.698188</v>
      </c>
      <c r="F2019" s="1" t="n">
        <v>4.172648</v>
      </c>
      <c r="G2019" s="1" t="n">
        <v>5</v>
      </c>
      <c r="H2019" s="1" t="n">
        <v>3.935418</v>
      </c>
    </row>
    <row r="2020" customFormat="false" ht="12.75" hidden="false" customHeight="false" outlineLevel="0" collapsed="false">
      <c r="A2020" s="1" t="n">
        <v>2</v>
      </c>
      <c r="B2020" s="1" t="n">
        <v>1992</v>
      </c>
      <c r="C2020" s="1" t="s">
        <v>23</v>
      </c>
      <c r="D2020" s="1" t="n">
        <v>528</v>
      </c>
      <c r="E2020" s="1" t="n">
        <v>3.231711</v>
      </c>
      <c r="F2020" s="1" t="n">
        <v>3.675193</v>
      </c>
      <c r="G2020" s="1" t="n">
        <v>5</v>
      </c>
      <c r="H2020" s="1" t="n">
        <v>3.453452</v>
      </c>
    </row>
    <row r="2021" customFormat="false" ht="12.75" hidden="false" customHeight="false" outlineLevel="0" collapsed="false">
      <c r="A2021" s="1" t="n">
        <v>2</v>
      </c>
      <c r="B2021" s="1" t="n">
        <v>1993</v>
      </c>
      <c r="C2021" s="1" t="s">
        <v>23</v>
      </c>
      <c r="D2021" s="1" t="n">
        <v>608</v>
      </c>
      <c r="E2021" s="1" t="n">
        <v>3.710233</v>
      </c>
      <c r="F2021" s="1" t="n">
        <v>4.184056</v>
      </c>
      <c r="G2021" s="1" t="n">
        <v>5</v>
      </c>
      <c r="H2021" s="1" t="n">
        <v>3.947145</v>
      </c>
    </row>
    <row r="2022" customFormat="false" ht="12.75" hidden="false" customHeight="false" outlineLevel="0" collapsed="false">
      <c r="A2022" s="1" t="n">
        <v>2</v>
      </c>
      <c r="B2022" s="1" t="n">
        <v>1994</v>
      </c>
      <c r="C2022" s="1" t="s">
        <v>23</v>
      </c>
      <c r="D2022" s="1" t="n">
        <v>590</v>
      </c>
      <c r="E2022" s="1" t="n">
        <v>3.551478</v>
      </c>
      <c r="F2022" s="1" t="n">
        <v>4.012175</v>
      </c>
      <c r="G2022" s="1" t="n">
        <v>5</v>
      </c>
      <c r="H2022" s="1" t="n">
        <v>3.781827</v>
      </c>
    </row>
    <row r="2023" customFormat="false" ht="12.75" hidden="false" customHeight="false" outlineLevel="0" collapsed="false">
      <c r="A2023" s="1" t="n">
        <v>2</v>
      </c>
      <c r="B2023" s="1" t="n">
        <v>1995</v>
      </c>
      <c r="C2023" s="1" t="s">
        <v>23</v>
      </c>
      <c r="D2023" s="1" t="n">
        <v>590</v>
      </c>
      <c r="E2023" s="1" t="n">
        <v>3.586078</v>
      </c>
      <c r="F2023" s="1" t="n">
        <v>4.051312</v>
      </c>
      <c r="G2023" s="1" t="n">
        <v>5</v>
      </c>
      <c r="H2023" s="1" t="n">
        <v>3.818695</v>
      </c>
    </row>
    <row r="2024" customFormat="false" ht="12.75" hidden="false" customHeight="false" outlineLevel="0" collapsed="false">
      <c r="A2024" s="1" t="n">
        <v>2</v>
      </c>
      <c r="B2024" s="1" t="n">
        <v>1996</v>
      </c>
      <c r="C2024" s="1" t="s">
        <v>23</v>
      </c>
      <c r="D2024" s="1" t="n">
        <v>700</v>
      </c>
      <c r="E2024" s="1" t="n">
        <v>4.24179</v>
      </c>
      <c r="F2024" s="1" t="n">
        <v>4.743944</v>
      </c>
      <c r="G2024" s="1" t="n">
        <v>5</v>
      </c>
      <c r="H2024" s="1" t="n">
        <v>4.492867</v>
      </c>
    </row>
    <row r="2025" customFormat="false" ht="12.75" hidden="false" customHeight="false" outlineLevel="0" collapsed="false">
      <c r="A2025" s="1" t="n">
        <v>2</v>
      </c>
      <c r="B2025" s="1" t="n">
        <v>1997</v>
      </c>
      <c r="C2025" s="1" t="s">
        <v>23</v>
      </c>
      <c r="D2025" s="1" t="n">
        <v>656</v>
      </c>
      <c r="E2025" s="1" t="n">
        <v>3.946233</v>
      </c>
      <c r="F2025" s="1" t="n">
        <v>4.429672</v>
      </c>
      <c r="G2025" s="1" t="n">
        <v>5</v>
      </c>
      <c r="H2025" s="1" t="n">
        <v>4.187952</v>
      </c>
    </row>
    <row r="2026" customFormat="false" ht="12.75" hidden="false" customHeight="false" outlineLevel="0" collapsed="false">
      <c r="A2026" s="1" t="n">
        <v>2</v>
      </c>
      <c r="B2026" s="1" t="n">
        <v>1998</v>
      </c>
      <c r="C2026" s="1" t="s">
        <v>23</v>
      </c>
      <c r="D2026" s="1" t="n">
        <v>603</v>
      </c>
      <c r="E2026" s="1" t="n">
        <v>3.565325</v>
      </c>
      <c r="F2026" s="1" t="n">
        <v>4.022476</v>
      </c>
      <c r="G2026" s="1" t="n">
        <v>5</v>
      </c>
      <c r="H2026" s="1" t="n">
        <v>3.7939</v>
      </c>
    </row>
    <row r="2027" customFormat="false" ht="12.75" hidden="false" customHeight="false" outlineLevel="0" collapsed="false">
      <c r="A2027" s="1" t="n">
        <v>2</v>
      </c>
      <c r="B2027" s="1" t="n">
        <v>1999</v>
      </c>
      <c r="C2027" s="1" t="s">
        <v>23</v>
      </c>
      <c r="D2027" s="1" t="n">
        <v>637</v>
      </c>
      <c r="E2027" s="1" t="n">
        <v>3.726291</v>
      </c>
      <c r="F2027" s="1" t="n">
        <v>4.190588</v>
      </c>
      <c r="G2027" s="1" t="n">
        <v>5</v>
      </c>
      <c r="H2027" s="1" t="n">
        <v>3.95844</v>
      </c>
    </row>
    <row r="2028" customFormat="false" ht="12.75" hidden="false" customHeight="false" outlineLevel="0" collapsed="false">
      <c r="A2028" s="1" t="n">
        <v>2</v>
      </c>
      <c r="B2028" s="1" t="n">
        <v>2000</v>
      </c>
      <c r="C2028" s="1" t="s">
        <v>23</v>
      </c>
      <c r="D2028" s="1" t="n">
        <v>651</v>
      </c>
      <c r="E2028" s="1" t="n">
        <v>3.774737</v>
      </c>
      <c r="F2028" s="1" t="n">
        <v>4.238882</v>
      </c>
      <c r="G2028" s="1" t="n">
        <v>5</v>
      </c>
      <c r="H2028" s="1" t="n">
        <v>4.006809</v>
      </c>
    </row>
    <row r="2029" customFormat="false" ht="12.75" hidden="false" customHeight="false" outlineLevel="0" collapsed="false">
      <c r="A2029" s="1" t="n">
        <v>2</v>
      </c>
      <c r="B2029" s="1" t="n">
        <v>2001</v>
      </c>
      <c r="C2029" s="1" t="s">
        <v>23</v>
      </c>
      <c r="D2029" s="1" t="n">
        <v>595</v>
      </c>
      <c r="E2029" s="1" t="n">
        <v>3.391823</v>
      </c>
      <c r="F2029" s="1" t="n">
        <v>3.828729</v>
      </c>
      <c r="G2029" s="1" t="n">
        <v>5</v>
      </c>
      <c r="H2029" s="1" t="n">
        <v>3.610276</v>
      </c>
    </row>
    <row r="2030" customFormat="false" ht="12.75" hidden="false" customHeight="false" outlineLevel="0" collapsed="false">
      <c r="A2030" s="1" t="n">
        <v>2</v>
      </c>
      <c r="B2030" s="1" t="n">
        <v>1951</v>
      </c>
      <c r="C2030" s="1" t="s">
        <v>24</v>
      </c>
      <c r="D2030" s="1" t="n">
        <v>247</v>
      </c>
      <c r="E2030" s="1" t="n">
        <v>8.570728</v>
      </c>
      <c r="F2030" s="1" t="n">
        <v>10.31901</v>
      </c>
      <c r="G2030" s="1" t="n">
        <v>2</v>
      </c>
      <c r="H2030" s="1" t="n">
        <v>9.444868</v>
      </c>
    </row>
    <row r="2031" customFormat="false" ht="12.75" hidden="false" customHeight="false" outlineLevel="0" collapsed="false">
      <c r="A2031" s="1" t="n">
        <v>2</v>
      </c>
      <c r="B2031" s="1" t="n">
        <v>1952</v>
      </c>
      <c r="C2031" s="1" t="s">
        <v>24</v>
      </c>
      <c r="D2031" s="1" t="n">
        <v>247</v>
      </c>
      <c r="E2031" s="1" t="n">
        <v>8.464305</v>
      </c>
      <c r="F2031" s="1" t="n">
        <v>10.18967</v>
      </c>
      <c r="G2031" s="1" t="n">
        <v>2</v>
      </c>
      <c r="H2031" s="1" t="n">
        <v>9.326988</v>
      </c>
    </row>
    <row r="2032" customFormat="false" ht="12.75" hidden="false" customHeight="false" outlineLevel="0" collapsed="false">
      <c r="A2032" s="1" t="n">
        <v>2</v>
      </c>
      <c r="B2032" s="1" t="n">
        <v>1953</v>
      </c>
      <c r="C2032" s="1" t="s">
        <v>24</v>
      </c>
      <c r="D2032" s="1" t="n">
        <v>311</v>
      </c>
      <c r="E2032" s="1" t="n">
        <v>10.78094</v>
      </c>
      <c r="F2032" s="1" t="n">
        <v>12.71854</v>
      </c>
      <c r="G2032" s="1" t="n">
        <v>2</v>
      </c>
      <c r="H2032" s="1" t="n">
        <v>11.74974</v>
      </c>
    </row>
    <row r="2033" customFormat="false" ht="12.75" hidden="false" customHeight="false" outlineLevel="0" collapsed="false">
      <c r="A2033" s="1" t="n">
        <v>2</v>
      </c>
      <c r="B2033" s="1" t="n">
        <v>1954</v>
      </c>
      <c r="C2033" s="1" t="s">
        <v>24</v>
      </c>
      <c r="D2033" s="1" t="n">
        <v>289</v>
      </c>
      <c r="E2033" s="1" t="n">
        <v>9.814346</v>
      </c>
      <c r="F2033" s="1" t="n">
        <v>11.64937</v>
      </c>
      <c r="G2033" s="1" t="n">
        <v>2</v>
      </c>
      <c r="H2033" s="1" t="n">
        <v>10.73186</v>
      </c>
    </row>
    <row r="2034" customFormat="false" ht="12.75" hidden="false" customHeight="false" outlineLevel="0" collapsed="false">
      <c r="A2034" s="1" t="n">
        <v>2</v>
      </c>
      <c r="B2034" s="1" t="n">
        <v>1955</v>
      </c>
      <c r="C2034" s="1" t="s">
        <v>24</v>
      </c>
      <c r="D2034" s="1" t="n">
        <v>291</v>
      </c>
      <c r="E2034" s="1" t="n">
        <v>9.843188</v>
      </c>
      <c r="F2034" s="1" t="n">
        <v>11.67662</v>
      </c>
      <c r="G2034" s="1" t="n">
        <v>2</v>
      </c>
      <c r="H2034" s="1" t="n">
        <v>10.7599</v>
      </c>
    </row>
    <row r="2035" customFormat="false" ht="12.75" hidden="false" customHeight="false" outlineLevel="0" collapsed="false">
      <c r="A2035" s="1" t="n">
        <v>2</v>
      </c>
      <c r="B2035" s="1" t="n">
        <v>1956</v>
      </c>
      <c r="C2035" s="1" t="s">
        <v>24</v>
      </c>
      <c r="D2035" s="1" t="n">
        <v>324</v>
      </c>
      <c r="E2035" s="1" t="n">
        <v>10.91122</v>
      </c>
      <c r="F2035" s="1" t="n">
        <v>12.82861</v>
      </c>
      <c r="G2035" s="1" t="n">
        <v>2</v>
      </c>
      <c r="H2035" s="1" t="n">
        <v>11.86992</v>
      </c>
    </row>
    <row r="2036" customFormat="false" ht="12.75" hidden="false" customHeight="false" outlineLevel="0" collapsed="false">
      <c r="A2036" s="1" t="n">
        <v>2</v>
      </c>
      <c r="B2036" s="1" t="n">
        <v>1957</v>
      </c>
      <c r="C2036" s="1" t="s">
        <v>24</v>
      </c>
      <c r="D2036" s="1" t="n">
        <v>308</v>
      </c>
      <c r="E2036" s="1" t="n">
        <v>10.36259</v>
      </c>
      <c r="F2036" s="1" t="n">
        <v>12.23605</v>
      </c>
      <c r="G2036" s="1" t="n">
        <v>2</v>
      </c>
      <c r="H2036" s="1" t="n">
        <v>11.29932</v>
      </c>
    </row>
    <row r="2037" customFormat="false" ht="12.75" hidden="false" customHeight="false" outlineLevel="0" collapsed="false">
      <c r="A2037" s="1" t="n">
        <v>2</v>
      </c>
      <c r="B2037" s="1" t="n">
        <v>1958</v>
      </c>
      <c r="C2037" s="1" t="s">
        <v>24</v>
      </c>
      <c r="D2037" s="1" t="n">
        <v>312</v>
      </c>
      <c r="E2037" s="1" t="n">
        <v>10.27213</v>
      </c>
      <c r="F2037" s="1" t="n">
        <v>12.11541</v>
      </c>
      <c r="G2037" s="1" t="n">
        <v>2</v>
      </c>
      <c r="H2037" s="1" t="n">
        <v>11.19377</v>
      </c>
    </row>
    <row r="2038" customFormat="false" ht="12.75" hidden="false" customHeight="false" outlineLevel="0" collapsed="false">
      <c r="A2038" s="1" t="n">
        <v>2</v>
      </c>
      <c r="B2038" s="1" t="n">
        <v>1959</v>
      </c>
      <c r="C2038" s="1" t="s">
        <v>24</v>
      </c>
      <c r="D2038" s="1" t="n">
        <v>328</v>
      </c>
      <c r="E2038" s="1" t="n">
        <v>10.85238</v>
      </c>
      <c r="F2038" s="1" t="n">
        <v>12.74944</v>
      </c>
      <c r="G2038" s="1" t="n">
        <v>2</v>
      </c>
      <c r="H2038" s="1" t="n">
        <v>11.80091</v>
      </c>
    </row>
    <row r="2039" customFormat="false" ht="12.75" hidden="false" customHeight="false" outlineLevel="0" collapsed="false">
      <c r="A2039" s="1" t="n">
        <v>2</v>
      </c>
      <c r="B2039" s="1" t="n">
        <v>1960</v>
      </c>
      <c r="C2039" s="1" t="s">
        <v>24</v>
      </c>
      <c r="D2039" s="1" t="n">
        <v>308</v>
      </c>
      <c r="E2039" s="1" t="n">
        <v>10.13173</v>
      </c>
      <c r="F2039" s="1" t="n">
        <v>11.9663</v>
      </c>
      <c r="G2039" s="1" t="n">
        <v>2</v>
      </c>
      <c r="H2039" s="1" t="n">
        <v>11.04902</v>
      </c>
    </row>
    <row r="2040" customFormat="false" ht="12.75" hidden="false" customHeight="false" outlineLevel="0" collapsed="false">
      <c r="A2040" s="1" t="n">
        <v>2</v>
      </c>
      <c r="B2040" s="1" t="n">
        <v>1961</v>
      </c>
      <c r="C2040" s="1" t="s">
        <v>24</v>
      </c>
      <c r="D2040" s="1" t="n">
        <v>296</v>
      </c>
      <c r="E2040" s="1" t="n">
        <v>9.644675</v>
      </c>
      <c r="F2040" s="1" t="n">
        <v>11.43071</v>
      </c>
      <c r="G2040" s="1" t="n">
        <v>2</v>
      </c>
      <c r="H2040" s="1" t="n">
        <v>10.53769</v>
      </c>
    </row>
    <row r="2041" customFormat="false" ht="12.75" hidden="false" customHeight="false" outlineLevel="0" collapsed="false">
      <c r="A2041" s="1" t="n">
        <v>2</v>
      </c>
      <c r="B2041" s="1" t="n">
        <v>1962</v>
      </c>
      <c r="C2041" s="1" t="s">
        <v>24</v>
      </c>
      <c r="D2041" s="1" t="n">
        <v>329</v>
      </c>
      <c r="E2041" s="1" t="n">
        <v>10.70389</v>
      </c>
      <c r="F2041" s="1" t="n">
        <v>12.57754</v>
      </c>
      <c r="G2041" s="1" t="n">
        <v>2</v>
      </c>
      <c r="H2041" s="1" t="n">
        <v>11.64071</v>
      </c>
    </row>
    <row r="2042" customFormat="false" ht="12.75" hidden="false" customHeight="false" outlineLevel="0" collapsed="false">
      <c r="A2042" s="1" t="n">
        <v>2</v>
      </c>
      <c r="B2042" s="1" t="n">
        <v>1963</v>
      </c>
      <c r="C2042" s="1" t="s">
        <v>24</v>
      </c>
      <c r="D2042" s="1" t="n">
        <v>365</v>
      </c>
      <c r="E2042" s="1" t="n">
        <v>11.99067</v>
      </c>
      <c r="F2042" s="1" t="n">
        <v>13.97456</v>
      </c>
      <c r="G2042" s="1" t="n">
        <v>2</v>
      </c>
      <c r="H2042" s="1" t="n">
        <v>12.98262</v>
      </c>
    </row>
    <row r="2043" customFormat="false" ht="12.75" hidden="false" customHeight="false" outlineLevel="0" collapsed="false">
      <c r="A2043" s="1" t="n">
        <v>2</v>
      </c>
      <c r="B2043" s="1" t="n">
        <v>1964</v>
      </c>
      <c r="C2043" s="1" t="s">
        <v>24</v>
      </c>
      <c r="D2043" s="1" t="n">
        <v>401</v>
      </c>
      <c r="E2043" s="1" t="n">
        <v>13.17593</v>
      </c>
      <c r="F2043" s="1" t="n">
        <v>15.24934</v>
      </c>
      <c r="G2043" s="1" t="n">
        <v>2</v>
      </c>
      <c r="H2043" s="1" t="n">
        <v>14.21264</v>
      </c>
    </row>
    <row r="2044" customFormat="false" ht="12.75" hidden="false" customHeight="false" outlineLevel="0" collapsed="false">
      <c r="A2044" s="1" t="n">
        <v>2</v>
      </c>
      <c r="B2044" s="1" t="n">
        <v>1965</v>
      </c>
      <c r="C2044" s="1" t="s">
        <v>24</v>
      </c>
      <c r="D2044" s="1" t="n">
        <v>374</v>
      </c>
      <c r="E2044" s="1" t="n">
        <v>12.08861</v>
      </c>
      <c r="F2044" s="1" t="n">
        <v>14.06637</v>
      </c>
      <c r="G2044" s="1" t="n">
        <v>2</v>
      </c>
      <c r="H2044" s="1" t="n">
        <v>13.07749</v>
      </c>
    </row>
    <row r="2045" customFormat="false" ht="12.75" hidden="false" customHeight="false" outlineLevel="0" collapsed="false">
      <c r="A2045" s="1" t="n">
        <v>2</v>
      </c>
      <c r="B2045" s="1" t="n">
        <v>1966</v>
      </c>
      <c r="C2045" s="1" t="s">
        <v>24</v>
      </c>
      <c r="D2045" s="1" t="n">
        <v>396</v>
      </c>
      <c r="E2045" s="1" t="n">
        <v>12.71736</v>
      </c>
      <c r="F2045" s="1" t="n">
        <v>14.73579</v>
      </c>
      <c r="G2045" s="1" t="n">
        <v>2</v>
      </c>
      <c r="H2045" s="1" t="n">
        <v>13.72658</v>
      </c>
    </row>
    <row r="2046" customFormat="false" ht="12.75" hidden="false" customHeight="false" outlineLevel="0" collapsed="false">
      <c r="A2046" s="1" t="n">
        <v>2</v>
      </c>
      <c r="B2046" s="1" t="n">
        <v>1967</v>
      </c>
      <c r="C2046" s="1" t="s">
        <v>24</v>
      </c>
      <c r="D2046" s="1" t="n">
        <v>421</v>
      </c>
      <c r="E2046" s="1" t="n">
        <v>13.46923</v>
      </c>
      <c r="F2046" s="1" t="n">
        <v>15.54025</v>
      </c>
      <c r="G2046" s="1" t="n">
        <v>2</v>
      </c>
      <c r="H2046" s="1" t="n">
        <v>14.50474</v>
      </c>
    </row>
    <row r="2047" customFormat="false" ht="12.75" hidden="false" customHeight="false" outlineLevel="0" collapsed="false">
      <c r="A2047" s="1" t="n">
        <v>2</v>
      </c>
      <c r="B2047" s="1" t="n">
        <v>1968</v>
      </c>
      <c r="C2047" s="1" t="s">
        <v>24</v>
      </c>
      <c r="D2047" s="1" t="n">
        <v>446</v>
      </c>
      <c r="E2047" s="1" t="n">
        <v>14.21261</v>
      </c>
      <c r="F2047" s="1" t="n">
        <v>16.3349</v>
      </c>
      <c r="G2047" s="1" t="n">
        <v>2</v>
      </c>
      <c r="H2047" s="1" t="n">
        <v>15.27375</v>
      </c>
    </row>
    <row r="2048" customFormat="false" ht="12.75" hidden="false" customHeight="false" outlineLevel="0" collapsed="false">
      <c r="A2048" s="1" t="n">
        <v>2</v>
      </c>
      <c r="B2048" s="1" t="n">
        <v>1969</v>
      </c>
      <c r="C2048" s="1" t="s">
        <v>24</v>
      </c>
      <c r="D2048" s="1" t="n">
        <v>478</v>
      </c>
      <c r="E2048" s="1" t="n">
        <v>15.27933</v>
      </c>
      <c r="F2048" s="1" t="n">
        <v>17.47857</v>
      </c>
      <c r="G2048" s="1" t="n">
        <v>2</v>
      </c>
      <c r="H2048" s="1" t="n">
        <v>16.37895</v>
      </c>
    </row>
    <row r="2049" customFormat="false" ht="12.75" hidden="false" customHeight="false" outlineLevel="0" collapsed="false">
      <c r="A2049" s="1" t="n">
        <v>2</v>
      </c>
      <c r="B2049" s="1" t="n">
        <v>1970</v>
      </c>
      <c r="C2049" s="1" t="s">
        <v>24</v>
      </c>
      <c r="D2049" s="1" t="n">
        <v>500</v>
      </c>
      <c r="E2049" s="1" t="n">
        <v>15.99735</v>
      </c>
      <c r="F2049" s="1" t="n">
        <v>18.24572</v>
      </c>
      <c r="G2049" s="1" t="n">
        <v>2</v>
      </c>
      <c r="H2049" s="1" t="n">
        <v>17.12154</v>
      </c>
    </row>
    <row r="2050" customFormat="false" ht="12.75" hidden="false" customHeight="false" outlineLevel="0" collapsed="false">
      <c r="A2050" s="1" t="n">
        <v>2</v>
      </c>
      <c r="B2050" s="1" t="n">
        <v>1971</v>
      </c>
      <c r="C2050" s="1" t="s">
        <v>24</v>
      </c>
      <c r="D2050" s="1" t="n">
        <v>472</v>
      </c>
      <c r="E2050" s="1" t="n">
        <v>14.70947</v>
      </c>
      <c r="F2050" s="1" t="n">
        <v>16.84772</v>
      </c>
      <c r="G2050" s="1" t="n">
        <v>2</v>
      </c>
      <c r="H2050" s="1" t="n">
        <v>15.77859</v>
      </c>
    </row>
    <row r="2051" customFormat="false" ht="12.75" hidden="false" customHeight="false" outlineLevel="0" collapsed="false">
      <c r="A2051" s="1" t="n">
        <v>2</v>
      </c>
      <c r="B2051" s="1" t="n">
        <v>1972</v>
      </c>
      <c r="C2051" s="1" t="s">
        <v>24</v>
      </c>
      <c r="D2051" s="1" t="n">
        <v>429</v>
      </c>
      <c r="E2051" s="1" t="n">
        <v>13.43666</v>
      </c>
      <c r="F2051" s="1" t="n">
        <v>15.4938</v>
      </c>
      <c r="G2051" s="1" t="n">
        <v>2</v>
      </c>
      <c r="H2051" s="1" t="n">
        <v>14.46523</v>
      </c>
    </row>
    <row r="2052" customFormat="false" ht="12.75" hidden="false" customHeight="false" outlineLevel="0" collapsed="false">
      <c r="A2052" s="1" t="n">
        <v>2</v>
      </c>
      <c r="B2052" s="1" t="n">
        <v>1973</v>
      </c>
      <c r="C2052" s="1" t="s">
        <v>24</v>
      </c>
      <c r="D2052" s="1" t="n">
        <v>465</v>
      </c>
      <c r="E2052" s="1" t="n">
        <v>14.31989</v>
      </c>
      <c r="F2052" s="1" t="n">
        <v>16.42337</v>
      </c>
      <c r="G2052" s="1" t="n">
        <v>2</v>
      </c>
      <c r="H2052" s="1" t="n">
        <v>15.37163</v>
      </c>
    </row>
    <row r="2053" customFormat="false" ht="12.75" hidden="false" customHeight="false" outlineLevel="0" collapsed="false">
      <c r="A2053" s="1" t="n">
        <v>2</v>
      </c>
      <c r="B2053" s="1" t="n">
        <v>1974</v>
      </c>
      <c r="C2053" s="1" t="s">
        <v>24</v>
      </c>
      <c r="D2053" s="1" t="n">
        <v>450</v>
      </c>
      <c r="E2053" s="1" t="n">
        <v>13.76466</v>
      </c>
      <c r="F2053" s="1" t="n">
        <v>15.82345</v>
      </c>
      <c r="G2053" s="1" t="n">
        <v>2</v>
      </c>
      <c r="H2053" s="1" t="n">
        <v>14.79405</v>
      </c>
    </row>
    <row r="2054" customFormat="false" ht="12.75" hidden="false" customHeight="false" outlineLevel="0" collapsed="false">
      <c r="A2054" s="1" t="n">
        <v>2</v>
      </c>
      <c r="B2054" s="1" t="n">
        <v>1975</v>
      </c>
      <c r="C2054" s="1" t="s">
        <v>24</v>
      </c>
      <c r="D2054" s="1" t="n">
        <v>426</v>
      </c>
      <c r="E2054" s="1" t="n">
        <v>13.1007</v>
      </c>
      <c r="F2054" s="1" t="n">
        <v>15.11764</v>
      </c>
      <c r="G2054" s="1" t="n">
        <v>2</v>
      </c>
      <c r="H2054" s="1" t="n">
        <v>14.10917</v>
      </c>
    </row>
    <row r="2055" customFormat="false" ht="12.75" hidden="false" customHeight="false" outlineLevel="0" collapsed="false">
      <c r="A2055" s="1" t="n">
        <v>2</v>
      </c>
      <c r="B2055" s="1" t="n">
        <v>1976</v>
      </c>
      <c r="C2055" s="1" t="s">
        <v>24</v>
      </c>
      <c r="D2055" s="1" t="n">
        <v>434</v>
      </c>
      <c r="E2055" s="1" t="n">
        <v>13.40582</v>
      </c>
      <c r="F2055" s="1" t="n">
        <v>15.45341</v>
      </c>
      <c r="G2055" s="1" t="n">
        <v>2</v>
      </c>
      <c r="H2055" s="1" t="n">
        <v>14.42961</v>
      </c>
    </row>
    <row r="2056" customFormat="false" ht="12.75" hidden="false" customHeight="false" outlineLevel="0" collapsed="false">
      <c r="A2056" s="1" t="n">
        <v>2</v>
      </c>
      <c r="B2056" s="1" t="n">
        <v>1977</v>
      </c>
      <c r="C2056" s="1" t="s">
        <v>24</v>
      </c>
      <c r="D2056" s="1" t="n">
        <v>415</v>
      </c>
      <c r="E2056" s="1" t="n">
        <v>12.64926</v>
      </c>
      <c r="F2056" s="1" t="n">
        <v>14.63441</v>
      </c>
      <c r="G2056" s="1" t="n">
        <v>2</v>
      </c>
      <c r="H2056" s="1" t="n">
        <v>13.64183</v>
      </c>
    </row>
    <row r="2057" customFormat="false" ht="12.75" hidden="false" customHeight="false" outlineLevel="0" collapsed="false">
      <c r="A2057" s="1" t="n">
        <v>2</v>
      </c>
      <c r="B2057" s="1" t="n">
        <v>1978</v>
      </c>
      <c r="C2057" s="1" t="s">
        <v>24</v>
      </c>
      <c r="D2057" s="1" t="n">
        <v>444</v>
      </c>
      <c r="E2057" s="1" t="n">
        <v>13.49589</v>
      </c>
      <c r="F2057" s="1" t="n">
        <v>15.53646</v>
      </c>
      <c r="G2057" s="1" t="n">
        <v>2</v>
      </c>
      <c r="H2057" s="1" t="n">
        <v>14.51618</v>
      </c>
    </row>
    <row r="2058" customFormat="false" ht="12.75" hidden="false" customHeight="false" outlineLevel="0" collapsed="false">
      <c r="A2058" s="1" t="n">
        <v>2</v>
      </c>
      <c r="B2058" s="1" t="n">
        <v>1979</v>
      </c>
      <c r="C2058" s="1" t="s">
        <v>24</v>
      </c>
      <c r="D2058" s="1" t="n">
        <v>500</v>
      </c>
      <c r="E2058" s="1" t="n">
        <v>15.27299</v>
      </c>
      <c r="F2058" s="1" t="n">
        <v>17.44245</v>
      </c>
      <c r="G2058" s="1" t="n">
        <v>2</v>
      </c>
      <c r="H2058" s="1" t="n">
        <v>16.35772</v>
      </c>
    </row>
    <row r="2059" customFormat="false" ht="12.75" hidden="false" customHeight="false" outlineLevel="0" collapsed="false">
      <c r="A2059" s="1" t="n">
        <v>2</v>
      </c>
      <c r="B2059" s="1" t="n">
        <v>1980</v>
      </c>
      <c r="C2059" s="1" t="s">
        <v>24</v>
      </c>
      <c r="D2059" s="1" t="n">
        <v>436</v>
      </c>
      <c r="E2059" s="1" t="n">
        <v>13.29234</v>
      </c>
      <c r="F2059" s="1" t="n">
        <v>15.3218</v>
      </c>
      <c r="G2059" s="1" t="n">
        <v>2</v>
      </c>
      <c r="H2059" s="1" t="n">
        <v>14.30707</v>
      </c>
    </row>
    <row r="2060" customFormat="false" ht="12.75" hidden="false" customHeight="false" outlineLevel="0" collapsed="false">
      <c r="A2060" s="1" t="n">
        <v>2</v>
      </c>
      <c r="B2060" s="1" t="n">
        <v>1981</v>
      </c>
      <c r="C2060" s="1" t="s">
        <v>24</v>
      </c>
      <c r="D2060" s="1" t="n">
        <v>399</v>
      </c>
      <c r="E2060" s="1" t="n">
        <v>12.00161</v>
      </c>
      <c r="F2060" s="1" t="n">
        <v>13.93414</v>
      </c>
      <c r="G2060" s="1" t="n">
        <v>2</v>
      </c>
      <c r="H2060" s="1" t="n">
        <v>12.96787</v>
      </c>
    </row>
    <row r="2061" customFormat="false" ht="12.75" hidden="false" customHeight="false" outlineLevel="0" collapsed="false">
      <c r="A2061" s="1" t="n">
        <v>2</v>
      </c>
      <c r="B2061" s="1" t="n">
        <v>1982</v>
      </c>
      <c r="C2061" s="1" t="s">
        <v>24</v>
      </c>
      <c r="D2061" s="1" t="n">
        <v>427</v>
      </c>
      <c r="E2061" s="1" t="n">
        <v>12.80489</v>
      </c>
      <c r="F2061" s="1" t="n">
        <v>14.78847</v>
      </c>
      <c r="G2061" s="1" t="n">
        <v>2</v>
      </c>
      <c r="H2061" s="1" t="n">
        <v>13.79668</v>
      </c>
    </row>
    <row r="2062" customFormat="false" ht="12.75" hidden="false" customHeight="false" outlineLevel="0" collapsed="false">
      <c r="A2062" s="1" t="n">
        <v>2</v>
      </c>
      <c r="B2062" s="1" t="n">
        <v>1983</v>
      </c>
      <c r="C2062" s="1" t="s">
        <v>24</v>
      </c>
      <c r="D2062" s="1" t="n">
        <v>416</v>
      </c>
      <c r="E2062" s="1" t="n">
        <v>12.56438</v>
      </c>
      <c r="F2062" s="1" t="n">
        <v>14.53686</v>
      </c>
      <c r="G2062" s="1" t="n">
        <v>2</v>
      </c>
      <c r="H2062" s="1" t="n">
        <v>13.55062</v>
      </c>
    </row>
    <row r="2063" customFormat="false" ht="12.75" hidden="false" customHeight="false" outlineLevel="0" collapsed="false">
      <c r="A2063" s="1" t="n">
        <v>2</v>
      </c>
      <c r="B2063" s="1" t="n">
        <v>1984</v>
      </c>
      <c r="C2063" s="1" t="s">
        <v>24</v>
      </c>
      <c r="D2063" s="1" t="n">
        <v>455</v>
      </c>
      <c r="E2063" s="1" t="n">
        <v>13.72501</v>
      </c>
      <c r="F2063" s="1" t="n">
        <v>15.77712</v>
      </c>
      <c r="G2063" s="1" t="n">
        <v>2</v>
      </c>
      <c r="H2063" s="1" t="n">
        <v>14.75106</v>
      </c>
    </row>
    <row r="2064" customFormat="false" ht="12.75" hidden="false" customHeight="false" outlineLevel="0" collapsed="false">
      <c r="A2064" s="1" t="n">
        <v>2</v>
      </c>
      <c r="B2064" s="1" t="n">
        <v>1985</v>
      </c>
      <c r="C2064" s="1" t="s">
        <v>24</v>
      </c>
      <c r="D2064" s="1" t="n">
        <v>433</v>
      </c>
      <c r="E2064" s="1" t="n">
        <v>12.70952</v>
      </c>
      <c r="F2064" s="1" t="n">
        <v>14.66182</v>
      </c>
      <c r="G2064" s="1" t="n">
        <v>2</v>
      </c>
      <c r="H2064" s="1" t="n">
        <v>13.68567</v>
      </c>
    </row>
    <row r="2065" customFormat="false" ht="12.75" hidden="false" customHeight="false" outlineLevel="0" collapsed="false">
      <c r="A2065" s="1" t="n">
        <v>2</v>
      </c>
      <c r="B2065" s="1" t="n">
        <v>1986</v>
      </c>
      <c r="C2065" s="1" t="s">
        <v>24</v>
      </c>
      <c r="D2065" s="1" t="n">
        <v>394</v>
      </c>
      <c r="E2065" s="1" t="n">
        <v>11.71795</v>
      </c>
      <c r="F2065" s="1" t="n">
        <v>13.60514</v>
      </c>
      <c r="G2065" s="1" t="n">
        <v>2</v>
      </c>
      <c r="H2065" s="1" t="n">
        <v>12.66154</v>
      </c>
    </row>
    <row r="2066" customFormat="false" ht="12.75" hidden="false" customHeight="false" outlineLevel="0" collapsed="false">
      <c r="A2066" s="1" t="n">
        <v>2</v>
      </c>
      <c r="B2066" s="1" t="n">
        <v>1987</v>
      </c>
      <c r="C2066" s="1" t="s">
        <v>24</v>
      </c>
      <c r="D2066" s="1" t="n">
        <v>391</v>
      </c>
      <c r="E2066" s="1" t="n">
        <v>11.79086</v>
      </c>
      <c r="F2066" s="1" t="n">
        <v>13.70068</v>
      </c>
      <c r="G2066" s="1" t="n">
        <v>2</v>
      </c>
      <c r="H2066" s="1" t="n">
        <v>12.74577</v>
      </c>
    </row>
    <row r="2067" customFormat="false" ht="12.75" hidden="false" customHeight="false" outlineLevel="0" collapsed="false">
      <c r="A2067" s="1" t="n">
        <v>2</v>
      </c>
      <c r="B2067" s="1" t="n">
        <v>1988</v>
      </c>
      <c r="C2067" s="1" t="s">
        <v>24</v>
      </c>
      <c r="D2067" s="1" t="n">
        <v>435</v>
      </c>
      <c r="E2067" s="1" t="n">
        <v>12.90147</v>
      </c>
      <c r="F2067" s="1" t="n">
        <v>14.87079</v>
      </c>
      <c r="G2067" s="1" t="n">
        <v>2</v>
      </c>
      <c r="H2067" s="1" t="n">
        <v>13.88613</v>
      </c>
    </row>
    <row r="2068" customFormat="false" ht="12.75" hidden="false" customHeight="false" outlineLevel="0" collapsed="false">
      <c r="A2068" s="1" t="n">
        <v>2</v>
      </c>
      <c r="B2068" s="1" t="n">
        <v>1989</v>
      </c>
      <c r="C2068" s="1" t="s">
        <v>24</v>
      </c>
      <c r="D2068" s="1" t="n">
        <v>399</v>
      </c>
      <c r="E2068" s="1" t="n">
        <v>11.56936</v>
      </c>
      <c r="F2068" s="1" t="n">
        <v>13.41744</v>
      </c>
      <c r="G2068" s="1" t="n">
        <v>2</v>
      </c>
      <c r="H2068" s="1" t="n">
        <v>12.4934</v>
      </c>
    </row>
    <row r="2069" customFormat="false" ht="12.75" hidden="false" customHeight="false" outlineLevel="0" collapsed="false">
      <c r="A2069" s="1" t="n">
        <v>2</v>
      </c>
      <c r="B2069" s="1" t="n">
        <v>1990</v>
      </c>
      <c r="C2069" s="1" t="s">
        <v>24</v>
      </c>
      <c r="D2069" s="1" t="n">
        <v>387</v>
      </c>
      <c r="E2069" s="1" t="n">
        <v>11.32665</v>
      </c>
      <c r="F2069" s="1" t="n">
        <v>13.163</v>
      </c>
      <c r="G2069" s="1" t="n">
        <v>2</v>
      </c>
      <c r="H2069" s="1" t="n">
        <v>12.24482</v>
      </c>
    </row>
    <row r="2070" customFormat="false" ht="12.75" hidden="false" customHeight="false" outlineLevel="0" collapsed="false">
      <c r="A2070" s="1" t="n">
        <v>2</v>
      </c>
      <c r="B2070" s="1" t="n">
        <v>1991</v>
      </c>
      <c r="C2070" s="1" t="s">
        <v>24</v>
      </c>
      <c r="D2070" s="1" t="n">
        <v>382</v>
      </c>
      <c r="E2070" s="1" t="n">
        <v>11.0494</v>
      </c>
      <c r="F2070" s="1" t="n">
        <v>12.85299</v>
      </c>
      <c r="G2070" s="1" t="n">
        <v>2</v>
      </c>
      <c r="H2070" s="1" t="n">
        <v>11.9512</v>
      </c>
    </row>
    <row r="2071" customFormat="false" ht="12.75" hidden="false" customHeight="false" outlineLevel="0" collapsed="false">
      <c r="A2071" s="1" t="n">
        <v>2</v>
      </c>
      <c r="B2071" s="1" t="n">
        <v>1992</v>
      </c>
      <c r="C2071" s="1" t="s">
        <v>24</v>
      </c>
      <c r="D2071" s="1" t="n">
        <v>361</v>
      </c>
      <c r="E2071" s="1" t="n">
        <v>10.40799</v>
      </c>
      <c r="F2071" s="1" t="n">
        <v>12.15961</v>
      </c>
      <c r="G2071" s="1" t="n">
        <v>2</v>
      </c>
      <c r="H2071" s="1" t="n">
        <v>11.2838</v>
      </c>
    </row>
    <row r="2072" customFormat="false" ht="12.75" hidden="false" customHeight="false" outlineLevel="0" collapsed="false">
      <c r="A2072" s="1" t="n">
        <v>2</v>
      </c>
      <c r="B2072" s="1" t="n">
        <v>1993</v>
      </c>
      <c r="C2072" s="1" t="s">
        <v>24</v>
      </c>
      <c r="D2072" s="1" t="n">
        <v>356</v>
      </c>
      <c r="E2072" s="1" t="n">
        <v>10.39644</v>
      </c>
      <c r="F2072" s="1" t="n">
        <v>12.15046</v>
      </c>
      <c r="G2072" s="1" t="n">
        <v>2</v>
      </c>
      <c r="H2072" s="1" t="n">
        <v>11.27345</v>
      </c>
    </row>
    <row r="2073" customFormat="false" ht="12.75" hidden="false" customHeight="false" outlineLevel="0" collapsed="false">
      <c r="A2073" s="1" t="n">
        <v>2</v>
      </c>
      <c r="B2073" s="1" t="n">
        <v>1994</v>
      </c>
      <c r="C2073" s="1" t="s">
        <v>24</v>
      </c>
      <c r="D2073" s="1" t="n">
        <v>323</v>
      </c>
      <c r="E2073" s="1" t="n">
        <v>8.904986</v>
      </c>
      <c r="F2073" s="1" t="n">
        <v>10.49778</v>
      </c>
      <c r="G2073" s="1" t="n">
        <v>2</v>
      </c>
      <c r="H2073" s="1" t="n">
        <v>9.701383</v>
      </c>
    </row>
    <row r="2074" customFormat="false" ht="12.75" hidden="false" customHeight="false" outlineLevel="0" collapsed="false">
      <c r="A2074" s="1" t="n">
        <v>2</v>
      </c>
      <c r="B2074" s="1" t="n">
        <v>1995</v>
      </c>
      <c r="C2074" s="1" t="s">
        <v>24</v>
      </c>
      <c r="D2074" s="1" t="n">
        <v>333</v>
      </c>
      <c r="E2074" s="1" t="n">
        <v>9.505219</v>
      </c>
      <c r="F2074" s="1" t="n">
        <v>11.16479</v>
      </c>
      <c r="G2074" s="1" t="n">
        <v>2</v>
      </c>
      <c r="H2074" s="1" t="n">
        <v>10.335</v>
      </c>
    </row>
    <row r="2075" customFormat="false" ht="12.75" hidden="false" customHeight="false" outlineLevel="0" collapsed="false">
      <c r="A2075" s="1" t="n">
        <v>2</v>
      </c>
      <c r="B2075" s="1" t="n">
        <v>1996</v>
      </c>
      <c r="C2075" s="1" t="s">
        <v>24</v>
      </c>
      <c r="D2075" s="1" t="n">
        <v>311</v>
      </c>
      <c r="E2075" s="1" t="n">
        <v>8.753884</v>
      </c>
      <c r="F2075" s="1" t="n">
        <v>10.33867</v>
      </c>
      <c r="G2075" s="1" t="n">
        <v>2</v>
      </c>
      <c r="H2075" s="1" t="n">
        <v>9.546279</v>
      </c>
    </row>
    <row r="2076" customFormat="false" ht="12.75" hidden="false" customHeight="false" outlineLevel="0" collapsed="false">
      <c r="A2076" s="1" t="n">
        <v>2</v>
      </c>
      <c r="B2076" s="1" t="n">
        <v>1997</v>
      </c>
      <c r="C2076" s="1" t="s">
        <v>24</v>
      </c>
      <c r="D2076" s="1" t="n">
        <v>298</v>
      </c>
      <c r="E2076" s="1" t="n">
        <v>8.402923</v>
      </c>
      <c r="F2076" s="1" t="n">
        <v>9.960394</v>
      </c>
      <c r="G2076" s="1" t="n">
        <v>2</v>
      </c>
      <c r="H2076" s="1" t="n">
        <v>9.181658</v>
      </c>
    </row>
    <row r="2077" customFormat="false" ht="12.75" hidden="false" customHeight="false" outlineLevel="0" collapsed="false">
      <c r="A2077" s="1" t="n">
        <v>2</v>
      </c>
      <c r="B2077" s="1" t="n">
        <v>1998</v>
      </c>
      <c r="C2077" s="1" t="s">
        <v>24</v>
      </c>
      <c r="D2077" s="1" t="n">
        <v>289</v>
      </c>
      <c r="E2077" s="1" t="n">
        <v>8.014361</v>
      </c>
      <c r="F2077" s="1" t="n">
        <v>9.525998</v>
      </c>
      <c r="G2077" s="1" t="n">
        <v>2</v>
      </c>
      <c r="H2077" s="1" t="n">
        <v>8.77018</v>
      </c>
    </row>
    <row r="2078" customFormat="false" ht="12.75" hidden="false" customHeight="false" outlineLevel="0" collapsed="false">
      <c r="A2078" s="1" t="n">
        <v>2</v>
      </c>
      <c r="B2078" s="1" t="n">
        <v>1999</v>
      </c>
      <c r="C2078" s="1" t="s">
        <v>24</v>
      </c>
      <c r="D2078" s="1" t="n">
        <v>306</v>
      </c>
      <c r="E2078" s="1" t="n">
        <v>8.685901</v>
      </c>
      <c r="F2078" s="1" t="n">
        <v>10.26991</v>
      </c>
      <c r="G2078" s="1" t="n">
        <v>2</v>
      </c>
      <c r="H2078" s="1" t="n">
        <v>9.477906</v>
      </c>
    </row>
    <row r="2079" customFormat="false" ht="12.75" hidden="false" customHeight="false" outlineLevel="0" collapsed="false">
      <c r="A2079" s="1" t="n">
        <v>2</v>
      </c>
      <c r="B2079" s="1" t="n">
        <v>2000</v>
      </c>
      <c r="C2079" s="1" t="s">
        <v>24</v>
      </c>
      <c r="D2079" s="1" t="n">
        <v>278</v>
      </c>
      <c r="E2079" s="1" t="n">
        <v>7.74507</v>
      </c>
      <c r="F2079" s="1" t="n">
        <v>9.234135</v>
      </c>
      <c r="G2079" s="1" t="n">
        <v>2</v>
      </c>
      <c r="H2079" s="1" t="n">
        <v>8.489603</v>
      </c>
    </row>
    <row r="2080" customFormat="false" ht="12.75" hidden="false" customHeight="false" outlineLevel="0" collapsed="false">
      <c r="A2080" s="1" t="n">
        <v>2</v>
      </c>
      <c r="B2080" s="1" t="n">
        <v>2001</v>
      </c>
      <c r="C2080" s="1" t="s">
        <v>24</v>
      </c>
      <c r="D2080" s="1" t="n">
        <v>298</v>
      </c>
      <c r="E2080" s="1" t="n">
        <v>8.184582</v>
      </c>
      <c r="F2080" s="1" t="n">
        <v>9.699359</v>
      </c>
      <c r="G2080" s="1" t="n">
        <v>2</v>
      </c>
      <c r="H2080" s="1" t="n">
        <v>8.94197</v>
      </c>
    </row>
    <row r="2081" customFormat="false" ht="12.75" hidden="false" customHeight="false" outlineLevel="0" collapsed="false">
      <c r="A2081" s="1" t="n">
        <v>2</v>
      </c>
      <c r="B2081" s="1" t="n">
        <v>1951</v>
      </c>
      <c r="C2081" s="1" t="s">
        <v>25</v>
      </c>
      <c r="D2081" s="1" t="n">
        <v>274</v>
      </c>
      <c r="E2081" s="1" t="n">
        <v>13.76087</v>
      </c>
      <c r="F2081" s="1" t="n">
        <v>16.4085</v>
      </c>
      <c r="G2081" s="1" t="n">
        <v>4</v>
      </c>
      <c r="H2081" s="1" t="n">
        <v>15.08469</v>
      </c>
    </row>
    <row r="2082" customFormat="false" ht="12.75" hidden="false" customHeight="false" outlineLevel="0" collapsed="false">
      <c r="A2082" s="1" t="n">
        <v>2</v>
      </c>
      <c r="B2082" s="1" t="n">
        <v>1952</v>
      </c>
      <c r="C2082" s="1" t="s">
        <v>25</v>
      </c>
      <c r="D2082" s="1" t="n">
        <v>261</v>
      </c>
      <c r="E2082" s="1" t="n">
        <v>13.00784</v>
      </c>
      <c r="F2082" s="1" t="n">
        <v>15.57679</v>
      </c>
      <c r="G2082" s="1" t="n">
        <v>4</v>
      </c>
      <c r="H2082" s="1" t="n">
        <v>14.29232</v>
      </c>
    </row>
    <row r="2083" customFormat="false" ht="12.75" hidden="false" customHeight="false" outlineLevel="0" collapsed="false">
      <c r="A2083" s="1" t="n">
        <v>2</v>
      </c>
      <c r="B2083" s="1" t="n">
        <v>1953</v>
      </c>
      <c r="C2083" s="1" t="s">
        <v>25</v>
      </c>
      <c r="D2083" s="1" t="n">
        <v>240</v>
      </c>
      <c r="E2083" s="1" t="n">
        <v>11.78247</v>
      </c>
      <c r="F2083" s="1" t="n">
        <v>14.21925</v>
      </c>
      <c r="G2083" s="1" t="n">
        <v>4</v>
      </c>
      <c r="H2083" s="1" t="n">
        <v>13.00086</v>
      </c>
    </row>
    <row r="2084" customFormat="false" ht="12.75" hidden="false" customHeight="false" outlineLevel="0" collapsed="false">
      <c r="A2084" s="1" t="n">
        <v>2</v>
      </c>
      <c r="B2084" s="1" t="n">
        <v>1954</v>
      </c>
      <c r="C2084" s="1" t="s">
        <v>25</v>
      </c>
      <c r="D2084" s="1" t="n">
        <v>281</v>
      </c>
      <c r="E2084" s="1" t="n">
        <v>13.68325</v>
      </c>
      <c r="F2084" s="1" t="n">
        <v>16.2782</v>
      </c>
      <c r="G2084" s="1" t="n">
        <v>4</v>
      </c>
      <c r="H2084" s="1" t="n">
        <v>14.98072</v>
      </c>
    </row>
    <row r="2085" customFormat="false" ht="12.75" hidden="false" customHeight="false" outlineLevel="0" collapsed="false">
      <c r="A2085" s="1" t="n">
        <v>2</v>
      </c>
      <c r="B2085" s="1" t="n">
        <v>1955</v>
      </c>
      <c r="C2085" s="1" t="s">
        <v>25</v>
      </c>
      <c r="D2085" s="1" t="n">
        <v>303</v>
      </c>
      <c r="E2085" s="1" t="n">
        <v>14.69165</v>
      </c>
      <c r="F2085" s="1" t="n">
        <v>17.365</v>
      </c>
      <c r="G2085" s="1" t="n">
        <v>4</v>
      </c>
      <c r="H2085" s="1" t="n">
        <v>16.02833</v>
      </c>
    </row>
    <row r="2086" customFormat="false" ht="12.75" hidden="false" customHeight="false" outlineLevel="0" collapsed="false">
      <c r="A2086" s="1" t="n">
        <v>2</v>
      </c>
      <c r="B2086" s="1" t="n">
        <v>1956</v>
      </c>
      <c r="C2086" s="1" t="s">
        <v>25</v>
      </c>
      <c r="D2086" s="1" t="n">
        <v>289</v>
      </c>
      <c r="E2086" s="1" t="n">
        <v>13.79146</v>
      </c>
      <c r="F2086" s="1" t="n">
        <v>16.3668</v>
      </c>
      <c r="G2086" s="1" t="n">
        <v>4</v>
      </c>
      <c r="H2086" s="1" t="n">
        <v>15.07913</v>
      </c>
    </row>
    <row r="2087" customFormat="false" ht="12.75" hidden="false" customHeight="false" outlineLevel="0" collapsed="false">
      <c r="A2087" s="1" t="n">
        <v>2</v>
      </c>
      <c r="B2087" s="1" t="n">
        <v>1957</v>
      </c>
      <c r="C2087" s="1" t="s">
        <v>25</v>
      </c>
      <c r="D2087" s="1" t="n">
        <v>263</v>
      </c>
      <c r="E2087" s="1" t="n">
        <v>12.42641</v>
      </c>
      <c r="F2087" s="1" t="n">
        <v>14.86993</v>
      </c>
      <c r="G2087" s="1" t="n">
        <v>4</v>
      </c>
      <c r="H2087" s="1" t="n">
        <v>13.64817</v>
      </c>
    </row>
    <row r="2088" customFormat="false" ht="12.75" hidden="false" customHeight="false" outlineLevel="0" collapsed="false">
      <c r="A2088" s="1" t="n">
        <v>2</v>
      </c>
      <c r="B2088" s="1" t="n">
        <v>1958</v>
      </c>
      <c r="C2088" s="1" t="s">
        <v>25</v>
      </c>
      <c r="D2088" s="1" t="n">
        <v>282</v>
      </c>
      <c r="E2088" s="1" t="n">
        <v>13.19645</v>
      </c>
      <c r="F2088" s="1" t="n">
        <v>15.69519</v>
      </c>
      <c r="G2088" s="1" t="n">
        <v>4</v>
      </c>
      <c r="H2088" s="1" t="n">
        <v>14.44582</v>
      </c>
    </row>
    <row r="2089" customFormat="false" ht="12.75" hidden="false" customHeight="false" outlineLevel="0" collapsed="false">
      <c r="A2089" s="1" t="n">
        <v>2</v>
      </c>
      <c r="B2089" s="1" t="n">
        <v>1959</v>
      </c>
      <c r="C2089" s="1" t="s">
        <v>25</v>
      </c>
      <c r="D2089" s="1" t="n">
        <v>240</v>
      </c>
      <c r="E2089" s="1" t="n">
        <v>10.94673</v>
      </c>
      <c r="F2089" s="1" t="n">
        <v>13.21228</v>
      </c>
      <c r="G2089" s="1" t="n">
        <v>4</v>
      </c>
      <c r="H2089" s="1" t="n">
        <v>12.0795</v>
      </c>
    </row>
    <row r="2090" customFormat="false" ht="12.75" hidden="false" customHeight="false" outlineLevel="0" collapsed="false">
      <c r="A2090" s="1" t="n">
        <v>2</v>
      </c>
      <c r="B2090" s="1" t="n">
        <v>1960</v>
      </c>
      <c r="C2090" s="1" t="s">
        <v>25</v>
      </c>
      <c r="D2090" s="1" t="n">
        <v>278</v>
      </c>
      <c r="E2090" s="1" t="n">
        <v>12.68182</v>
      </c>
      <c r="F2090" s="1" t="n">
        <v>15.10431</v>
      </c>
      <c r="G2090" s="1" t="n">
        <v>4</v>
      </c>
      <c r="H2090" s="1" t="n">
        <v>13.89307</v>
      </c>
    </row>
    <row r="2091" customFormat="false" ht="12.75" hidden="false" customHeight="false" outlineLevel="0" collapsed="false">
      <c r="A2091" s="1" t="n">
        <v>2</v>
      </c>
      <c r="B2091" s="1" t="n">
        <v>1961</v>
      </c>
      <c r="C2091" s="1" t="s">
        <v>25</v>
      </c>
      <c r="D2091" s="1" t="n">
        <v>280</v>
      </c>
      <c r="E2091" s="1" t="n">
        <v>12.67071</v>
      </c>
      <c r="F2091" s="1" t="n">
        <v>15.08387</v>
      </c>
      <c r="G2091" s="1" t="n">
        <v>4</v>
      </c>
      <c r="H2091" s="1" t="n">
        <v>13.87729</v>
      </c>
    </row>
    <row r="2092" customFormat="false" ht="12.75" hidden="false" customHeight="false" outlineLevel="0" collapsed="false">
      <c r="A2092" s="1" t="n">
        <v>2</v>
      </c>
      <c r="B2092" s="1" t="n">
        <v>1962</v>
      </c>
      <c r="C2092" s="1" t="s">
        <v>25</v>
      </c>
      <c r="D2092" s="1" t="n">
        <v>269</v>
      </c>
      <c r="E2092" s="1" t="n">
        <v>11.9602</v>
      </c>
      <c r="F2092" s="1" t="n">
        <v>14.29101</v>
      </c>
      <c r="G2092" s="1" t="n">
        <v>4</v>
      </c>
      <c r="H2092" s="1" t="n">
        <v>13.1256</v>
      </c>
    </row>
    <row r="2093" customFormat="false" ht="12.75" hidden="false" customHeight="false" outlineLevel="0" collapsed="false">
      <c r="A2093" s="1" t="n">
        <v>2</v>
      </c>
      <c r="B2093" s="1" t="n">
        <v>1963</v>
      </c>
      <c r="C2093" s="1" t="s">
        <v>25</v>
      </c>
      <c r="D2093" s="1" t="n">
        <v>256</v>
      </c>
      <c r="E2093" s="1" t="n">
        <v>11.11693</v>
      </c>
      <c r="F2093" s="1" t="n">
        <v>13.34665</v>
      </c>
      <c r="G2093" s="1" t="n">
        <v>4</v>
      </c>
      <c r="H2093" s="1" t="n">
        <v>12.23179</v>
      </c>
    </row>
    <row r="2094" customFormat="false" ht="12.75" hidden="false" customHeight="false" outlineLevel="0" collapsed="false">
      <c r="A2094" s="1" t="n">
        <v>2</v>
      </c>
      <c r="B2094" s="1" t="n">
        <v>1964</v>
      </c>
      <c r="C2094" s="1" t="s">
        <v>25</v>
      </c>
      <c r="D2094" s="1" t="n">
        <v>264</v>
      </c>
      <c r="E2094" s="1" t="n">
        <v>11.31111</v>
      </c>
      <c r="F2094" s="1" t="n">
        <v>13.54481</v>
      </c>
      <c r="G2094" s="1" t="n">
        <v>4</v>
      </c>
      <c r="H2094" s="1" t="n">
        <v>12.42796</v>
      </c>
    </row>
    <row r="2095" customFormat="false" ht="12.75" hidden="false" customHeight="false" outlineLevel="0" collapsed="false">
      <c r="A2095" s="1" t="n">
        <v>2</v>
      </c>
      <c r="B2095" s="1" t="n">
        <v>1965</v>
      </c>
      <c r="C2095" s="1" t="s">
        <v>25</v>
      </c>
      <c r="D2095" s="1" t="n">
        <v>268</v>
      </c>
      <c r="E2095" s="1" t="n">
        <v>11.43746</v>
      </c>
      <c r="F2095" s="1" t="n">
        <v>13.68048</v>
      </c>
      <c r="G2095" s="1" t="n">
        <v>4</v>
      </c>
      <c r="H2095" s="1" t="n">
        <v>12.55897</v>
      </c>
    </row>
    <row r="2096" customFormat="false" ht="12.75" hidden="false" customHeight="false" outlineLevel="0" collapsed="false">
      <c r="A2096" s="1" t="n">
        <v>2</v>
      </c>
      <c r="B2096" s="1" t="n">
        <v>1966</v>
      </c>
      <c r="C2096" s="1" t="s">
        <v>25</v>
      </c>
      <c r="D2096" s="1" t="n">
        <v>288</v>
      </c>
      <c r="E2096" s="1" t="n">
        <v>12.03944</v>
      </c>
      <c r="F2096" s="1" t="n">
        <v>14.30965</v>
      </c>
      <c r="G2096" s="1" t="n">
        <v>4</v>
      </c>
      <c r="H2096" s="1" t="n">
        <v>13.17455</v>
      </c>
    </row>
    <row r="2097" customFormat="false" ht="12.75" hidden="false" customHeight="false" outlineLevel="0" collapsed="false">
      <c r="A2097" s="1" t="n">
        <v>2</v>
      </c>
      <c r="B2097" s="1" t="n">
        <v>1967</v>
      </c>
      <c r="C2097" s="1" t="s">
        <v>25</v>
      </c>
      <c r="D2097" s="1" t="n">
        <v>261</v>
      </c>
      <c r="E2097" s="1" t="n">
        <v>10.73031</v>
      </c>
      <c r="F2097" s="1" t="n">
        <v>12.86738</v>
      </c>
      <c r="G2097" s="1" t="n">
        <v>4</v>
      </c>
      <c r="H2097" s="1" t="n">
        <v>11.79884</v>
      </c>
    </row>
    <row r="2098" customFormat="false" ht="12.75" hidden="false" customHeight="false" outlineLevel="0" collapsed="false">
      <c r="A2098" s="1" t="n">
        <v>2</v>
      </c>
      <c r="B2098" s="1" t="n">
        <v>1968</v>
      </c>
      <c r="C2098" s="1" t="s">
        <v>25</v>
      </c>
      <c r="D2098" s="1" t="n">
        <v>275</v>
      </c>
      <c r="E2098" s="1" t="n">
        <v>11.38713</v>
      </c>
      <c r="F2098" s="1" t="n">
        <v>13.59867</v>
      </c>
      <c r="G2098" s="1" t="n">
        <v>4</v>
      </c>
      <c r="H2098" s="1" t="n">
        <v>12.4929</v>
      </c>
    </row>
    <row r="2099" customFormat="false" ht="12.75" hidden="false" customHeight="false" outlineLevel="0" collapsed="false">
      <c r="A2099" s="1" t="n">
        <v>2</v>
      </c>
      <c r="B2099" s="1" t="n">
        <v>1969</v>
      </c>
      <c r="C2099" s="1" t="s">
        <v>25</v>
      </c>
      <c r="D2099" s="1" t="n">
        <v>288</v>
      </c>
      <c r="E2099" s="1" t="n">
        <v>11.579</v>
      </c>
      <c r="F2099" s="1" t="n">
        <v>13.77093</v>
      </c>
      <c r="G2099" s="1" t="n">
        <v>4</v>
      </c>
      <c r="H2099" s="1" t="n">
        <v>12.67497</v>
      </c>
    </row>
    <row r="2100" customFormat="false" ht="12.75" hidden="false" customHeight="false" outlineLevel="0" collapsed="false">
      <c r="A2100" s="1" t="n">
        <v>2</v>
      </c>
      <c r="B2100" s="1" t="n">
        <v>1970</v>
      </c>
      <c r="C2100" s="1" t="s">
        <v>25</v>
      </c>
      <c r="D2100" s="1" t="n">
        <v>295</v>
      </c>
      <c r="E2100" s="1" t="n">
        <v>11.90157</v>
      </c>
      <c r="F2100" s="1" t="n">
        <v>14.12788</v>
      </c>
      <c r="G2100" s="1" t="n">
        <v>4</v>
      </c>
      <c r="H2100" s="1" t="n">
        <v>13.01472</v>
      </c>
    </row>
    <row r="2101" customFormat="false" ht="12.75" hidden="false" customHeight="false" outlineLevel="0" collapsed="false">
      <c r="A2101" s="1" t="n">
        <v>2</v>
      </c>
      <c r="B2101" s="1" t="n">
        <v>1971</v>
      </c>
      <c r="C2101" s="1" t="s">
        <v>25</v>
      </c>
      <c r="D2101" s="1" t="n">
        <v>333</v>
      </c>
      <c r="E2101" s="1" t="n">
        <v>13.46407</v>
      </c>
      <c r="F2101" s="1" t="n">
        <v>15.81891</v>
      </c>
      <c r="G2101" s="1" t="n">
        <v>4</v>
      </c>
      <c r="H2101" s="1" t="n">
        <v>14.64149</v>
      </c>
    </row>
    <row r="2102" customFormat="false" ht="12.75" hidden="false" customHeight="false" outlineLevel="0" collapsed="false">
      <c r="A2102" s="1" t="n">
        <v>2</v>
      </c>
      <c r="B2102" s="1" t="n">
        <v>1972</v>
      </c>
      <c r="C2102" s="1" t="s">
        <v>25</v>
      </c>
      <c r="D2102" s="1" t="n">
        <v>319</v>
      </c>
      <c r="E2102" s="1" t="n">
        <v>12.93052</v>
      </c>
      <c r="F2102" s="1" t="n">
        <v>15.2458</v>
      </c>
      <c r="G2102" s="1" t="n">
        <v>4</v>
      </c>
      <c r="H2102" s="1" t="n">
        <v>14.08816</v>
      </c>
    </row>
    <row r="2103" customFormat="false" ht="12.75" hidden="false" customHeight="false" outlineLevel="0" collapsed="false">
      <c r="A2103" s="1" t="n">
        <v>2</v>
      </c>
      <c r="B2103" s="1" t="n">
        <v>1973</v>
      </c>
      <c r="C2103" s="1" t="s">
        <v>25</v>
      </c>
      <c r="D2103" s="1" t="n">
        <v>308</v>
      </c>
      <c r="E2103" s="1" t="n">
        <v>12.34985</v>
      </c>
      <c r="F2103" s="1" t="n">
        <v>14.60434</v>
      </c>
      <c r="G2103" s="1" t="n">
        <v>4</v>
      </c>
      <c r="H2103" s="1" t="n">
        <v>13.4771</v>
      </c>
    </row>
    <row r="2104" customFormat="false" ht="12.75" hidden="false" customHeight="false" outlineLevel="0" collapsed="false">
      <c r="A2104" s="1" t="n">
        <v>2</v>
      </c>
      <c r="B2104" s="1" t="n">
        <v>1974</v>
      </c>
      <c r="C2104" s="1" t="s">
        <v>25</v>
      </c>
      <c r="D2104" s="1" t="n">
        <v>373</v>
      </c>
      <c r="E2104" s="1" t="n">
        <v>14.5793</v>
      </c>
      <c r="F2104" s="1" t="n">
        <v>16.98086</v>
      </c>
      <c r="G2104" s="1" t="n">
        <v>4</v>
      </c>
      <c r="H2104" s="1" t="n">
        <v>15.78008</v>
      </c>
    </row>
    <row r="2105" customFormat="false" ht="12.75" hidden="false" customHeight="false" outlineLevel="0" collapsed="false">
      <c r="A2105" s="1" t="n">
        <v>2</v>
      </c>
      <c r="B2105" s="1" t="n">
        <v>1975</v>
      </c>
      <c r="C2105" s="1" t="s">
        <v>25</v>
      </c>
      <c r="D2105" s="1" t="n">
        <v>381</v>
      </c>
      <c r="E2105" s="1" t="n">
        <v>14.81368</v>
      </c>
      <c r="F2105" s="1" t="n">
        <v>17.22286</v>
      </c>
      <c r="G2105" s="1" t="n">
        <v>4</v>
      </c>
      <c r="H2105" s="1" t="n">
        <v>16.01827</v>
      </c>
    </row>
    <row r="2106" customFormat="false" ht="12.75" hidden="false" customHeight="false" outlineLevel="0" collapsed="false">
      <c r="A2106" s="1" t="n">
        <v>2</v>
      </c>
      <c r="B2106" s="1" t="n">
        <v>1976</v>
      </c>
      <c r="C2106" s="1" t="s">
        <v>25</v>
      </c>
      <c r="D2106" s="1" t="n">
        <v>375</v>
      </c>
      <c r="E2106" s="1" t="n">
        <v>14.63937</v>
      </c>
      <c r="F2106" s="1" t="n">
        <v>17.03961</v>
      </c>
      <c r="G2106" s="1" t="n">
        <v>4</v>
      </c>
      <c r="H2106" s="1" t="n">
        <v>15.83949</v>
      </c>
    </row>
    <row r="2107" customFormat="false" ht="12.75" hidden="false" customHeight="false" outlineLevel="0" collapsed="false">
      <c r="A2107" s="1" t="n">
        <v>2</v>
      </c>
      <c r="B2107" s="1" t="n">
        <v>1977</v>
      </c>
      <c r="C2107" s="1" t="s">
        <v>25</v>
      </c>
      <c r="D2107" s="1" t="n">
        <v>411</v>
      </c>
      <c r="E2107" s="1" t="n">
        <v>16.23293</v>
      </c>
      <c r="F2107" s="1" t="n">
        <v>18.76344</v>
      </c>
      <c r="G2107" s="1" t="n">
        <v>4</v>
      </c>
      <c r="H2107" s="1" t="n">
        <v>17.49819</v>
      </c>
    </row>
    <row r="2108" customFormat="false" ht="12.75" hidden="false" customHeight="false" outlineLevel="0" collapsed="false">
      <c r="A2108" s="1" t="n">
        <v>2</v>
      </c>
      <c r="B2108" s="1" t="n">
        <v>1978</v>
      </c>
      <c r="C2108" s="1" t="s">
        <v>25</v>
      </c>
      <c r="D2108" s="1" t="n">
        <v>426</v>
      </c>
      <c r="E2108" s="1" t="n">
        <v>16.61568</v>
      </c>
      <c r="F2108" s="1" t="n">
        <v>19.15791</v>
      </c>
      <c r="G2108" s="1" t="n">
        <v>4</v>
      </c>
      <c r="H2108" s="1" t="n">
        <v>17.88679</v>
      </c>
    </row>
    <row r="2109" customFormat="false" ht="12.75" hidden="false" customHeight="false" outlineLevel="0" collapsed="false">
      <c r="A2109" s="1" t="n">
        <v>2</v>
      </c>
      <c r="B2109" s="1" t="n">
        <v>1979</v>
      </c>
      <c r="C2109" s="1" t="s">
        <v>25</v>
      </c>
      <c r="D2109" s="1" t="n">
        <v>454</v>
      </c>
      <c r="E2109" s="1" t="n">
        <v>17.81715</v>
      </c>
      <c r="F2109" s="1" t="n">
        <v>20.44757</v>
      </c>
      <c r="G2109" s="1" t="n">
        <v>4</v>
      </c>
      <c r="H2109" s="1" t="n">
        <v>19.13236</v>
      </c>
    </row>
    <row r="2110" customFormat="false" ht="12.75" hidden="false" customHeight="false" outlineLevel="0" collapsed="false">
      <c r="A2110" s="1" t="n">
        <v>2</v>
      </c>
      <c r="B2110" s="1" t="n">
        <v>1980</v>
      </c>
      <c r="C2110" s="1" t="s">
        <v>25</v>
      </c>
      <c r="D2110" s="1" t="n">
        <v>439</v>
      </c>
      <c r="E2110" s="1" t="n">
        <v>16.80897</v>
      </c>
      <c r="F2110" s="1" t="n">
        <v>19.33953</v>
      </c>
      <c r="G2110" s="1" t="n">
        <v>4</v>
      </c>
      <c r="H2110" s="1" t="n">
        <v>18.07425</v>
      </c>
    </row>
    <row r="2111" customFormat="false" ht="12.75" hidden="false" customHeight="false" outlineLevel="0" collapsed="false">
      <c r="A2111" s="1" t="n">
        <v>2</v>
      </c>
      <c r="B2111" s="1" t="n">
        <v>1981</v>
      </c>
      <c r="C2111" s="1" t="s">
        <v>25</v>
      </c>
      <c r="D2111" s="1" t="n">
        <v>419</v>
      </c>
      <c r="E2111" s="1" t="n">
        <v>15.98614</v>
      </c>
      <c r="F2111" s="1" t="n">
        <v>18.45057</v>
      </c>
      <c r="G2111" s="1" t="n">
        <v>4</v>
      </c>
      <c r="H2111" s="1" t="n">
        <v>17.21835</v>
      </c>
    </row>
    <row r="2112" customFormat="false" ht="12.75" hidden="false" customHeight="false" outlineLevel="0" collapsed="false">
      <c r="A2112" s="1" t="n">
        <v>2</v>
      </c>
      <c r="B2112" s="1" t="n">
        <v>1982</v>
      </c>
      <c r="C2112" s="1" t="s">
        <v>25</v>
      </c>
      <c r="D2112" s="1" t="n">
        <v>436</v>
      </c>
      <c r="E2112" s="1" t="n">
        <v>16.5261</v>
      </c>
      <c r="F2112" s="1" t="n">
        <v>19.02047</v>
      </c>
      <c r="G2112" s="1" t="n">
        <v>4</v>
      </c>
      <c r="H2112" s="1" t="n">
        <v>17.77329</v>
      </c>
    </row>
    <row r="2113" customFormat="false" ht="12.75" hidden="false" customHeight="false" outlineLevel="0" collapsed="false">
      <c r="A2113" s="1" t="n">
        <v>2</v>
      </c>
      <c r="B2113" s="1" t="n">
        <v>1983</v>
      </c>
      <c r="C2113" s="1" t="s">
        <v>25</v>
      </c>
      <c r="D2113" s="1" t="n">
        <v>400</v>
      </c>
      <c r="E2113" s="1" t="n">
        <v>15.1396</v>
      </c>
      <c r="F2113" s="1" t="n">
        <v>17.53161</v>
      </c>
      <c r="G2113" s="1" t="n">
        <v>4</v>
      </c>
      <c r="H2113" s="1" t="n">
        <v>16.33561</v>
      </c>
    </row>
    <row r="2114" customFormat="false" ht="12.75" hidden="false" customHeight="false" outlineLevel="0" collapsed="false">
      <c r="A2114" s="1" t="n">
        <v>2</v>
      </c>
      <c r="B2114" s="1" t="n">
        <v>1984</v>
      </c>
      <c r="C2114" s="1" t="s">
        <v>25</v>
      </c>
      <c r="D2114" s="1" t="n">
        <v>415</v>
      </c>
      <c r="E2114" s="1" t="n">
        <v>15.61192</v>
      </c>
      <c r="F2114" s="1" t="n">
        <v>18.03009</v>
      </c>
      <c r="G2114" s="1" t="n">
        <v>4</v>
      </c>
      <c r="H2114" s="1" t="n">
        <v>16.821</v>
      </c>
    </row>
    <row r="2115" customFormat="false" ht="12.75" hidden="false" customHeight="false" outlineLevel="0" collapsed="false">
      <c r="A2115" s="1" t="n">
        <v>2</v>
      </c>
      <c r="B2115" s="1" t="n">
        <v>1985</v>
      </c>
      <c r="C2115" s="1" t="s">
        <v>25</v>
      </c>
      <c r="D2115" s="1" t="n">
        <v>459</v>
      </c>
      <c r="E2115" s="1" t="n">
        <v>17.18523</v>
      </c>
      <c r="F2115" s="1" t="n">
        <v>19.70343</v>
      </c>
      <c r="G2115" s="1" t="n">
        <v>4</v>
      </c>
      <c r="H2115" s="1" t="n">
        <v>18.44433</v>
      </c>
    </row>
    <row r="2116" customFormat="false" ht="12.75" hidden="false" customHeight="false" outlineLevel="0" collapsed="false">
      <c r="A2116" s="1" t="n">
        <v>2</v>
      </c>
      <c r="B2116" s="1" t="n">
        <v>1986</v>
      </c>
      <c r="C2116" s="1" t="s">
        <v>25</v>
      </c>
      <c r="D2116" s="1" t="n">
        <v>387</v>
      </c>
      <c r="E2116" s="1" t="n">
        <v>14.30348</v>
      </c>
      <c r="F2116" s="1" t="n">
        <v>16.60149</v>
      </c>
      <c r="G2116" s="1" t="n">
        <v>4</v>
      </c>
      <c r="H2116" s="1" t="n">
        <v>15.45249</v>
      </c>
    </row>
    <row r="2117" customFormat="false" ht="12.75" hidden="false" customHeight="false" outlineLevel="0" collapsed="false">
      <c r="A2117" s="1" t="n">
        <v>2</v>
      </c>
      <c r="B2117" s="1" t="n">
        <v>1987</v>
      </c>
      <c r="C2117" s="1" t="s">
        <v>25</v>
      </c>
      <c r="D2117" s="1" t="n">
        <v>381</v>
      </c>
      <c r="E2117" s="1" t="n">
        <v>13.66311</v>
      </c>
      <c r="F2117" s="1" t="n">
        <v>15.87608</v>
      </c>
      <c r="G2117" s="1" t="n">
        <v>4</v>
      </c>
      <c r="H2117" s="1" t="n">
        <v>14.76959</v>
      </c>
    </row>
    <row r="2118" customFormat="false" ht="12.75" hidden="false" customHeight="false" outlineLevel="0" collapsed="false">
      <c r="A2118" s="1" t="n">
        <v>2</v>
      </c>
      <c r="B2118" s="1" t="n">
        <v>1988</v>
      </c>
      <c r="C2118" s="1" t="s">
        <v>25</v>
      </c>
      <c r="D2118" s="1" t="n">
        <v>360</v>
      </c>
      <c r="E2118" s="1" t="n">
        <v>13.01959</v>
      </c>
      <c r="F2118" s="1" t="n">
        <v>15.1921</v>
      </c>
      <c r="G2118" s="1" t="n">
        <v>4</v>
      </c>
      <c r="H2118" s="1" t="n">
        <v>14.10585</v>
      </c>
    </row>
    <row r="2119" customFormat="false" ht="12.75" hidden="false" customHeight="false" outlineLevel="0" collapsed="false">
      <c r="A2119" s="1" t="n">
        <v>2</v>
      </c>
      <c r="B2119" s="1" t="n">
        <v>1989</v>
      </c>
      <c r="C2119" s="1" t="s">
        <v>25</v>
      </c>
      <c r="D2119" s="1" t="n">
        <v>383</v>
      </c>
      <c r="E2119" s="1" t="n">
        <v>13.81007</v>
      </c>
      <c r="F2119" s="1" t="n">
        <v>16.0363</v>
      </c>
      <c r="G2119" s="1" t="n">
        <v>4</v>
      </c>
      <c r="H2119" s="1" t="n">
        <v>14.92319</v>
      </c>
    </row>
    <row r="2120" customFormat="false" ht="12.75" hidden="false" customHeight="false" outlineLevel="0" collapsed="false">
      <c r="A2120" s="1" t="n">
        <v>2</v>
      </c>
      <c r="B2120" s="1" t="n">
        <v>1990</v>
      </c>
      <c r="C2120" s="1" t="s">
        <v>25</v>
      </c>
      <c r="D2120" s="1" t="n">
        <v>362</v>
      </c>
      <c r="E2120" s="1" t="n">
        <v>12.94176</v>
      </c>
      <c r="F2120" s="1" t="n">
        <v>15.09617</v>
      </c>
      <c r="G2120" s="1" t="n">
        <v>4</v>
      </c>
      <c r="H2120" s="1" t="n">
        <v>14.01897</v>
      </c>
    </row>
    <row r="2121" customFormat="false" ht="12.75" hidden="false" customHeight="false" outlineLevel="0" collapsed="false">
      <c r="A2121" s="1" t="n">
        <v>2</v>
      </c>
      <c r="B2121" s="1" t="n">
        <v>1991</v>
      </c>
      <c r="C2121" s="1" t="s">
        <v>25</v>
      </c>
      <c r="D2121" s="1" t="n">
        <v>336</v>
      </c>
      <c r="E2121" s="1" t="n">
        <v>11.84156</v>
      </c>
      <c r="F2121" s="1" t="n">
        <v>13.89625</v>
      </c>
      <c r="G2121" s="1" t="n">
        <v>4</v>
      </c>
      <c r="H2121" s="1" t="n">
        <v>12.8689</v>
      </c>
    </row>
    <row r="2122" customFormat="false" ht="12.75" hidden="false" customHeight="false" outlineLevel="0" collapsed="false">
      <c r="A2122" s="1" t="n">
        <v>2</v>
      </c>
      <c r="B2122" s="1" t="n">
        <v>1992</v>
      </c>
      <c r="C2122" s="1" t="s">
        <v>25</v>
      </c>
      <c r="D2122" s="1" t="n">
        <v>313</v>
      </c>
      <c r="E2122" s="1" t="n">
        <v>10.77891</v>
      </c>
      <c r="F2122" s="1" t="n">
        <v>12.7219</v>
      </c>
      <c r="G2122" s="1" t="n">
        <v>4</v>
      </c>
      <c r="H2122" s="1" t="n">
        <v>11.75041</v>
      </c>
    </row>
    <row r="2123" customFormat="false" ht="12.75" hidden="false" customHeight="false" outlineLevel="0" collapsed="false">
      <c r="A2123" s="1" t="n">
        <v>2</v>
      </c>
      <c r="B2123" s="1" t="n">
        <v>1993</v>
      </c>
      <c r="C2123" s="1" t="s">
        <v>25</v>
      </c>
      <c r="D2123" s="1" t="n">
        <v>343</v>
      </c>
      <c r="E2123" s="1" t="n">
        <v>11.76264</v>
      </c>
      <c r="F2123" s="1" t="n">
        <v>13.77927</v>
      </c>
      <c r="G2123" s="1" t="n">
        <v>4</v>
      </c>
      <c r="H2123" s="1" t="n">
        <v>12.77096</v>
      </c>
    </row>
    <row r="2124" customFormat="false" ht="12.75" hidden="false" customHeight="false" outlineLevel="0" collapsed="false">
      <c r="A2124" s="1" t="n">
        <v>2</v>
      </c>
      <c r="B2124" s="1" t="n">
        <v>1994</v>
      </c>
      <c r="C2124" s="1" t="s">
        <v>25</v>
      </c>
      <c r="D2124" s="1" t="n">
        <v>357</v>
      </c>
      <c r="E2124" s="1" t="n">
        <v>12.15983</v>
      </c>
      <c r="F2124" s="1" t="n">
        <v>14.20111</v>
      </c>
      <c r="G2124" s="1" t="n">
        <v>4</v>
      </c>
      <c r="H2124" s="1" t="n">
        <v>13.18047</v>
      </c>
    </row>
    <row r="2125" customFormat="false" ht="12.75" hidden="false" customHeight="false" outlineLevel="0" collapsed="false">
      <c r="A2125" s="1" t="n">
        <v>2</v>
      </c>
      <c r="B2125" s="1" t="n">
        <v>1995</v>
      </c>
      <c r="C2125" s="1" t="s">
        <v>25</v>
      </c>
      <c r="D2125" s="1" t="n">
        <v>346</v>
      </c>
      <c r="E2125" s="1" t="n">
        <v>11.66701</v>
      </c>
      <c r="F2125" s="1" t="n">
        <v>13.66416</v>
      </c>
      <c r="G2125" s="1" t="n">
        <v>4</v>
      </c>
      <c r="H2125" s="1" t="n">
        <v>12.66558</v>
      </c>
    </row>
    <row r="2126" customFormat="false" ht="12.75" hidden="false" customHeight="false" outlineLevel="0" collapsed="false">
      <c r="A2126" s="1" t="n">
        <v>2</v>
      </c>
      <c r="B2126" s="1" t="n">
        <v>1996</v>
      </c>
      <c r="C2126" s="1" t="s">
        <v>25</v>
      </c>
      <c r="D2126" s="1" t="n">
        <v>348</v>
      </c>
      <c r="E2126" s="1" t="n">
        <v>11.73335</v>
      </c>
      <c r="F2126" s="1" t="n">
        <v>13.7294</v>
      </c>
      <c r="G2126" s="1" t="n">
        <v>4</v>
      </c>
      <c r="H2126" s="1" t="n">
        <v>12.73137</v>
      </c>
    </row>
    <row r="2127" customFormat="false" ht="12.75" hidden="false" customHeight="false" outlineLevel="0" collapsed="false">
      <c r="A2127" s="1" t="n">
        <v>2</v>
      </c>
      <c r="B2127" s="1" t="n">
        <v>1997</v>
      </c>
      <c r="C2127" s="1" t="s">
        <v>25</v>
      </c>
      <c r="D2127" s="1" t="n">
        <v>285</v>
      </c>
      <c r="E2127" s="1" t="n">
        <v>9.45087</v>
      </c>
      <c r="F2127" s="1" t="n">
        <v>11.24645</v>
      </c>
      <c r="G2127" s="1" t="n">
        <v>4</v>
      </c>
      <c r="H2127" s="1" t="n">
        <v>10.34866</v>
      </c>
    </row>
    <row r="2128" customFormat="false" ht="12.75" hidden="false" customHeight="false" outlineLevel="0" collapsed="false">
      <c r="A2128" s="1" t="n">
        <v>2</v>
      </c>
      <c r="B2128" s="1" t="n">
        <v>1998</v>
      </c>
      <c r="C2128" s="1" t="s">
        <v>25</v>
      </c>
      <c r="D2128" s="1" t="n">
        <v>288</v>
      </c>
      <c r="E2128" s="1" t="n">
        <v>9.513106</v>
      </c>
      <c r="F2128" s="1" t="n">
        <v>11.30966</v>
      </c>
      <c r="G2128" s="1" t="n">
        <v>4</v>
      </c>
      <c r="H2128" s="1" t="n">
        <v>10.41138</v>
      </c>
    </row>
    <row r="2129" customFormat="false" ht="12.75" hidden="false" customHeight="false" outlineLevel="0" collapsed="false">
      <c r="A2129" s="1" t="n">
        <v>2</v>
      </c>
      <c r="B2129" s="1" t="n">
        <v>1999</v>
      </c>
      <c r="C2129" s="1" t="s">
        <v>25</v>
      </c>
      <c r="D2129" s="1" t="n">
        <v>291</v>
      </c>
      <c r="E2129" s="1" t="n">
        <v>9.482489</v>
      </c>
      <c r="F2129" s="1" t="n">
        <v>11.26389</v>
      </c>
      <c r="G2129" s="1" t="n">
        <v>4</v>
      </c>
      <c r="H2129" s="1" t="n">
        <v>10.37319</v>
      </c>
    </row>
    <row r="2130" customFormat="false" ht="12.75" hidden="false" customHeight="false" outlineLevel="0" collapsed="false">
      <c r="A2130" s="1" t="n">
        <v>2</v>
      </c>
      <c r="B2130" s="1" t="n">
        <v>2000</v>
      </c>
      <c r="C2130" s="1" t="s">
        <v>25</v>
      </c>
      <c r="D2130" s="1" t="n">
        <v>319</v>
      </c>
      <c r="E2130" s="1" t="n">
        <v>10.33747</v>
      </c>
      <c r="F2130" s="1" t="n">
        <v>12.18267</v>
      </c>
      <c r="G2130" s="1" t="n">
        <v>4</v>
      </c>
      <c r="H2130" s="1" t="n">
        <v>11.26007</v>
      </c>
    </row>
    <row r="2131" customFormat="false" ht="12.75" hidden="false" customHeight="false" outlineLevel="0" collapsed="false">
      <c r="A2131" s="1" t="n">
        <v>2</v>
      </c>
      <c r="B2131" s="1" t="n">
        <v>2001</v>
      </c>
      <c r="C2131" s="1" t="s">
        <v>25</v>
      </c>
      <c r="D2131" s="1" t="n">
        <v>304</v>
      </c>
      <c r="E2131" s="1" t="n">
        <v>9.811962</v>
      </c>
      <c r="F2131" s="1" t="n">
        <v>11.60969</v>
      </c>
      <c r="G2131" s="1" t="n">
        <v>4</v>
      </c>
      <c r="H2131" s="1" t="n">
        <v>10.71083</v>
      </c>
    </row>
    <row r="2132" customFormat="false" ht="12.75" hidden="false" customHeight="false" outlineLevel="0" collapsed="false">
      <c r="A2132" s="1" t="n">
        <v>2</v>
      </c>
      <c r="B2132" s="1" t="n">
        <v>1950</v>
      </c>
      <c r="C2132" s="1" t="s">
        <v>26</v>
      </c>
      <c r="D2132" s="1" t="n">
        <v>1475</v>
      </c>
      <c r="E2132" s="1" t="n">
        <v>8.193351</v>
      </c>
      <c r="F2132" s="1" t="n">
        <v>8.83829</v>
      </c>
      <c r="G2132" s="1" t="n">
        <v>1</v>
      </c>
      <c r="H2132" s="1" t="n">
        <v>8.51582</v>
      </c>
    </row>
    <row r="2133" customFormat="false" ht="12.75" hidden="false" customHeight="false" outlineLevel="0" collapsed="false">
      <c r="A2133" s="1" t="n">
        <v>2</v>
      </c>
      <c r="B2133" s="1" t="n">
        <v>1951</v>
      </c>
      <c r="C2133" s="1" t="s">
        <v>26</v>
      </c>
      <c r="D2133" s="1" t="n">
        <v>1535</v>
      </c>
      <c r="E2133" s="1" t="n">
        <v>8.447208</v>
      </c>
      <c r="F2133" s="1" t="n">
        <v>9.098815</v>
      </c>
      <c r="G2133" s="1" t="n">
        <v>1</v>
      </c>
      <c r="H2133" s="1" t="n">
        <v>8.773012</v>
      </c>
    </row>
    <row r="2134" customFormat="false" ht="12.75" hidden="false" customHeight="false" outlineLevel="0" collapsed="false">
      <c r="A2134" s="1" t="n">
        <v>2</v>
      </c>
      <c r="B2134" s="1" t="n">
        <v>1952</v>
      </c>
      <c r="C2134" s="1" t="s">
        <v>26</v>
      </c>
      <c r="D2134" s="1" t="n">
        <v>1451</v>
      </c>
      <c r="E2134" s="1" t="n">
        <v>7.911649</v>
      </c>
      <c r="F2134" s="1" t="n">
        <v>8.540071</v>
      </c>
      <c r="G2134" s="1" t="n">
        <v>1</v>
      </c>
      <c r="H2134" s="1" t="n">
        <v>8.22586</v>
      </c>
    </row>
    <row r="2135" customFormat="false" ht="12.75" hidden="false" customHeight="false" outlineLevel="0" collapsed="false">
      <c r="A2135" s="1" t="n">
        <v>2</v>
      </c>
      <c r="B2135" s="1" t="n">
        <v>1953</v>
      </c>
      <c r="C2135" s="1" t="s">
        <v>26</v>
      </c>
      <c r="D2135" s="1" t="n">
        <v>1598</v>
      </c>
      <c r="E2135" s="1" t="n">
        <v>8.704772</v>
      </c>
      <c r="F2135" s="1" t="n">
        <v>9.362495</v>
      </c>
      <c r="G2135" s="1" t="n">
        <v>1</v>
      </c>
      <c r="H2135" s="1" t="n">
        <v>9.033634</v>
      </c>
    </row>
    <row r="2136" customFormat="false" ht="12.75" hidden="false" customHeight="false" outlineLevel="0" collapsed="false">
      <c r="A2136" s="1" t="n">
        <v>2</v>
      </c>
      <c r="B2136" s="1" t="n">
        <v>1954</v>
      </c>
      <c r="C2136" s="1" t="s">
        <v>26</v>
      </c>
      <c r="D2136" s="1" t="n">
        <v>1724</v>
      </c>
      <c r="E2136" s="1" t="n">
        <v>9.349188</v>
      </c>
      <c r="F2136" s="1" t="n">
        <v>10.02907</v>
      </c>
      <c r="G2136" s="1" t="n">
        <v>1</v>
      </c>
      <c r="H2136" s="1" t="n">
        <v>9.689127</v>
      </c>
    </row>
    <row r="2137" customFormat="false" ht="12.75" hidden="false" customHeight="false" outlineLevel="0" collapsed="false">
      <c r="A2137" s="1" t="n">
        <v>2</v>
      </c>
      <c r="B2137" s="1" t="n">
        <v>1955</v>
      </c>
      <c r="C2137" s="1" t="s">
        <v>26</v>
      </c>
      <c r="D2137" s="1" t="n">
        <v>1798</v>
      </c>
      <c r="E2137" s="1" t="n">
        <v>9.677363</v>
      </c>
      <c r="F2137" s="1" t="n">
        <v>10.36557</v>
      </c>
      <c r="G2137" s="1" t="n">
        <v>1</v>
      </c>
      <c r="H2137" s="1" t="n">
        <v>10.02147</v>
      </c>
    </row>
    <row r="2138" customFormat="false" ht="12.75" hidden="false" customHeight="false" outlineLevel="0" collapsed="false">
      <c r="A2138" s="1" t="n">
        <v>2</v>
      </c>
      <c r="B2138" s="1" t="n">
        <v>1956</v>
      </c>
      <c r="C2138" s="1" t="s">
        <v>26</v>
      </c>
      <c r="D2138" s="1" t="n">
        <v>1920</v>
      </c>
      <c r="E2138" s="1" t="n">
        <v>10.29537</v>
      </c>
      <c r="F2138" s="1" t="n">
        <v>11.00329</v>
      </c>
      <c r="G2138" s="1" t="n">
        <v>1</v>
      </c>
      <c r="H2138" s="1" t="n">
        <v>10.64933</v>
      </c>
    </row>
    <row r="2139" customFormat="false" ht="12.75" hidden="false" customHeight="false" outlineLevel="0" collapsed="false">
      <c r="A2139" s="1" t="n">
        <v>2</v>
      </c>
      <c r="B2139" s="1" t="n">
        <v>1957</v>
      </c>
      <c r="C2139" s="1" t="s">
        <v>26</v>
      </c>
      <c r="D2139" s="1" t="n">
        <v>1984</v>
      </c>
      <c r="E2139" s="1" t="n">
        <v>10.55767</v>
      </c>
      <c r="F2139" s="1" t="n">
        <v>11.27197</v>
      </c>
      <c r="G2139" s="1" t="n">
        <v>1</v>
      </c>
      <c r="H2139" s="1" t="n">
        <v>10.91482</v>
      </c>
    </row>
    <row r="2140" customFormat="false" ht="12.75" hidden="false" customHeight="false" outlineLevel="0" collapsed="false">
      <c r="A2140" s="1" t="n">
        <v>2</v>
      </c>
      <c r="B2140" s="1" t="n">
        <v>1958</v>
      </c>
      <c r="C2140" s="1" t="s">
        <v>26</v>
      </c>
      <c r="D2140" s="1" t="n">
        <v>1927</v>
      </c>
      <c r="E2140" s="1" t="n">
        <v>10.2667</v>
      </c>
      <c r="F2140" s="1" t="n">
        <v>10.97226</v>
      </c>
      <c r="G2140" s="1" t="n">
        <v>1</v>
      </c>
      <c r="H2140" s="1" t="n">
        <v>10.61948</v>
      </c>
    </row>
    <row r="2141" customFormat="false" ht="12.75" hidden="false" customHeight="false" outlineLevel="0" collapsed="false">
      <c r="A2141" s="1" t="n">
        <v>2</v>
      </c>
      <c r="B2141" s="1" t="n">
        <v>1959</v>
      </c>
      <c r="C2141" s="1" t="s">
        <v>26</v>
      </c>
      <c r="D2141" s="1" t="n">
        <v>1920</v>
      </c>
      <c r="E2141" s="1" t="n">
        <v>10.1742</v>
      </c>
      <c r="F2141" s="1" t="n">
        <v>10.87578</v>
      </c>
      <c r="G2141" s="1" t="n">
        <v>1</v>
      </c>
      <c r="H2141" s="1" t="n">
        <v>10.52499</v>
      </c>
    </row>
    <row r="2142" customFormat="false" ht="12.75" hidden="false" customHeight="false" outlineLevel="0" collapsed="false">
      <c r="A2142" s="1" t="n">
        <v>2</v>
      </c>
      <c r="B2142" s="1" t="n">
        <v>1960</v>
      </c>
      <c r="C2142" s="1" t="s">
        <v>26</v>
      </c>
      <c r="D2142" s="1" t="n">
        <v>1900</v>
      </c>
      <c r="E2142" s="1" t="n">
        <v>10.06306</v>
      </c>
      <c r="F2142" s="1" t="n">
        <v>10.76067</v>
      </c>
      <c r="G2142" s="1" t="n">
        <v>1</v>
      </c>
      <c r="H2142" s="1" t="n">
        <v>10.41186</v>
      </c>
    </row>
    <row r="2143" customFormat="false" ht="12.75" hidden="false" customHeight="false" outlineLevel="0" collapsed="false">
      <c r="A2143" s="1" t="n">
        <v>2</v>
      </c>
      <c r="B2143" s="1" t="n">
        <v>1961</v>
      </c>
      <c r="C2143" s="1" t="s">
        <v>26</v>
      </c>
      <c r="D2143" s="1" t="n">
        <v>2005</v>
      </c>
      <c r="E2143" s="1" t="n">
        <v>10.54759</v>
      </c>
      <c r="F2143" s="1" t="n">
        <v>11.25893</v>
      </c>
      <c r="G2143" s="1" t="n">
        <v>1</v>
      </c>
      <c r="H2143" s="1" t="n">
        <v>10.90326</v>
      </c>
    </row>
    <row r="2144" customFormat="false" ht="12.75" hidden="false" customHeight="false" outlineLevel="0" collapsed="false">
      <c r="A2144" s="1" t="n">
        <v>2</v>
      </c>
      <c r="B2144" s="1" t="n">
        <v>1962</v>
      </c>
      <c r="C2144" s="1" t="s">
        <v>26</v>
      </c>
      <c r="D2144" s="1" t="n">
        <v>2123</v>
      </c>
      <c r="E2144" s="1" t="n">
        <v>11.1429</v>
      </c>
      <c r="F2144" s="1" t="n">
        <v>11.87324</v>
      </c>
      <c r="G2144" s="1" t="n">
        <v>1</v>
      </c>
      <c r="H2144" s="1" t="n">
        <v>11.50807</v>
      </c>
    </row>
    <row r="2145" customFormat="false" ht="12.75" hidden="false" customHeight="false" outlineLevel="0" collapsed="false">
      <c r="A2145" s="1" t="n">
        <v>2</v>
      </c>
      <c r="B2145" s="1" t="n">
        <v>1963</v>
      </c>
      <c r="C2145" s="1" t="s">
        <v>26</v>
      </c>
      <c r="D2145" s="1" t="n">
        <v>2170</v>
      </c>
      <c r="E2145" s="1" t="n">
        <v>11.48428</v>
      </c>
      <c r="F2145" s="1" t="n">
        <v>12.22916</v>
      </c>
      <c r="G2145" s="1" t="n">
        <v>1</v>
      </c>
      <c r="H2145" s="1" t="n">
        <v>11.85672</v>
      </c>
    </row>
    <row r="2146" customFormat="false" ht="12.75" hidden="false" customHeight="false" outlineLevel="0" collapsed="false">
      <c r="A2146" s="1" t="n">
        <v>2</v>
      </c>
      <c r="B2146" s="1" t="n">
        <v>1964</v>
      </c>
      <c r="C2146" s="1" t="s">
        <v>26</v>
      </c>
      <c r="D2146" s="1" t="n">
        <v>2160</v>
      </c>
      <c r="E2146" s="1" t="n">
        <v>11.22921</v>
      </c>
      <c r="F2146" s="1" t="n">
        <v>11.96068</v>
      </c>
      <c r="G2146" s="1" t="n">
        <v>1</v>
      </c>
      <c r="H2146" s="1" t="n">
        <v>11.59494</v>
      </c>
    </row>
    <row r="2147" customFormat="false" ht="12.75" hidden="false" customHeight="false" outlineLevel="0" collapsed="false">
      <c r="A2147" s="1" t="n">
        <v>2</v>
      </c>
      <c r="B2147" s="1" t="n">
        <v>1965</v>
      </c>
      <c r="C2147" s="1" t="s">
        <v>26</v>
      </c>
      <c r="D2147" s="1" t="n">
        <v>2022</v>
      </c>
      <c r="E2147" s="1" t="n">
        <v>10.56041</v>
      </c>
      <c r="F2147" s="1" t="n">
        <v>11.27254</v>
      </c>
      <c r="G2147" s="1" t="n">
        <v>1</v>
      </c>
      <c r="H2147" s="1" t="n">
        <v>10.91647</v>
      </c>
    </row>
    <row r="2148" customFormat="false" ht="12.75" hidden="false" customHeight="false" outlineLevel="0" collapsed="false">
      <c r="A2148" s="1" t="n">
        <v>2</v>
      </c>
      <c r="B2148" s="1" t="n">
        <v>1966</v>
      </c>
      <c r="C2148" s="1" t="s">
        <v>26</v>
      </c>
      <c r="D2148" s="1" t="n">
        <v>1962</v>
      </c>
      <c r="E2148" s="1" t="n">
        <v>10.18776</v>
      </c>
      <c r="F2148" s="1" t="n">
        <v>10.88629</v>
      </c>
      <c r="G2148" s="1" t="n">
        <v>1</v>
      </c>
      <c r="H2148" s="1" t="n">
        <v>10.53703</v>
      </c>
    </row>
    <row r="2149" customFormat="false" ht="12.75" hidden="false" customHeight="false" outlineLevel="0" collapsed="false">
      <c r="A2149" s="1" t="n">
        <v>2</v>
      </c>
      <c r="B2149" s="1" t="n">
        <v>1967</v>
      </c>
      <c r="C2149" s="1" t="s">
        <v>26</v>
      </c>
      <c r="D2149" s="1" t="n">
        <v>1764</v>
      </c>
      <c r="E2149" s="1" t="n">
        <v>9.109357</v>
      </c>
      <c r="F2149" s="1" t="n">
        <v>9.769717</v>
      </c>
      <c r="G2149" s="1" t="n">
        <v>1</v>
      </c>
      <c r="H2149" s="1" t="n">
        <v>9.439537</v>
      </c>
    </row>
    <row r="2150" customFormat="false" ht="12.75" hidden="false" customHeight="false" outlineLevel="0" collapsed="false">
      <c r="A2150" s="1" t="n">
        <v>2</v>
      </c>
      <c r="B2150" s="1" t="n">
        <v>1968</v>
      </c>
      <c r="C2150" s="1" t="s">
        <v>26</v>
      </c>
      <c r="D2150" s="1" t="n">
        <v>1690</v>
      </c>
      <c r="E2150" s="1" t="n">
        <v>8.677847</v>
      </c>
      <c r="F2150" s="1" t="n">
        <v>9.322289</v>
      </c>
      <c r="G2150" s="1" t="n">
        <v>1</v>
      </c>
      <c r="H2150" s="1" t="n">
        <v>9.000068</v>
      </c>
    </row>
    <row r="2151" customFormat="false" ht="12.75" hidden="false" customHeight="false" outlineLevel="0" collapsed="false">
      <c r="A2151" s="1" t="n">
        <v>2</v>
      </c>
      <c r="B2151" s="1" t="n">
        <v>1969</v>
      </c>
      <c r="C2151" s="1" t="s">
        <v>26</v>
      </c>
      <c r="D2151" s="1" t="n">
        <v>1621</v>
      </c>
      <c r="E2151" s="1" t="n">
        <v>8.313797</v>
      </c>
      <c r="F2151" s="1" t="n">
        <v>8.946015</v>
      </c>
      <c r="G2151" s="1" t="n">
        <v>1</v>
      </c>
      <c r="H2151" s="1" t="n">
        <v>8.629906</v>
      </c>
    </row>
    <row r="2152" customFormat="false" ht="12.75" hidden="false" customHeight="false" outlineLevel="0" collapsed="false">
      <c r="A2152" s="1" t="n">
        <v>2</v>
      </c>
      <c r="B2152" s="1" t="n">
        <v>1970</v>
      </c>
      <c r="C2152" s="1" t="s">
        <v>26</v>
      </c>
      <c r="D2152" s="1" t="n">
        <v>1516</v>
      </c>
      <c r="E2152" s="1" t="n">
        <v>7.729465</v>
      </c>
      <c r="F2152" s="1" t="n">
        <v>8.338932</v>
      </c>
      <c r="G2152" s="1" t="n">
        <v>1</v>
      </c>
      <c r="H2152" s="1" t="n">
        <v>8.034199</v>
      </c>
    </row>
    <row r="2153" customFormat="false" ht="12.75" hidden="false" customHeight="false" outlineLevel="0" collapsed="false">
      <c r="A2153" s="1" t="n">
        <v>2</v>
      </c>
      <c r="B2153" s="1" t="n">
        <v>1971</v>
      </c>
      <c r="C2153" s="1" t="s">
        <v>26</v>
      </c>
      <c r="D2153" s="1" t="n">
        <v>1499</v>
      </c>
      <c r="E2153" s="1" t="n">
        <v>7.672906</v>
      </c>
      <c r="F2153" s="1" t="n">
        <v>8.281875</v>
      </c>
      <c r="G2153" s="1" t="n">
        <v>1</v>
      </c>
      <c r="H2153" s="1" t="n">
        <v>7.977391</v>
      </c>
    </row>
    <row r="2154" customFormat="false" ht="12.75" hidden="false" customHeight="false" outlineLevel="0" collapsed="false">
      <c r="A2154" s="1" t="n">
        <v>2</v>
      </c>
      <c r="B2154" s="1" t="n">
        <v>1972</v>
      </c>
      <c r="C2154" s="1" t="s">
        <v>26</v>
      </c>
      <c r="D2154" s="1" t="n">
        <v>1401</v>
      </c>
      <c r="E2154" s="1" t="n">
        <v>7.266294</v>
      </c>
      <c r="F2154" s="1" t="n">
        <v>7.863049</v>
      </c>
      <c r="G2154" s="1" t="n">
        <v>1</v>
      </c>
      <c r="H2154" s="1" t="n">
        <v>7.564671</v>
      </c>
    </row>
    <row r="2155" customFormat="false" ht="12.75" hidden="false" customHeight="false" outlineLevel="0" collapsed="false">
      <c r="A2155" s="1" t="n">
        <v>2</v>
      </c>
      <c r="B2155" s="1" t="n">
        <v>1973</v>
      </c>
      <c r="C2155" s="1" t="s">
        <v>26</v>
      </c>
      <c r="D2155" s="1" t="n">
        <v>1395</v>
      </c>
      <c r="E2155" s="1" t="n">
        <v>7.277437</v>
      </c>
      <c r="F2155" s="1" t="n">
        <v>7.876735</v>
      </c>
      <c r="G2155" s="1" t="n">
        <v>1</v>
      </c>
      <c r="H2155" s="1" t="n">
        <v>7.577086</v>
      </c>
    </row>
    <row r="2156" customFormat="false" ht="12.75" hidden="false" customHeight="false" outlineLevel="0" collapsed="false">
      <c r="A2156" s="1" t="n">
        <v>2</v>
      </c>
      <c r="B2156" s="1" t="n">
        <v>1974</v>
      </c>
      <c r="C2156" s="1" t="s">
        <v>26</v>
      </c>
      <c r="D2156" s="1" t="n">
        <v>1459</v>
      </c>
      <c r="E2156" s="1" t="n">
        <v>7.54207</v>
      </c>
      <c r="F2156" s="1" t="n">
        <v>8.149964</v>
      </c>
      <c r="G2156" s="1" t="n">
        <v>1</v>
      </c>
      <c r="H2156" s="1" t="n">
        <v>7.846017</v>
      </c>
    </row>
    <row r="2157" customFormat="false" ht="12.75" hidden="false" customHeight="false" outlineLevel="0" collapsed="false">
      <c r="A2157" s="1" t="n">
        <v>2</v>
      </c>
      <c r="B2157" s="1" t="n">
        <v>1975</v>
      </c>
      <c r="C2157" s="1" t="s">
        <v>26</v>
      </c>
      <c r="D2157" s="1" t="n">
        <v>1343</v>
      </c>
      <c r="E2157" s="1" t="n">
        <v>6.957603</v>
      </c>
      <c r="F2157" s="1" t="n">
        <v>7.543481</v>
      </c>
      <c r="G2157" s="1" t="n">
        <v>1</v>
      </c>
      <c r="H2157" s="1" t="n">
        <v>7.250542</v>
      </c>
    </row>
    <row r="2158" customFormat="false" ht="12.75" hidden="false" customHeight="false" outlineLevel="0" collapsed="false">
      <c r="A2158" s="1" t="n">
        <v>2</v>
      </c>
      <c r="B2158" s="1" t="n">
        <v>1976</v>
      </c>
      <c r="C2158" s="1" t="s">
        <v>26</v>
      </c>
      <c r="D2158" s="1" t="n">
        <v>1314</v>
      </c>
      <c r="E2158" s="1" t="n">
        <v>6.798394</v>
      </c>
      <c r="F2158" s="1" t="n">
        <v>7.377992</v>
      </c>
      <c r="G2158" s="1" t="n">
        <v>1</v>
      </c>
      <c r="H2158" s="1" t="n">
        <v>7.088193</v>
      </c>
    </row>
    <row r="2159" customFormat="false" ht="12.75" hidden="false" customHeight="false" outlineLevel="0" collapsed="false">
      <c r="A2159" s="1" t="n">
        <v>2</v>
      </c>
      <c r="B2159" s="1" t="n">
        <v>1977</v>
      </c>
      <c r="C2159" s="1" t="s">
        <v>26</v>
      </c>
      <c r="D2159" s="1" t="n">
        <v>1399</v>
      </c>
      <c r="E2159" s="1" t="n">
        <v>7.285884</v>
      </c>
      <c r="F2159" s="1" t="n">
        <v>7.886788</v>
      </c>
      <c r="G2159" s="1" t="n">
        <v>1</v>
      </c>
      <c r="H2159" s="1" t="n">
        <v>7.586336</v>
      </c>
    </row>
    <row r="2160" customFormat="false" ht="12.75" hidden="false" customHeight="false" outlineLevel="0" collapsed="false">
      <c r="A2160" s="1" t="n">
        <v>2</v>
      </c>
      <c r="B2160" s="1" t="n">
        <v>1978</v>
      </c>
      <c r="C2160" s="1" t="s">
        <v>26</v>
      </c>
      <c r="D2160" s="1" t="n">
        <v>1397</v>
      </c>
      <c r="E2160" s="1" t="n">
        <v>7.202665</v>
      </c>
      <c r="F2160" s="1" t="n">
        <v>7.798054</v>
      </c>
      <c r="G2160" s="1" t="n">
        <v>1</v>
      </c>
      <c r="H2160" s="1" t="n">
        <v>7.50036</v>
      </c>
    </row>
    <row r="2161" customFormat="false" ht="12.75" hidden="false" customHeight="false" outlineLevel="0" collapsed="false">
      <c r="A2161" s="1" t="n">
        <v>2</v>
      </c>
      <c r="B2161" s="1" t="n">
        <v>1979</v>
      </c>
      <c r="C2161" s="1" t="s">
        <v>26</v>
      </c>
      <c r="D2161" s="1" t="n">
        <v>1462</v>
      </c>
      <c r="E2161" s="1" t="n">
        <v>7.636828</v>
      </c>
      <c r="F2161" s="1" t="n">
        <v>8.252729</v>
      </c>
      <c r="G2161" s="1" t="n">
        <v>1</v>
      </c>
      <c r="H2161" s="1" t="n">
        <v>7.944779</v>
      </c>
    </row>
    <row r="2162" customFormat="false" ht="12.75" hidden="false" customHeight="false" outlineLevel="0" collapsed="false">
      <c r="A2162" s="1" t="n">
        <v>2</v>
      </c>
      <c r="B2162" s="1" t="n">
        <v>1980</v>
      </c>
      <c r="C2162" s="1" t="s">
        <v>26</v>
      </c>
      <c r="D2162" s="1" t="n">
        <v>1481</v>
      </c>
      <c r="E2162" s="1" t="n">
        <v>7.672768</v>
      </c>
      <c r="F2162" s="1" t="n">
        <v>8.288831</v>
      </c>
      <c r="G2162" s="1" t="n">
        <v>1</v>
      </c>
      <c r="H2162" s="1" t="n">
        <v>7.980799</v>
      </c>
    </row>
    <row r="2163" customFormat="false" ht="12.75" hidden="false" customHeight="false" outlineLevel="0" collapsed="false">
      <c r="A2163" s="1" t="n">
        <v>2</v>
      </c>
      <c r="B2163" s="1" t="n">
        <v>1981</v>
      </c>
      <c r="C2163" s="1" t="s">
        <v>26</v>
      </c>
      <c r="D2163" s="1" t="n">
        <v>1449</v>
      </c>
      <c r="E2163" s="1" t="n">
        <v>7.364004</v>
      </c>
      <c r="F2163" s="1" t="n">
        <v>7.962794</v>
      </c>
      <c r="G2163" s="1" t="n">
        <v>1</v>
      </c>
      <c r="H2163" s="1" t="n">
        <v>7.663399</v>
      </c>
    </row>
    <row r="2164" customFormat="false" ht="12.75" hidden="false" customHeight="false" outlineLevel="0" collapsed="false">
      <c r="A2164" s="1" t="n">
        <v>2</v>
      </c>
      <c r="B2164" s="1" t="n">
        <v>1982</v>
      </c>
      <c r="C2164" s="1" t="s">
        <v>26</v>
      </c>
      <c r="D2164" s="1" t="n">
        <v>1298</v>
      </c>
      <c r="E2164" s="1" t="n">
        <v>6.660363</v>
      </c>
      <c r="F2164" s="1" t="n">
        <v>7.232862</v>
      </c>
      <c r="G2164" s="1" t="n">
        <v>1</v>
      </c>
      <c r="H2164" s="1" t="n">
        <v>6.946612</v>
      </c>
    </row>
    <row r="2165" customFormat="false" ht="12.75" hidden="false" customHeight="false" outlineLevel="0" collapsed="false">
      <c r="A2165" s="1" t="n">
        <v>2</v>
      </c>
      <c r="B2165" s="1" t="n">
        <v>1983</v>
      </c>
      <c r="C2165" s="1" t="s">
        <v>26</v>
      </c>
      <c r="D2165" s="1" t="n">
        <v>1256</v>
      </c>
      <c r="E2165" s="1" t="n">
        <v>6.398186</v>
      </c>
      <c r="F2165" s="1" t="n">
        <v>6.957626</v>
      </c>
      <c r="G2165" s="1" t="n">
        <v>1</v>
      </c>
      <c r="H2165" s="1" t="n">
        <v>6.677906</v>
      </c>
    </row>
    <row r="2166" customFormat="false" ht="12.75" hidden="false" customHeight="false" outlineLevel="0" collapsed="false">
      <c r="A2166" s="1" t="n">
        <v>2</v>
      </c>
      <c r="B2166" s="1" t="n">
        <v>1984</v>
      </c>
      <c r="C2166" s="1" t="s">
        <v>26</v>
      </c>
      <c r="D2166" s="1" t="n">
        <v>1244</v>
      </c>
      <c r="E2166" s="1" t="n">
        <v>6.414077</v>
      </c>
      <c r="F2166" s="1" t="n">
        <v>6.977116</v>
      </c>
      <c r="G2166" s="1" t="n">
        <v>1</v>
      </c>
      <c r="H2166" s="1" t="n">
        <v>6.695597</v>
      </c>
    </row>
    <row r="2167" customFormat="false" ht="12.75" hidden="false" customHeight="false" outlineLevel="0" collapsed="false">
      <c r="A2167" s="1" t="n">
        <v>2</v>
      </c>
      <c r="B2167" s="1" t="n">
        <v>1985</v>
      </c>
      <c r="C2167" s="1" t="s">
        <v>26</v>
      </c>
      <c r="D2167" s="1" t="n">
        <v>1250</v>
      </c>
      <c r="E2167" s="1" t="n">
        <v>6.372016</v>
      </c>
      <c r="F2167" s="1" t="n">
        <v>6.930232</v>
      </c>
      <c r="G2167" s="1" t="n">
        <v>1</v>
      </c>
      <c r="H2167" s="1" t="n">
        <v>6.651124</v>
      </c>
    </row>
    <row r="2168" customFormat="false" ht="12.75" hidden="false" customHeight="false" outlineLevel="0" collapsed="false">
      <c r="A2168" s="1" t="n">
        <v>2</v>
      </c>
      <c r="B2168" s="1" t="n">
        <v>1986</v>
      </c>
      <c r="C2168" s="1" t="s">
        <v>26</v>
      </c>
      <c r="D2168" s="1" t="n">
        <v>1042</v>
      </c>
      <c r="E2168" s="1" t="n">
        <v>5.25994</v>
      </c>
      <c r="F2168" s="1" t="n">
        <v>5.766443</v>
      </c>
      <c r="G2168" s="1" t="n">
        <v>1</v>
      </c>
      <c r="H2168" s="1" t="n">
        <v>5.513191</v>
      </c>
    </row>
    <row r="2169" customFormat="false" ht="12.75" hidden="false" customHeight="false" outlineLevel="0" collapsed="false">
      <c r="A2169" s="1" t="n">
        <v>2</v>
      </c>
      <c r="B2169" s="1" t="n">
        <v>1987</v>
      </c>
      <c r="C2169" s="1" t="s">
        <v>26</v>
      </c>
      <c r="D2169" s="1" t="n">
        <v>990</v>
      </c>
      <c r="E2169" s="1" t="n">
        <v>5.02636</v>
      </c>
      <c r="F2169" s="1" t="n">
        <v>5.522633</v>
      </c>
      <c r="G2169" s="1" t="n">
        <v>1</v>
      </c>
      <c r="H2169" s="1" t="n">
        <v>5.274496</v>
      </c>
    </row>
    <row r="2170" customFormat="false" ht="12.75" hidden="false" customHeight="false" outlineLevel="0" collapsed="false">
      <c r="A2170" s="1" t="n">
        <v>2</v>
      </c>
      <c r="B2170" s="1" t="n">
        <v>1988</v>
      </c>
      <c r="C2170" s="1" t="s">
        <v>26</v>
      </c>
      <c r="D2170" s="1" t="n">
        <v>965</v>
      </c>
      <c r="E2170" s="1" t="n">
        <v>4.865808</v>
      </c>
      <c r="F2170" s="1" t="n">
        <v>5.351583</v>
      </c>
      <c r="G2170" s="1" t="n">
        <v>1</v>
      </c>
      <c r="H2170" s="1" t="n">
        <v>5.108695</v>
      </c>
    </row>
    <row r="2171" customFormat="false" ht="12.75" hidden="false" customHeight="false" outlineLevel="0" collapsed="false">
      <c r="A2171" s="1" t="n">
        <v>2</v>
      </c>
      <c r="B2171" s="1" t="n">
        <v>1989</v>
      </c>
      <c r="C2171" s="1" t="s">
        <v>26</v>
      </c>
      <c r="D2171" s="1" t="n">
        <v>788</v>
      </c>
      <c r="E2171" s="1" t="n">
        <v>3.98361</v>
      </c>
      <c r="F2171" s="1" t="n">
        <v>4.425248</v>
      </c>
      <c r="G2171" s="1" t="n">
        <v>1</v>
      </c>
      <c r="H2171" s="1" t="n">
        <v>4.204429</v>
      </c>
    </row>
    <row r="2172" customFormat="false" ht="12.75" hidden="false" customHeight="false" outlineLevel="0" collapsed="false">
      <c r="A2172" s="1" t="n">
        <v>2</v>
      </c>
      <c r="B2172" s="1" t="n">
        <v>1990</v>
      </c>
      <c r="C2172" s="1" t="s">
        <v>26</v>
      </c>
      <c r="D2172" s="1" t="n">
        <v>811</v>
      </c>
      <c r="E2172" s="1" t="n">
        <v>4.028193</v>
      </c>
      <c r="F2172" s="1" t="n">
        <v>4.467148</v>
      </c>
      <c r="G2172" s="1" t="n">
        <v>1</v>
      </c>
      <c r="H2172" s="1" t="n">
        <v>4.247671</v>
      </c>
    </row>
    <row r="2173" customFormat="false" ht="12.75" hidden="false" customHeight="false" outlineLevel="0" collapsed="false">
      <c r="A2173" s="1" t="n">
        <v>2</v>
      </c>
      <c r="B2173" s="1" t="n">
        <v>1991</v>
      </c>
      <c r="C2173" s="1" t="s">
        <v>26</v>
      </c>
      <c r="D2173" s="1" t="n">
        <v>753</v>
      </c>
      <c r="E2173" s="1" t="n">
        <v>3.756847</v>
      </c>
      <c r="F2173" s="1" t="n">
        <v>4.182918</v>
      </c>
      <c r="G2173" s="1" t="n">
        <v>1</v>
      </c>
      <c r="H2173" s="1" t="n">
        <v>3.969882</v>
      </c>
    </row>
    <row r="2174" customFormat="false" ht="12.75" hidden="false" customHeight="false" outlineLevel="0" collapsed="false">
      <c r="A2174" s="1" t="n">
        <v>2</v>
      </c>
      <c r="B2174" s="1" t="n">
        <v>1992</v>
      </c>
      <c r="C2174" s="1" t="s">
        <v>26</v>
      </c>
      <c r="D2174" s="1" t="n">
        <v>770</v>
      </c>
      <c r="E2174" s="1" t="n">
        <v>3.76592</v>
      </c>
      <c r="F2174" s="1" t="n">
        <v>4.18811</v>
      </c>
      <c r="G2174" s="1" t="n">
        <v>1</v>
      </c>
      <c r="H2174" s="1" t="n">
        <v>3.977015</v>
      </c>
    </row>
    <row r="2175" customFormat="false" ht="12.75" hidden="false" customHeight="false" outlineLevel="0" collapsed="false">
      <c r="A2175" s="1" t="n">
        <v>2</v>
      </c>
      <c r="B2175" s="1" t="n">
        <v>1993</v>
      </c>
      <c r="C2175" s="1" t="s">
        <v>26</v>
      </c>
      <c r="D2175" s="1" t="n">
        <v>712</v>
      </c>
      <c r="E2175" s="1" t="n">
        <v>3.511211</v>
      </c>
      <c r="F2175" s="1" t="n">
        <v>3.921462</v>
      </c>
      <c r="G2175" s="1" t="n">
        <v>1</v>
      </c>
      <c r="H2175" s="1" t="n">
        <v>3.716337</v>
      </c>
    </row>
    <row r="2176" customFormat="false" ht="12.75" hidden="false" customHeight="false" outlineLevel="0" collapsed="false">
      <c r="A2176" s="1" t="n">
        <v>2</v>
      </c>
      <c r="B2176" s="1" t="n">
        <v>1994</v>
      </c>
      <c r="C2176" s="1" t="s">
        <v>26</v>
      </c>
      <c r="D2176" s="1" t="n">
        <v>663</v>
      </c>
      <c r="E2176" s="1" t="n">
        <v>3.22649</v>
      </c>
      <c r="F2176" s="1" t="n">
        <v>3.617353</v>
      </c>
      <c r="G2176" s="1" t="n">
        <v>1</v>
      </c>
      <c r="H2176" s="1" t="n">
        <v>3.421922</v>
      </c>
    </row>
    <row r="2177" customFormat="false" ht="12.75" hidden="false" customHeight="false" outlineLevel="0" collapsed="false">
      <c r="A2177" s="1" t="n">
        <v>2</v>
      </c>
      <c r="B2177" s="1" t="n">
        <v>1995</v>
      </c>
      <c r="C2177" s="1" t="s">
        <v>26</v>
      </c>
      <c r="D2177" s="1" t="n">
        <v>638</v>
      </c>
      <c r="E2177" s="1" t="n">
        <v>3.109045</v>
      </c>
      <c r="F2177" s="1" t="n">
        <v>3.493221</v>
      </c>
      <c r="G2177" s="1" t="n">
        <v>1</v>
      </c>
      <c r="H2177" s="1" t="n">
        <v>3.301133</v>
      </c>
    </row>
    <row r="2178" customFormat="false" ht="12.75" hidden="false" customHeight="false" outlineLevel="0" collapsed="false">
      <c r="A2178" s="1" t="n">
        <v>2</v>
      </c>
      <c r="B2178" s="1" t="n">
        <v>1996</v>
      </c>
      <c r="C2178" s="1" t="s">
        <v>26</v>
      </c>
      <c r="D2178" s="1" t="n">
        <v>671</v>
      </c>
      <c r="E2178" s="1" t="n">
        <v>3.286381</v>
      </c>
      <c r="F2178" s="1" t="n">
        <v>3.680624</v>
      </c>
      <c r="G2178" s="1" t="n">
        <v>1</v>
      </c>
      <c r="H2178" s="1" t="n">
        <v>3.483503</v>
      </c>
    </row>
    <row r="2179" customFormat="false" ht="12.75" hidden="false" customHeight="false" outlineLevel="0" collapsed="false">
      <c r="A2179" s="1" t="n">
        <v>2</v>
      </c>
      <c r="B2179" s="1" t="n">
        <v>1997</v>
      </c>
      <c r="C2179" s="1" t="s">
        <v>26</v>
      </c>
      <c r="D2179" s="1" t="n">
        <v>673</v>
      </c>
      <c r="E2179" s="1" t="n">
        <v>3.278777</v>
      </c>
      <c r="F2179" s="1" t="n">
        <v>3.67108</v>
      </c>
      <c r="G2179" s="1" t="n">
        <v>1</v>
      </c>
      <c r="H2179" s="1" t="n">
        <v>3.474928</v>
      </c>
    </row>
    <row r="2180" customFormat="false" ht="12.75" hidden="false" customHeight="false" outlineLevel="0" collapsed="false">
      <c r="A2180" s="1" t="n">
        <v>2</v>
      </c>
      <c r="B2180" s="1" t="n">
        <v>1998</v>
      </c>
      <c r="C2180" s="1" t="s">
        <v>26</v>
      </c>
      <c r="D2180" s="1" t="n">
        <v>676</v>
      </c>
      <c r="E2180" s="1" t="n">
        <v>3.290591</v>
      </c>
      <c r="F2180" s="1" t="n">
        <v>3.68321</v>
      </c>
      <c r="G2180" s="1" t="n">
        <v>1</v>
      </c>
      <c r="H2180" s="1" t="n">
        <v>3.486901</v>
      </c>
    </row>
    <row r="2181" customFormat="false" ht="12.75" hidden="false" customHeight="false" outlineLevel="0" collapsed="false">
      <c r="A2181" s="1" t="n">
        <v>2</v>
      </c>
      <c r="B2181" s="1" t="n">
        <v>1999</v>
      </c>
      <c r="C2181" s="1" t="s">
        <v>26</v>
      </c>
      <c r="D2181" s="1" t="n">
        <v>718</v>
      </c>
      <c r="E2181" s="1" t="n">
        <v>3.470942</v>
      </c>
      <c r="F2181" s="1" t="n">
        <v>3.871632</v>
      </c>
      <c r="G2181" s="1" t="n">
        <v>1</v>
      </c>
      <c r="H2181" s="1" t="n">
        <v>3.671287</v>
      </c>
    </row>
    <row r="2182" customFormat="false" ht="12.75" hidden="false" customHeight="false" outlineLevel="0" collapsed="false">
      <c r="A2182" s="1" t="n">
        <v>2</v>
      </c>
      <c r="B2182" s="1" t="n">
        <v>2000</v>
      </c>
      <c r="C2182" s="1" t="s">
        <v>26</v>
      </c>
      <c r="D2182" s="1" t="n">
        <v>710</v>
      </c>
      <c r="E2182" s="1" t="n">
        <v>3.432643</v>
      </c>
      <c r="F2182" s="1" t="n">
        <v>3.831179</v>
      </c>
      <c r="G2182" s="1" t="n">
        <v>1</v>
      </c>
      <c r="H2182" s="1" t="n">
        <v>3.631911</v>
      </c>
    </row>
    <row r="2183" customFormat="false" ht="12.75" hidden="false" customHeight="false" outlineLevel="0" collapsed="false">
      <c r="A2183" s="1" t="n">
        <v>2</v>
      </c>
      <c r="B2183" s="1" t="n">
        <v>2001</v>
      </c>
      <c r="C2183" s="1" t="s">
        <v>26</v>
      </c>
      <c r="D2183" s="1" t="n">
        <v>613</v>
      </c>
      <c r="E2183" s="1" t="n">
        <v>2.938488</v>
      </c>
      <c r="F2183" s="1" t="n">
        <v>3.306381</v>
      </c>
      <c r="G2183" s="1" t="n">
        <v>1</v>
      </c>
      <c r="H2183" s="1" t="n">
        <v>3.122435</v>
      </c>
    </row>
    <row r="2184" customFormat="false" ht="12.75" hidden="false" customHeight="false" outlineLevel="0" collapsed="false">
      <c r="A2184" s="1" t="n">
        <v>2</v>
      </c>
      <c r="B2184" s="1" t="n">
        <v>2002</v>
      </c>
      <c r="C2184" s="1" t="s">
        <v>26</v>
      </c>
      <c r="D2184" s="1" t="n">
        <v>659</v>
      </c>
      <c r="E2184" s="1" t="n">
        <v>3.143202</v>
      </c>
      <c r="F2184" s="1" t="n">
        <v>3.522338</v>
      </c>
      <c r="G2184" s="1" t="n">
        <v>1</v>
      </c>
      <c r="H2184" s="1" t="n">
        <v>3.33277</v>
      </c>
    </row>
    <row r="2185" customFormat="false" ht="12.75" hidden="false" customHeight="false" outlineLevel="0" collapsed="false">
      <c r="A2185" s="1" t="n">
        <v>2</v>
      </c>
      <c r="B2185" s="1" t="n">
        <v>1950</v>
      </c>
      <c r="C2185" s="1" t="s">
        <v>27</v>
      </c>
      <c r="D2185" s="1" t="n">
        <v>11</v>
      </c>
      <c r="E2185" s="1" t="n">
        <v>1.336706</v>
      </c>
      <c r="F2185" s="1" t="n">
        <v>3.441852</v>
      </c>
      <c r="G2185" s="1" t="n">
        <v>1</v>
      </c>
      <c r="H2185" s="1" t="n">
        <v>2.389279</v>
      </c>
    </row>
    <row r="2186" customFormat="false" ht="12.75" hidden="false" customHeight="false" outlineLevel="0" collapsed="false">
      <c r="A2186" s="1" t="n">
        <v>2</v>
      </c>
      <c r="B2186" s="1" t="n">
        <v>1951</v>
      </c>
      <c r="C2186" s="1" t="s">
        <v>27</v>
      </c>
      <c r="D2186" s="1" t="n">
        <v>18</v>
      </c>
      <c r="E2186" s="1" t="n">
        <v>2.479431</v>
      </c>
      <c r="F2186" s="1" t="n">
        <v>5.072034</v>
      </c>
      <c r="G2186" s="1" t="n">
        <v>1</v>
      </c>
      <c r="H2186" s="1" t="n">
        <v>3.775733</v>
      </c>
    </row>
    <row r="2187" customFormat="false" ht="12.75" hidden="false" customHeight="false" outlineLevel="0" collapsed="false">
      <c r="A2187" s="1" t="n">
        <v>2</v>
      </c>
      <c r="B2187" s="1" t="n">
        <v>1952</v>
      </c>
      <c r="C2187" s="1" t="s">
        <v>27</v>
      </c>
      <c r="D2187" s="1" t="n">
        <v>11</v>
      </c>
      <c r="E2187" s="1" t="n">
        <v>1.25523</v>
      </c>
      <c r="F2187" s="1" t="n">
        <v>3.21916</v>
      </c>
      <c r="G2187" s="1" t="n">
        <v>1</v>
      </c>
      <c r="H2187" s="1" t="n">
        <v>2.237195</v>
      </c>
    </row>
    <row r="2188" customFormat="false" ht="12.75" hidden="false" customHeight="false" outlineLevel="0" collapsed="false">
      <c r="A2188" s="1" t="n">
        <v>2</v>
      </c>
      <c r="B2188" s="1" t="n">
        <v>1953</v>
      </c>
      <c r="C2188" s="1" t="s">
        <v>27</v>
      </c>
      <c r="D2188" s="1" t="n">
        <v>14</v>
      </c>
      <c r="E2188" s="1" t="n">
        <v>1.849524</v>
      </c>
      <c r="F2188" s="1" t="n">
        <v>4.201797</v>
      </c>
      <c r="G2188" s="1" t="n">
        <v>1</v>
      </c>
      <c r="H2188" s="1" t="n">
        <v>3.025661</v>
      </c>
    </row>
    <row r="2189" customFormat="false" ht="12.75" hidden="false" customHeight="false" outlineLevel="0" collapsed="false">
      <c r="A2189" s="1" t="n">
        <v>2</v>
      </c>
      <c r="B2189" s="1" t="n">
        <v>1954</v>
      </c>
      <c r="C2189" s="1" t="s">
        <v>27</v>
      </c>
      <c r="D2189" s="1" t="n">
        <v>12</v>
      </c>
      <c r="E2189" s="1" t="n">
        <v>1.500908</v>
      </c>
      <c r="F2189" s="1" t="n">
        <v>3.670575</v>
      </c>
      <c r="G2189" s="1" t="n">
        <v>1</v>
      </c>
      <c r="H2189" s="1" t="n">
        <v>2.585742</v>
      </c>
    </row>
    <row r="2190" customFormat="false" ht="12.75" hidden="false" customHeight="false" outlineLevel="0" collapsed="false">
      <c r="A2190" s="1" t="n">
        <v>2</v>
      </c>
      <c r="B2190" s="1" t="n">
        <v>1955</v>
      </c>
      <c r="C2190" s="1" t="s">
        <v>27</v>
      </c>
      <c r="D2190" s="1" t="n">
        <v>9</v>
      </c>
      <c r="E2190" s="1" t="n">
        <v>0.9777666</v>
      </c>
      <c r="F2190" s="1" t="n">
        <v>2.813263</v>
      </c>
      <c r="G2190" s="1" t="n">
        <v>1</v>
      </c>
      <c r="H2190" s="1" t="n">
        <v>1.895515</v>
      </c>
    </row>
    <row r="2191" customFormat="false" ht="12.75" hidden="false" customHeight="false" outlineLevel="0" collapsed="false">
      <c r="A2191" s="1" t="n">
        <v>2</v>
      </c>
      <c r="B2191" s="1" t="n">
        <v>1956</v>
      </c>
      <c r="C2191" s="1" t="s">
        <v>27</v>
      </c>
      <c r="D2191" s="1" t="n">
        <v>19</v>
      </c>
      <c r="E2191" s="1" t="n">
        <v>2.633263</v>
      </c>
      <c r="F2191" s="1" t="n">
        <v>5.264803</v>
      </c>
      <c r="G2191" s="1" t="n">
        <v>1</v>
      </c>
      <c r="H2191" s="1" t="n">
        <v>3.949033</v>
      </c>
    </row>
    <row r="2192" customFormat="false" ht="12.75" hidden="false" customHeight="false" outlineLevel="0" collapsed="false">
      <c r="A2192" s="1" t="n">
        <v>2</v>
      </c>
      <c r="B2192" s="1" t="n">
        <v>1957</v>
      </c>
      <c r="C2192" s="1" t="s">
        <v>27</v>
      </c>
      <c r="D2192" s="1" t="n">
        <v>18</v>
      </c>
      <c r="E2192" s="1" t="n">
        <v>2.448906</v>
      </c>
      <c r="F2192" s="1" t="n">
        <v>4.996898</v>
      </c>
      <c r="G2192" s="1" t="n">
        <v>1</v>
      </c>
      <c r="H2192" s="1" t="n">
        <v>3.722902</v>
      </c>
    </row>
    <row r="2193" customFormat="false" ht="12.75" hidden="false" customHeight="false" outlineLevel="0" collapsed="false">
      <c r="A2193" s="1" t="n">
        <v>2</v>
      </c>
      <c r="B2193" s="1" t="n">
        <v>1958</v>
      </c>
      <c r="C2193" s="1" t="s">
        <v>27</v>
      </c>
      <c r="D2193" s="1" t="n">
        <v>11</v>
      </c>
      <c r="E2193" s="1" t="n">
        <v>1.272402</v>
      </c>
      <c r="F2193" s="1" t="n">
        <v>3.259904</v>
      </c>
      <c r="G2193" s="1" t="n">
        <v>1</v>
      </c>
      <c r="H2193" s="1" t="n">
        <v>2.266153</v>
      </c>
    </row>
    <row r="2194" customFormat="false" ht="12.75" hidden="false" customHeight="false" outlineLevel="0" collapsed="false">
      <c r="A2194" s="1" t="n">
        <v>2</v>
      </c>
      <c r="B2194" s="1" t="n">
        <v>1959</v>
      </c>
      <c r="C2194" s="1" t="s">
        <v>27</v>
      </c>
      <c r="D2194" s="1" t="n">
        <v>23</v>
      </c>
      <c r="E2194" s="1" t="n">
        <v>3.395021</v>
      </c>
      <c r="F2194" s="1" t="n">
        <v>6.342593</v>
      </c>
      <c r="G2194" s="1" t="n">
        <v>1</v>
      </c>
      <c r="H2194" s="1" t="n">
        <v>4.868807</v>
      </c>
    </row>
    <row r="2195" customFormat="false" ht="12.75" hidden="false" customHeight="false" outlineLevel="0" collapsed="false">
      <c r="A2195" s="1" t="n">
        <v>2</v>
      </c>
      <c r="B2195" s="1" t="n">
        <v>1960</v>
      </c>
      <c r="C2195" s="1" t="s">
        <v>27</v>
      </c>
      <c r="D2195" s="1" t="n">
        <v>21</v>
      </c>
      <c r="E2195" s="1" t="n">
        <v>2.87011</v>
      </c>
      <c r="F2195" s="1" t="n">
        <v>5.535091</v>
      </c>
      <c r="G2195" s="1" t="n">
        <v>1</v>
      </c>
      <c r="H2195" s="1" t="n">
        <v>4.202601</v>
      </c>
    </row>
    <row r="2196" customFormat="false" ht="12.75" hidden="false" customHeight="false" outlineLevel="0" collapsed="false">
      <c r="A2196" s="1" t="n">
        <v>2</v>
      </c>
      <c r="B2196" s="1" t="n">
        <v>1961</v>
      </c>
      <c r="C2196" s="1" t="s">
        <v>27</v>
      </c>
      <c r="D2196" s="1" t="n">
        <v>25</v>
      </c>
      <c r="E2196" s="1" t="n">
        <v>3.592249</v>
      </c>
      <c r="F2196" s="1" t="n">
        <v>6.540943</v>
      </c>
      <c r="G2196" s="1" t="n">
        <v>1</v>
      </c>
      <c r="H2196" s="1" t="n">
        <v>5.066596</v>
      </c>
    </row>
    <row r="2197" customFormat="false" ht="12.75" hidden="false" customHeight="false" outlineLevel="0" collapsed="false">
      <c r="A2197" s="1" t="n">
        <v>2</v>
      </c>
      <c r="B2197" s="1" t="n">
        <v>1962</v>
      </c>
      <c r="C2197" s="1" t="s">
        <v>27</v>
      </c>
      <c r="D2197" s="1" t="n">
        <v>25</v>
      </c>
      <c r="E2197" s="1" t="n">
        <v>3.643133</v>
      </c>
      <c r="F2197" s="1" t="n">
        <v>6.630918</v>
      </c>
      <c r="G2197" s="1" t="n">
        <v>1</v>
      </c>
      <c r="H2197" s="1" t="n">
        <v>5.137026</v>
      </c>
    </row>
    <row r="2198" customFormat="false" ht="12.75" hidden="false" customHeight="false" outlineLevel="0" collapsed="false">
      <c r="A2198" s="1" t="n">
        <v>2</v>
      </c>
      <c r="B2198" s="1" t="n">
        <v>1963</v>
      </c>
      <c r="C2198" s="1" t="s">
        <v>27</v>
      </c>
      <c r="D2198" s="1" t="n">
        <v>24</v>
      </c>
      <c r="E2198" s="1" t="n">
        <v>3.367282</v>
      </c>
      <c r="F2198" s="1" t="n">
        <v>6.221243</v>
      </c>
      <c r="G2198" s="1" t="n">
        <v>1</v>
      </c>
      <c r="H2198" s="1" t="n">
        <v>4.794263</v>
      </c>
    </row>
    <row r="2199" customFormat="false" ht="12.75" hidden="false" customHeight="false" outlineLevel="0" collapsed="false">
      <c r="A2199" s="1" t="n">
        <v>2</v>
      </c>
      <c r="B2199" s="1" t="n">
        <v>1964</v>
      </c>
      <c r="C2199" s="1" t="s">
        <v>27</v>
      </c>
      <c r="D2199" s="1" t="n">
        <v>29</v>
      </c>
      <c r="E2199" s="1" t="n">
        <v>4.226228</v>
      </c>
      <c r="F2199" s="1" t="n">
        <v>7.371828</v>
      </c>
      <c r="G2199" s="1" t="n">
        <v>1</v>
      </c>
      <c r="H2199" s="1" t="n">
        <v>5.799028</v>
      </c>
    </row>
    <row r="2200" customFormat="false" ht="12.75" hidden="false" customHeight="false" outlineLevel="0" collapsed="false">
      <c r="A2200" s="1" t="n">
        <v>2</v>
      </c>
      <c r="B2200" s="1" t="n">
        <v>1965</v>
      </c>
      <c r="C2200" s="1" t="s">
        <v>27</v>
      </c>
      <c r="D2200" s="1" t="n">
        <v>27</v>
      </c>
      <c r="E2200" s="1" t="n">
        <v>3.884776</v>
      </c>
      <c r="F2200" s="1" t="n">
        <v>6.915906</v>
      </c>
      <c r="G2200" s="1" t="n">
        <v>1</v>
      </c>
      <c r="H2200" s="1" t="n">
        <v>5.400341</v>
      </c>
    </row>
    <row r="2201" customFormat="false" ht="12.75" hidden="false" customHeight="false" outlineLevel="0" collapsed="false">
      <c r="A2201" s="1" t="n">
        <v>2</v>
      </c>
      <c r="B2201" s="1" t="n">
        <v>1966</v>
      </c>
      <c r="C2201" s="1" t="s">
        <v>27</v>
      </c>
      <c r="D2201" s="1" t="n">
        <v>34</v>
      </c>
      <c r="E2201" s="1" t="n">
        <v>5.064863</v>
      </c>
      <c r="F2201" s="1" t="n">
        <v>8.451896</v>
      </c>
      <c r="G2201" s="1" t="n">
        <v>1</v>
      </c>
      <c r="H2201" s="1" t="n">
        <v>6.75838</v>
      </c>
    </row>
    <row r="2202" customFormat="false" ht="12.75" hidden="false" customHeight="false" outlineLevel="0" collapsed="false">
      <c r="A2202" s="1" t="n">
        <v>2</v>
      </c>
      <c r="B2202" s="1" t="n">
        <v>1967</v>
      </c>
      <c r="C2202" s="1" t="s">
        <v>27</v>
      </c>
      <c r="D2202" s="1" t="n">
        <v>32</v>
      </c>
      <c r="E2202" s="1" t="n">
        <v>4.568154</v>
      </c>
      <c r="F2202" s="1" t="n">
        <v>7.755778</v>
      </c>
      <c r="G2202" s="1" t="n">
        <v>1</v>
      </c>
      <c r="H2202" s="1" t="n">
        <v>6.161966</v>
      </c>
    </row>
    <row r="2203" customFormat="false" ht="12.75" hidden="false" customHeight="false" outlineLevel="0" collapsed="false">
      <c r="A2203" s="1" t="n">
        <v>2</v>
      </c>
      <c r="B2203" s="1" t="n">
        <v>1968</v>
      </c>
      <c r="C2203" s="1" t="s">
        <v>27</v>
      </c>
      <c r="D2203" s="1" t="n">
        <v>46</v>
      </c>
      <c r="E2203" s="1" t="n">
        <v>7.325868</v>
      </c>
      <c r="F2203" s="1" t="n">
        <v>11.33907</v>
      </c>
      <c r="G2203" s="1" t="n">
        <v>1</v>
      </c>
      <c r="H2203" s="1" t="n">
        <v>9.332467</v>
      </c>
    </row>
    <row r="2204" customFormat="false" ht="12.75" hidden="false" customHeight="false" outlineLevel="0" collapsed="false">
      <c r="A2204" s="1" t="n">
        <v>2</v>
      </c>
      <c r="B2204" s="1" t="n">
        <v>1969</v>
      </c>
      <c r="C2204" s="1" t="s">
        <v>27</v>
      </c>
      <c r="D2204" s="1" t="n">
        <v>34</v>
      </c>
      <c r="E2204" s="1" t="n">
        <v>4.944114</v>
      </c>
      <c r="F2204" s="1" t="n">
        <v>8.268684</v>
      </c>
      <c r="G2204" s="1" t="n">
        <v>1</v>
      </c>
      <c r="H2204" s="1" t="n">
        <v>6.606399</v>
      </c>
    </row>
    <row r="2205" customFormat="false" ht="12.75" hidden="false" customHeight="false" outlineLevel="0" collapsed="false">
      <c r="A2205" s="1" t="n">
        <v>2</v>
      </c>
      <c r="B2205" s="1" t="n">
        <v>1970</v>
      </c>
      <c r="C2205" s="1" t="s">
        <v>27</v>
      </c>
      <c r="D2205" s="1" t="n">
        <v>25</v>
      </c>
      <c r="E2205" s="1" t="n">
        <v>3.466617</v>
      </c>
      <c r="F2205" s="1" t="n">
        <v>6.328103</v>
      </c>
      <c r="G2205" s="1" t="n">
        <v>1</v>
      </c>
      <c r="H2205" s="1" t="n">
        <v>4.89736</v>
      </c>
    </row>
    <row r="2206" customFormat="false" ht="12.75" hidden="false" customHeight="false" outlineLevel="0" collapsed="false">
      <c r="A2206" s="1" t="n">
        <v>2</v>
      </c>
      <c r="B2206" s="1" t="n">
        <v>1971</v>
      </c>
      <c r="C2206" s="1" t="s">
        <v>27</v>
      </c>
      <c r="D2206" s="1" t="n">
        <v>19</v>
      </c>
      <c r="E2206" s="1" t="n">
        <v>2.493942</v>
      </c>
      <c r="F2206" s="1" t="n">
        <v>5.028617</v>
      </c>
      <c r="G2206" s="1" t="n">
        <v>1</v>
      </c>
      <c r="H2206" s="1" t="n">
        <v>3.761279</v>
      </c>
    </row>
    <row r="2207" customFormat="false" ht="12.75" hidden="false" customHeight="false" outlineLevel="0" collapsed="false">
      <c r="A2207" s="1" t="n">
        <v>2</v>
      </c>
      <c r="B2207" s="1" t="n">
        <v>1972</v>
      </c>
      <c r="C2207" s="1" t="s">
        <v>27</v>
      </c>
      <c r="D2207" s="1" t="n">
        <v>16</v>
      </c>
      <c r="E2207" s="1" t="n">
        <v>1.984162</v>
      </c>
      <c r="F2207" s="1" t="n">
        <v>4.28832</v>
      </c>
      <c r="G2207" s="1" t="n">
        <v>1</v>
      </c>
      <c r="H2207" s="1" t="n">
        <v>3.136241</v>
      </c>
    </row>
    <row r="2208" customFormat="false" ht="12.75" hidden="false" customHeight="false" outlineLevel="0" collapsed="false">
      <c r="A2208" s="1" t="n">
        <v>2</v>
      </c>
      <c r="B2208" s="1" t="n">
        <v>1973</v>
      </c>
      <c r="C2208" s="1" t="s">
        <v>27</v>
      </c>
      <c r="D2208" s="1" t="n">
        <v>37</v>
      </c>
      <c r="E2208" s="1" t="n">
        <v>5.341112</v>
      </c>
      <c r="F2208" s="1" t="n">
        <v>8.73824</v>
      </c>
      <c r="G2208" s="1" t="n">
        <v>1</v>
      </c>
      <c r="H2208" s="1" t="n">
        <v>7.039676</v>
      </c>
    </row>
    <row r="2209" customFormat="false" ht="12.75" hidden="false" customHeight="false" outlineLevel="0" collapsed="false">
      <c r="A2209" s="1" t="n">
        <v>2</v>
      </c>
      <c r="B2209" s="1" t="n">
        <v>1974</v>
      </c>
      <c r="C2209" s="1" t="s">
        <v>27</v>
      </c>
      <c r="D2209" s="1" t="n">
        <v>21</v>
      </c>
      <c r="E2209" s="1" t="n">
        <v>3.018834</v>
      </c>
      <c r="F2209" s="1" t="n">
        <v>5.830234</v>
      </c>
      <c r="G2209" s="1" t="n">
        <v>1</v>
      </c>
      <c r="H2209" s="1" t="n">
        <v>4.424534</v>
      </c>
    </row>
    <row r="2210" customFormat="false" ht="12.75" hidden="false" customHeight="false" outlineLevel="0" collapsed="false">
      <c r="A2210" s="1" t="n">
        <v>2</v>
      </c>
      <c r="B2210" s="1" t="n">
        <v>1975</v>
      </c>
      <c r="C2210" s="1" t="s">
        <v>27</v>
      </c>
      <c r="D2210" s="1" t="n">
        <v>19</v>
      </c>
      <c r="E2210" s="1" t="n">
        <v>2.523175</v>
      </c>
      <c r="F2210" s="1" t="n">
        <v>5.080552</v>
      </c>
      <c r="G2210" s="1" t="n">
        <v>1</v>
      </c>
      <c r="H2210" s="1" t="n">
        <v>3.801864</v>
      </c>
    </row>
    <row r="2211" customFormat="false" ht="12.75" hidden="false" customHeight="false" outlineLevel="0" collapsed="false">
      <c r="A2211" s="1" t="n">
        <v>2</v>
      </c>
      <c r="B2211" s="1" t="n">
        <v>1976</v>
      </c>
      <c r="C2211" s="1" t="s">
        <v>27</v>
      </c>
      <c r="D2211" s="1" t="n">
        <v>25</v>
      </c>
      <c r="E2211" s="1" t="n">
        <v>3.628057</v>
      </c>
      <c r="F2211" s="1" t="n">
        <v>6.624704</v>
      </c>
      <c r="G2211" s="1" t="n">
        <v>1</v>
      </c>
      <c r="H2211" s="1" t="n">
        <v>5.126381</v>
      </c>
    </row>
    <row r="2212" customFormat="false" ht="12.75" hidden="false" customHeight="false" outlineLevel="0" collapsed="false">
      <c r="A2212" s="1" t="n">
        <v>2</v>
      </c>
      <c r="B2212" s="1" t="n">
        <v>1977</v>
      </c>
      <c r="C2212" s="1" t="s">
        <v>27</v>
      </c>
      <c r="D2212" s="1" t="n">
        <v>31</v>
      </c>
      <c r="E2212" s="1" t="n">
        <v>4.5606</v>
      </c>
      <c r="F2212" s="1" t="n">
        <v>7.833434</v>
      </c>
      <c r="G2212" s="1" t="n">
        <v>1</v>
      </c>
      <c r="H2212" s="1" t="n">
        <v>6.197017</v>
      </c>
    </row>
    <row r="2213" customFormat="false" ht="12.75" hidden="false" customHeight="false" outlineLevel="0" collapsed="false">
      <c r="A2213" s="1" t="n">
        <v>2</v>
      </c>
      <c r="B2213" s="1" t="n">
        <v>1978</v>
      </c>
      <c r="C2213" s="1" t="s">
        <v>27</v>
      </c>
      <c r="D2213" s="1" t="n">
        <v>30</v>
      </c>
      <c r="E2213" s="1" t="n">
        <v>4.312117</v>
      </c>
      <c r="F2213" s="1" t="n">
        <v>7.478177</v>
      </c>
      <c r="G2213" s="1" t="n">
        <v>1</v>
      </c>
      <c r="H2213" s="1" t="n">
        <v>5.895147</v>
      </c>
    </row>
    <row r="2214" customFormat="false" ht="12.75" hidden="false" customHeight="false" outlineLevel="0" collapsed="false">
      <c r="A2214" s="1" t="n">
        <v>2</v>
      </c>
      <c r="B2214" s="1" t="n">
        <v>1979</v>
      </c>
      <c r="C2214" s="1" t="s">
        <v>27</v>
      </c>
      <c r="D2214" s="1" t="n">
        <v>22</v>
      </c>
      <c r="E2214" s="1" t="n">
        <v>2.981415</v>
      </c>
      <c r="F2214" s="1" t="n">
        <v>5.714523</v>
      </c>
      <c r="G2214" s="1" t="n">
        <v>1</v>
      </c>
      <c r="H2214" s="1" t="n">
        <v>4.347969</v>
      </c>
    </row>
    <row r="2215" customFormat="false" ht="12.75" hidden="false" customHeight="false" outlineLevel="0" collapsed="false">
      <c r="A2215" s="1" t="n">
        <v>2</v>
      </c>
      <c r="B2215" s="1" t="n">
        <v>1980</v>
      </c>
      <c r="C2215" s="1" t="s">
        <v>27</v>
      </c>
      <c r="D2215" s="1" t="n">
        <v>26</v>
      </c>
      <c r="E2215" s="1" t="n">
        <v>3.688763</v>
      </c>
      <c r="F2215" s="1" t="n">
        <v>6.664056</v>
      </c>
      <c r="G2215" s="1" t="n">
        <v>1</v>
      </c>
      <c r="H2215" s="1" t="n">
        <v>5.17641</v>
      </c>
    </row>
    <row r="2216" customFormat="false" ht="12.75" hidden="false" customHeight="false" outlineLevel="0" collapsed="false">
      <c r="A2216" s="1" t="n">
        <v>2</v>
      </c>
      <c r="B2216" s="1" t="n">
        <v>1981</v>
      </c>
      <c r="C2216" s="1" t="s">
        <v>27</v>
      </c>
      <c r="D2216" s="1" t="n">
        <v>22</v>
      </c>
      <c r="E2216" s="1" t="n">
        <v>2.975594</v>
      </c>
      <c r="F2216" s="1" t="n">
        <v>5.685099</v>
      </c>
      <c r="G2216" s="1" t="n">
        <v>1</v>
      </c>
      <c r="H2216" s="1" t="n">
        <v>4.330346</v>
      </c>
    </row>
    <row r="2217" customFormat="false" ht="12.75" hidden="false" customHeight="false" outlineLevel="0" collapsed="false">
      <c r="A2217" s="1" t="n">
        <v>2</v>
      </c>
      <c r="B2217" s="1" t="n">
        <v>1982</v>
      </c>
      <c r="C2217" s="1" t="s">
        <v>27</v>
      </c>
      <c r="D2217" s="1" t="n">
        <v>36</v>
      </c>
      <c r="E2217" s="1" t="n">
        <v>5.359351</v>
      </c>
      <c r="F2217" s="1" t="n">
        <v>8.830999</v>
      </c>
      <c r="G2217" s="1" t="n">
        <v>1</v>
      </c>
      <c r="H2217" s="1" t="n">
        <v>7.095175</v>
      </c>
    </row>
    <row r="2218" customFormat="false" ht="12.75" hidden="false" customHeight="false" outlineLevel="0" collapsed="false">
      <c r="A2218" s="1" t="n">
        <v>2</v>
      </c>
      <c r="B2218" s="1" t="n">
        <v>1983</v>
      </c>
      <c r="C2218" s="1" t="s">
        <v>27</v>
      </c>
      <c r="D2218" s="1" t="n">
        <v>50</v>
      </c>
      <c r="E2218" s="1" t="n">
        <v>7.728482</v>
      </c>
      <c r="F2218" s="1" t="n">
        <v>11.79251</v>
      </c>
      <c r="G2218" s="1" t="n">
        <v>1</v>
      </c>
      <c r="H2218" s="1" t="n">
        <v>9.760495</v>
      </c>
    </row>
    <row r="2219" customFormat="false" ht="12.75" hidden="false" customHeight="false" outlineLevel="0" collapsed="false">
      <c r="A2219" s="1" t="n">
        <v>2</v>
      </c>
      <c r="B2219" s="1" t="n">
        <v>1984</v>
      </c>
      <c r="C2219" s="1" t="s">
        <v>27</v>
      </c>
      <c r="D2219" s="1" t="n">
        <v>35</v>
      </c>
      <c r="E2219" s="1" t="n">
        <v>4.721341</v>
      </c>
      <c r="F2219" s="1" t="n">
        <v>7.85006</v>
      </c>
      <c r="G2219" s="1" t="n">
        <v>1</v>
      </c>
      <c r="H2219" s="1" t="n">
        <v>6.2857</v>
      </c>
    </row>
    <row r="2220" customFormat="false" ht="12.75" hidden="false" customHeight="false" outlineLevel="0" collapsed="false">
      <c r="A2220" s="1" t="n">
        <v>2</v>
      </c>
      <c r="B2220" s="1" t="n">
        <v>1985</v>
      </c>
      <c r="C2220" s="1" t="s">
        <v>27</v>
      </c>
      <c r="D2220" s="1" t="n">
        <v>31</v>
      </c>
      <c r="E2220" s="1" t="n">
        <v>4.484786</v>
      </c>
      <c r="F2220" s="1" t="n">
        <v>7.694495</v>
      </c>
      <c r="G2220" s="1" t="n">
        <v>1</v>
      </c>
      <c r="H2220" s="1" t="n">
        <v>6.089641</v>
      </c>
    </row>
    <row r="2221" customFormat="false" ht="12.75" hidden="false" customHeight="false" outlineLevel="0" collapsed="false">
      <c r="A2221" s="1" t="n">
        <v>2</v>
      </c>
      <c r="B2221" s="1" t="n">
        <v>1986</v>
      </c>
      <c r="C2221" s="1" t="s">
        <v>27</v>
      </c>
      <c r="D2221" s="1" t="n">
        <v>40</v>
      </c>
      <c r="E2221" s="1" t="n">
        <v>5.477815</v>
      </c>
      <c r="F2221" s="1" t="n">
        <v>8.812476</v>
      </c>
      <c r="G2221" s="1" t="n">
        <v>1</v>
      </c>
      <c r="H2221" s="1" t="n">
        <v>7.145146</v>
      </c>
    </row>
    <row r="2222" customFormat="false" ht="12.75" hidden="false" customHeight="false" outlineLevel="0" collapsed="false">
      <c r="A2222" s="1" t="n">
        <v>2</v>
      </c>
      <c r="B2222" s="1" t="n">
        <v>1987</v>
      </c>
      <c r="C2222" s="1" t="s">
        <v>27</v>
      </c>
      <c r="D2222" s="1" t="n">
        <v>27</v>
      </c>
      <c r="E2222" s="1" t="n">
        <v>3.483056</v>
      </c>
      <c r="F2222" s="1" t="n">
        <v>6.235177</v>
      </c>
      <c r="G2222" s="1" t="n">
        <v>1</v>
      </c>
      <c r="H2222" s="1" t="n">
        <v>4.859116</v>
      </c>
    </row>
    <row r="2223" customFormat="false" ht="12.75" hidden="false" customHeight="false" outlineLevel="0" collapsed="false">
      <c r="A2223" s="1" t="n">
        <v>2</v>
      </c>
      <c r="B2223" s="1" t="n">
        <v>1988</v>
      </c>
      <c r="C2223" s="1" t="s">
        <v>27</v>
      </c>
      <c r="D2223" s="1" t="n">
        <v>31</v>
      </c>
      <c r="E2223" s="1" t="n">
        <v>4.202205</v>
      </c>
      <c r="F2223" s="1" t="n">
        <v>7.237545</v>
      </c>
      <c r="G2223" s="1" t="n">
        <v>1</v>
      </c>
      <c r="H2223" s="1" t="n">
        <v>5.719875</v>
      </c>
    </row>
    <row r="2224" customFormat="false" ht="12.75" hidden="false" customHeight="false" outlineLevel="0" collapsed="false">
      <c r="A2224" s="1" t="n">
        <v>2</v>
      </c>
      <c r="B2224" s="1" t="n">
        <v>1989</v>
      </c>
      <c r="C2224" s="1" t="s">
        <v>27</v>
      </c>
      <c r="D2224" s="1" t="n">
        <v>27</v>
      </c>
      <c r="E2224" s="1" t="n">
        <v>3.534338</v>
      </c>
      <c r="F2224" s="1" t="n">
        <v>6.324393</v>
      </c>
      <c r="G2224" s="1" t="n">
        <v>1</v>
      </c>
      <c r="H2224" s="1" t="n">
        <v>4.929365</v>
      </c>
    </row>
    <row r="2225" customFormat="false" ht="12.75" hidden="false" customHeight="false" outlineLevel="0" collapsed="false">
      <c r="A2225" s="1" t="n">
        <v>2</v>
      </c>
      <c r="B2225" s="1" t="n">
        <v>1990</v>
      </c>
      <c r="C2225" s="1" t="s">
        <v>27</v>
      </c>
      <c r="D2225" s="1" t="n">
        <v>41</v>
      </c>
      <c r="E2225" s="1" t="n">
        <v>5.971368</v>
      </c>
      <c r="F2225" s="1" t="n">
        <v>9.54123</v>
      </c>
      <c r="G2225" s="1" t="n">
        <v>1</v>
      </c>
      <c r="H2225" s="1" t="n">
        <v>7.756299</v>
      </c>
    </row>
    <row r="2226" customFormat="false" ht="12.75" hidden="false" customHeight="false" outlineLevel="0" collapsed="false">
      <c r="A2226" s="1" t="n">
        <v>2</v>
      </c>
      <c r="B2226" s="1" t="n">
        <v>1991</v>
      </c>
      <c r="C2226" s="1" t="s">
        <v>27</v>
      </c>
      <c r="D2226" s="1" t="n">
        <v>34</v>
      </c>
      <c r="E2226" s="1" t="n">
        <v>4.718981</v>
      </c>
      <c r="F2226" s="1" t="n">
        <v>7.892373</v>
      </c>
      <c r="G2226" s="1" t="n">
        <v>1</v>
      </c>
      <c r="H2226" s="1" t="n">
        <v>6.305677</v>
      </c>
    </row>
    <row r="2227" customFormat="false" ht="12.75" hidden="false" customHeight="false" outlineLevel="0" collapsed="false">
      <c r="A2227" s="1" t="n">
        <v>2</v>
      </c>
      <c r="B2227" s="1" t="n">
        <v>1992</v>
      </c>
      <c r="C2227" s="1" t="s">
        <v>27</v>
      </c>
      <c r="D2227" s="1" t="n">
        <v>16</v>
      </c>
      <c r="E2227" s="1" t="n">
        <v>1.73011</v>
      </c>
      <c r="F2227" s="1" t="n">
        <v>3.727223</v>
      </c>
      <c r="G2227" s="1" t="n">
        <v>1</v>
      </c>
      <c r="H2227" s="1" t="n">
        <v>2.728667</v>
      </c>
    </row>
    <row r="2228" customFormat="false" ht="12.75" hidden="false" customHeight="false" outlineLevel="0" collapsed="false">
      <c r="A2228" s="1" t="n">
        <v>2</v>
      </c>
      <c r="B2228" s="1" t="n">
        <v>1993</v>
      </c>
      <c r="C2228" s="1" t="s">
        <v>27</v>
      </c>
      <c r="D2228" s="1" t="n">
        <v>26</v>
      </c>
      <c r="E2228" s="1" t="n">
        <v>3.376057</v>
      </c>
      <c r="F2228" s="1" t="n">
        <v>6.093489</v>
      </c>
      <c r="G2228" s="1" t="n">
        <v>1</v>
      </c>
      <c r="H2228" s="1" t="n">
        <v>4.734773</v>
      </c>
    </row>
    <row r="2229" customFormat="false" ht="12.75" hidden="false" customHeight="false" outlineLevel="0" collapsed="false">
      <c r="A2229" s="1" t="n">
        <v>2</v>
      </c>
      <c r="B2229" s="1" t="n">
        <v>1994</v>
      </c>
      <c r="C2229" s="1" t="s">
        <v>27</v>
      </c>
      <c r="D2229" s="1" t="n">
        <v>28</v>
      </c>
      <c r="E2229" s="1" t="n">
        <v>3.560401</v>
      </c>
      <c r="F2229" s="1" t="n">
        <v>6.290604</v>
      </c>
      <c r="G2229" s="1" t="n">
        <v>1</v>
      </c>
      <c r="H2229" s="1" t="n">
        <v>4.925503</v>
      </c>
    </row>
    <row r="2230" customFormat="false" ht="12.75" hidden="false" customHeight="false" outlineLevel="0" collapsed="false">
      <c r="A2230" s="1" t="n">
        <v>2</v>
      </c>
      <c r="B2230" s="1" t="n">
        <v>1995</v>
      </c>
      <c r="C2230" s="1" t="s">
        <v>27</v>
      </c>
      <c r="D2230" s="1" t="n">
        <v>29</v>
      </c>
      <c r="E2230" s="1" t="n">
        <v>3.619774</v>
      </c>
      <c r="F2230" s="1" t="n">
        <v>6.326925</v>
      </c>
      <c r="G2230" s="1" t="n">
        <v>1</v>
      </c>
      <c r="H2230" s="1" t="n">
        <v>4.973349</v>
      </c>
    </row>
    <row r="2231" customFormat="false" ht="12.75" hidden="false" customHeight="false" outlineLevel="0" collapsed="false">
      <c r="A2231" s="1" t="n">
        <v>2</v>
      </c>
      <c r="B2231" s="1" t="n">
        <v>1996</v>
      </c>
      <c r="C2231" s="1" t="s">
        <v>27</v>
      </c>
      <c r="D2231" s="1" t="n">
        <v>25</v>
      </c>
      <c r="E2231" s="1" t="n">
        <v>3.007509</v>
      </c>
      <c r="F2231" s="1" t="n">
        <v>5.511339</v>
      </c>
      <c r="G2231" s="1" t="n">
        <v>1</v>
      </c>
      <c r="H2231" s="1" t="n">
        <v>4.259424</v>
      </c>
    </row>
    <row r="2232" customFormat="false" ht="12.75" hidden="false" customHeight="false" outlineLevel="0" collapsed="false">
      <c r="A2232" s="1" t="n">
        <v>2</v>
      </c>
      <c r="B2232" s="1" t="n">
        <v>1997</v>
      </c>
      <c r="C2232" s="1" t="s">
        <v>27</v>
      </c>
      <c r="D2232" s="1" t="n">
        <v>24</v>
      </c>
      <c r="E2232" s="1" t="n">
        <v>2.87259</v>
      </c>
      <c r="F2232" s="1" t="n">
        <v>5.316184</v>
      </c>
      <c r="G2232" s="1" t="n">
        <v>1</v>
      </c>
      <c r="H2232" s="1" t="n">
        <v>4.094387</v>
      </c>
    </row>
    <row r="2233" customFormat="false" ht="12.75" hidden="false" customHeight="false" outlineLevel="0" collapsed="false">
      <c r="A2233" s="1" t="n">
        <v>2</v>
      </c>
      <c r="B2233" s="1" t="n">
        <v>1998</v>
      </c>
      <c r="C2233" s="1" t="s">
        <v>27</v>
      </c>
      <c r="D2233" s="1" t="n">
        <v>31</v>
      </c>
      <c r="E2233" s="1" t="n">
        <v>3.66507</v>
      </c>
      <c r="F2233" s="1" t="n">
        <v>6.268028</v>
      </c>
      <c r="G2233" s="1" t="n">
        <v>1</v>
      </c>
      <c r="H2233" s="1" t="n">
        <v>4.966549</v>
      </c>
    </row>
    <row r="2234" customFormat="false" ht="12.75" hidden="false" customHeight="false" outlineLevel="0" collapsed="false">
      <c r="A2234" s="1" t="n">
        <v>2</v>
      </c>
      <c r="B2234" s="1" t="n">
        <v>1999</v>
      </c>
      <c r="C2234" s="1" t="s">
        <v>27</v>
      </c>
      <c r="D2234" s="1" t="n">
        <v>17</v>
      </c>
      <c r="E2234" s="1" t="n">
        <v>1.748291</v>
      </c>
      <c r="F2234" s="1" t="n">
        <v>3.655303</v>
      </c>
      <c r="G2234" s="1" t="n">
        <v>1</v>
      </c>
      <c r="H2234" s="1" t="n">
        <v>2.701797</v>
      </c>
    </row>
    <row r="2235" customFormat="false" ht="12.75" hidden="false" customHeight="false" outlineLevel="0" collapsed="false">
      <c r="A2235" s="1" t="n">
        <v>2</v>
      </c>
      <c r="B2235" s="1" t="n">
        <v>2000</v>
      </c>
      <c r="C2235" s="1" t="s">
        <v>27</v>
      </c>
      <c r="D2235" s="1" t="n">
        <v>31</v>
      </c>
      <c r="E2235" s="1" t="n">
        <v>3.776714</v>
      </c>
      <c r="F2235" s="1" t="n">
        <v>6.459404</v>
      </c>
      <c r="G2235" s="1" t="n">
        <v>1</v>
      </c>
      <c r="H2235" s="1" t="n">
        <v>5.118059</v>
      </c>
    </row>
    <row r="2236" customFormat="false" ht="12.75" hidden="false" customHeight="false" outlineLevel="0" collapsed="false">
      <c r="A2236" s="1" t="n">
        <v>2</v>
      </c>
      <c r="B2236" s="1" t="n">
        <v>2001</v>
      </c>
      <c r="C2236" s="1" t="s">
        <v>27</v>
      </c>
      <c r="D2236" s="1" t="n">
        <v>22</v>
      </c>
      <c r="E2236" s="1" t="n">
        <v>2.429228</v>
      </c>
      <c r="F2236" s="1" t="n">
        <v>4.629585</v>
      </c>
      <c r="G2236" s="1" t="n">
        <v>1</v>
      </c>
      <c r="H2236" s="1" t="n">
        <v>3.529407</v>
      </c>
    </row>
    <row r="2237" customFormat="false" ht="12.75" hidden="false" customHeight="false" outlineLevel="0" collapsed="false">
      <c r="A2237" s="1" t="n">
        <v>2</v>
      </c>
      <c r="B2237" s="1" t="n">
        <v>2002</v>
      </c>
      <c r="C2237" s="1" t="s">
        <v>27</v>
      </c>
      <c r="D2237" s="1" t="n">
        <v>27</v>
      </c>
      <c r="E2237" s="1" t="n">
        <v>3.119936</v>
      </c>
      <c r="F2237" s="1" t="n">
        <v>5.553233</v>
      </c>
      <c r="G2237" s="1" t="n">
        <v>1</v>
      </c>
      <c r="H2237" s="1" t="n">
        <v>4.336584</v>
      </c>
    </row>
    <row r="2238" customFormat="false" ht="12.75" hidden="false" customHeight="false" outlineLevel="0" collapsed="false">
      <c r="A2238" s="1" t="n">
        <v>2</v>
      </c>
      <c r="B2238" s="1" t="n">
        <v>1950</v>
      </c>
      <c r="C2238" s="1" t="s">
        <v>28</v>
      </c>
      <c r="D2238" s="1" t="n">
        <v>94</v>
      </c>
      <c r="E2238" s="1" t="n">
        <v>4.187529</v>
      </c>
      <c r="F2238" s="1" t="n">
        <v>5.665067</v>
      </c>
      <c r="G2238" s="1" t="n">
        <v>0</v>
      </c>
      <c r="H2238" s="1" t="n">
        <v>4.926298</v>
      </c>
    </row>
    <row r="2239" customFormat="false" ht="12.75" hidden="false" customHeight="false" outlineLevel="0" collapsed="false">
      <c r="A2239" s="1" t="n">
        <v>2</v>
      </c>
      <c r="B2239" s="1" t="n">
        <v>1951</v>
      </c>
      <c r="C2239" s="1" t="s">
        <v>28</v>
      </c>
      <c r="D2239" s="1" t="n">
        <v>96</v>
      </c>
      <c r="E2239" s="1" t="n">
        <v>4.28003</v>
      </c>
      <c r="F2239" s="1" t="n">
        <v>5.770119</v>
      </c>
      <c r="G2239" s="1" t="n">
        <v>0</v>
      </c>
      <c r="H2239" s="1" t="n">
        <v>5.025075</v>
      </c>
    </row>
    <row r="2240" customFormat="false" ht="12.75" hidden="false" customHeight="false" outlineLevel="0" collapsed="false">
      <c r="A2240" s="1" t="n">
        <v>2</v>
      </c>
      <c r="B2240" s="1" t="n">
        <v>1952</v>
      </c>
      <c r="C2240" s="1" t="s">
        <v>28</v>
      </c>
      <c r="D2240" s="1" t="n">
        <v>85</v>
      </c>
      <c r="E2240" s="1" t="n">
        <v>3.697292</v>
      </c>
      <c r="F2240" s="1" t="n">
        <v>5.080348</v>
      </c>
      <c r="G2240" s="1" t="n">
        <v>0</v>
      </c>
      <c r="H2240" s="1" t="n">
        <v>4.38882</v>
      </c>
    </row>
    <row r="2241" customFormat="false" ht="12.75" hidden="false" customHeight="false" outlineLevel="0" collapsed="false">
      <c r="A2241" s="1" t="n">
        <v>2</v>
      </c>
      <c r="B2241" s="1" t="n">
        <v>1953</v>
      </c>
      <c r="C2241" s="1" t="s">
        <v>28</v>
      </c>
      <c r="D2241" s="1" t="n">
        <v>87</v>
      </c>
      <c r="E2241" s="1" t="n">
        <v>3.787322</v>
      </c>
      <c r="F2241" s="1" t="n">
        <v>5.184072</v>
      </c>
      <c r="G2241" s="1" t="n">
        <v>0</v>
      </c>
      <c r="H2241" s="1" t="n">
        <v>4.485697</v>
      </c>
    </row>
    <row r="2242" customFormat="false" ht="12.75" hidden="false" customHeight="false" outlineLevel="0" collapsed="false">
      <c r="A2242" s="1" t="n">
        <v>2</v>
      </c>
      <c r="B2242" s="1" t="n">
        <v>1954</v>
      </c>
      <c r="C2242" s="1" t="s">
        <v>28</v>
      </c>
      <c r="D2242" s="1" t="n">
        <v>96</v>
      </c>
      <c r="E2242" s="1" t="n">
        <v>4.207272</v>
      </c>
      <c r="F2242" s="1" t="n">
        <v>5.671738</v>
      </c>
      <c r="G2242" s="1" t="n">
        <v>0</v>
      </c>
      <c r="H2242" s="1" t="n">
        <v>4.939505</v>
      </c>
    </row>
    <row r="2243" customFormat="false" ht="12.75" hidden="false" customHeight="false" outlineLevel="0" collapsed="false">
      <c r="A2243" s="1" t="n">
        <v>2</v>
      </c>
      <c r="B2243" s="1" t="n">
        <v>1955</v>
      </c>
      <c r="C2243" s="1" t="s">
        <v>28</v>
      </c>
      <c r="D2243" s="1" t="n">
        <v>158</v>
      </c>
      <c r="E2243" s="1" t="n">
        <v>7.218168</v>
      </c>
      <c r="F2243" s="1" t="n">
        <v>9.103434</v>
      </c>
      <c r="G2243" s="1" t="n">
        <v>0</v>
      </c>
      <c r="H2243" s="1" t="n">
        <v>8.160801</v>
      </c>
    </row>
    <row r="2244" customFormat="false" ht="12.75" hidden="false" customHeight="false" outlineLevel="0" collapsed="false">
      <c r="A2244" s="1" t="n">
        <v>2</v>
      </c>
      <c r="B2244" s="1" t="n">
        <v>1956</v>
      </c>
      <c r="C2244" s="1" t="s">
        <v>28</v>
      </c>
      <c r="D2244" s="1" t="n">
        <v>142</v>
      </c>
      <c r="E2244" s="1" t="n">
        <v>6.384921</v>
      </c>
      <c r="F2244" s="1" t="n">
        <v>8.156713</v>
      </c>
      <c r="G2244" s="1" t="n">
        <v>0</v>
      </c>
      <c r="H2244" s="1" t="n">
        <v>7.270817</v>
      </c>
    </row>
    <row r="2245" customFormat="false" ht="12.75" hidden="false" customHeight="false" outlineLevel="0" collapsed="false">
      <c r="A2245" s="1" t="n">
        <v>2</v>
      </c>
      <c r="B2245" s="1" t="n">
        <v>1957</v>
      </c>
      <c r="C2245" s="1" t="s">
        <v>28</v>
      </c>
      <c r="D2245" s="1" t="n">
        <v>147</v>
      </c>
      <c r="E2245" s="1" t="n">
        <v>6.577005</v>
      </c>
      <c r="F2245" s="1" t="n">
        <v>8.367501</v>
      </c>
      <c r="G2245" s="1" t="n">
        <v>0</v>
      </c>
      <c r="H2245" s="1" t="n">
        <v>7.472253</v>
      </c>
    </row>
    <row r="2246" customFormat="false" ht="12.75" hidden="false" customHeight="false" outlineLevel="0" collapsed="false">
      <c r="A2246" s="1" t="n">
        <v>2</v>
      </c>
      <c r="B2246" s="1" t="n">
        <v>1958</v>
      </c>
      <c r="C2246" s="1" t="s">
        <v>28</v>
      </c>
      <c r="D2246" s="1" t="n">
        <v>145</v>
      </c>
      <c r="E2246" s="1" t="n">
        <v>6.537518</v>
      </c>
      <c r="F2246" s="1" t="n">
        <v>8.332526</v>
      </c>
      <c r="G2246" s="1" t="n">
        <v>0</v>
      </c>
      <c r="H2246" s="1" t="n">
        <v>7.435022</v>
      </c>
    </row>
    <row r="2247" customFormat="false" ht="12.75" hidden="false" customHeight="false" outlineLevel="0" collapsed="false">
      <c r="A2247" s="1" t="n">
        <v>2</v>
      </c>
      <c r="B2247" s="1" t="n">
        <v>1959</v>
      </c>
      <c r="C2247" s="1" t="s">
        <v>28</v>
      </c>
      <c r="D2247" s="1" t="n">
        <v>160</v>
      </c>
      <c r="E2247" s="1" t="n">
        <v>7.27852</v>
      </c>
      <c r="F2247" s="1" t="n">
        <v>9.171296</v>
      </c>
      <c r="G2247" s="1" t="n">
        <v>0</v>
      </c>
      <c r="H2247" s="1" t="n">
        <v>8.224908</v>
      </c>
    </row>
    <row r="2248" customFormat="false" ht="12.75" hidden="false" customHeight="false" outlineLevel="0" collapsed="false">
      <c r="A2248" s="1" t="n">
        <v>2</v>
      </c>
      <c r="B2248" s="1" t="n">
        <v>1960</v>
      </c>
      <c r="C2248" s="1" t="s">
        <v>28</v>
      </c>
      <c r="D2248" s="1" t="n">
        <v>142</v>
      </c>
      <c r="E2248" s="1" t="n">
        <v>6.349887</v>
      </c>
      <c r="F2248" s="1" t="n">
        <v>8.116438</v>
      </c>
      <c r="G2248" s="1" t="n">
        <v>0</v>
      </c>
      <c r="H2248" s="1" t="n">
        <v>7.233163</v>
      </c>
    </row>
    <row r="2249" customFormat="false" ht="12.75" hidden="false" customHeight="false" outlineLevel="0" collapsed="false">
      <c r="A2249" s="1" t="n">
        <v>2</v>
      </c>
      <c r="B2249" s="1" t="n">
        <v>1961</v>
      </c>
      <c r="C2249" s="1" t="s">
        <v>28</v>
      </c>
      <c r="D2249" s="1" t="n">
        <v>143</v>
      </c>
      <c r="E2249" s="1" t="n">
        <v>6.384953</v>
      </c>
      <c r="F2249" s="1" t="n">
        <v>8.155478</v>
      </c>
      <c r="G2249" s="1" t="n">
        <v>0</v>
      </c>
      <c r="H2249" s="1" t="n">
        <v>7.270216</v>
      </c>
    </row>
    <row r="2250" customFormat="false" ht="12.75" hidden="false" customHeight="false" outlineLevel="0" collapsed="false">
      <c r="A2250" s="1" t="n">
        <v>2</v>
      </c>
      <c r="B2250" s="1" t="n">
        <v>1962</v>
      </c>
      <c r="C2250" s="1" t="s">
        <v>28</v>
      </c>
      <c r="D2250" s="1" t="n">
        <v>171</v>
      </c>
      <c r="E2250" s="1" t="n">
        <v>7.808012</v>
      </c>
      <c r="F2250" s="1" t="n">
        <v>9.765574</v>
      </c>
      <c r="G2250" s="1" t="n">
        <v>0</v>
      </c>
      <c r="H2250" s="1" t="n">
        <v>8.786792</v>
      </c>
    </row>
    <row r="2251" customFormat="false" ht="12.75" hidden="false" customHeight="false" outlineLevel="0" collapsed="false">
      <c r="A2251" s="1" t="n">
        <v>2</v>
      </c>
      <c r="B2251" s="1" t="n">
        <v>1963</v>
      </c>
      <c r="C2251" s="1" t="s">
        <v>28</v>
      </c>
      <c r="D2251" s="1" t="n">
        <v>155</v>
      </c>
      <c r="E2251" s="1" t="n">
        <v>7.01513</v>
      </c>
      <c r="F2251" s="1" t="n">
        <v>8.876892</v>
      </c>
      <c r="G2251" s="1" t="n">
        <v>0</v>
      </c>
      <c r="H2251" s="1" t="n">
        <v>7.946011</v>
      </c>
    </row>
    <row r="2252" customFormat="false" ht="12.75" hidden="false" customHeight="false" outlineLevel="0" collapsed="false">
      <c r="A2252" s="1" t="n">
        <v>2</v>
      </c>
      <c r="B2252" s="1" t="n">
        <v>1964</v>
      </c>
      <c r="C2252" s="1" t="s">
        <v>28</v>
      </c>
      <c r="D2252" s="1" t="n">
        <v>179</v>
      </c>
      <c r="E2252" s="1" t="n">
        <v>8.19761</v>
      </c>
      <c r="F2252" s="1" t="n">
        <v>10.20803</v>
      </c>
      <c r="G2252" s="1" t="n">
        <v>0</v>
      </c>
      <c r="H2252" s="1" t="n">
        <v>9.20282</v>
      </c>
    </row>
    <row r="2253" customFormat="false" ht="12.75" hidden="false" customHeight="false" outlineLevel="0" collapsed="false">
      <c r="A2253" s="1" t="n">
        <v>2</v>
      </c>
      <c r="B2253" s="1" t="n">
        <v>1965</v>
      </c>
      <c r="C2253" s="1" t="s">
        <v>28</v>
      </c>
      <c r="D2253" s="1" t="n">
        <v>171</v>
      </c>
      <c r="E2253" s="1" t="n">
        <v>7.800443</v>
      </c>
      <c r="F2253" s="1" t="n">
        <v>9.761859</v>
      </c>
      <c r="G2253" s="1" t="n">
        <v>0</v>
      </c>
      <c r="H2253" s="1" t="n">
        <v>8.781151</v>
      </c>
    </row>
    <row r="2254" customFormat="false" ht="12.75" hidden="false" customHeight="false" outlineLevel="0" collapsed="false">
      <c r="A2254" s="1" t="n">
        <v>2</v>
      </c>
      <c r="B2254" s="1" t="n">
        <v>1966</v>
      </c>
      <c r="C2254" s="1" t="s">
        <v>28</v>
      </c>
      <c r="D2254" s="1" t="n">
        <v>156</v>
      </c>
      <c r="E2254" s="1" t="n">
        <v>7.103544</v>
      </c>
      <c r="F2254" s="1" t="n">
        <v>8.988473</v>
      </c>
      <c r="G2254" s="1" t="n">
        <v>0</v>
      </c>
      <c r="H2254" s="1" t="n">
        <v>8.046008</v>
      </c>
    </row>
    <row r="2255" customFormat="false" ht="12.75" hidden="false" customHeight="false" outlineLevel="0" collapsed="false">
      <c r="A2255" s="1" t="n">
        <v>2</v>
      </c>
      <c r="B2255" s="1" t="n">
        <v>1967</v>
      </c>
      <c r="C2255" s="1" t="s">
        <v>28</v>
      </c>
      <c r="D2255" s="1" t="n">
        <v>137</v>
      </c>
      <c r="E2255" s="1" t="n">
        <v>6.125385</v>
      </c>
      <c r="F2255" s="1" t="n">
        <v>7.877121</v>
      </c>
      <c r="G2255" s="1" t="n">
        <v>0</v>
      </c>
      <c r="H2255" s="1" t="n">
        <v>7.001253</v>
      </c>
    </row>
    <row r="2256" customFormat="false" ht="12.75" hidden="false" customHeight="false" outlineLevel="0" collapsed="false">
      <c r="A2256" s="1" t="n">
        <v>2</v>
      </c>
      <c r="B2256" s="1" t="n">
        <v>1968</v>
      </c>
      <c r="C2256" s="1" t="s">
        <v>28</v>
      </c>
      <c r="D2256" s="1" t="n">
        <v>160</v>
      </c>
      <c r="E2256" s="1" t="n">
        <v>7.360899</v>
      </c>
      <c r="F2256" s="1" t="n">
        <v>9.291597</v>
      </c>
      <c r="G2256" s="1" t="n">
        <v>0</v>
      </c>
      <c r="H2256" s="1" t="n">
        <v>8.326248</v>
      </c>
    </row>
    <row r="2257" customFormat="false" ht="12.75" hidden="false" customHeight="false" outlineLevel="0" collapsed="false">
      <c r="A2257" s="1" t="n">
        <v>2</v>
      </c>
      <c r="B2257" s="1" t="n">
        <v>1969</v>
      </c>
      <c r="C2257" s="1" t="s">
        <v>28</v>
      </c>
      <c r="D2257" s="1" t="n">
        <v>136</v>
      </c>
      <c r="E2257" s="1" t="n">
        <v>6.129513</v>
      </c>
      <c r="F2257" s="1" t="n">
        <v>7.898285</v>
      </c>
      <c r="G2257" s="1" t="n">
        <v>0</v>
      </c>
      <c r="H2257" s="1" t="n">
        <v>7.013899</v>
      </c>
    </row>
    <row r="2258" customFormat="false" ht="12.75" hidden="false" customHeight="false" outlineLevel="0" collapsed="false">
      <c r="A2258" s="1" t="n">
        <v>2</v>
      </c>
      <c r="B2258" s="1" t="n">
        <v>1970</v>
      </c>
      <c r="C2258" s="1" t="s">
        <v>28</v>
      </c>
      <c r="D2258" s="1" t="n">
        <v>153</v>
      </c>
      <c r="E2258" s="1" t="n">
        <v>7.21846</v>
      </c>
      <c r="F2258" s="1" t="n">
        <v>9.161039</v>
      </c>
      <c r="G2258" s="1" t="n">
        <v>0</v>
      </c>
      <c r="H2258" s="1" t="n">
        <v>8.18975</v>
      </c>
    </row>
    <row r="2259" customFormat="false" ht="12.75" hidden="false" customHeight="false" outlineLevel="0" collapsed="false">
      <c r="A2259" s="1" t="n">
        <v>2</v>
      </c>
      <c r="B2259" s="1" t="n">
        <v>1971</v>
      </c>
      <c r="C2259" s="1" t="s">
        <v>28</v>
      </c>
      <c r="D2259" s="1" t="n">
        <v>148</v>
      </c>
      <c r="E2259" s="1" t="n">
        <v>6.714671</v>
      </c>
      <c r="F2259" s="1" t="n">
        <v>8.561635</v>
      </c>
      <c r="G2259" s="1" t="n">
        <v>0</v>
      </c>
      <c r="H2259" s="1" t="n">
        <v>7.638153</v>
      </c>
    </row>
    <row r="2260" customFormat="false" ht="12.75" hidden="false" customHeight="false" outlineLevel="0" collapsed="false">
      <c r="A2260" s="1" t="n">
        <v>2</v>
      </c>
      <c r="B2260" s="1" t="n">
        <v>1972</v>
      </c>
      <c r="C2260" s="1" t="s">
        <v>28</v>
      </c>
      <c r="D2260" s="1" t="n">
        <v>166</v>
      </c>
      <c r="E2260" s="1" t="n">
        <v>7.621238</v>
      </c>
      <c r="F2260" s="1" t="n">
        <v>9.587116</v>
      </c>
      <c r="G2260" s="1" t="n">
        <v>0</v>
      </c>
      <c r="H2260" s="1" t="n">
        <v>8.604177</v>
      </c>
    </row>
    <row r="2261" customFormat="false" ht="12.75" hidden="false" customHeight="false" outlineLevel="0" collapsed="false">
      <c r="A2261" s="1" t="n">
        <v>2</v>
      </c>
      <c r="B2261" s="1" t="n">
        <v>1973</v>
      </c>
      <c r="C2261" s="1" t="s">
        <v>28</v>
      </c>
      <c r="D2261" s="1" t="n">
        <v>168</v>
      </c>
      <c r="E2261" s="1" t="n">
        <v>7.722979</v>
      </c>
      <c r="F2261" s="1" t="n">
        <v>9.702888</v>
      </c>
      <c r="G2261" s="1" t="n">
        <v>0</v>
      </c>
      <c r="H2261" s="1" t="n">
        <v>8.712933</v>
      </c>
    </row>
    <row r="2262" customFormat="false" ht="12.75" hidden="false" customHeight="false" outlineLevel="0" collapsed="false">
      <c r="A2262" s="1" t="n">
        <v>2</v>
      </c>
      <c r="B2262" s="1" t="n">
        <v>1974</v>
      </c>
      <c r="C2262" s="1" t="s">
        <v>28</v>
      </c>
      <c r="D2262" s="1" t="n">
        <v>163</v>
      </c>
      <c r="E2262" s="1" t="n">
        <v>7.513102</v>
      </c>
      <c r="F2262" s="1" t="n">
        <v>9.475483</v>
      </c>
      <c r="G2262" s="1" t="n">
        <v>0</v>
      </c>
      <c r="H2262" s="1" t="n">
        <v>8.494292</v>
      </c>
    </row>
    <row r="2263" customFormat="false" ht="12.75" hidden="false" customHeight="false" outlineLevel="0" collapsed="false">
      <c r="A2263" s="1" t="n">
        <v>2</v>
      </c>
      <c r="B2263" s="1" t="n">
        <v>1975</v>
      </c>
      <c r="C2263" s="1" t="s">
        <v>28</v>
      </c>
      <c r="D2263" s="1" t="n">
        <v>186</v>
      </c>
      <c r="E2263" s="1" t="n">
        <v>8.672012</v>
      </c>
      <c r="F2263" s="1" t="n">
        <v>10.77425</v>
      </c>
      <c r="G2263" s="1" t="n">
        <v>0</v>
      </c>
      <c r="H2263" s="1" t="n">
        <v>9.723132</v>
      </c>
    </row>
    <row r="2264" customFormat="false" ht="12.75" hidden="false" customHeight="false" outlineLevel="0" collapsed="false">
      <c r="A2264" s="1" t="n">
        <v>2</v>
      </c>
      <c r="B2264" s="1" t="n">
        <v>1976</v>
      </c>
      <c r="C2264" s="1" t="s">
        <v>28</v>
      </c>
      <c r="D2264" s="1" t="n">
        <v>172</v>
      </c>
      <c r="E2264" s="1" t="n">
        <v>8.006429</v>
      </c>
      <c r="F2264" s="1" t="n">
        <v>10.03408</v>
      </c>
      <c r="G2264" s="1" t="n">
        <v>0</v>
      </c>
      <c r="H2264" s="1" t="n">
        <v>9.020252</v>
      </c>
    </row>
    <row r="2265" customFormat="false" ht="12.75" hidden="false" customHeight="false" outlineLevel="0" collapsed="false">
      <c r="A2265" s="1" t="n">
        <v>2</v>
      </c>
      <c r="B2265" s="1" t="n">
        <v>1977</v>
      </c>
      <c r="C2265" s="1" t="s">
        <v>28</v>
      </c>
      <c r="D2265" s="1" t="n">
        <v>170</v>
      </c>
      <c r="E2265" s="1" t="n">
        <v>7.684795</v>
      </c>
      <c r="F2265" s="1" t="n">
        <v>9.651788</v>
      </c>
      <c r="G2265" s="1" t="n">
        <v>0</v>
      </c>
      <c r="H2265" s="1" t="n">
        <v>8.668291</v>
      </c>
    </row>
    <row r="2266" customFormat="false" ht="12.75" hidden="false" customHeight="false" outlineLevel="0" collapsed="false">
      <c r="A2266" s="1" t="n">
        <v>2</v>
      </c>
      <c r="B2266" s="1" t="n">
        <v>1978</v>
      </c>
      <c r="C2266" s="1" t="s">
        <v>28</v>
      </c>
      <c r="D2266" s="1" t="n">
        <v>153</v>
      </c>
      <c r="E2266" s="1" t="n">
        <v>7.162389</v>
      </c>
      <c r="F2266" s="1" t="n">
        <v>9.101141</v>
      </c>
      <c r="G2266" s="1" t="n">
        <v>0</v>
      </c>
      <c r="H2266" s="1" t="n">
        <v>8.131765</v>
      </c>
    </row>
    <row r="2267" customFormat="false" ht="12.75" hidden="false" customHeight="false" outlineLevel="0" collapsed="false">
      <c r="A2267" s="1" t="n">
        <v>2</v>
      </c>
      <c r="B2267" s="1" t="n">
        <v>1979</v>
      </c>
      <c r="C2267" s="1" t="s">
        <v>28</v>
      </c>
      <c r="D2267" s="1" t="n">
        <v>197</v>
      </c>
      <c r="E2267" s="1" t="n">
        <v>9.318808</v>
      </c>
      <c r="F2267" s="1" t="n">
        <v>11.50403</v>
      </c>
      <c r="G2267" s="1" t="n">
        <v>0</v>
      </c>
      <c r="H2267" s="1" t="n">
        <v>10.41142</v>
      </c>
    </row>
    <row r="2268" customFormat="false" ht="12.75" hidden="false" customHeight="false" outlineLevel="0" collapsed="false">
      <c r="A2268" s="1" t="n">
        <v>2</v>
      </c>
      <c r="B2268" s="1" t="n">
        <v>1980</v>
      </c>
      <c r="C2268" s="1" t="s">
        <v>28</v>
      </c>
      <c r="D2268" s="1" t="n">
        <v>181</v>
      </c>
      <c r="E2268" s="1" t="n">
        <v>8.599701</v>
      </c>
      <c r="F2268" s="1" t="n">
        <v>10.7147</v>
      </c>
      <c r="G2268" s="1" t="n">
        <v>0</v>
      </c>
      <c r="H2268" s="1" t="n">
        <v>9.657203</v>
      </c>
    </row>
    <row r="2269" customFormat="false" ht="12.75" hidden="false" customHeight="false" outlineLevel="0" collapsed="false">
      <c r="A2269" s="1" t="n">
        <v>2</v>
      </c>
      <c r="B2269" s="1" t="n">
        <v>1981</v>
      </c>
      <c r="C2269" s="1" t="s">
        <v>28</v>
      </c>
      <c r="D2269" s="1" t="n">
        <v>161</v>
      </c>
      <c r="E2269" s="1" t="n">
        <v>7.456859</v>
      </c>
      <c r="F2269" s="1" t="n">
        <v>9.420717</v>
      </c>
      <c r="G2269" s="1" t="n">
        <v>0</v>
      </c>
      <c r="H2269" s="1" t="n">
        <v>8.438788</v>
      </c>
    </row>
    <row r="2270" customFormat="false" ht="12.75" hidden="false" customHeight="false" outlineLevel="0" collapsed="false">
      <c r="A2270" s="1" t="n">
        <v>2</v>
      </c>
      <c r="B2270" s="1" t="n">
        <v>1982</v>
      </c>
      <c r="C2270" s="1" t="s">
        <v>28</v>
      </c>
      <c r="D2270" s="1" t="n">
        <v>176</v>
      </c>
      <c r="E2270" s="1" t="n">
        <v>8.299482</v>
      </c>
      <c r="F2270" s="1" t="n">
        <v>10.36943</v>
      </c>
      <c r="G2270" s="1" t="n">
        <v>0</v>
      </c>
      <c r="H2270" s="1" t="n">
        <v>9.334455</v>
      </c>
    </row>
    <row r="2271" customFormat="false" ht="12.75" hidden="false" customHeight="false" outlineLevel="0" collapsed="false">
      <c r="A2271" s="1" t="n">
        <v>2</v>
      </c>
      <c r="B2271" s="1" t="n">
        <v>1983</v>
      </c>
      <c r="C2271" s="1" t="s">
        <v>28</v>
      </c>
      <c r="D2271" s="1" t="n">
        <v>147</v>
      </c>
      <c r="E2271" s="1" t="n">
        <v>6.703892</v>
      </c>
      <c r="F2271" s="1" t="n">
        <v>8.561773</v>
      </c>
      <c r="G2271" s="1" t="n">
        <v>0</v>
      </c>
      <c r="H2271" s="1" t="n">
        <v>7.632833</v>
      </c>
    </row>
    <row r="2272" customFormat="false" ht="12.75" hidden="false" customHeight="false" outlineLevel="0" collapsed="false">
      <c r="A2272" s="1" t="n">
        <v>2</v>
      </c>
      <c r="B2272" s="1" t="n">
        <v>1984</v>
      </c>
      <c r="C2272" s="1" t="s">
        <v>28</v>
      </c>
      <c r="D2272" s="1" t="n">
        <v>142</v>
      </c>
      <c r="E2272" s="1" t="n">
        <v>6.474842</v>
      </c>
      <c r="F2272" s="1" t="n">
        <v>8.305461</v>
      </c>
      <c r="G2272" s="1" t="n">
        <v>0</v>
      </c>
      <c r="H2272" s="1" t="n">
        <v>7.390151</v>
      </c>
    </row>
    <row r="2273" customFormat="false" ht="12.75" hidden="false" customHeight="false" outlineLevel="0" collapsed="false">
      <c r="A2273" s="1" t="n">
        <v>2</v>
      </c>
      <c r="B2273" s="1" t="n">
        <v>1985</v>
      </c>
      <c r="C2273" s="1" t="s">
        <v>28</v>
      </c>
      <c r="D2273" s="1" t="n">
        <v>164</v>
      </c>
      <c r="E2273" s="1" t="n">
        <v>7.522144</v>
      </c>
      <c r="F2273" s="1" t="n">
        <v>9.479011</v>
      </c>
      <c r="G2273" s="1" t="n">
        <v>0</v>
      </c>
      <c r="H2273" s="1" t="n">
        <v>8.500578</v>
      </c>
    </row>
    <row r="2274" customFormat="false" ht="12.75" hidden="false" customHeight="false" outlineLevel="0" collapsed="false">
      <c r="A2274" s="1" t="n">
        <v>2</v>
      </c>
      <c r="B2274" s="1" t="n">
        <v>1986</v>
      </c>
      <c r="C2274" s="1" t="s">
        <v>28</v>
      </c>
      <c r="D2274" s="1" t="n">
        <v>141</v>
      </c>
      <c r="E2274" s="1" t="n">
        <v>6.218626</v>
      </c>
      <c r="F2274" s="1" t="n">
        <v>7.985145</v>
      </c>
      <c r="G2274" s="1" t="n">
        <v>0</v>
      </c>
      <c r="H2274" s="1" t="n">
        <v>7.101885</v>
      </c>
    </row>
    <row r="2275" customFormat="false" ht="12.75" hidden="false" customHeight="false" outlineLevel="0" collapsed="false">
      <c r="A2275" s="1" t="n">
        <v>2</v>
      </c>
      <c r="B2275" s="1" t="n">
        <v>1987</v>
      </c>
      <c r="C2275" s="1" t="s">
        <v>28</v>
      </c>
      <c r="D2275" s="1" t="n">
        <v>137</v>
      </c>
      <c r="E2275" s="1" t="n">
        <v>6.187895</v>
      </c>
      <c r="F2275" s="1" t="n">
        <v>7.961384</v>
      </c>
      <c r="G2275" s="1" t="n">
        <v>0</v>
      </c>
      <c r="H2275" s="1" t="n">
        <v>7.074639</v>
      </c>
    </row>
    <row r="2276" customFormat="false" ht="12.75" hidden="false" customHeight="false" outlineLevel="0" collapsed="false">
      <c r="A2276" s="1" t="n">
        <v>2</v>
      </c>
      <c r="B2276" s="1" t="n">
        <v>1988</v>
      </c>
      <c r="C2276" s="1" t="s">
        <v>28</v>
      </c>
      <c r="D2276" s="1" t="n">
        <v>157</v>
      </c>
      <c r="E2276" s="1" t="n">
        <v>7.076675</v>
      </c>
      <c r="F2276" s="1" t="n">
        <v>8.958989</v>
      </c>
      <c r="G2276" s="1" t="n">
        <v>0</v>
      </c>
      <c r="H2276" s="1" t="n">
        <v>8.017832</v>
      </c>
    </row>
    <row r="2277" customFormat="false" ht="12.75" hidden="false" customHeight="false" outlineLevel="0" collapsed="false">
      <c r="A2277" s="1" t="n">
        <v>2</v>
      </c>
      <c r="B2277" s="1" t="n">
        <v>1989</v>
      </c>
      <c r="C2277" s="1" t="s">
        <v>28</v>
      </c>
      <c r="D2277" s="1" t="n">
        <v>134</v>
      </c>
      <c r="E2277" s="1" t="n">
        <v>6.096131</v>
      </c>
      <c r="F2277" s="1" t="n">
        <v>7.86846</v>
      </c>
      <c r="G2277" s="1" t="n">
        <v>0</v>
      </c>
      <c r="H2277" s="1" t="n">
        <v>6.982295</v>
      </c>
    </row>
    <row r="2278" customFormat="false" ht="12.75" hidden="false" customHeight="false" outlineLevel="0" collapsed="false">
      <c r="A2278" s="1" t="n">
        <v>2</v>
      </c>
      <c r="B2278" s="1" t="n">
        <v>1990</v>
      </c>
      <c r="C2278" s="1" t="s">
        <v>28</v>
      </c>
      <c r="D2278" s="1" t="n">
        <v>113</v>
      </c>
      <c r="E2278" s="1" t="n">
        <v>4.932761</v>
      </c>
      <c r="F2278" s="1" t="n">
        <v>6.516808</v>
      </c>
      <c r="G2278" s="1" t="n">
        <v>0</v>
      </c>
      <c r="H2278" s="1" t="n">
        <v>5.724785</v>
      </c>
    </row>
    <row r="2279" customFormat="false" ht="12.75" hidden="false" customHeight="false" outlineLevel="0" collapsed="false">
      <c r="A2279" s="1" t="n">
        <v>2</v>
      </c>
      <c r="B2279" s="1" t="n">
        <v>1991</v>
      </c>
      <c r="C2279" s="1" t="s">
        <v>28</v>
      </c>
      <c r="D2279" s="1" t="n">
        <v>114</v>
      </c>
      <c r="E2279" s="1" t="n">
        <v>4.995223</v>
      </c>
      <c r="F2279" s="1" t="n">
        <v>6.589001</v>
      </c>
      <c r="G2279" s="1" t="n">
        <v>0</v>
      </c>
      <c r="H2279" s="1" t="n">
        <v>5.792112</v>
      </c>
    </row>
    <row r="2280" customFormat="false" ht="12.75" hidden="false" customHeight="false" outlineLevel="0" collapsed="false">
      <c r="A2280" s="1" t="n">
        <v>2</v>
      </c>
      <c r="B2280" s="1" t="n">
        <v>1992</v>
      </c>
      <c r="C2280" s="1" t="s">
        <v>28</v>
      </c>
      <c r="D2280" s="1" t="n">
        <v>142</v>
      </c>
      <c r="E2280" s="1" t="n">
        <v>6.379326</v>
      </c>
      <c r="F2280" s="1" t="n">
        <v>8.170568</v>
      </c>
      <c r="G2280" s="1" t="n">
        <v>0</v>
      </c>
      <c r="H2280" s="1" t="n">
        <v>7.274947</v>
      </c>
    </row>
    <row r="2281" customFormat="false" ht="12.75" hidden="false" customHeight="false" outlineLevel="0" collapsed="false">
      <c r="A2281" s="1" t="n">
        <v>2</v>
      </c>
      <c r="B2281" s="1" t="n">
        <v>1993</v>
      </c>
      <c r="C2281" s="1" t="s">
        <v>28</v>
      </c>
      <c r="D2281" s="1" t="n">
        <v>123</v>
      </c>
      <c r="E2281" s="1" t="n">
        <v>5.44706</v>
      </c>
      <c r="F2281" s="1" t="n">
        <v>7.107177</v>
      </c>
      <c r="G2281" s="1" t="n">
        <v>0</v>
      </c>
      <c r="H2281" s="1" t="n">
        <v>6.277118</v>
      </c>
    </row>
    <row r="2282" customFormat="false" ht="12.75" hidden="false" customHeight="false" outlineLevel="0" collapsed="false">
      <c r="A2282" s="1" t="n">
        <v>2</v>
      </c>
      <c r="B2282" s="1" t="n">
        <v>1994</v>
      </c>
      <c r="C2282" s="1" t="s">
        <v>28</v>
      </c>
      <c r="D2282" s="1" t="n">
        <v>147</v>
      </c>
      <c r="E2282" s="1" t="n">
        <v>6.53506</v>
      </c>
      <c r="F2282" s="1" t="n">
        <v>8.332812</v>
      </c>
      <c r="G2282" s="1" t="n">
        <v>0</v>
      </c>
      <c r="H2282" s="1" t="n">
        <v>7.433936</v>
      </c>
    </row>
    <row r="2283" customFormat="false" ht="12.75" hidden="false" customHeight="false" outlineLevel="0" collapsed="false">
      <c r="A2283" s="1" t="n">
        <v>2</v>
      </c>
      <c r="B2283" s="1" t="n">
        <v>1995</v>
      </c>
      <c r="C2283" s="1" t="s">
        <v>28</v>
      </c>
      <c r="D2283" s="1" t="n">
        <v>138</v>
      </c>
      <c r="E2283" s="1" t="n">
        <v>6.240218</v>
      </c>
      <c r="F2283" s="1" t="n">
        <v>8.014864</v>
      </c>
      <c r="G2283" s="1" t="n">
        <v>0</v>
      </c>
      <c r="H2283" s="1" t="n">
        <v>7.127541</v>
      </c>
    </row>
    <row r="2284" customFormat="false" ht="12.75" hidden="false" customHeight="false" outlineLevel="0" collapsed="false">
      <c r="A2284" s="1" t="n">
        <v>2</v>
      </c>
      <c r="B2284" s="1" t="n">
        <v>1996</v>
      </c>
      <c r="C2284" s="1" t="s">
        <v>28</v>
      </c>
      <c r="D2284" s="1" t="n">
        <v>150</v>
      </c>
      <c r="E2284" s="1" t="n">
        <v>6.80371</v>
      </c>
      <c r="F2284" s="1" t="n">
        <v>8.650786</v>
      </c>
      <c r="G2284" s="1" t="n">
        <v>0</v>
      </c>
      <c r="H2284" s="1" t="n">
        <v>7.727248</v>
      </c>
    </row>
    <row r="2285" customFormat="false" ht="12.75" hidden="false" customHeight="false" outlineLevel="0" collapsed="false">
      <c r="A2285" s="1" t="n">
        <v>2</v>
      </c>
      <c r="B2285" s="1" t="n">
        <v>1997</v>
      </c>
      <c r="C2285" s="1" t="s">
        <v>28</v>
      </c>
      <c r="D2285" s="1" t="n">
        <v>138</v>
      </c>
      <c r="E2285" s="1" t="n">
        <v>6.169106</v>
      </c>
      <c r="F2285" s="1" t="n">
        <v>7.922651</v>
      </c>
      <c r="G2285" s="1" t="n">
        <v>0</v>
      </c>
      <c r="H2285" s="1" t="n">
        <v>7.045878</v>
      </c>
    </row>
    <row r="2286" customFormat="false" ht="12.75" hidden="false" customHeight="false" outlineLevel="0" collapsed="false">
      <c r="A2286" s="1" t="n">
        <v>2</v>
      </c>
      <c r="B2286" s="1" t="n">
        <v>1998</v>
      </c>
      <c r="C2286" s="1" t="s">
        <v>28</v>
      </c>
      <c r="D2286" s="1" t="n">
        <v>149</v>
      </c>
      <c r="E2286" s="1" t="n">
        <v>6.597641</v>
      </c>
      <c r="F2286" s="1" t="n">
        <v>8.397879</v>
      </c>
      <c r="G2286" s="1" t="n">
        <v>0</v>
      </c>
      <c r="H2286" s="1" t="n">
        <v>7.49776</v>
      </c>
    </row>
    <row r="2287" customFormat="false" ht="12.75" hidden="false" customHeight="false" outlineLevel="0" collapsed="false">
      <c r="A2287" s="1" t="n">
        <v>2</v>
      </c>
      <c r="B2287" s="1" t="n">
        <v>1999</v>
      </c>
      <c r="C2287" s="1" t="s">
        <v>28</v>
      </c>
      <c r="D2287" s="1" t="n">
        <v>125</v>
      </c>
      <c r="E2287" s="1" t="n">
        <v>5.56268</v>
      </c>
      <c r="F2287" s="1" t="n">
        <v>7.23488</v>
      </c>
      <c r="G2287" s="1" t="n">
        <v>0</v>
      </c>
      <c r="H2287" s="1" t="n">
        <v>6.39878</v>
      </c>
    </row>
    <row r="2288" customFormat="false" ht="12.75" hidden="false" customHeight="false" outlineLevel="0" collapsed="false">
      <c r="A2288" s="1" t="n">
        <v>2</v>
      </c>
      <c r="B2288" s="1" t="n">
        <v>2000</v>
      </c>
      <c r="C2288" s="1" t="s">
        <v>28</v>
      </c>
      <c r="D2288" s="1" t="n">
        <v>125</v>
      </c>
      <c r="E2288" s="1" t="n">
        <v>5.655029</v>
      </c>
      <c r="F2288" s="1" t="n">
        <v>7.354423</v>
      </c>
      <c r="G2288" s="1" t="n">
        <v>0</v>
      </c>
      <c r="H2288" s="1" t="n">
        <v>6.504726</v>
      </c>
    </row>
    <row r="2289" customFormat="false" ht="12.75" hidden="false" customHeight="false" outlineLevel="0" collapsed="false">
      <c r="A2289" s="1" t="n">
        <v>2</v>
      </c>
      <c r="B2289" s="1" t="n">
        <v>2001</v>
      </c>
      <c r="C2289" s="1" t="s">
        <v>28</v>
      </c>
      <c r="D2289" s="1" t="n">
        <v>159</v>
      </c>
      <c r="E2289" s="1" t="n">
        <v>7.142144</v>
      </c>
      <c r="F2289" s="1" t="n">
        <v>9.013915</v>
      </c>
      <c r="G2289" s="1" t="n">
        <v>0</v>
      </c>
      <c r="H2289" s="1" t="n">
        <v>8.07803</v>
      </c>
    </row>
    <row r="2290" customFormat="false" ht="12.75" hidden="false" customHeight="false" outlineLevel="0" collapsed="false">
      <c r="A2290" s="1" t="n">
        <v>2</v>
      </c>
      <c r="B2290" s="1" t="n">
        <v>2002</v>
      </c>
      <c r="C2290" s="1" t="s">
        <v>28</v>
      </c>
      <c r="D2290" s="1" t="n">
        <v>149</v>
      </c>
      <c r="E2290" s="1" t="n">
        <v>6.75884</v>
      </c>
      <c r="F2290" s="1" t="n">
        <v>8.599627</v>
      </c>
      <c r="G2290" s="1" t="n">
        <v>0</v>
      </c>
      <c r="H2290" s="1" t="n">
        <v>7.679233</v>
      </c>
    </row>
    <row r="2291" customFormat="false" ht="12.75" hidden="false" customHeight="false" outlineLevel="0" collapsed="false">
      <c r="A2291" s="1" t="n">
        <v>2</v>
      </c>
      <c r="B2291" s="1" t="n">
        <v>2003</v>
      </c>
      <c r="C2291" s="1" t="s">
        <v>28</v>
      </c>
      <c r="D2291" s="1" t="n">
        <v>140</v>
      </c>
      <c r="E2291" s="1" t="n">
        <v>6.377929</v>
      </c>
      <c r="F2291" s="1" t="n">
        <v>8.178148</v>
      </c>
      <c r="G2291" s="1" t="n">
        <v>0</v>
      </c>
      <c r="H2291" s="1" t="n">
        <v>7.278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7</v>
      </c>
      <c r="H1" s="1" t="s">
        <v>38</v>
      </c>
    </row>
    <row r="2" customFormat="false" ht="12.75" hidden="false" customHeight="false" outlineLevel="0" collapsed="false">
      <c r="A2" s="1" t="s">
        <v>1</v>
      </c>
      <c r="B2" s="1" t="s">
        <v>39</v>
      </c>
      <c r="C2" s="1" t="s">
        <v>40</v>
      </c>
      <c r="D2" s="1" t="s">
        <v>41</v>
      </c>
      <c r="E2" s="1" t="s">
        <v>28</v>
      </c>
      <c r="G2" s="1" t="s">
        <v>1</v>
      </c>
      <c r="H2" s="1" t="s">
        <v>39</v>
      </c>
      <c r="I2" s="1" t="s">
        <v>40</v>
      </c>
      <c r="J2" s="1" t="s">
        <v>41</v>
      </c>
      <c r="K2" s="1" t="s">
        <v>28</v>
      </c>
    </row>
    <row r="3" customFormat="false" ht="12.75" hidden="false" customHeight="false" outlineLevel="0" collapsed="false">
      <c r="A3" s="1" t="n">
        <v>1950</v>
      </c>
      <c r="E3" s="1" t="n">
        <f aca="false">'int data (to graph)'!U6</f>
        <v>9.516607</v>
      </c>
      <c r="G3" s="1" t="n">
        <v>1950</v>
      </c>
      <c r="H3" s="9"/>
      <c r="I3" s="10"/>
      <c r="J3" s="10"/>
      <c r="K3" s="30" t="n">
        <f aca="false">'int data (to graph)'!U65</f>
        <v>4.926298</v>
      </c>
    </row>
    <row r="4" customFormat="false" ht="12.75" hidden="false" customHeight="false" outlineLevel="0" collapsed="false">
      <c r="A4" s="1" t="n">
        <v>1951</v>
      </c>
      <c r="E4" s="1" t="n">
        <f aca="false">'int data (to graph)'!U7</f>
        <v>10.36898</v>
      </c>
      <c r="G4" s="1" t="n">
        <v>1951</v>
      </c>
      <c r="H4" s="13"/>
      <c r="I4" s="14"/>
      <c r="J4" s="14"/>
      <c r="K4" s="30" t="n">
        <f aca="false">'int data (to graph)'!U66</f>
        <v>5.025075</v>
      </c>
    </row>
    <row r="5" customFormat="false" ht="12.75" hidden="false" customHeight="false" outlineLevel="0" collapsed="false">
      <c r="A5" s="1" t="n">
        <v>1952</v>
      </c>
      <c r="E5" s="1" t="n">
        <f aca="false">'int data (to graph)'!U8</f>
        <v>11.06147</v>
      </c>
      <c r="G5" s="1" t="n">
        <v>1952</v>
      </c>
      <c r="H5" s="13"/>
      <c r="I5" s="14"/>
      <c r="J5" s="14"/>
      <c r="K5" s="30" t="n">
        <f aca="false">'int data (to graph)'!U67</f>
        <v>4.38882</v>
      </c>
    </row>
    <row r="6" customFormat="false" ht="12.75" hidden="false" customHeight="false" outlineLevel="0" collapsed="false">
      <c r="A6" s="1" t="n">
        <v>1953</v>
      </c>
      <c r="E6" s="1" t="n">
        <f aca="false">'int data (to graph)'!U9</f>
        <v>10.487</v>
      </c>
      <c r="G6" s="1" t="n">
        <v>1953</v>
      </c>
      <c r="H6" s="13"/>
      <c r="I6" s="14"/>
      <c r="J6" s="14"/>
      <c r="K6" s="30" t="n">
        <f aca="false">'int data (to graph)'!U68</f>
        <v>4.485697</v>
      </c>
    </row>
    <row r="7" customFormat="false" ht="12.75" hidden="false" customHeight="false" outlineLevel="0" collapsed="false">
      <c r="A7" s="1" t="n">
        <v>1954</v>
      </c>
      <c r="E7" s="1" t="n">
        <f aca="false">'int data (to graph)'!U10</f>
        <v>10.5671</v>
      </c>
      <c r="G7" s="1" t="n">
        <v>1954</v>
      </c>
      <c r="H7" s="13"/>
      <c r="I7" s="14"/>
      <c r="J7" s="14"/>
      <c r="K7" s="30" t="n">
        <f aca="false">'int data (to graph)'!U69</f>
        <v>4.939505</v>
      </c>
    </row>
    <row r="8" customFormat="false" ht="12.75" hidden="false" customHeight="false" outlineLevel="0" collapsed="false">
      <c r="A8" s="1" t="n">
        <v>1955</v>
      </c>
      <c r="B8" s="1" t="n">
        <v>5.075728</v>
      </c>
      <c r="C8" s="1" t="n">
        <v>50.71735</v>
      </c>
      <c r="D8" s="1" t="n">
        <v>24.98631</v>
      </c>
      <c r="E8" s="1" t="n">
        <f aca="false">'int data (to graph)'!U11</f>
        <v>13.07399</v>
      </c>
      <c r="G8" s="1" t="n">
        <v>1955</v>
      </c>
      <c r="H8" s="13" t="n">
        <v>1.566114</v>
      </c>
      <c r="I8" s="14" t="n">
        <v>19.91052</v>
      </c>
      <c r="J8" s="14" t="n">
        <v>9.26622</v>
      </c>
      <c r="K8" s="30" t="n">
        <f aca="false">'int data (to graph)'!U70</f>
        <v>8.160801</v>
      </c>
    </row>
    <row r="9" customFormat="false" ht="12.75" hidden="false" customHeight="false" outlineLevel="0" collapsed="false">
      <c r="A9" s="1" t="n">
        <v>1956</v>
      </c>
      <c r="B9" s="1" t="n">
        <v>6.637366</v>
      </c>
      <c r="C9" s="1" t="n">
        <v>59.57093</v>
      </c>
      <c r="D9" s="1" t="n">
        <v>25.96742</v>
      </c>
      <c r="E9" s="1" t="n">
        <f aca="false">'int data (to graph)'!U12</f>
        <v>13.89786</v>
      </c>
      <c r="G9" s="1" t="n">
        <v>1956</v>
      </c>
      <c r="H9" s="13" t="n">
        <v>1.156897</v>
      </c>
      <c r="I9" s="14" t="n">
        <v>19.91596</v>
      </c>
      <c r="J9" s="14" t="n">
        <v>9.435456</v>
      </c>
      <c r="K9" s="30" t="n">
        <f aca="false">'int data (to graph)'!U71</f>
        <v>7.270817</v>
      </c>
    </row>
    <row r="10" customFormat="false" ht="12.75" hidden="false" customHeight="false" outlineLevel="0" collapsed="false">
      <c r="A10" s="1" t="n">
        <v>1957</v>
      </c>
      <c r="B10" s="1" t="n">
        <v>6.142437</v>
      </c>
      <c r="C10" s="1" t="n">
        <v>54.968</v>
      </c>
      <c r="D10" s="1" t="n">
        <v>25.18467</v>
      </c>
      <c r="E10" s="1" t="n">
        <f aca="false">'int data (to graph)'!U13</f>
        <v>14.47927</v>
      </c>
      <c r="G10" s="1" t="n">
        <v>1957</v>
      </c>
      <c r="H10" s="13" t="n">
        <v>1.685329</v>
      </c>
      <c r="I10" s="14" t="n">
        <v>19.60614</v>
      </c>
      <c r="J10" s="14" t="n">
        <v>9.457997</v>
      </c>
      <c r="K10" s="30" t="n">
        <f aca="false">'int data (to graph)'!U72</f>
        <v>7.472253</v>
      </c>
    </row>
    <row r="11" customFormat="false" ht="12.75" hidden="false" customHeight="false" outlineLevel="0" collapsed="false">
      <c r="A11" s="1" t="n">
        <v>1958</v>
      </c>
      <c r="B11" s="1" t="n">
        <v>6.349006</v>
      </c>
      <c r="C11" s="1" t="n">
        <v>54.86547</v>
      </c>
      <c r="D11" s="1" t="n">
        <v>24.87019</v>
      </c>
      <c r="E11" s="1" t="n">
        <f aca="false">'int data (to graph)'!U14</f>
        <v>15.74826</v>
      </c>
      <c r="G11" s="1" t="n">
        <v>1958</v>
      </c>
      <c r="H11" s="13" t="n">
        <v>1.893649</v>
      </c>
      <c r="I11" s="14" t="n">
        <v>17.93609</v>
      </c>
      <c r="J11" s="14" t="n">
        <v>9.229888</v>
      </c>
      <c r="K11" s="30" t="n">
        <f aca="false">'int data (to graph)'!U73</f>
        <v>7.435022</v>
      </c>
    </row>
    <row r="12" customFormat="false" ht="12.75" hidden="false" customHeight="false" outlineLevel="0" collapsed="false">
      <c r="A12" s="1" t="n">
        <v>1959</v>
      </c>
      <c r="B12" s="1" t="n">
        <v>6.11569</v>
      </c>
      <c r="C12" s="1" t="n">
        <v>49.33447</v>
      </c>
      <c r="D12" s="1" t="n">
        <v>24.69376</v>
      </c>
      <c r="E12" s="1" t="n">
        <f aca="false">'int data (to graph)'!U15</f>
        <v>15.14646</v>
      </c>
      <c r="G12" s="1" t="n">
        <v>1959</v>
      </c>
      <c r="H12" s="13" t="n">
        <v>1.784199</v>
      </c>
      <c r="I12" s="14" t="n">
        <v>17.69812</v>
      </c>
      <c r="J12" s="14" t="n">
        <v>9.312433</v>
      </c>
      <c r="K12" s="30" t="n">
        <f aca="false">'int data (to graph)'!U74</f>
        <v>8.224908</v>
      </c>
    </row>
    <row r="13" customFormat="false" ht="12.75" hidden="false" customHeight="false" outlineLevel="0" collapsed="false">
      <c r="A13" s="1" t="n">
        <v>1960</v>
      </c>
      <c r="B13" s="1" t="n">
        <v>6.110951</v>
      </c>
      <c r="C13" s="1" t="n">
        <v>51.45615</v>
      </c>
      <c r="D13" s="1" t="n">
        <v>23.78727</v>
      </c>
      <c r="E13" s="1" t="n">
        <f aca="false">'int data (to graph)'!U16</f>
        <v>14.5231</v>
      </c>
      <c r="G13" s="1" t="n">
        <v>1960</v>
      </c>
      <c r="H13" s="13" t="n">
        <v>2.481592</v>
      </c>
      <c r="I13" s="14" t="n">
        <v>17.58199</v>
      </c>
      <c r="J13" s="14" t="n">
        <v>9.185856</v>
      </c>
      <c r="K13" s="30" t="n">
        <f aca="false">'int data (to graph)'!U75</f>
        <v>7.233163</v>
      </c>
    </row>
    <row r="14" customFormat="false" ht="12.75" hidden="false" customHeight="false" outlineLevel="0" collapsed="false">
      <c r="A14" s="1" t="n">
        <v>1961</v>
      </c>
      <c r="B14" s="1" t="n">
        <v>7.586955</v>
      </c>
      <c r="C14" s="1" t="n">
        <v>51.45025</v>
      </c>
      <c r="D14" s="1" t="n">
        <v>23.17858</v>
      </c>
      <c r="E14" s="1" t="n">
        <f aca="false">'int data (to graph)'!U17</f>
        <v>14.26304</v>
      </c>
      <c r="G14" s="1" t="n">
        <v>1961</v>
      </c>
      <c r="H14" s="13" t="n">
        <v>2.118823</v>
      </c>
      <c r="I14" s="14" t="n">
        <v>16.05682</v>
      </c>
      <c r="J14" s="14" t="n">
        <v>8.894882</v>
      </c>
      <c r="K14" s="30" t="n">
        <f aca="false">'int data (to graph)'!U76</f>
        <v>7.270216</v>
      </c>
    </row>
    <row r="15" customFormat="false" ht="12.75" hidden="false" customHeight="false" outlineLevel="0" collapsed="false">
      <c r="A15" s="1" t="n">
        <v>1962</v>
      </c>
      <c r="B15" s="1" t="n">
        <v>4.33896</v>
      </c>
      <c r="C15" s="1" t="n">
        <v>54.99855</v>
      </c>
      <c r="D15" s="1" t="n">
        <v>23.76386</v>
      </c>
      <c r="E15" s="1" t="n">
        <f aca="false">'int data (to graph)'!U18</f>
        <v>16.02622</v>
      </c>
      <c r="G15" s="1" t="n">
        <v>1962</v>
      </c>
      <c r="H15" s="13" t="n">
        <v>1.278962</v>
      </c>
      <c r="I15" s="14" t="n">
        <v>17.3486</v>
      </c>
      <c r="J15" s="14" t="n">
        <v>9.164461</v>
      </c>
      <c r="K15" s="30" t="n">
        <f aca="false">'int data (to graph)'!U77</f>
        <v>8.786792</v>
      </c>
    </row>
    <row r="16" customFormat="false" ht="12.75" hidden="false" customHeight="false" outlineLevel="0" collapsed="false">
      <c r="A16" s="1" t="n">
        <v>1963</v>
      </c>
      <c r="B16" s="1" t="n">
        <v>5.609614</v>
      </c>
      <c r="C16" s="1" t="n">
        <v>48.4603</v>
      </c>
      <c r="D16" s="1" t="n">
        <v>23.50868</v>
      </c>
      <c r="E16" s="1" t="n">
        <f aca="false">'int data (to graph)'!U19</f>
        <v>15.49871</v>
      </c>
      <c r="G16" s="1" t="n">
        <v>1963</v>
      </c>
      <c r="H16" s="13" t="n">
        <v>1.950969</v>
      </c>
      <c r="I16" s="14" t="n">
        <v>16.51949</v>
      </c>
      <c r="J16" s="14" t="n">
        <v>9.062868</v>
      </c>
      <c r="K16" s="30" t="n">
        <f aca="false">'int data (to graph)'!U78</f>
        <v>7.946011</v>
      </c>
    </row>
    <row r="17" customFormat="false" ht="12.75" hidden="false" customHeight="false" outlineLevel="0" collapsed="false">
      <c r="A17" s="1" t="n">
        <v>1964</v>
      </c>
      <c r="B17" s="1" t="n">
        <v>5.063718</v>
      </c>
      <c r="C17" s="1" t="n">
        <v>47.19714</v>
      </c>
      <c r="D17" s="1" t="n">
        <v>23.50465</v>
      </c>
      <c r="E17" s="1" t="n">
        <f aca="false">'int data (to graph)'!U20</f>
        <v>13.29238</v>
      </c>
      <c r="G17" s="1" t="n">
        <v>1964</v>
      </c>
      <c r="H17" s="13" t="n">
        <v>0.914023</v>
      </c>
      <c r="I17" s="14" t="n">
        <v>19.8019</v>
      </c>
      <c r="J17" s="14" t="n">
        <v>9.473973</v>
      </c>
      <c r="K17" s="30" t="n">
        <f aca="false">'int data (to graph)'!U79</f>
        <v>9.20282</v>
      </c>
    </row>
    <row r="18" customFormat="false" ht="12.75" hidden="false" customHeight="false" outlineLevel="0" collapsed="false">
      <c r="A18" s="1" t="n">
        <v>1965</v>
      </c>
      <c r="B18" s="1" t="n">
        <v>4.585417</v>
      </c>
      <c r="C18" s="1" t="n">
        <v>49.72986</v>
      </c>
      <c r="D18" s="1" t="n">
        <v>23.38582</v>
      </c>
      <c r="E18" s="1" t="n">
        <f aca="false">'int data (to graph)'!U21</f>
        <v>12.80392</v>
      </c>
      <c r="G18" s="1" t="n">
        <v>1965</v>
      </c>
      <c r="H18" s="13" t="n">
        <v>0.7718681</v>
      </c>
      <c r="I18" s="14" t="n">
        <v>19.20419</v>
      </c>
      <c r="J18" s="14" t="n">
        <v>9.273003</v>
      </c>
      <c r="K18" s="30" t="n">
        <f aca="false">'int data (to graph)'!U80</f>
        <v>8.781151</v>
      </c>
    </row>
    <row r="19" customFormat="false" ht="12.75" hidden="false" customHeight="false" outlineLevel="0" collapsed="false">
      <c r="A19" s="1" t="n">
        <v>1966</v>
      </c>
      <c r="B19" s="1" t="n">
        <v>5.176535</v>
      </c>
      <c r="C19" s="1" t="n">
        <v>46.5994</v>
      </c>
      <c r="D19" s="1" t="n">
        <v>23.41977</v>
      </c>
      <c r="E19" s="1" t="n">
        <f aca="false">'int data (to graph)'!U22</f>
        <v>13.51128</v>
      </c>
      <c r="G19" s="1" t="n">
        <v>1966</v>
      </c>
      <c r="H19" s="13" t="n">
        <v>1.805894</v>
      </c>
      <c r="I19" s="14" t="n">
        <v>16.66477</v>
      </c>
      <c r="J19" s="14" t="n">
        <v>9.46537</v>
      </c>
      <c r="K19" s="30" t="n">
        <f aca="false">'int data (to graph)'!U81</f>
        <v>8.046008</v>
      </c>
    </row>
    <row r="20" customFormat="false" ht="12.75" hidden="false" customHeight="false" outlineLevel="0" collapsed="false">
      <c r="A20" s="1" t="n">
        <v>1967</v>
      </c>
      <c r="B20" s="1" t="n">
        <v>5.551992</v>
      </c>
      <c r="C20" s="1" t="n">
        <v>49.41043</v>
      </c>
      <c r="D20" s="1" t="n">
        <v>24.12996</v>
      </c>
      <c r="E20" s="1" t="n">
        <f aca="false">'int data (to graph)'!U23</f>
        <v>13.68298</v>
      </c>
      <c r="G20" s="1" t="n">
        <v>1967</v>
      </c>
      <c r="H20" s="13" t="n">
        <v>1.890358</v>
      </c>
      <c r="I20" s="14" t="n">
        <v>16.43844</v>
      </c>
      <c r="J20" s="14" t="n">
        <v>8.938149</v>
      </c>
      <c r="K20" s="30" t="n">
        <f aca="false">'int data (to graph)'!U82</f>
        <v>7.001253</v>
      </c>
    </row>
    <row r="21" customFormat="false" ht="12.75" hidden="false" customHeight="false" outlineLevel="0" collapsed="false">
      <c r="A21" s="1" t="n">
        <v>1968</v>
      </c>
      <c r="B21" s="1" t="n">
        <v>6.003882</v>
      </c>
      <c r="C21" s="1" t="n">
        <v>51.57163</v>
      </c>
      <c r="D21" s="1" t="n">
        <v>23.82436</v>
      </c>
      <c r="E21" s="1" t="n">
        <f aca="false">'int data (to graph)'!U24</f>
        <v>11.19299</v>
      </c>
      <c r="G21" s="1" t="n">
        <v>1968</v>
      </c>
      <c r="H21" s="13" t="n">
        <v>1.676002</v>
      </c>
      <c r="I21" s="14" t="n">
        <v>18.92598</v>
      </c>
      <c r="J21" s="14" t="n">
        <v>9.664009</v>
      </c>
      <c r="K21" s="30" t="n">
        <f aca="false">'int data (to graph)'!U83</f>
        <v>8.326248</v>
      </c>
    </row>
    <row r="22" customFormat="false" ht="12.75" hidden="false" customHeight="false" outlineLevel="0" collapsed="false">
      <c r="A22" s="1" t="n">
        <v>1969</v>
      </c>
      <c r="B22" s="1" t="n">
        <v>4.00916</v>
      </c>
      <c r="C22" s="1" t="n">
        <v>56.53548</v>
      </c>
      <c r="D22" s="1" t="n">
        <v>23.99197</v>
      </c>
      <c r="E22" s="1" t="n">
        <f aca="false">'int data (to graph)'!U25</f>
        <v>11.57854</v>
      </c>
      <c r="G22" s="1" t="n">
        <v>1969</v>
      </c>
      <c r="H22" s="13" t="n">
        <v>1.606335</v>
      </c>
      <c r="I22" s="14" t="n">
        <v>20.25287</v>
      </c>
      <c r="J22" s="14" t="n">
        <v>9.759769</v>
      </c>
      <c r="K22" s="30" t="n">
        <f aca="false">'int data (to graph)'!U84</f>
        <v>7.013899</v>
      </c>
    </row>
    <row r="23" customFormat="false" ht="12.75" hidden="false" customHeight="false" outlineLevel="0" collapsed="false">
      <c r="A23" s="1" t="n">
        <v>1970</v>
      </c>
      <c r="B23" s="1" t="n">
        <v>4.592087</v>
      </c>
      <c r="C23" s="1" t="n">
        <v>49.41101</v>
      </c>
      <c r="D23" s="1" t="n">
        <v>24.77686</v>
      </c>
      <c r="E23" s="1" t="n">
        <f aca="false">'int data (to graph)'!U26</f>
        <v>12.8282</v>
      </c>
      <c r="G23" s="1" t="n">
        <v>1970</v>
      </c>
      <c r="H23" s="13" t="n">
        <v>0.7952403</v>
      </c>
      <c r="I23" s="14" t="n">
        <v>20.6916</v>
      </c>
      <c r="J23" s="14" t="n">
        <v>10.2855</v>
      </c>
      <c r="K23" s="30" t="n">
        <f aca="false">'int data (to graph)'!U85</f>
        <v>8.18975</v>
      </c>
    </row>
    <row r="24" customFormat="false" ht="12.75" hidden="false" customHeight="false" outlineLevel="0" collapsed="false">
      <c r="A24" s="1" t="n">
        <v>1971</v>
      </c>
      <c r="B24" s="1" t="n">
        <v>6.404781</v>
      </c>
      <c r="C24" s="1" t="n">
        <v>49.73788</v>
      </c>
      <c r="D24" s="1" t="n">
        <v>23.53705</v>
      </c>
      <c r="E24" s="1" t="n">
        <f aca="false">'int data (to graph)'!U27</f>
        <v>12.20527</v>
      </c>
      <c r="G24" s="1" t="n">
        <v>1971</v>
      </c>
      <c r="H24" s="13" t="n">
        <v>2.398588</v>
      </c>
      <c r="I24" s="14" t="n">
        <v>24.09219</v>
      </c>
      <c r="J24" s="14" t="n">
        <v>9.922535</v>
      </c>
      <c r="K24" s="30" t="n">
        <f aca="false">'int data (to graph)'!U86</f>
        <v>7.638153</v>
      </c>
    </row>
    <row r="25" customFormat="false" ht="12.75" hidden="false" customHeight="false" outlineLevel="0" collapsed="false">
      <c r="A25" s="1" t="n">
        <v>1972</v>
      </c>
      <c r="B25" s="1" t="n">
        <v>6.241939</v>
      </c>
      <c r="C25" s="1" t="n">
        <v>54.1718</v>
      </c>
      <c r="D25" s="1" t="n">
        <v>23.86814</v>
      </c>
      <c r="E25" s="1" t="n">
        <f aca="false">'int data (to graph)'!U28</f>
        <v>12.91267</v>
      </c>
      <c r="G25" s="1" t="n">
        <v>1972</v>
      </c>
      <c r="H25" s="13" t="n">
        <v>2.749722</v>
      </c>
      <c r="I25" s="14" t="n">
        <v>23.29939</v>
      </c>
      <c r="J25" s="14" t="n">
        <v>9.918174</v>
      </c>
      <c r="K25" s="30" t="n">
        <f aca="false">'int data (to graph)'!U87</f>
        <v>8.604177</v>
      </c>
    </row>
    <row r="26" customFormat="false" ht="12.75" hidden="false" customHeight="false" outlineLevel="0" collapsed="false">
      <c r="A26" s="1" t="n">
        <v>1973</v>
      </c>
      <c r="B26" s="1" t="n">
        <v>6.37367</v>
      </c>
      <c r="C26" s="1" t="n">
        <v>51.13477</v>
      </c>
      <c r="D26" s="1" t="n">
        <v>23.53966</v>
      </c>
      <c r="E26" s="1" t="n">
        <f aca="false">'int data (to graph)'!U29</f>
        <v>14.18375</v>
      </c>
      <c r="G26" s="1" t="n">
        <v>1973</v>
      </c>
      <c r="H26" s="13" t="n">
        <v>2.960647</v>
      </c>
      <c r="I26" s="14" t="n">
        <v>24.53261</v>
      </c>
      <c r="J26" s="14" t="n">
        <v>10.27781</v>
      </c>
      <c r="K26" s="30" t="n">
        <f aca="false">'int data (to graph)'!U88</f>
        <v>8.712933</v>
      </c>
    </row>
    <row r="27" customFormat="false" ht="12.75" hidden="false" customHeight="false" outlineLevel="0" collapsed="false">
      <c r="A27" s="1" t="n">
        <v>1974</v>
      </c>
      <c r="B27" s="1" t="n">
        <v>7.756468</v>
      </c>
      <c r="C27" s="1" t="n">
        <v>55.05452</v>
      </c>
      <c r="D27" s="1" t="n">
        <v>24.76645</v>
      </c>
      <c r="E27" s="1" t="n">
        <f aca="false">'int data (to graph)'!U30</f>
        <v>14.25368</v>
      </c>
      <c r="G27" s="1" t="n">
        <v>1974</v>
      </c>
      <c r="H27" s="13" t="n">
        <v>2.731049</v>
      </c>
      <c r="I27" s="14" t="n">
        <v>23.16141</v>
      </c>
      <c r="J27" s="14" t="n">
        <v>10.2312</v>
      </c>
      <c r="K27" s="30" t="n">
        <f aca="false">'int data (to graph)'!U89</f>
        <v>8.494292</v>
      </c>
    </row>
    <row r="28" customFormat="false" ht="12.75" hidden="false" customHeight="false" outlineLevel="0" collapsed="false">
      <c r="A28" s="1" t="n">
        <v>1975</v>
      </c>
      <c r="B28" s="1" t="n">
        <v>7.244458</v>
      </c>
      <c r="C28" s="1" t="n">
        <v>53.34621</v>
      </c>
      <c r="D28" s="1" t="n">
        <v>24.40805</v>
      </c>
      <c r="E28" s="1" t="n">
        <f aca="false">'int data (to graph)'!U31</f>
        <v>12.29387</v>
      </c>
      <c r="G28" s="1" t="n">
        <v>1975</v>
      </c>
      <c r="H28" s="13" t="n">
        <v>2.530265</v>
      </c>
      <c r="I28" s="14" t="n">
        <v>24.3583</v>
      </c>
      <c r="J28" s="14" t="n">
        <v>10.31418</v>
      </c>
      <c r="K28" s="30" t="n">
        <f aca="false">'int data (to graph)'!U90</f>
        <v>9.723132</v>
      </c>
    </row>
    <row r="29" customFormat="false" ht="12.75" hidden="false" customHeight="false" outlineLevel="0" collapsed="false">
      <c r="A29" s="1" t="n">
        <v>1976</v>
      </c>
      <c r="B29" s="1" t="n">
        <v>7.91255</v>
      </c>
      <c r="C29" s="1" t="n">
        <v>55.60395</v>
      </c>
      <c r="D29" s="1" t="n">
        <v>24.7805</v>
      </c>
      <c r="E29" s="1" t="n">
        <f aca="false">'int data (to graph)'!U32</f>
        <v>13.62095</v>
      </c>
      <c r="G29" s="1" t="n">
        <v>1976</v>
      </c>
      <c r="H29" s="13" t="n">
        <v>2.821771</v>
      </c>
      <c r="I29" s="14" t="n">
        <v>22.46026</v>
      </c>
      <c r="J29" s="14" t="n">
        <v>10.24324</v>
      </c>
      <c r="K29" s="30" t="n">
        <f aca="false">'int data (to graph)'!U91</f>
        <v>9.020252</v>
      </c>
    </row>
    <row r="30" customFormat="false" ht="12.75" hidden="false" customHeight="false" outlineLevel="0" collapsed="false">
      <c r="A30" s="1" t="n">
        <v>1977</v>
      </c>
      <c r="B30" s="1" t="n">
        <v>7.510186</v>
      </c>
      <c r="C30" s="1" t="n">
        <v>55.16234</v>
      </c>
      <c r="D30" s="1" t="n">
        <v>25.11568</v>
      </c>
      <c r="E30" s="1" t="n">
        <f aca="false">'int data (to graph)'!U33</f>
        <v>13.36404</v>
      </c>
      <c r="G30" s="1" t="n">
        <v>1977</v>
      </c>
      <c r="H30" s="13" t="n">
        <v>2.605875</v>
      </c>
      <c r="I30" s="14" t="n">
        <v>22.63516</v>
      </c>
      <c r="J30" s="14" t="n">
        <v>10.75967</v>
      </c>
      <c r="K30" s="30" t="n">
        <f aca="false">'int data (to graph)'!U92</f>
        <v>8.668291</v>
      </c>
    </row>
    <row r="31" customFormat="false" ht="12.75" hidden="false" customHeight="false" outlineLevel="0" collapsed="false">
      <c r="A31" s="1" t="n">
        <v>1978</v>
      </c>
      <c r="B31" s="1" t="n">
        <v>7.356301</v>
      </c>
      <c r="C31" s="1" t="n">
        <v>54.57832</v>
      </c>
      <c r="D31" s="1" t="n">
        <v>24.8631</v>
      </c>
      <c r="E31" s="1" t="n">
        <f aca="false">'int data (to graph)'!U34</f>
        <v>14.82192</v>
      </c>
      <c r="G31" s="1" t="n">
        <v>1978</v>
      </c>
      <c r="H31" s="13" t="n">
        <v>2.763135</v>
      </c>
      <c r="I31" s="14" t="n">
        <v>24.03565</v>
      </c>
      <c r="J31" s="14" t="n">
        <v>10.84968</v>
      </c>
      <c r="K31" s="30" t="n">
        <f aca="false">'int data (to graph)'!U93</f>
        <v>8.131765</v>
      </c>
    </row>
    <row r="32" customFormat="false" ht="12.75" hidden="false" customHeight="false" outlineLevel="0" collapsed="false">
      <c r="A32" s="1" t="n">
        <v>1979</v>
      </c>
      <c r="B32" s="1" t="n">
        <v>7.914909</v>
      </c>
      <c r="C32" s="1" t="n">
        <v>53.36829</v>
      </c>
      <c r="D32" s="1" t="n">
        <v>26.13518</v>
      </c>
      <c r="E32" s="1" t="n">
        <f aca="false">'int data (to graph)'!U35</f>
        <v>15.54189</v>
      </c>
      <c r="G32" s="1" t="n">
        <v>1979</v>
      </c>
      <c r="H32" s="13" t="n">
        <v>2.582685</v>
      </c>
      <c r="I32" s="14" t="n">
        <v>25.97181</v>
      </c>
      <c r="J32" s="14" t="n">
        <v>11.38426</v>
      </c>
      <c r="K32" s="30" t="n">
        <f aca="false">'int data (to graph)'!U94</f>
        <v>10.41142</v>
      </c>
    </row>
    <row r="33" customFormat="false" ht="12.75" hidden="false" customHeight="false" outlineLevel="0" collapsed="false">
      <c r="A33" s="1" t="n">
        <v>1980</v>
      </c>
      <c r="B33" s="1" t="n">
        <v>8.688475</v>
      </c>
      <c r="C33" s="1" t="n">
        <v>53.38569</v>
      </c>
      <c r="D33" s="1" t="n">
        <v>26.91109</v>
      </c>
      <c r="E33" s="1" t="n">
        <f aca="false">'int data (to graph)'!U36</f>
        <v>17.16978</v>
      </c>
      <c r="G33" s="1" t="n">
        <v>1980</v>
      </c>
      <c r="H33" s="13" t="n">
        <v>2.643805</v>
      </c>
      <c r="I33" s="14" t="n">
        <v>28.47511</v>
      </c>
      <c r="J33" s="14" t="n">
        <v>11.22366</v>
      </c>
      <c r="K33" s="30" t="n">
        <f aca="false">'int data (to graph)'!U95</f>
        <v>9.657203</v>
      </c>
    </row>
    <row r="34" customFormat="false" ht="12.75" hidden="false" customHeight="false" outlineLevel="0" collapsed="false">
      <c r="A34" s="1" t="n">
        <v>1981</v>
      </c>
      <c r="B34" s="1" t="n">
        <v>8.633339</v>
      </c>
      <c r="C34" s="1" t="n">
        <v>49.80451</v>
      </c>
      <c r="D34" s="1" t="n">
        <v>26.53546</v>
      </c>
      <c r="E34" s="1" t="n">
        <f aca="false">'int data (to graph)'!U37</f>
        <v>17.9727</v>
      </c>
      <c r="G34" s="1" t="n">
        <v>1981</v>
      </c>
      <c r="H34" s="13" t="n">
        <v>2.782724</v>
      </c>
      <c r="I34" s="14" t="n">
        <v>27.07019</v>
      </c>
      <c r="J34" s="14" t="n">
        <v>10.8476</v>
      </c>
      <c r="K34" s="30" t="n">
        <f aca="false">'int data (to graph)'!U96</f>
        <v>8.438788</v>
      </c>
    </row>
    <row r="35" customFormat="false" ht="12.75" hidden="false" customHeight="false" outlineLevel="0" collapsed="false">
      <c r="A35" s="1" t="n">
        <v>1982</v>
      </c>
      <c r="B35" s="1" t="n">
        <v>9.017356</v>
      </c>
      <c r="C35" s="1" t="n">
        <v>51.04576</v>
      </c>
      <c r="D35" s="1" t="n">
        <v>27.15792</v>
      </c>
      <c r="E35" s="1" t="n">
        <f aca="false">'int data (to graph)'!U38</f>
        <v>19.4305</v>
      </c>
      <c r="G35" s="1" t="n">
        <v>1982</v>
      </c>
      <c r="H35" s="13" t="n">
        <v>3.21382</v>
      </c>
      <c r="I35" s="14" t="n">
        <v>26.61236</v>
      </c>
      <c r="J35" s="14" t="n">
        <v>11.24836</v>
      </c>
      <c r="K35" s="30" t="n">
        <f aca="false">'int data (to graph)'!U97</f>
        <v>9.334455</v>
      </c>
    </row>
    <row r="36" customFormat="false" ht="12.75" hidden="false" customHeight="false" outlineLevel="0" collapsed="false">
      <c r="A36" s="1" t="n">
        <v>1983</v>
      </c>
      <c r="B36" s="1" t="n">
        <v>10.35378</v>
      </c>
      <c r="C36" s="1" t="n">
        <v>51.14041</v>
      </c>
      <c r="D36" s="1" t="n">
        <v>28.01201</v>
      </c>
      <c r="E36" s="1" t="n">
        <f aca="false">'int data (to graph)'!U39</f>
        <v>18.8664</v>
      </c>
      <c r="G36" s="1" t="n">
        <v>1983</v>
      </c>
      <c r="H36" s="13" t="n">
        <v>3.485034</v>
      </c>
      <c r="I36" s="14" t="n">
        <v>24.49187</v>
      </c>
      <c r="J36" s="14" t="n">
        <v>11.35743</v>
      </c>
      <c r="K36" s="30" t="n">
        <f aca="false">'int data (to graph)'!U98</f>
        <v>7.632833</v>
      </c>
    </row>
    <row r="37" customFormat="false" ht="12.75" hidden="false" customHeight="false" outlineLevel="0" collapsed="false">
      <c r="A37" s="1" t="n">
        <v>1984</v>
      </c>
      <c r="B37" s="1" t="n">
        <v>12.12069</v>
      </c>
      <c r="C37" s="1" t="n">
        <v>51.78484</v>
      </c>
      <c r="D37" s="1" t="n">
        <v>27.82247</v>
      </c>
      <c r="E37" s="1" t="n">
        <f aca="false">'int data (to graph)'!U40</f>
        <v>18.79799</v>
      </c>
      <c r="G37" s="1" t="n">
        <v>1984</v>
      </c>
      <c r="H37" s="13" t="n">
        <v>3.772957</v>
      </c>
      <c r="I37" s="14" t="n">
        <v>25.60483</v>
      </c>
      <c r="J37" s="14" t="n">
        <v>11.08801</v>
      </c>
      <c r="K37" s="30" t="n">
        <f aca="false">'int data (to graph)'!U99</f>
        <v>7.390151</v>
      </c>
    </row>
    <row r="38" customFormat="false" ht="12.75" hidden="false" customHeight="false" outlineLevel="0" collapsed="false">
      <c r="A38" s="1" t="n">
        <v>1985</v>
      </c>
      <c r="B38" s="1" t="n">
        <v>11.60783</v>
      </c>
      <c r="C38" s="1" t="n">
        <v>50.54268</v>
      </c>
      <c r="D38" s="1" t="n">
        <v>27.64399</v>
      </c>
      <c r="E38" s="1" t="n">
        <f aca="false">'int data (to graph)'!U41</f>
        <v>20.41936</v>
      </c>
      <c r="G38" s="1" t="n">
        <v>1985</v>
      </c>
      <c r="H38" s="13" t="n">
        <v>3.925569</v>
      </c>
      <c r="I38" s="14" t="n">
        <v>25.5835</v>
      </c>
      <c r="J38" s="14" t="n">
        <v>11.07383</v>
      </c>
      <c r="K38" s="30" t="n">
        <f aca="false">'int data (to graph)'!U100</f>
        <v>8.500578</v>
      </c>
    </row>
    <row r="39" customFormat="false" ht="12.75" hidden="false" customHeight="false" outlineLevel="0" collapsed="false">
      <c r="A39" s="1" t="n">
        <v>1986</v>
      </c>
      <c r="B39" s="1" t="n">
        <v>12.88139</v>
      </c>
      <c r="C39" s="1" t="n">
        <v>54.15066</v>
      </c>
      <c r="D39" s="1" t="n">
        <v>27.73403</v>
      </c>
      <c r="E39" s="1" t="n">
        <f aca="false">'int data (to graph)'!U42</f>
        <v>21.42926</v>
      </c>
      <c r="G39" s="1" t="n">
        <v>1986</v>
      </c>
      <c r="H39" s="13" t="n">
        <v>4.065029</v>
      </c>
      <c r="I39" s="14" t="n">
        <v>24.62794</v>
      </c>
      <c r="J39" s="14" t="n">
        <v>10.80481</v>
      </c>
      <c r="K39" s="30" t="n">
        <f aca="false">'int data (to graph)'!U101</f>
        <v>7.101885</v>
      </c>
    </row>
    <row r="40" customFormat="false" ht="12.75" hidden="false" customHeight="false" outlineLevel="0" collapsed="false">
      <c r="A40" s="1" t="n">
        <v>1987</v>
      </c>
      <c r="B40" s="1" t="n">
        <v>9.479747</v>
      </c>
      <c r="C40" s="1" t="n">
        <v>54.87143</v>
      </c>
      <c r="D40" s="1" t="n">
        <v>26.74643</v>
      </c>
      <c r="E40" s="1" t="n">
        <f aca="false">'int data (to graph)'!U43</f>
        <v>19.05372</v>
      </c>
      <c r="G40" s="1" t="n">
        <v>1987</v>
      </c>
      <c r="H40" s="13" t="n">
        <v>4.406708</v>
      </c>
      <c r="I40" s="14" t="n">
        <v>24.01682</v>
      </c>
      <c r="J40" s="14" t="n">
        <v>10.40316</v>
      </c>
      <c r="K40" s="30" t="n">
        <f aca="false">'int data (to graph)'!U102</f>
        <v>7.074639</v>
      </c>
    </row>
    <row r="41" customFormat="false" ht="12.75" hidden="false" customHeight="false" outlineLevel="0" collapsed="false">
      <c r="A41" s="1" t="n">
        <v>1988</v>
      </c>
      <c r="B41" s="1" t="n">
        <v>11.91476</v>
      </c>
      <c r="C41" s="1" t="n">
        <v>57.15779</v>
      </c>
      <c r="D41" s="1" t="n">
        <v>26.76262</v>
      </c>
      <c r="E41" s="1" t="n">
        <f aca="false">'int data (to graph)'!U44</f>
        <v>21.90354</v>
      </c>
      <c r="G41" s="1" t="n">
        <v>1988</v>
      </c>
      <c r="H41" s="13" t="n">
        <v>4.157162</v>
      </c>
      <c r="I41" s="14" t="n">
        <v>21.83268</v>
      </c>
      <c r="J41" s="14" t="n">
        <v>10.12492</v>
      </c>
      <c r="K41" s="30" t="n">
        <f aca="false">'int data (to graph)'!U103</f>
        <v>8.017832</v>
      </c>
    </row>
    <row r="42" customFormat="false" ht="12.75" hidden="false" customHeight="false" outlineLevel="0" collapsed="false">
      <c r="A42" s="1" t="n">
        <v>1989</v>
      </c>
      <c r="B42" s="1" t="n">
        <v>12.09706</v>
      </c>
      <c r="C42" s="1" t="n">
        <v>56.77201</v>
      </c>
      <c r="D42" s="1" t="n">
        <v>25.97248</v>
      </c>
      <c r="E42" s="1" t="n">
        <f aca="false">'int data (to graph)'!U45</f>
        <v>20.04348</v>
      </c>
      <c r="G42" s="1" t="n">
        <v>1989</v>
      </c>
      <c r="H42" s="13" t="n">
        <v>4.044675</v>
      </c>
      <c r="I42" s="14" t="n">
        <v>23.72097</v>
      </c>
      <c r="J42" s="14" t="n">
        <v>9.836963</v>
      </c>
      <c r="K42" s="30" t="n">
        <f aca="false">'int data (to graph)'!U104</f>
        <v>6.982295</v>
      </c>
    </row>
    <row r="43" customFormat="false" ht="12.75" hidden="false" customHeight="false" outlineLevel="0" collapsed="false">
      <c r="A43" s="1" t="n">
        <v>1990</v>
      </c>
      <c r="B43" s="1" t="n">
        <v>11.65945</v>
      </c>
      <c r="C43" s="1" t="n">
        <v>59.47106</v>
      </c>
      <c r="D43" s="1" t="n">
        <v>26.1758</v>
      </c>
      <c r="E43" s="1" t="n">
        <f aca="false">'int data (to graph)'!U46</f>
        <v>21.11791</v>
      </c>
      <c r="G43" s="1" t="n">
        <v>1990</v>
      </c>
      <c r="H43" s="13" t="n">
        <v>4.181708</v>
      </c>
      <c r="I43" s="14" t="n">
        <v>18.22421</v>
      </c>
      <c r="J43" s="14" t="n">
        <v>9.50836</v>
      </c>
      <c r="K43" s="30" t="n">
        <f aca="false">'int data (to graph)'!U105</f>
        <v>5.724785</v>
      </c>
      <c r="L43" s="32" t="n">
        <v>1</v>
      </c>
    </row>
    <row r="44" customFormat="false" ht="12.75" hidden="false" customHeight="false" outlineLevel="0" collapsed="false">
      <c r="A44" s="1" t="n">
        <v>1991</v>
      </c>
      <c r="B44" s="1" t="n">
        <v>12.21096</v>
      </c>
      <c r="C44" s="1" t="n">
        <v>59.55474</v>
      </c>
      <c r="D44" s="1" t="n">
        <v>26.21288</v>
      </c>
      <c r="E44" s="1" t="n">
        <f aca="false">'int data (to graph)'!U47</f>
        <v>20.21412</v>
      </c>
      <c r="G44" s="1" t="n">
        <v>1991</v>
      </c>
      <c r="H44" s="13" t="n">
        <v>3.935418</v>
      </c>
      <c r="I44" s="14" t="n">
        <v>16.66902</v>
      </c>
      <c r="J44" s="14" t="n">
        <v>9.047364</v>
      </c>
      <c r="K44" s="30" t="n">
        <f aca="false">'int data (to graph)'!U106</f>
        <v>5.792112</v>
      </c>
    </row>
    <row r="45" customFormat="false" ht="12.75" hidden="false" customHeight="false" outlineLevel="0" collapsed="false">
      <c r="A45" s="1" t="n">
        <v>1992</v>
      </c>
      <c r="B45" s="1" t="n">
        <v>11.90493</v>
      </c>
      <c r="C45" s="1" t="n">
        <v>58.00132</v>
      </c>
      <c r="D45" s="1" t="n">
        <v>25.30522</v>
      </c>
      <c r="E45" s="1" t="n">
        <f aca="false">'int data (to graph)'!U48</f>
        <v>21.42435</v>
      </c>
      <c r="G45" s="1" t="n">
        <v>1992</v>
      </c>
      <c r="H45" s="13" t="n">
        <v>2.728667</v>
      </c>
      <c r="I45" s="14" t="n">
        <v>16.8974</v>
      </c>
      <c r="J45" s="14" t="n">
        <v>8.599604</v>
      </c>
      <c r="K45" s="30" t="n">
        <f aca="false">'int data (to graph)'!U107</f>
        <v>7.274947</v>
      </c>
    </row>
    <row r="46" customFormat="false" ht="12.75" hidden="false" customHeight="false" outlineLevel="0" collapsed="false">
      <c r="A46" s="1" t="n">
        <v>1993</v>
      </c>
      <c r="B46" s="1" t="n">
        <v>13.15043</v>
      </c>
      <c r="C46" s="1" t="n">
        <v>54.84367</v>
      </c>
      <c r="D46" s="1" t="n">
        <v>24.89402</v>
      </c>
      <c r="E46" s="1" t="n">
        <f aca="false">'int data (to graph)'!U49</f>
        <v>24.69979</v>
      </c>
      <c r="G46" s="1" t="n">
        <v>1993</v>
      </c>
      <c r="H46" s="13" t="n">
        <v>3.716337</v>
      </c>
      <c r="I46" s="14" t="n">
        <v>16.75282</v>
      </c>
      <c r="J46" s="14" t="n">
        <v>8.482852</v>
      </c>
      <c r="K46" s="30" t="n">
        <f aca="false">'int data (to graph)'!U108</f>
        <v>6.277118</v>
      </c>
    </row>
    <row r="47" customFormat="false" ht="12.75" hidden="false" customHeight="false" outlineLevel="0" collapsed="false">
      <c r="A47" s="1" t="n">
        <v>1994</v>
      </c>
      <c r="B47" s="1" t="n">
        <v>12.5647</v>
      </c>
      <c r="C47" s="1" t="n">
        <v>53.67005</v>
      </c>
      <c r="D47" s="1" t="n">
        <v>24.73451</v>
      </c>
      <c r="E47" s="1" t="n">
        <f aca="false">'int data (to graph)'!U50</f>
        <v>23.863</v>
      </c>
      <c r="G47" s="1" t="n">
        <v>1994</v>
      </c>
      <c r="H47" s="13" t="n">
        <v>3.343453</v>
      </c>
      <c r="I47" s="14" t="n">
        <v>14.84529</v>
      </c>
      <c r="J47" s="14" t="n">
        <v>8.313457</v>
      </c>
      <c r="K47" s="30" t="n">
        <f aca="false">'int data (to graph)'!U109</f>
        <v>7.433936</v>
      </c>
    </row>
    <row r="48" customFormat="false" ht="12.75" hidden="false" customHeight="false" outlineLevel="0" collapsed="false">
      <c r="A48" s="1" t="n">
        <v>1995</v>
      </c>
      <c r="B48" s="1" t="n">
        <v>12.60768</v>
      </c>
      <c r="C48" s="1" t="n">
        <v>53.30677</v>
      </c>
      <c r="D48" s="1" t="n">
        <v>24.26138</v>
      </c>
      <c r="E48" s="1" t="n">
        <f aca="false">'int data (to graph)'!U51</f>
        <v>24.1263</v>
      </c>
      <c r="G48" s="1" t="n">
        <v>1995</v>
      </c>
      <c r="H48" s="13" t="n">
        <v>3.301133</v>
      </c>
      <c r="I48" s="14" t="n">
        <v>14.83028</v>
      </c>
      <c r="J48" s="14" t="n">
        <v>8.14825</v>
      </c>
      <c r="K48" s="30" t="n">
        <f aca="false">'int data (to graph)'!U110</f>
        <v>7.127541</v>
      </c>
      <c r="L48" s="32" t="n">
        <v>2</v>
      </c>
    </row>
    <row r="49" customFormat="false" ht="12.75" hidden="false" customHeight="false" outlineLevel="0" collapsed="false">
      <c r="A49" s="1" t="n">
        <v>1996</v>
      </c>
      <c r="B49" s="1" t="n">
        <v>10.0162</v>
      </c>
      <c r="C49" s="1" t="n">
        <v>47.30505</v>
      </c>
      <c r="D49" s="1" t="n">
        <v>23.30442</v>
      </c>
      <c r="E49" s="1" t="n">
        <f aca="false">'int data (to graph)'!U52</f>
        <v>21.73282</v>
      </c>
      <c r="G49" s="1" t="n">
        <v>1996</v>
      </c>
      <c r="H49" s="1" t="n">
        <v>3.010832</v>
      </c>
      <c r="I49" s="1" t="n">
        <v>13.33865</v>
      </c>
      <c r="J49" s="1" t="n">
        <v>7.713976</v>
      </c>
      <c r="K49" s="30" t="n">
        <f aca="false">'int data (to graph)'!U111</f>
        <v>7.727248</v>
      </c>
    </row>
    <row r="50" customFormat="false" ht="12.75" hidden="false" customHeight="false" outlineLevel="0" collapsed="false">
      <c r="A50" s="1" t="n">
        <v>1997</v>
      </c>
      <c r="B50" s="1" t="n">
        <v>10.11314</v>
      </c>
      <c r="C50" s="1" t="n">
        <v>50.87843</v>
      </c>
      <c r="D50" s="1" t="n">
        <v>22.97747</v>
      </c>
      <c r="E50" s="1" t="n">
        <f aca="false">'int data (to graph)'!U53</f>
        <v>22.99229</v>
      </c>
      <c r="G50" s="1" t="n">
        <v>1997</v>
      </c>
      <c r="H50" s="1" t="n">
        <v>2.856669</v>
      </c>
      <c r="I50" s="1" t="n">
        <v>13.25527</v>
      </c>
      <c r="J50" s="1" t="n">
        <v>7.56868</v>
      </c>
      <c r="K50" s="30" t="n">
        <f aca="false">'int data (to graph)'!U112</f>
        <v>7.045878</v>
      </c>
    </row>
    <row r="51" customFormat="false" ht="12.75" hidden="false" customHeight="false" outlineLevel="0" collapsed="false">
      <c r="A51" s="1" t="n">
        <v>1998</v>
      </c>
      <c r="B51" s="1" t="n">
        <v>8.940236</v>
      </c>
      <c r="C51" s="1" t="n">
        <v>45.92699</v>
      </c>
      <c r="D51" s="1" t="n">
        <v>22.94254</v>
      </c>
      <c r="E51" s="1" t="n">
        <f aca="false">'int data (to graph)'!U54</f>
        <v>25.27127</v>
      </c>
      <c r="G51" s="1" t="n">
        <v>1998</v>
      </c>
      <c r="H51" s="1" t="n">
        <v>2.500371</v>
      </c>
      <c r="I51" s="1" t="n">
        <v>12.37984</v>
      </c>
      <c r="J51" s="1" t="n">
        <v>7.156324</v>
      </c>
      <c r="K51" s="30" t="n">
        <f aca="false">'int data (to graph)'!U113</f>
        <v>7.49776</v>
      </c>
    </row>
    <row r="52" customFormat="false" ht="12.75" hidden="false" customHeight="false" outlineLevel="0" collapsed="false">
      <c r="A52" s="1" t="n">
        <v>1999</v>
      </c>
      <c r="B52" s="1" t="n">
        <v>8.233741</v>
      </c>
      <c r="C52" s="1" t="n">
        <v>46.27211</v>
      </c>
      <c r="D52" s="1" t="n">
        <v>22.28103</v>
      </c>
      <c r="E52" s="1" t="n">
        <f aca="false">'int data (to graph)'!U55</f>
        <v>25.9338</v>
      </c>
      <c r="G52" s="1" t="n">
        <v>1999</v>
      </c>
      <c r="H52" s="1" t="n">
        <v>2.107659</v>
      </c>
      <c r="I52" s="1" t="n">
        <v>12.14121</v>
      </c>
      <c r="J52" s="1" t="n">
        <v>7.013282</v>
      </c>
      <c r="K52" s="30" t="n">
        <f aca="false">'int data (to graph)'!U114</f>
        <v>6.39878</v>
      </c>
    </row>
    <row r="53" customFormat="false" ht="12.75" hidden="false" customHeight="false" outlineLevel="0" collapsed="false">
      <c r="A53" s="1" t="n">
        <v>2000</v>
      </c>
      <c r="B53" s="1" t="n">
        <v>8.044598</v>
      </c>
      <c r="C53" s="1" t="n">
        <v>42.25372</v>
      </c>
      <c r="D53" s="1" t="n">
        <v>22.25457</v>
      </c>
      <c r="E53" s="1" t="n">
        <f aca="false">'int data (to graph)'!U56</f>
        <v>26.74694</v>
      </c>
      <c r="G53" s="1" t="n">
        <v>2000</v>
      </c>
      <c r="H53" s="1" t="n">
        <v>1.806169</v>
      </c>
      <c r="I53" s="1" t="n">
        <v>13.6572</v>
      </c>
      <c r="J53" s="1" t="n">
        <v>7.081862</v>
      </c>
      <c r="K53" s="30" t="n">
        <f aca="false">'int data (to graph)'!U115</f>
        <v>6.504726</v>
      </c>
      <c r="L53" s="14" t="n">
        <v>1</v>
      </c>
    </row>
    <row r="54" customFormat="false" ht="12.75" hidden="false" customHeight="false" outlineLevel="0" collapsed="false">
      <c r="A54" s="1" t="n">
        <v>2001</v>
      </c>
      <c r="E54" s="1" t="n">
        <f aca="false">'int data (to graph)'!U57</f>
        <v>23.35204</v>
      </c>
      <c r="G54" s="1" t="n">
        <v>2001</v>
      </c>
      <c r="K54" s="30" t="n">
        <f aca="false">'int data (to graph)'!U116</f>
        <v>8.07803</v>
      </c>
    </row>
    <row r="55" customFormat="false" ht="12.75" hidden="false" customHeight="false" outlineLevel="0" collapsed="false">
      <c r="A55" s="1" t="n">
        <v>2002</v>
      </c>
      <c r="E55" s="1" t="n">
        <f aca="false">'int data (to graph)'!U58</f>
        <v>25.28534</v>
      </c>
      <c r="G55" s="1" t="n">
        <v>2002</v>
      </c>
      <c r="K55" s="30" t="n">
        <f aca="false">'int data (to graph)'!U117</f>
        <v>7.679233</v>
      </c>
    </row>
    <row r="56" customFormat="false" ht="12.75" hidden="false" customHeight="false" outlineLevel="0" collapsed="false">
      <c r="A56" s="1" t="n">
        <v>2003</v>
      </c>
      <c r="E56" s="1" t="n">
        <f aca="false">'int data (to graph)'!U59</f>
        <v>21.39735</v>
      </c>
      <c r="G56" s="1" t="n">
        <v>2003</v>
      </c>
      <c r="K56" s="30" t="n">
        <f aca="false">'int data (to graph)'!U118</f>
        <v>7.278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0.99"/>
  </cols>
  <sheetData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0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30.21212</v>
      </c>
      <c r="J6" s="10"/>
      <c r="K6" s="10"/>
      <c r="L6" s="10"/>
      <c r="M6" s="10" t="n">
        <v>6.433036</v>
      </c>
      <c r="N6" s="10"/>
      <c r="O6" s="10" t="n">
        <v>8.27584</v>
      </c>
      <c r="P6" s="10" t="n">
        <v>10.71997</v>
      </c>
      <c r="Q6" s="10"/>
      <c r="R6" s="10"/>
      <c r="S6" s="10"/>
      <c r="T6" s="10"/>
      <c r="U6" s="10"/>
      <c r="V6" s="10"/>
      <c r="W6" s="10" t="n">
        <v>17.4743</v>
      </c>
      <c r="X6" s="10" t="n">
        <v>9.516607</v>
      </c>
      <c r="Y6" s="11" t="n">
        <v>82.63187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6.092182</v>
      </c>
      <c r="N7" s="14" t="n">
        <v>15.0469</v>
      </c>
      <c r="O7" s="14" t="n">
        <v>7.693155</v>
      </c>
      <c r="P7" s="14" t="n">
        <v>11.43137</v>
      </c>
      <c r="Q7" s="14" t="n">
        <v>13.73562</v>
      </c>
      <c r="R7" s="14"/>
      <c r="S7" s="14"/>
      <c r="T7" s="14" t="n">
        <v>14.09998</v>
      </c>
      <c r="U7" s="14" t="n">
        <v>32.99499</v>
      </c>
      <c r="V7" s="14" t="n">
        <v>41.57274</v>
      </c>
      <c r="W7" s="14" t="n">
        <v>16.9165</v>
      </c>
      <c r="X7" s="14" t="n">
        <v>10.36898</v>
      </c>
      <c r="Y7" s="15" t="n">
        <v>169.952417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43.60899</v>
      </c>
      <c r="H8" s="14" t="n">
        <v>46.74631</v>
      </c>
      <c r="I8" s="14" t="n">
        <v>30.70891</v>
      </c>
      <c r="J8" s="14" t="n">
        <v>31.54652</v>
      </c>
      <c r="K8" s="14"/>
      <c r="L8" s="14"/>
      <c r="M8" s="14" t="n">
        <v>4.976198</v>
      </c>
      <c r="N8" s="14" t="n">
        <v>13.21549</v>
      </c>
      <c r="O8" s="14" t="n">
        <v>6.37996</v>
      </c>
      <c r="P8" s="14" t="n">
        <v>12.12119</v>
      </c>
      <c r="Q8" s="14" t="n">
        <v>13.95497</v>
      </c>
      <c r="R8" s="14"/>
      <c r="S8" s="14"/>
      <c r="T8" s="14" t="n">
        <v>13.13614</v>
      </c>
      <c r="U8" s="14" t="n">
        <v>34.11839</v>
      </c>
      <c r="V8" s="14" t="n">
        <v>43.29076</v>
      </c>
      <c r="W8" s="14" t="n">
        <v>16.79056</v>
      </c>
      <c r="X8" s="14" t="n">
        <v>11.06147</v>
      </c>
      <c r="Y8" s="15" t="n">
        <v>321.655858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44.43238</v>
      </c>
      <c r="H9" s="14" t="n">
        <v>44.86883</v>
      </c>
      <c r="I9" s="14" t="n">
        <v>30.69082</v>
      </c>
      <c r="J9" s="14" t="n">
        <v>33.0408</v>
      </c>
      <c r="K9" s="14"/>
      <c r="L9" s="14"/>
      <c r="M9" s="14" t="n">
        <v>4.684399</v>
      </c>
      <c r="N9" s="14" t="n">
        <v>13.02416</v>
      </c>
      <c r="O9" s="14" t="n">
        <v>7.334534</v>
      </c>
      <c r="P9" s="14" t="n">
        <v>11.93932</v>
      </c>
      <c r="Q9" s="14" t="n">
        <v>15.94865</v>
      </c>
      <c r="R9" s="14"/>
      <c r="S9" s="14"/>
      <c r="T9" s="14" t="n">
        <v>13.48446</v>
      </c>
      <c r="U9" s="14" t="n">
        <v>36.74531</v>
      </c>
      <c r="V9" s="14" t="n">
        <v>45.74116</v>
      </c>
      <c r="W9" s="14" t="n">
        <v>17.8783</v>
      </c>
      <c r="X9" s="14" t="n">
        <v>10.487</v>
      </c>
      <c r="Y9" s="15" t="n">
        <v>330.300123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24.04686</v>
      </c>
      <c r="G10" s="14" t="n">
        <v>43.25884</v>
      </c>
      <c r="H10" s="14" t="n">
        <v>48.71592</v>
      </c>
      <c r="I10" s="14" t="n">
        <v>32.67448</v>
      </c>
      <c r="J10" s="14" t="n">
        <v>34.19918</v>
      </c>
      <c r="K10" s="14"/>
      <c r="L10" s="14"/>
      <c r="M10" s="14" t="n">
        <v>4.842306</v>
      </c>
      <c r="N10" s="14" t="n">
        <v>12.25431</v>
      </c>
      <c r="O10" s="14" t="n">
        <v>8.090065</v>
      </c>
      <c r="P10" s="14" t="n">
        <v>11.1184</v>
      </c>
      <c r="Q10" s="14" t="n">
        <v>17.13402</v>
      </c>
      <c r="R10" s="14"/>
      <c r="S10" s="14"/>
      <c r="T10" s="14" t="n">
        <v>13.10888</v>
      </c>
      <c r="U10" s="14" t="n">
        <v>32.84806</v>
      </c>
      <c r="V10" s="14" t="n">
        <v>45.68492</v>
      </c>
      <c r="W10" s="14" t="n">
        <v>18.86441</v>
      </c>
      <c r="X10" s="14" t="n">
        <v>10.5671</v>
      </c>
      <c r="Y10" s="15" t="n">
        <v>357.407751</v>
      </c>
    </row>
    <row r="11" customFormat="false" ht="12.75" hidden="false" customHeight="false" outlineLevel="0" collapsed="false">
      <c r="A11" s="12" t="n">
        <v>1955</v>
      </c>
      <c r="B11" s="13" t="n">
        <v>5.075728</v>
      </c>
      <c r="C11" s="14" t="n">
        <v>50.71735</v>
      </c>
      <c r="D11" s="14" t="n">
        <v>24.98631</v>
      </c>
      <c r="E11" s="14" t="n">
        <v>42.33277</v>
      </c>
      <c r="F11" s="14" t="n">
        <v>23.01295</v>
      </c>
      <c r="G11" s="14" t="n">
        <v>44.47712</v>
      </c>
      <c r="H11" s="14" t="n">
        <v>50.71735</v>
      </c>
      <c r="I11" s="14" t="n">
        <v>31.38392</v>
      </c>
      <c r="J11" s="14" t="n">
        <v>33.27756</v>
      </c>
      <c r="K11" s="14"/>
      <c r="L11" s="14" t="n">
        <v>37.19952</v>
      </c>
      <c r="M11" s="14" t="n">
        <v>5.075728</v>
      </c>
      <c r="N11" s="14" t="n">
        <v>13.78427</v>
      </c>
      <c r="O11" s="14" t="n">
        <v>8.191061</v>
      </c>
      <c r="P11" s="14" t="n">
        <v>10.60703</v>
      </c>
      <c r="Q11" s="14" t="n">
        <v>15.94316</v>
      </c>
      <c r="R11" s="14"/>
      <c r="S11" s="14" t="n">
        <v>24.74658</v>
      </c>
      <c r="T11" s="14" t="n">
        <v>12.38527</v>
      </c>
      <c r="U11" s="14" t="n">
        <v>34.62226</v>
      </c>
      <c r="V11" s="14" t="n">
        <v>41.27786</v>
      </c>
      <c r="W11" s="14" t="n">
        <v>17.88506</v>
      </c>
      <c r="X11" s="14" t="n">
        <v>13.07399</v>
      </c>
      <c r="Y11" s="15" t="n">
        <v>540.772847</v>
      </c>
    </row>
    <row r="12" customFormat="false" ht="12.75" hidden="false" customHeight="false" outlineLevel="0" collapsed="false">
      <c r="A12" s="12" t="n">
        <v>1956</v>
      </c>
      <c r="B12" s="13" t="n">
        <v>6.637366</v>
      </c>
      <c r="C12" s="14" t="n">
        <v>59.57093</v>
      </c>
      <c r="D12" s="14" t="n">
        <v>25.96742</v>
      </c>
      <c r="E12" s="14" t="n">
        <v>41.14898</v>
      </c>
      <c r="F12" s="14" t="n">
        <v>24.2858</v>
      </c>
      <c r="G12" s="14" t="n">
        <v>41.20282</v>
      </c>
      <c r="H12" s="14" t="n">
        <v>59.57093</v>
      </c>
      <c r="I12" s="14" t="n">
        <v>33.69284</v>
      </c>
      <c r="J12" s="14" t="n">
        <v>33.14065</v>
      </c>
      <c r="K12" s="14"/>
      <c r="L12" s="14" t="n">
        <v>35.55885</v>
      </c>
      <c r="M12" s="14" t="n">
        <v>6.637366</v>
      </c>
      <c r="N12" s="14" t="n">
        <v>13.71956</v>
      </c>
      <c r="O12" s="14" t="n">
        <v>7.255269</v>
      </c>
      <c r="P12" s="14" t="n">
        <v>9.822892</v>
      </c>
      <c r="Q12" s="14" t="n">
        <v>16.76152</v>
      </c>
      <c r="R12" s="14"/>
      <c r="S12" s="14" t="n">
        <v>27.48706</v>
      </c>
      <c r="T12" s="14" t="n">
        <v>11.33381</v>
      </c>
      <c r="U12" s="14" t="n">
        <v>39.83399</v>
      </c>
      <c r="V12" s="14" t="n">
        <v>41.44813</v>
      </c>
      <c r="W12" s="14" t="n">
        <v>18.52507</v>
      </c>
      <c r="X12" s="14" t="n">
        <v>13.89786</v>
      </c>
      <c r="Y12" s="15" t="n">
        <v>567.499113</v>
      </c>
    </row>
    <row r="13" customFormat="false" ht="12.75" hidden="false" customHeight="false" outlineLevel="0" collapsed="false">
      <c r="A13" s="12" t="n">
        <v>1957</v>
      </c>
      <c r="B13" s="13" t="n">
        <v>6.142437</v>
      </c>
      <c r="C13" s="14" t="n">
        <v>54.968</v>
      </c>
      <c r="D13" s="14" t="n">
        <v>25.18467</v>
      </c>
      <c r="E13" s="14" t="n">
        <v>44.08725</v>
      </c>
      <c r="F13" s="14" t="n">
        <v>23.92797</v>
      </c>
      <c r="G13" s="14" t="n">
        <v>40.09105</v>
      </c>
      <c r="H13" s="14" t="n">
        <v>54.968</v>
      </c>
      <c r="I13" s="14" t="n">
        <v>31.20358</v>
      </c>
      <c r="J13" s="14" t="n">
        <v>32.24626</v>
      </c>
      <c r="K13" s="14"/>
      <c r="L13" s="14" t="n">
        <v>41.13735</v>
      </c>
      <c r="M13" s="14" t="n">
        <v>6.142437</v>
      </c>
      <c r="N13" s="14" t="n">
        <v>13.28917</v>
      </c>
      <c r="O13" s="14" t="n">
        <v>7.118883</v>
      </c>
      <c r="P13" s="14" t="n">
        <v>10.10752</v>
      </c>
      <c r="Q13" s="14" t="n">
        <v>15.81204</v>
      </c>
      <c r="R13" s="14"/>
      <c r="S13" s="14" t="n">
        <v>20.18513</v>
      </c>
      <c r="T13" s="14" t="n">
        <v>11.67922</v>
      </c>
      <c r="U13" s="14" t="n">
        <v>40.18963</v>
      </c>
      <c r="V13" s="14" t="n">
        <v>43.16799</v>
      </c>
      <c r="W13" s="14" t="n">
        <v>18.1873</v>
      </c>
      <c r="X13" s="14" t="n">
        <v>14.47927</v>
      </c>
      <c r="Y13" s="15" t="n">
        <v>554.315157</v>
      </c>
    </row>
    <row r="14" customFormat="false" ht="12.75" hidden="false" customHeight="false" outlineLevel="0" collapsed="false">
      <c r="A14" s="12" t="n">
        <v>1958</v>
      </c>
      <c r="B14" s="13" t="n">
        <v>6.349006</v>
      </c>
      <c r="C14" s="14" t="n">
        <v>54.86547</v>
      </c>
      <c r="D14" s="14" t="n">
        <v>24.87019</v>
      </c>
      <c r="E14" s="14" t="n">
        <v>43.0007</v>
      </c>
      <c r="F14" s="14" t="n">
        <v>25.524</v>
      </c>
      <c r="G14" s="14" t="n">
        <v>38.80517</v>
      </c>
      <c r="H14" s="14" t="n">
        <v>54.86547</v>
      </c>
      <c r="I14" s="14" t="n">
        <v>31.70492</v>
      </c>
      <c r="J14" s="14" t="n">
        <v>33.69908</v>
      </c>
      <c r="K14" s="14"/>
      <c r="L14" s="14" t="n">
        <v>44.38077</v>
      </c>
      <c r="M14" s="14" t="n">
        <v>6.349006</v>
      </c>
      <c r="N14" s="14" t="n">
        <v>12.46779</v>
      </c>
      <c r="O14" s="14" t="n">
        <v>7.273519</v>
      </c>
      <c r="P14" s="14" t="n">
        <v>12.32843</v>
      </c>
      <c r="Q14" s="14" t="n">
        <v>16.61461</v>
      </c>
      <c r="R14" s="14"/>
      <c r="S14" s="14" t="n">
        <v>21.59038</v>
      </c>
      <c r="T14" s="14" t="n">
        <v>10.95022</v>
      </c>
      <c r="U14" s="14" t="n">
        <v>32.54358</v>
      </c>
      <c r="V14" s="14" t="n">
        <v>41.81124</v>
      </c>
      <c r="W14" s="14" t="n">
        <v>18.17062</v>
      </c>
      <c r="X14" s="14" t="n">
        <v>15.74826</v>
      </c>
      <c r="Y14" s="15" t="n">
        <v>553.912431</v>
      </c>
    </row>
    <row r="15" customFormat="false" ht="12.75" hidden="false" customHeight="false" outlineLevel="0" collapsed="false">
      <c r="A15" s="12" t="n">
        <v>1959</v>
      </c>
      <c r="B15" s="13" t="n">
        <v>6.11569</v>
      </c>
      <c r="C15" s="14" t="n">
        <v>49.33447</v>
      </c>
      <c r="D15" s="14" t="n">
        <v>24.69376</v>
      </c>
      <c r="E15" s="14" t="n">
        <v>46.41515</v>
      </c>
      <c r="F15" s="14" t="n">
        <v>22.43355</v>
      </c>
      <c r="G15" s="14" t="n">
        <v>38.57825</v>
      </c>
      <c r="H15" s="14" t="n">
        <v>49.33447</v>
      </c>
      <c r="I15" s="14" t="n">
        <v>32.25543</v>
      </c>
      <c r="J15" s="14" t="n">
        <v>32.83446</v>
      </c>
      <c r="K15" s="14"/>
      <c r="L15" s="14" t="n">
        <v>50.83384</v>
      </c>
      <c r="M15" s="14" t="n">
        <v>6.11569</v>
      </c>
      <c r="N15" s="14" t="n">
        <v>12.4785</v>
      </c>
      <c r="O15" s="14" t="n">
        <v>7.748167</v>
      </c>
      <c r="P15" s="14" t="n">
        <v>11.9659</v>
      </c>
      <c r="Q15" s="14" t="n">
        <v>16.17897</v>
      </c>
      <c r="R15" s="14" t="n">
        <v>17.5029</v>
      </c>
      <c r="S15" s="14" t="n">
        <v>23.33883</v>
      </c>
      <c r="T15" s="14" t="n">
        <v>11.38836</v>
      </c>
      <c r="U15" s="14" t="n">
        <v>34.0547</v>
      </c>
      <c r="V15" s="14" t="n">
        <v>39.35228</v>
      </c>
      <c r="W15" s="14" t="n">
        <v>17.91452</v>
      </c>
      <c r="X15" s="14" t="n">
        <v>15.14646</v>
      </c>
      <c r="Y15" s="15" t="n">
        <v>566.014347</v>
      </c>
    </row>
    <row r="16" customFormat="false" ht="12.75" hidden="false" customHeight="false" outlineLevel="0" collapsed="false">
      <c r="A16" s="12" t="n">
        <v>1960</v>
      </c>
      <c r="B16" s="13" t="n">
        <v>6.110951</v>
      </c>
      <c r="C16" s="14" t="n">
        <v>51.45615</v>
      </c>
      <c r="D16" s="14" t="n">
        <v>23.78727</v>
      </c>
      <c r="E16" s="14" t="n">
        <v>41.47084</v>
      </c>
      <c r="F16" s="14" t="n">
        <v>25.35318</v>
      </c>
      <c r="G16" s="14" t="n">
        <v>36.51247</v>
      </c>
      <c r="H16" s="14" t="n">
        <v>51.45615</v>
      </c>
      <c r="I16" s="14" t="n">
        <v>30.61501</v>
      </c>
      <c r="J16" s="14" t="n">
        <v>32.94523</v>
      </c>
      <c r="K16" s="14"/>
      <c r="L16" s="14" t="n">
        <v>47.08887</v>
      </c>
      <c r="M16" s="14" t="n">
        <v>6.110951</v>
      </c>
      <c r="N16" s="14" t="n">
        <v>11.86479</v>
      </c>
      <c r="O16" s="14" t="n">
        <v>8.244333</v>
      </c>
      <c r="P16" s="14" t="n">
        <v>11.58132</v>
      </c>
      <c r="Q16" s="14" t="n">
        <v>14.29501</v>
      </c>
      <c r="R16" s="14" t="n">
        <v>20.86592</v>
      </c>
      <c r="S16" s="14" t="n">
        <v>21.16805</v>
      </c>
      <c r="T16" s="14" t="n">
        <v>12.07104</v>
      </c>
      <c r="U16" s="14" t="n">
        <v>33.02386</v>
      </c>
      <c r="V16" s="14" t="n">
        <v>37.31862</v>
      </c>
      <c r="W16" s="14" t="n">
        <v>17.39554</v>
      </c>
      <c r="X16" s="14" t="n">
        <v>14.5231</v>
      </c>
      <c r="Y16" s="15" t="n">
        <v>555.258655</v>
      </c>
    </row>
    <row r="17" customFormat="false" ht="12.75" hidden="false" customHeight="false" outlineLevel="0" collapsed="false">
      <c r="A17" s="12" t="n">
        <v>1961</v>
      </c>
      <c r="B17" s="13" t="n">
        <v>7.586955</v>
      </c>
      <c r="C17" s="14" t="n">
        <v>51.45025</v>
      </c>
      <c r="D17" s="14" t="n">
        <v>23.17858</v>
      </c>
      <c r="E17" s="14" t="n">
        <v>40.26941</v>
      </c>
      <c r="F17" s="14" t="n">
        <v>25.5094</v>
      </c>
      <c r="G17" s="14" t="n">
        <v>29.98692</v>
      </c>
      <c r="H17" s="14" t="n">
        <v>51.45025</v>
      </c>
      <c r="I17" s="14" t="n">
        <v>31.41811</v>
      </c>
      <c r="J17" s="14" t="n">
        <v>32.20955</v>
      </c>
      <c r="K17" s="14" t="n">
        <v>8.104454</v>
      </c>
      <c r="L17" s="14" t="n">
        <v>47.03317</v>
      </c>
      <c r="M17" s="14" t="n">
        <v>7.586955</v>
      </c>
      <c r="N17" s="14" t="n">
        <v>10.66215</v>
      </c>
      <c r="O17" s="14" t="n">
        <v>9.819789</v>
      </c>
      <c r="P17" s="14" t="n">
        <v>11.78805</v>
      </c>
      <c r="Q17" s="14" t="n">
        <v>14.46001</v>
      </c>
      <c r="R17" s="14" t="n">
        <v>22.91225</v>
      </c>
      <c r="S17" s="14" t="n">
        <v>20.99341</v>
      </c>
      <c r="T17" s="14" t="n">
        <v>11.69603</v>
      </c>
      <c r="U17" s="14" t="n">
        <v>32.03588</v>
      </c>
      <c r="V17" s="14" t="n">
        <v>35.1999</v>
      </c>
      <c r="W17" s="14" t="n">
        <v>17.01783</v>
      </c>
      <c r="X17" s="14" t="n">
        <v>14.26304</v>
      </c>
      <c r="Y17" s="15" t="n">
        <v>556.632343</v>
      </c>
    </row>
    <row r="18" customFormat="false" ht="12.75" hidden="false" customHeight="false" outlineLevel="0" collapsed="false">
      <c r="A18" s="12" t="n">
        <v>1962</v>
      </c>
      <c r="B18" s="13" t="n">
        <v>4.33896</v>
      </c>
      <c r="C18" s="14" t="n">
        <v>54.99855</v>
      </c>
      <c r="D18" s="14" t="n">
        <v>23.76386</v>
      </c>
      <c r="E18" s="14" t="n">
        <v>42.33681</v>
      </c>
      <c r="F18" s="14" t="n">
        <v>22.96804</v>
      </c>
      <c r="G18" s="14" t="n">
        <v>33.23402</v>
      </c>
      <c r="H18" s="14" t="n">
        <v>54.99855</v>
      </c>
      <c r="I18" s="14" t="n">
        <v>29.76693</v>
      </c>
      <c r="J18" s="14" t="n">
        <v>31.41566</v>
      </c>
      <c r="K18" s="14" t="n">
        <v>5.861336</v>
      </c>
      <c r="L18" s="14" t="n">
        <v>46.48467</v>
      </c>
      <c r="M18" s="14" t="n">
        <v>4.33896</v>
      </c>
      <c r="N18" s="14" t="n">
        <v>10.46815</v>
      </c>
      <c r="O18" s="14" t="n">
        <v>7.507233</v>
      </c>
      <c r="P18" s="14" t="n">
        <v>10.52351</v>
      </c>
      <c r="Q18" s="14" t="n">
        <v>17.24907</v>
      </c>
      <c r="R18" s="14" t="n">
        <v>23.60048</v>
      </c>
      <c r="S18" s="14" t="n">
        <v>20.93084</v>
      </c>
      <c r="T18" s="14" t="n">
        <v>10.72429</v>
      </c>
      <c r="U18" s="14" t="n">
        <v>35.03009</v>
      </c>
      <c r="V18" s="14" t="n">
        <v>37.63894</v>
      </c>
      <c r="W18" s="14" t="n">
        <v>18.03243</v>
      </c>
      <c r="X18" s="14" t="n">
        <v>16.02622</v>
      </c>
      <c r="Y18" s="15" t="n">
        <v>562.237599</v>
      </c>
    </row>
    <row r="19" customFormat="false" ht="12.75" hidden="false" customHeight="false" outlineLevel="0" collapsed="false">
      <c r="A19" s="12" t="n">
        <v>1963</v>
      </c>
      <c r="B19" s="13" t="n">
        <v>5.609614</v>
      </c>
      <c r="C19" s="14" t="n">
        <v>48.4603</v>
      </c>
      <c r="D19" s="14" t="n">
        <v>23.50868</v>
      </c>
      <c r="E19" s="14" t="n">
        <v>40.07526</v>
      </c>
      <c r="F19" s="14" t="n">
        <v>22.76063</v>
      </c>
      <c r="G19" s="14" t="n">
        <v>33.17906</v>
      </c>
      <c r="H19" s="14" t="n">
        <v>48.4603</v>
      </c>
      <c r="I19" s="14" t="n">
        <v>30.74644</v>
      </c>
      <c r="J19" s="14" t="n">
        <v>33.80007</v>
      </c>
      <c r="K19" s="14" t="n">
        <v>6.895879</v>
      </c>
      <c r="L19" s="14" t="n">
        <v>47.78368</v>
      </c>
      <c r="M19" s="14" t="n">
        <v>5.609615</v>
      </c>
      <c r="N19" s="14" t="n">
        <v>9.786361</v>
      </c>
      <c r="O19" s="14" t="n">
        <v>11.9829</v>
      </c>
      <c r="P19" s="14" t="n">
        <v>10.59948</v>
      </c>
      <c r="Q19" s="14" t="n">
        <v>16.04953</v>
      </c>
      <c r="R19" s="14" t="n">
        <v>22.05755</v>
      </c>
      <c r="S19" s="14" t="n">
        <v>23.79964</v>
      </c>
      <c r="T19" s="14" t="n">
        <v>10.73551</v>
      </c>
      <c r="U19" s="14" t="n">
        <v>34.06266</v>
      </c>
      <c r="V19" s="14" t="n">
        <v>33.34313</v>
      </c>
      <c r="W19" s="14" t="n">
        <v>18.41029</v>
      </c>
      <c r="X19" s="14" t="n">
        <v>15.49871</v>
      </c>
      <c r="Y19" s="15" t="n">
        <v>553.215289</v>
      </c>
    </row>
    <row r="20" customFormat="false" ht="12.75" hidden="false" customHeight="false" outlineLevel="0" collapsed="false">
      <c r="A20" s="12" t="n">
        <v>1964</v>
      </c>
      <c r="B20" s="13" t="n">
        <v>5.063718</v>
      </c>
      <c r="C20" s="14" t="n">
        <v>47.19714</v>
      </c>
      <c r="D20" s="14" t="n">
        <v>23.50465</v>
      </c>
      <c r="E20" s="14" t="n">
        <v>43.97209</v>
      </c>
      <c r="F20" s="14" t="n">
        <v>23.83574</v>
      </c>
      <c r="G20" s="14" t="n">
        <v>35.02061</v>
      </c>
      <c r="H20" s="14" t="n">
        <v>47.19714</v>
      </c>
      <c r="I20" s="14" t="n">
        <v>29.43907</v>
      </c>
      <c r="J20" s="14" t="n">
        <v>34.86897</v>
      </c>
      <c r="K20" s="14" t="n">
        <v>6.398537</v>
      </c>
      <c r="L20" s="14" t="n">
        <v>51.76008</v>
      </c>
      <c r="M20" s="14" t="n">
        <v>5.063718</v>
      </c>
      <c r="N20" s="14" t="n">
        <v>10.35783</v>
      </c>
      <c r="O20" s="14" t="n">
        <v>9.442578</v>
      </c>
      <c r="P20" s="14" t="n">
        <v>10.93045</v>
      </c>
      <c r="Q20" s="14" t="n">
        <v>15.18736</v>
      </c>
      <c r="R20" s="14" t="n">
        <v>21.56507</v>
      </c>
      <c r="S20" s="14" t="n">
        <v>24.41259</v>
      </c>
      <c r="T20" s="14" t="n">
        <v>10.72986</v>
      </c>
      <c r="U20" s="14" t="n">
        <v>35.62023</v>
      </c>
      <c r="V20" s="14" t="n">
        <v>33.02856</v>
      </c>
      <c r="W20" s="14" t="n">
        <v>17.511</v>
      </c>
      <c r="X20" s="14" t="n">
        <v>13.29238</v>
      </c>
      <c r="Y20" s="15" t="n">
        <v>555.399371</v>
      </c>
    </row>
    <row r="21" customFormat="false" ht="12.75" hidden="false" customHeight="false" outlineLevel="0" collapsed="false">
      <c r="A21" s="12" t="n">
        <v>1965</v>
      </c>
      <c r="B21" s="13" t="n">
        <v>4.585417</v>
      </c>
      <c r="C21" s="14" t="n">
        <v>49.72986</v>
      </c>
      <c r="D21" s="14" t="n">
        <v>23.38582</v>
      </c>
      <c r="E21" s="14" t="n">
        <v>42.30822</v>
      </c>
      <c r="F21" s="14" t="n">
        <v>24.26731</v>
      </c>
      <c r="G21" s="14" t="n">
        <v>32.52599</v>
      </c>
      <c r="H21" s="14" t="n">
        <v>49.72986</v>
      </c>
      <c r="I21" s="14" t="n">
        <v>30.53327</v>
      </c>
      <c r="J21" s="14" t="n">
        <v>34.3762</v>
      </c>
      <c r="K21" s="14" t="n">
        <v>6.119233</v>
      </c>
      <c r="L21" s="14" t="n">
        <v>54.13298</v>
      </c>
      <c r="M21" s="14" t="n">
        <v>4.585417</v>
      </c>
      <c r="N21" s="14" t="n">
        <v>10.63098</v>
      </c>
      <c r="O21" s="14" t="n">
        <v>8.566908</v>
      </c>
      <c r="P21" s="14" t="n">
        <v>11.40125</v>
      </c>
      <c r="Q21" s="14" t="n">
        <v>15.8177</v>
      </c>
      <c r="R21" s="14" t="n">
        <v>23.17278</v>
      </c>
      <c r="S21" s="14" t="n">
        <v>22.89238</v>
      </c>
      <c r="T21" s="14" t="n">
        <v>10.21557</v>
      </c>
      <c r="U21" s="14" t="n">
        <v>34.43883</v>
      </c>
      <c r="V21" s="14" t="n">
        <v>37.17626</v>
      </c>
      <c r="W21" s="14" t="n">
        <v>16.1703</v>
      </c>
      <c r="X21" s="14" t="n">
        <v>12.80392</v>
      </c>
      <c r="Y21" s="15" t="n">
        <v>559.566455</v>
      </c>
    </row>
    <row r="22" customFormat="false" ht="12.75" hidden="false" customHeight="false" outlineLevel="0" collapsed="false">
      <c r="A22" s="12" t="n">
        <v>1966</v>
      </c>
      <c r="B22" s="13" t="n">
        <v>5.176535</v>
      </c>
      <c r="C22" s="14" t="n">
        <v>46.5994</v>
      </c>
      <c r="D22" s="14" t="n">
        <v>23.41977</v>
      </c>
      <c r="E22" s="14" t="n">
        <v>42.87841</v>
      </c>
      <c r="F22" s="14" t="n">
        <v>24.0812</v>
      </c>
      <c r="G22" s="14" t="n">
        <v>31.10076</v>
      </c>
      <c r="H22" s="14" t="n">
        <v>46.5994</v>
      </c>
      <c r="I22" s="14" t="n">
        <v>30.94905</v>
      </c>
      <c r="J22" s="14" t="n">
        <v>35.79441</v>
      </c>
      <c r="K22" s="14" t="n">
        <v>5.416439</v>
      </c>
      <c r="L22" s="14" t="n">
        <v>53.47764</v>
      </c>
      <c r="M22" s="14" t="n">
        <v>5.176535</v>
      </c>
      <c r="N22" s="14" t="n">
        <v>9.769577</v>
      </c>
      <c r="O22" s="14" t="n">
        <v>10.15588</v>
      </c>
      <c r="P22" s="14" t="n">
        <v>12.49542</v>
      </c>
      <c r="Q22" s="14" t="n">
        <v>14.11747</v>
      </c>
      <c r="R22" s="14" t="n">
        <v>25.38611</v>
      </c>
      <c r="S22" s="14" t="n">
        <v>23.06762</v>
      </c>
      <c r="T22" s="14" t="n">
        <v>10.11324</v>
      </c>
      <c r="U22" s="14" t="n">
        <v>36.99369</v>
      </c>
      <c r="V22" s="14" t="n">
        <v>36.50018</v>
      </c>
      <c r="W22" s="14" t="n">
        <v>15.49342</v>
      </c>
      <c r="X22" s="14" t="n">
        <v>13.51128</v>
      </c>
      <c r="Y22" s="15" t="n">
        <v>558.273436</v>
      </c>
    </row>
    <row r="23" customFormat="false" ht="12.75" hidden="false" customHeight="false" outlineLevel="0" collapsed="false">
      <c r="A23" s="12" t="n">
        <v>1967</v>
      </c>
      <c r="B23" s="13" t="n">
        <v>5.551992</v>
      </c>
      <c r="C23" s="14" t="n">
        <v>49.41043</v>
      </c>
      <c r="D23" s="14" t="n">
        <v>24.12996</v>
      </c>
      <c r="E23" s="14" t="n">
        <v>42.52718</v>
      </c>
      <c r="F23" s="14" t="n">
        <v>24.67921</v>
      </c>
      <c r="G23" s="14" t="n">
        <v>31.96606</v>
      </c>
      <c r="H23" s="14" t="n">
        <v>49.41043</v>
      </c>
      <c r="I23" s="14" t="n">
        <v>31.21045</v>
      </c>
      <c r="J23" s="14" t="n">
        <v>38.78799</v>
      </c>
      <c r="K23" s="14" t="n">
        <v>6.359412</v>
      </c>
      <c r="L23" s="14" t="n">
        <v>57.05598</v>
      </c>
      <c r="M23" s="14" t="n">
        <v>5.551992</v>
      </c>
      <c r="N23" s="14" t="n">
        <v>10.41908</v>
      </c>
      <c r="O23" s="14" t="n">
        <v>12.68818</v>
      </c>
      <c r="P23" s="14" t="n">
        <v>10.73001</v>
      </c>
      <c r="Q23" s="14" t="n">
        <v>14.27957</v>
      </c>
      <c r="R23" s="14" t="n">
        <v>25.80398</v>
      </c>
      <c r="S23" s="14" t="n">
        <v>24.76749</v>
      </c>
      <c r="T23" s="14" t="n">
        <v>9.318044</v>
      </c>
      <c r="U23" s="14" t="n">
        <v>40.57716</v>
      </c>
      <c r="V23" s="14" t="n">
        <v>35.26907</v>
      </c>
      <c r="W23" s="14" t="n">
        <v>14.89374</v>
      </c>
      <c r="X23" s="14" t="n">
        <v>13.68298</v>
      </c>
      <c r="Y23" s="15" t="n">
        <v>579.07039</v>
      </c>
    </row>
    <row r="24" customFormat="false" ht="12.75" hidden="false" customHeight="false" outlineLevel="0" collapsed="false">
      <c r="A24" s="12" t="n">
        <v>1968</v>
      </c>
      <c r="B24" s="13" t="n">
        <v>6.003882</v>
      </c>
      <c r="C24" s="14" t="n">
        <v>51.57163</v>
      </c>
      <c r="D24" s="14" t="n">
        <v>23.82436</v>
      </c>
      <c r="E24" s="14" t="n">
        <v>43.60745</v>
      </c>
      <c r="F24" s="14" t="n">
        <v>25.56249</v>
      </c>
      <c r="G24" s="14" t="n">
        <v>35.47185</v>
      </c>
      <c r="H24" s="14" t="n">
        <v>51.57163</v>
      </c>
      <c r="I24" s="14" t="n">
        <v>29.56327</v>
      </c>
      <c r="J24" s="14" t="n">
        <v>36.26658</v>
      </c>
      <c r="K24" s="14" t="n">
        <v>7.153094</v>
      </c>
      <c r="L24" s="14" t="n">
        <v>62.39993</v>
      </c>
      <c r="M24" s="14" t="n">
        <v>6.003882</v>
      </c>
      <c r="N24" s="14" t="n">
        <v>10.16867</v>
      </c>
      <c r="O24" s="14" t="n">
        <v>10.7696</v>
      </c>
      <c r="P24" s="14" t="n">
        <v>10.55564</v>
      </c>
      <c r="Q24" s="14" t="n">
        <v>16.7773</v>
      </c>
      <c r="R24" s="14" t="n">
        <v>26.87509</v>
      </c>
      <c r="S24" s="14" t="n">
        <v>21.91156</v>
      </c>
      <c r="T24" s="14" t="n">
        <v>8.905554</v>
      </c>
      <c r="U24" s="14" t="n">
        <v>39.743</v>
      </c>
      <c r="V24" s="14" t="n">
        <v>34.2469</v>
      </c>
      <c r="W24" s="14" t="n">
        <v>14.43386</v>
      </c>
      <c r="X24" s="14" t="n">
        <v>11.19299</v>
      </c>
      <c r="Y24" s="15" t="n">
        <v>584.580212</v>
      </c>
    </row>
    <row r="25" customFormat="false" ht="12.75" hidden="false" customHeight="false" outlineLevel="0" collapsed="false">
      <c r="A25" s="12" t="n">
        <v>1969</v>
      </c>
      <c r="B25" s="13" t="n">
        <v>4.00916</v>
      </c>
      <c r="C25" s="14" t="n">
        <v>56.53548</v>
      </c>
      <c r="D25" s="14" t="n">
        <v>23.99197</v>
      </c>
      <c r="E25" s="14" t="n">
        <v>41.41514</v>
      </c>
      <c r="F25" s="14" t="n">
        <v>25.04934</v>
      </c>
      <c r="G25" s="14" t="n">
        <v>35.74533</v>
      </c>
      <c r="H25" s="14" t="n">
        <v>56.53548</v>
      </c>
      <c r="I25" s="14" t="n">
        <v>30.16095</v>
      </c>
      <c r="J25" s="14" t="n">
        <v>36.287</v>
      </c>
      <c r="K25" s="14" t="n">
        <v>6.768229</v>
      </c>
      <c r="L25" s="14" t="n">
        <v>61.69016</v>
      </c>
      <c r="M25" s="14" t="n">
        <v>4.00916</v>
      </c>
      <c r="N25" s="14" t="n">
        <v>9.925359</v>
      </c>
      <c r="O25" s="14" t="n">
        <v>11.55327</v>
      </c>
      <c r="P25" s="14" t="n">
        <v>12.73783</v>
      </c>
      <c r="Q25" s="14" t="n">
        <v>17.74227</v>
      </c>
      <c r="R25" s="14" t="n">
        <v>27.46287</v>
      </c>
      <c r="S25" s="14" t="n">
        <v>20.01879</v>
      </c>
      <c r="T25" s="14" t="n">
        <v>9.418292</v>
      </c>
      <c r="U25" s="14" t="n">
        <v>39.3246</v>
      </c>
      <c r="V25" s="14" t="n">
        <v>33.89744</v>
      </c>
      <c r="W25" s="14" t="n">
        <v>13.52203</v>
      </c>
      <c r="X25" s="14" t="n">
        <v>11.57854</v>
      </c>
      <c r="Y25" s="15" t="n">
        <v>589.37869</v>
      </c>
    </row>
    <row r="26" customFormat="false" ht="12.75" hidden="false" customHeight="false" outlineLevel="0" collapsed="false">
      <c r="A26" s="12" t="n">
        <v>1970</v>
      </c>
      <c r="B26" s="13" t="n">
        <v>4.592087</v>
      </c>
      <c r="C26" s="14" t="n">
        <v>49.41101</v>
      </c>
      <c r="D26" s="14" t="n">
        <v>24.77686</v>
      </c>
      <c r="E26" s="14" t="n">
        <v>48.20822</v>
      </c>
      <c r="F26" s="14" t="n">
        <v>26.3479</v>
      </c>
      <c r="G26" s="14" t="n">
        <v>36.51716</v>
      </c>
      <c r="H26" s="14" t="n">
        <v>49.41101</v>
      </c>
      <c r="I26" s="14" t="n">
        <v>29.65525</v>
      </c>
      <c r="J26" s="14" t="n">
        <v>36.79107</v>
      </c>
      <c r="K26" s="14" t="n">
        <v>6.106563</v>
      </c>
      <c r="L26" s="14" t="n">
        <v>64.16658</v>
      </c>
      <c r="M26" s="14" t="n">
        <v>4.592087</v>
      </c>
      <c r="N26" s="14" t="n">
        <v>10.35653</v>
      </c>
      <c r="O26" s="14" t="n">
        <v>7.459601</v>
      </c>
      <c r="P26" s="14" t="n">
        <v>13.36008</v>
      </c>
      <c r="Q26" s="14" t="n">
        <v>16.33628</v>
      </c>
      <c r="R26" s="14" t="n">
        <v>27.48138</v>
      </c>
      <c r="S26" s="14" t="n">
        <v>18.36187</v>
      </c>
      <c r="T26" s="14"/>
      <c r="U26" s="14" t="n">
        <v>39.65065</v>
      </c>
      <c r="V26" s="14" t="n">
        <v>35.91962</v>
      </c>
      <c r="W26" s="14" t="n">
        <v>12.20521</v>
      </c>
      <c r="X26" s="14" t="n">
        <v>12.8282</v>
      </c>
      <c r="Y26" s="15" t="n">
        <v>574.535218</v>
      </c>
    </row>
    <row r="27" customFormat="false" ht="12.75" hidden="false" customHeight="false" outlineLevel="0" collapsed="false">
      <c r="A27" s="12" t="n">
        <v>1971</v>
      </c>
      <c r="B27" s="13" t="n">
        <v>6.404781</v>
      </c>
      <c r="C27" s="14" t="n">
        <v>49.73788</v>
      </c>
      <c r="D27" s="14" t="n">
        <v>23.53705</v>
      </c>
      <c r="E27" s="14" t="n">
        <v>41.56916</v>
      </c>
      <c r="F27" s="14" t="n">
        <v>25.407</v>
      </c>
      <c r="G27" s="14" t="n">
        <v>42.21369</v>
      </c>
      <c r="H27" s="14" t="n">
        <v>49.73788</v>
      </c>
      <c r="I27" s="14" t="n">
        <v>28.91517</v>
      </c>
      <c r="J27" s="14" t="n">
        <v>35.80947</v>
      </c>
      <c r="K27" s="14" t="n">
        <v>5.988047</v>
      </c>
      <c r="L27" s="14" t="n">
        <v>65.22835</v>
      </c>
      <c r="M27" s="14" t="n">
        <v>6.404781</v>
      </c>
      <c r="N27" s="14" t="n">
        <v>10.93276</v>
      </c>
      <c r="O27" s="14" t="n">
        <v>6.703898</v>
      </c>
      <c r="P27" s="14" t="n">
        <v>13.59856</v>
      </c>
      <c r="Q27" s="14" t="n">
        <v>16.7326</v>
      </c>
      <c r="R27" s="14" t="n">
        <v>28.38101</v>
      </c>
      <c r="S27" s="14" t="n">
        <v>19.46585</v>
      </c>
      <c r="T27" s="14" t="n">
        <v>9.090735</v>
      </c>
      <c r="U27" s="14" t="n">
        <v>35.86957</v>
      </c>
      <c r="V27" s="14" t="n">
        <v>34.83614</v>
      </c>
      <c r="W27" s="14" t="n">
        <v>12.50723</v>
      </c>
      <c r="X27" s="14" t="n">
        <v>12.20527</v>
      </c>
      <c r="Y27" s="15" t="n">
        <v>581.276882</v>
      </c>
    </row>
    <row r="28" customFormat="false" ht="12.75" hidden="false" customHeight="false" outlineLevel="0" collapsed="false">
      <c r="A28" s="12" t="n">
        <v>1972</v>
      </c>
      <c r="B28" s="13" t="n">
        <v>6.241939</v>
      </c>
      <c r="C28" s="14" t="n">
        <v>54.1718</v>
      </c>
      <c r="D28" s="14" t="n">
        <v>23.86814</v>
      </c>
      <c r="E28" s="14" t="n">
        <v>43.83615</v>
      </c>
      <c r="F28" s="14" t="n">
        <v>25.37798</v>
      </c>
      <c r="G28" s="14" t="n">
        <v>40.45635</v>
      </c>
      <c r="H28" s="14" t="n">
        <v>54.1718</v>
      </c>
      <c r="I28" s="14" t="n">
        <v>29.76952</v>
      </c>
      <c r="J28" s="14" t="n">
        <v>34.17105</v>
      </c>
      <c r="K28" s="14" t="n">
        <v>5.026381</v>
      </c>
      <c r="L28" s="14" t="n">
        <v>67.38537</v>
      </c>
      <c r="M28" s="14" t="n">
        <v>6.650865</v>
      </c>
      <c r="N28" s="14" t="n">
        <v>10.35378</v>
      </c>
      <c r="O28" s="14" t="n">
        <v>6.241938</v>
      </c>
      <c r="P28" s="14" t="n">
        <v>13.16687</v>
      </c>
      <c r="Q28" s="14" t="n">
        <v>17.62198</v>
      </c>
      <c r="R28" s="14" t="n">
        <v>28.56176</v>
      </c>
      <c r="S28" s="14" t="n">
        <v>17.64866</v>
      </c>
      <c r="T28" s="14" t="n">
        <v>9.102086</v>
      </c>
      <c r="U28" s="14" t="n">
        <v>36.99908</v>
      </c>
      <c r="V28" s="14" t="n">
        <v>36.82673</v>
      </c>
      <c r="W28" s="14" t="n">
        <v>11.96071</v>
      </c>
      <c r="X28" s="14" t="n">
        <v>12.91267</v>
      </c>
      <c r="Y28" s="15" t="n">
        <v>592.523609</v>
      </c>
    </row>
    <row r="29" customFormat="false" ht="12.75" hidden="false" customHeight="false" outlineLevel="0" collapsed="false">
      <c r="A29" s="12" t="n">
        <v>1973</v>
      </c>
      <c r="B29" s="13" t="n">
        <v>6.37367</v>
      </c>
      <c r="C29" s="14" t="n">
        <v>51.13477</v>
      </c>
      <c r="D29" s="14" t="n">
        <v>23.53966</v>
      </c>
      <c r="E29" s="14" t="n">
        <v>41.72677</v>
      </c>
      <c r="F29" s="14" t="n">
        <v>24.27593</v>
      </c>
      <c r="G29" s="14" t="n">
        <v>38.33508</v>
      </c>
      <c r="H29" s="14" t="n">
        <v>51.13477</v>
      </c>
      <c r="I29" s="14" t="n">
        <v>28.6242</v>
      </c>
      <c r="J29" s="14" t="n">
        <v>35.58935</v>
      </c>
      <c r="K29" s="14" t="n">
        <v>4.99625</v>
      </c>
      <c r="L29" s="14" t="n">
        <v>65.72784</v>
      </c>
      <c r="M29" s="14" t="n">
        <v>7.367164</v>
      </c>
      <c r="N29" s="14" t="n">
        <v>10.17632</v>
      </c>
      <c r="O29" s="14" t="n">
        <v>6.37367</v>
      </c>
      <c r="P29" s="14" t="n">
        <v>13.71272</v>
      </c>
      <c r="Q29" s="14" t="n">
        <v>17.65058</v>
      </c>
      <c r="R29" s="14" t="n">
        <v>27.50099</v>
      </c>
      <c r="S29" s="14" t="n">
        <v>18.68588</v>
      </c>
      <c r="T29" s="14" t="n">
        <v>8.440917</v>
      </c>
      <c r="U29" s="14" t="n">
        <v>37.2642</v>
      </c>
      <c r="V29" s="14" t="n">
        <v>35.27709</v>
      </c>
      <c r="W29" s="14" t="n">
        <v>12.09211</v>
      </c>
      <c r="X29" s="14" t="n">
        <v>14.18375</v>
      </c>
      <c r="Y29" s="15" t="n">
        <v>580.183681</v>
      </c>
    </row>
    <row r="30" customFormat="false" ht="12.75" hidden="false" customHeight="false" outlineLevel="0" collapsed="false">
      <c r="A30" s="12" t="n">
        <v>1974</v>
      </c>
      <c r="B30" s="13" t="n">
        <v>7.756468</v>
      </c>
      <c r="C30" s="14" t="n">
        <v>55.05452</v>
      </c>
      <c r="D30" s="14" t="n">
        <v>24.76645</v>
      </c>
      <c r="E30" s="14" t="n">
        <v>44.50116</v>
      </c>
      <c r="F30" s="14" t="n">
        <v>25.57096</v>
      </c>
      <c r="G30" s="14" t="n">
        <v>44.02717</v>
      </c>
      <c r="H30" s="14" t="n">
        <v>55.05451</v>
      </c>
      <c r="I30" s="14" t="n">
        <v>28.79823</v>
      </c>
      <c r="J30" s="14" t="n">
        <v>35.44142</v>
      </c>
      <c r="K30" s="14" t="n">
        <v>5.768125</v>
      </c>
      <c r="L30" s="14" t="n">
        <v>73.096</v>
      </c>
      <c r="M30" s="14" t="n">
        <v>9.12047</v>
      </c>
      <c r="N30" s="14" t="n">
        <v>9.069215</v>
      </c>
      <c r="O30" s="14" t="n">
        <v>8.115034</v>
      </c>
      <c r="P30" s="14" t="n">
        <v>14.90059</v>
      </c>
      <c r="Q30" s="14" t="n">
        <v>22.24702</v>
      </c>
      <c r="R30" s="14" t="n">
        <v>26.10996</v>
      </c>
      <c r="S30" s="14" t="n">
        <v>17.56347</v>
      </c>
      <c r="T30" s="14" t="n">
        <v>7.756468</v>
      </c>
      <c r="U30" s="14" t="n">
        <v>35.87791</v>
      </c>
      <c r="V30" s="14" t="n">
        <v>37.1754</v>
      </c>
      <c r="W30" s="14" t="n">
        <v>12.36139</v>
      </c>
      <c r="X30" s="14" t="n">
        <v>14.25368</v>
      </c>
      <c r="Y30" s="15" t="n">
        <v>614.38562</v>
      </c>
    </row>
    <row r="31" customFormat="false" ht="12.75" hidden="false" customHeight="false" outlineLevel="0" collapsed="false">
      <c r="A31" s="12" t="n">
        <v>1975</v>
      </c>
      <c r="B31" s="13" t="n">
        <v>7.244458</v>
      </c>
      <c r="C31" s="14" t="n">
        <v>53.34621</v>
      </c>
      <c r="D31" s="14" t="n">
        <v>24.40805</v>
      </c>
      <c r="E31" s="14" t="n">
        <v>46.22315</v>
      </c>
      <c r="F31" s="14" t="n">
        <v>24.5547</v>
      </c>
      <c r="G31" s="14" t="n">
        <v>38.76446</v>
      </c>
      <c r="H31" s="14" t="n">
        <v>53.34621</v>
      </c>
      <c r="I31" s="14" t="n">
        <v>28.55425</v>
      </c>
      <c r="J31" s="14" t="n">
        <v>35.24327</v>
      </c>
      <c r="K31" s="14" t="n">
        <v>4.294883</v>
      </c>
      <c r="L31" s="14" t="n">
        <v>69.17086</v>
      </c>
      <c r="M31" s="14" t="n">
        <v>10.52674</v>
      </c>
      <c r="N31" s="14" t="n">
        <v>9.364157</v>
      </c>
      <c r="O31" s="14" t="n">
        <v>7.244458</v>
      </c>
      <c r="P31" s="14" t="n">
        <v>14.27281</v>
      </c>
      <c r="Q31" s="14" t="n">
        <v>18.95306</v>
      </c>
      <c r="R31" s="14" t="n">
        <v>26.97208</v>
      </c>
      <c r="S31" s="14" t="n">
        <v>18.71444</v>
      </c>
      <c r="T31" s="14" t="n">
        <v>8.239229</v>
      </c>
      <c r="U31" s="14" t="n">
        <v>34.4976</v>
      </c>
      <c r="V31" s="14" t="n">
        <v>42.51132</v>
      </c>
      <c r="W31" s="14" t="n">
        <v>11.77979</v>
      </c>
      <c r="X31" s="14" t="n">
        <v>12.29387</v>
      </c>
      <c r="Y31" s="15" t="n">
        <v>600.520055</v>
      </c>
    </row>
    <row r="32" customFormat="false" ht="12.75" hidden="false" customHeight="false" outlineLevel="0" collapsed="false">
      <c r="A32" s="12" t="n">
        <v>1976</v>
      </c>
      <c r="B32" s="13" t="n">
        <v>7.91255</v>
      </c>
      <c r="C32" s="14" t="n">
        <v>55.60395</v>
      </c>
      <c r="D32" s="14" t="n">
        <v>24.7805</v>
      </c>
      <c r="E32" s="14" t="n">
        <v>43.00457</v>
      </c>
      <c r="F32" s="14" t="n">
        <v>25.89066</v>
      </c>
      <c r="G32" s="14" t="n">
        <v>39.93939</v>
      </c>
      <c r="H32" s="14" t="n">
        <v>55.60396</v>
      </c>
      <c r="I32" s="14" t="n">
        <v>28.20295</v>
      </c>
      <c r="J32" s="14" t="n">
        <v>36.50326</v>
      </c>
      <c r="K32" s="14" t="n">
        <v>4.457959</v>
      </c>
      <c r="L32" s="14" t="n">
        <v>71.6459</v>
      </c>
      <c r="M32" s="14" t="n">
        <v>11.70348</v>
      </c>
      <c r="N32" s="14" t="n">
        <v>9.582448</v>
      </c>
      <c r="O32" s="14" t="n">
        <v>7.912551</v>
      </c>
      <c r="P32" s="14" t="n">
        <v>15.68997</v>
      </c>
      <c r="Q32" s="14" t="n">
        <v>21.41271</v>
      </c>
      <c r="R32" s="14" t="n">
        <v>28.88125</v>
      </c>
      <c r="S32" s="14" t="n">
        <v>18.86197</v>
      </c>
      <c r="T32" s="14" t="n">
        <v>8.16766</v>
      </c>
      <c r="U32" s="14" t="n">
        <v>32.97197</v>
      </c>
      <c r="V32" s="14" t="n">
        <v>40.81933</v>
      </c>
      <c r="W32" s="14" t="n">
        <v>12.49082</v>
      </c>
      <c r="X32" s="14" t="n">
        <v>13.62095</v>
      </c>
      <c r="Y32" s="15" t="n">
        <v>615.660758</v>
      </c>
    </row>
    <row r="33" customFormat="false" ht="12.75" hidden="false" customHeight="false" outlineLevel="0" collapsed="false">
      <c r="A33" s="12" t="n">
        <v>1977</v>
      </c>
      <c r="B33" s="13" t="n">
        <v>7.510186</v>
      </c>
      <c r="C33" s="14" t="n">
        <v>55.16234</v>
      </c>
      <c r="D33" s="14" t="n">
        <v>25.11568</v>
      </c>
      <c r="E33" s="14" t="n">
        <v>42.99082</v>
      </c>
      <c r="F33" s="14" t="n">
        <v>30.06189</v>
      </c>
      <c r="G33" s="14" t="n">
        <v>40.74639</v>
      </c>
      <c r="H33" s="14" t="n">
        <v>55.16234</v>
      </c>
      <c r="I33" s="14" t="n">
        <v>28.75096</v>
      </c>
      <c r="J33" s="14" t="n">
        <v>37.45571</v>
      </c>
      <c r="K33" s="14" t="n">
        <v>5.924186</v>
      </c>
      <c r="L33" s="14" t="n">
        <v>68.71691</v>
      </c>
      <c r="M33" s="14" t="n">
        <v>9.087799</v>
      </c>
      <c r="N33" s="14" t="n">
        <v>10.81431</v>
      </c>
      <c r="O33" s="14" t="n">
        <v>7.510186</v>
      </c>
      <c r="P33" s="14" t="n">
        <v>15.25285</v>
      </c>
      <c r="Q33" s="14" t="n">
        <v>22.42468</v>
      </c>
      <c r="R33" s="14" t="n">
        <v>29.27013</v>
      </c>
      <c r="S33" s="14" t="n">
        <v>19.12063</v>
      </c>
      <c r="T33" s="14" t="n">
        <v>7.988715</v>
      </c>
      <c r="U33" s="14" t="n">
        <v>35.1525</v>
      </c>
      <c r="V33" s="14" t="n">
        <v>43.33173</v>
      </c>
      <c r="W33" s="14" t="n">
        <v>12.69721</v>
      </c>
      <c r="X33" s="14" t="n">
        <v>13.36404</v>
      </c>
      <c r="Y33" s="15" t="n">
        <v>623.612192</v>
      </c>
    </row>
    <row r="34" customFormat="false" ht="12.75" hidden="false" customHeight="false" outlineLevel="0" collapsed="false">
      <c r="A34" s="12" t="n">
        <v>1978</v>
      </c>
      <c r="B34" s="13" t="n">
        <v>7.356301</v>
      </c>
      <c r="C34" s="14" t="n">
        <v>54.57832</v>
      </c>
      <c r="D34" s="14" t="n">
        <v>24.8631</v>
      </c>
      <c r="E34" s="14" t="n">
        <v>45.89319</v>
      </c>
      <c r="F34" s="14" t="n">
        <v>32.83364</v>
      </c>
      <c r="G34" s="14" t="n">
        <v>35.22699</v>
      </c>
      <c r="H34" s="14" t="n">
        <v>54.57832</v>
      </c>
      <c r="I34" s="14" t="n">
        <v>30.15798</v>
      </c>
      <c r="J34" s="14" t="n">
        <v>36.65597</v>
      </c>
      <c r="K34" s="14" t="n">
        <v>4.976117</v>
      </c>
      <c r="L34" s="14" t="n">
        <v>74.84221</v>
      </c>
      <c r="M34" s="14" t="n">
        <v>9.651972</v>
      </c>
      <c r="N34" s="14" t="n">
        <v>11.2459</v>
      </c>
      <c r="O34" s="14" t="n">
        <v>7.356301</v>
      </c>
      <c r="P34" s="14" t="n">
        <v>14.59108</v>
      </c>
      <c r="Q34" s="14" t="n">
        <v>23.04717</v>
      </c>
      <c r="R34" s="14" t="n">
        <v>31.05524</v>
      </c>
      <c r="S34" s="14" t="n">
        <v>18.62168</v>
      </c>
      <c r="T34" s="14" t="n">
        <v>8.044108</v>
      </c>
      <c r="U34" s="14" t="n">
        <v>32.17375</v>
      </c>
      <c r="V34" s="14" t="n">
        <v>42.70746</v>
      </c>
      <c r="W34" s="14" t="n">
        <v>13.03584</v>
      </c>
      <c r="X34" s="14" t="n">
        <v>14.82192</v>
      </c>
      <c r="Y34" s="15" t="n">
        <v>628.314559</v>
      </c>
    </row>
    <row r="35" customFormat="false" ht="12.75" hidden="false" customHeight="false" outlineLevel="0" collapsed="false">
      <c r="A35" s="12" t="n">
        <v>1979</v>
      </c>
      <c r="B35" s="13" t="n">
        <v>7.914909</v>
      </c>
      <c r="C35" s="14" t="n">
        <v>53.36829</v>
      </c>
      <c r="D35" s="14" t="n">
        <v>26.13518</v>
      </c>
      <c r="E35" s="14" t="n">
        <v>46.22742</v>
      </c>
      <c r="F35" s="14" t="n">
        <v>33.68308</v>
      </c>
      <c r="G35" s="14" t="n">
        <v>41.71541</v>
      </c>
      <c r="H35" s="14" t="n">
        <v>53.36829</v>
      </c>
      <c r="I35" s="14" t="n">
        <v>33.05113</v>
      </c>
      <c r="J35" s="14" t="n">
        <v>35.11649</v>
      </c>
      <c r="K35" s="14" t="n">
        <v>4.872395</v>
      </c>
      <c r="L35" s="14" t="n">
        <v>77.99204</v>
      </c>
      <c r="M35" s="14" t="n">
        <v>12.5946</v>
      </c>
      <c r="N35" s="14" t="n">
        <v>12.08005</v>
      </c>
      <c r="O35" s="14" t="n">
        <v>9.844124</v>
      </c>
      <c r="P35" s="14" t="n">
        <v>15.36878</v>
      </c>
      <c r="Q35" s="14" t="n">
        <v>23.35722</v>
      </c>
      <c r="R35" s="14" t="n">
        <v>29.686</v>
      </c>
      <c r="S35" s="14" t="n">
        <v>20.29722</v>
      </c>
      <c r="T35" s="14" t="n">
        <v>7.914909</v>
      </c>
      <c r="U35" s="14" t="n">
        <v>34.60417</v>
      </c>
      <c r="V35" s="14" t="n">
        <v>43.61787</v>
      </c>
      <c r="W35" s="14" t="n">
        <v>13.46324</v>
      </c>
      <c r="X35" s="14" t="n">
        <v>15.54189</v>
      </c>
      <c r="Y35" s="15" t="n">
        <v>651.814707</v>
      </c>
    </row>
    <row r="36" customFormat="false" ht="12.75" hidden="false" customHeight="false" outlineLevel="0" collapsed="false">
      <c r="A36" s="12" t="n">
        <v>1980</v>
      </c>
      <c r="B36" s="13" t="n">
        <v>8.688475</v>
      </c>
      <c r="C36" s="14" t="n">
        <v>53.38569</v>
      </c>
      <c r="D36" s="14" t="n">
        <v>26.91109</v>
      </c>
      <c r="E36" s="14" t="n">
        <v>47.33293</v>
      </c>
      <c r="F36" s="14" t="n">
        <v>34.37459</v>
      </c>
      <c r="G36" s="14" t="n">
        <v>52.72224</v>
      </c>
      <c r="H36" s="14" t="n">
        <v>53.38569</v>
      </c>
      <c r="I36" s="14" t="n">
        <v>33.35835</v>
      </c>
      <c r="J36" s="14" t="n">
        <v>33.74784</v>
      </c>
      <c r="K36" s="14" t="n">
        <v>5.381993</v>
      </c>
      <c r="L36" s="14" t="n">
        <v>78.70153</v>
      </c>
      <c r="M36" s="14" t="n">
        <v>13.42378</v>
      </c>
      <c r="N36" s="14" t="n">
        <v>12.03741</v>
      </c>
      <c r="O36" s="14" t="n">
        <v>10.22476</v>
      </c>
      <c r="P36" s="14" t="n">
        <v>16.3352</v>
      </c>
      <c r="Q36" s="14" t="n">
        <v>23.72588</v>
      </c>
      <c r="R36" s="14"/>
      <c r="S36" s="14" t="n">
        <v>15.31732</v>
      </c>
      <c r="T36" s="14" t="n">
        <v>8.688474</v>
      </c>
      <c r="U36" s="14" t="n">
        <v>34.11519</v>
      </c>
      <c r="V36" s="14" t="n">
        <v>45.06903</v>
      </c>
      <c r="W36" s="14" t="n">
        <v>13.92349</v>
      </c>
      <c r="X36" s="14" t="n">
        <v>17.16978</v>
      </c>
      <c r="Y36" s="15" t="n">
        <v>638.020732</v>
      </c>
    </row>
    <row r="37" customFormat="false" ht="12.75" hidden="false" customHeight="false" outlineLevel="0" collapsed="false">
      <c r="A37" s="12" t="n">
        <v>1981</v>
      </c>
      <c r="B37" s="13" t="n">
        <v>8.633339</v>
      </c>
      <c r="C37" s="14" t="n">
        <v>49.80451</v>
      </c>
      <c r="D37" s="14" t="n">
        <v>26.53546</v>
      </c>
      <c r="E37" s="14" t="n">
        <v>49.80451</v>
      </c>
      <c r="F37" s="14" t="n">
        <v>34.44256</v>
      </c>
      <c r="G37" s="14" t="n">
        <v>49.59873</v>
      </c>
      <c r="H37" s="14" t="n">
        <v>49.48541</v>
      </c>
      <c r="I37" s="14" t="n">
        <v>34.06954</v>
      </c>
      <c r="J37" s="14" t="n">
        <v>34.99869</v>
      </c>
      <c r="K37" s="14" t="n">
        <v>5.6937</v>
      </c>
      <c r="L37" s="14" t="n">
        <v>77.04455</v>
      </c>
      <c r="M37" s="14" t="n">
        <v>14.16462</v>
      </c>
      <c r="N37" s="14" t="n">
        <v>11.65748</v>
      </c>
      <c r="O37" s="14" t="n">
        <v>13.16899</v>
      </c>
      <c r="P37" s="14" t="n">
        <v>15.77977</v>
      </c>
      <c r="Q37" s="14" t="n">
        <v>25.4514</v>
      </c>
      <c r="R37" s="14"/>
      <c r="S37" s="14" t="n">
        <v>14.12984</v>
      </c>
      <c r="T37" s="14" t="n">
        <v>8.633339</v>
      </c>
      <c r="U37" s="14" t="n">
        <v>30.733</v>
      </c>
      <c r="V37" s="14" t="n">
        <v>40.43873</v>
      </c>
      <c r="W37" s="14" t="n">
        <v>14.48058</v>
      </c>
      <c r="X37" s="14" t="n">
        <v>17.9727</v>
      </c>
      <c r="Y37" s="15" t="n">
        <v>626.721448</v>
      </c>
    </row>
    <row r="38" customFormat="false" ht="12.75" hidden="false" customHeight="false" outlineLevel="0" collapsed="false">
      <c r="A38" s="12" t="n">
        <v>1982</v>
      </c>
      <c r="B38" s="13" t="n">
        <v>9.017356</v>
      </c>
      <c r="C38" s="14" t="n">
        <v>51.04576</v>
      </c>
      <c r="D38" s="14" t="n">
        <v>27.15792</v>
      </c>
      <c r="E38" s="14" t="n">
        <v>51.04577</v>
      </c>
      <c r="F38" s="14" t="n">
        <v>35.05957</v>
      </c>
      <c r="G38" s="14" t="n">
        <v>47.12387</v>
      </c>
      <c r="H38" s="14" t="n">
        <v>48.56504</v>
      </c>
      <c r="I38" s="14" t="n">
        <v>35.9067</v>
      </c>
      <c r="J38" s="14" t="n">
        <v>34.80655</v>
      </c>
      <c r="K38" s="14" t="n">
        <v>6.196948</v>
      </c>
      <c r="L38" s="14" t="n">
        <v>75.70816</v>
      </c>
      <c r="M38" s="14" t="n">
        <v>15.11419</v>
      </c>
      <c r="N38" s="14" t="n">
        <v>12.39968</v>
      </c>
      <c r="O38" s="14" t="n">
        <v>11.09425</v>
      </c>
      <c r="P38" s="14" t="n">
        <v>16.63942</v>
      </c>
      <c r="Q38" s="14" t="n">
        <v>27.44589</v>
      </c>
      <c r="R38" s="14"/>
      <c r="S38" s="14" t="n">
        <v>15.51971</v>
      </c>
      <c r="T38" s="14" t="n">
        <v>9.017356</v>
      </c>
      <c r="U38" s="14" t="n">
        <v>33.46733</v>
      </c>
      <c r="V38" s="14" t="n">
        <v>42.37342</v>
      </c>
      <c r="W38" s="14" t="n">
        <v>14.57709</v>
      </c>
      <c r="X38" s="14" t="n">
        <v>19.4305</v>
      </c>
      <c r="Y38" s="15" t="n">
        <v>638.71248</v>
      </c>
    </row>
    <row r="39" customFormat="false" ht="12.75" hidden="false" customHeight="false" outlineLevel="0" collapsed="false">
      <c r="A39" s="12" t="n">
        <v>1983</v>
      </c>
      <c r="B39" s="13" t="n">
        <v>10.35378</v>
      </c>
      <c r="C39" s="14" t="n">
        <v>51.14041</v>
      </c>
      <c r="D39" s="14" t="n">
        <v>28.01201</v>
      </c>
      <c r="E39" s="14" t="n">
        <v>48.96848</v>
      </c>
      <c r="F39" s="14" t="n">
        <v>35.76513</v>
      </c>
      <c r="G39" s="14" t="n">
        <v>45.42098</v>
      </c>
      <c r="H39" s="14" t="n">
        <v>51.14041</v>
      </c>
      <c r="I39" s="14" t="n">
        <v>37.24841</v>
      </c>
      <c r="J39" s="14" t="n">
        <v>33.60243</v>
      </c>
      <c r="K39" s="14" t="n">
        <v>6.473534</v>
      </c>
      <c r="L39" s="14" t="n">
        <v>83.53121</v>
      </c>
      <c r="M39" s="14" t="n">
        <v>16.81153</v>
      </c>
      <c r="N39" s="14" t="n">
        <v>12.62359</v>
      </c>
      <c r="O39" s="14" t="n">
        <v>15.86307</v>
      </c>
      <c r="P39" s="14" t="n">
        <v>17.91384</v>
      </c>
      <c r="Q39" s="14" t="n">
        <v>27.68125</v>
      </c>
      <c r="R39" s="14" t="n">
        <v>28.37079</v>
      </c>
      <c r="S39" s="14" t="n">
        <v>19.02864</v>
      </c>
      <c r="T39" s="14" t="n">
        <v>10.35378</v>
      </c>
      <c r="U39" s="14" t="n">
        <v>32.88442</v>
      </c>
      <c r="V39" s="14" t="n">
        <v>45.16223</v>
      </c>
      <c r="W39" s="14" t="n">
        <v>14.62271</v>
      </c>
      <c r="X39" s="14" t="n">
        <v>18.8664</v>
      </c>
      <c r="Y39" s="15" t="n">
        <v>691.839034</v>
      </c>
    </row>
    <row r="40" customFormat="false" ht="12.75" hidden="false" customHeight="false" outlineLevel="0" collapsed="false">
      <c r="A40" s="12" t="n">
        <v>1984</v>
      </c>
      <c r="B40" s="13" t="n">
        <v>12.12069</v>
      </c>
      <c r="C40" s="14" t="n">
        <v>51.78484</v>
      </c>
      <c r="D40" s="14" t="n">
        <v>27.82247</v>
      </c>
      <c r="E40" s="14" t="n">
        <v>47.5613</v>
      </c>
      <c r="F40" s="14" t="n">
        <v>37.75574</v>
      </c>
      <c r="G40" s="14" t="n">
        <v>45.64632</v>
      </c>
      <c r="H40" s="14" t="n">
        <v>51.78484</v>
      </c>
      <c r="I40" s="14" t="n">
        <v>37.51652</v>
      </c>
      <c r="J40" s="14" t="n">
        <v>32.60216</v>
      </c>
      <c r="K40" s="14" t="n">
        <v>6.904879</v>
      </c>
      <c r="L40" s="14" t="n">
        <v>83.13133</v>
      </c>
      <c r="M40" s="14" t="n">
        <v>14.29728</v>
      </c>
      <c r="N40" s="14" t="n">
        <v>12.83273</v>
      </c>
      <c r="O40" s="14" t="n">
        <v>13.91514</v>
      </c>
      <c r="P40" s="14" t="n">
        <v>18.90515</v>
      </c>
      <c r="Q40" s="14" t="n">
        <v>28.26676</v>
      </c>
      <c r="R40" s="14" t="n">
        <v>32.11106</v>
      </c>
      <c r="S40" s="14" t="n">
        <v>19.58869</v>
      </c>
      <c r="T40" s="14" t="n">
        <v>12.12069</v>
      </c>
      <c r="U40" s="14" t="n">
        <v>33.19223</v>
      </c>
      <c r="V40" s="14" t="n">
        <v>43.35259</v>
      </c>
      <c r="W40" s="14" t="n">
        <v>14.77914</v>
      </c>
      <c r="X40" s="14" t="n">
        <v>18.79799</v>
      </c>
      <c r="Y40" s="15" t="n">
        <v>696.790539</v>
      </c>
    </row>
    <row r="41" customFormat="false" ht="12.75" hidden="false" customHeight="false" outlineLevel="0" collapsed="false">
      <c r="A41" s="12" t="n">
        <v>1985</v>
      </c>
      <c r="B41" s="13" t="n">
        <v>11.60783</v>
      </c>
      <c r="C41" s="14" t="n">
        <v>50.54268</v>
      </c>
      <c r="D41" s="14" t="n">
        <v>27.64399</v>
      </c>
      <c r="E41" s="14" t="n">
        <v>49.25308</v>
      </c>
      <c r="F41" s="14" t="n">
        <v>36.31555</v>
      </c>
      <c r="G41" s="14" t="n">
        <v>42.22583</v>
      </c>
      <c r="H41" s="14" t="n">
        <v>50.54268</v>
      </c>
      <c r="I41" s="14" t="n">
        <v>38.14197</v>
      </c>
      <c r="J41" s="14" t="n">
        <v>33.02988</v>
      </c>
      <c r="K41" s="14" t="n">
        <v>6.809961</v>
      </c>
      <c r="L41" s="14" t="n">
        <v>81.72289</v>
      </c>
      <c r="M41" s="14" t="n">
        <v>18.12059</v>
      </c>
      <c r="N41" s="14" t="n">
        <v>13.76783</v>
      </c>
      <c r="O41" s="14" t="n">
        <v>15.98723</v>
      </c>
      <c r="P41" s="14" t="n">
        <v>17.7626</v>
      </c>
      <c r="Q41" s="14" t="n">
        <v>26.61998</v>
      </c>
      <c r="R41" s="14" t="n">
        <v>31.07158</v>
      </c>
      <c r="S41" s="14" t="n">
        <v>17.88717</v>
      </c>
      <c r="T41" s="14" t="n">
        <v>11.60783</v>
      </c>
      <c r="U41" s="14" t="n">
        <v>29.97834</v>
      </c>
      <c r="V41" s="14" t="n">
        <v>41.91188</v>
      </c>
      <c r="W41" s="14" t="n">
        <v>15.04766</v>
      </c>
      <c r="X41" s="14" t="n">
        <v>20.41936</v>
      </c>
      <c r="Y41" s="15" t="n">
        <v>688.018391</v>
      </c>
    </row>
    <row r="42" customFormat="false" ht="12.75" hidden="false" customHeight="false" outlineLevel="0" collapsed="false">
      <c r="A42" s="12" t="n">
        <v>1986</v>
      </c>
      <c r="B42" s="13" t="n">
        <v>12.88139</v>
      </c>
      <c r="C42" s="14" t="n">
        <v>54.15066</v>
      </c>
      <c r="D42" s="14" t="n">
        <v>27.73403</v>
      </c>
      <c r="E42" s="14" t="n">
        <v>49.90711</v>
      </c>
      <c r="F42" s="14" t="n">
        <v>35.38453</v>
      </c>
      <c r="G42" s="14" t="n">
        <v>43.31922</v>
      </c>
      <c r="H42" s="14" t="n">
        <v>54.15066</v>
      </c>
      <c r="I42" s="14" t="n">
        <v>38.58026</v>
      </c>
      <c r="J42" s="14" t="n">
        <v>29.81412</v>
      </c>
      <c r="K42" s="14" t="n">
        <v>6.77623</v>
      </c>
      <c r="L42" s="14" t="n">
        <v>81.30626</v>
      </c>
      <c r="M42" s="14" t="n">
        <v>18.04217</v>
      </c>
      <c r="N42" s="14" t="n">
        <v>13.15802</v>
      </c>
      <c r="O42" s="14" t="n">
        <v>18.0587</v>
      </c>
      <c r="P42" s="14" t="n">
        <v>16.75453</v>
      </c>
      <c r="Q42" s="14" t="n">
        <v>26.07603</v>
      </c>
      <c r="R42" s="14" t="n">
        <v>30.43056</v>
      </c>
      <c r="S42" s="14" t="n">
        <v>16.88949</v>
      </c>
      <c r="T42" s="14" t="n">
        <v>12.88139</v>
      </c>
      <c r="U42" s="14" t="n">
        <v>31.9968</v>
      </c>
      <c r="V42" s="14" t="n">
        <v>38.21227</v>
      </c>
      <c r="W42" s="14" t="n">
        <v>14.47441</v>
      </c>
      <c r="X42" s="14" t="n">
        <v>21.42926</v>
      </c>
      <c r="Y42" s="15" t="n">
        <v>692.4081</v>
      </c>
    </row>
    <row r="43" customFormat="false" ht="12.75" hidden="false" customHeight="false" outlineLevel="0" collapsed="false">
      <c r="A43" s="12" t="n">
        <v>1987</v>
      </c>
      <c r="B43" s="13" t="n">
        <v>9.479747</v>
      </c>
      <c r="C43" s="14" t="n">
        <v>54.87143</v>
      </c>
      <c r="D43" s="14" t="n">
        <v>26.74643</v>
      </c>
      <c r="E43" s="14" t="n">
        <v>46.22745</v>
      </c>
      <c r="F43" s="14" t="n">
        <v>36.23776</v>
      </c>
      <c r="G43" s="14" t="n">
        <v>43.46038</v>
      </c>
      <c r="H43" s="14" t="n">
        <v>54.87143</v>
      </c>
      <c r="I43" s="14" t="n">
        <v>36.39771</v>
      </c>
      <c r="J43" s="14" t="n">
        <v>29.38664</v>
      </c>
      <c r="K43" s="14" t="n">
        <v>6.632881</v>
      </c>
      <c r="L43" s="14" t="n">
        <v>80.91787</v>
      </c>
      <c r="M43" s="14" t="n">
        <v>15.78416</v>
      </c>
      <c r="N43" s="14" t="n">
        <v>12.89857</v>
      </c>
      <c r="O43" s="14" t="n">
        <v>9.479747</v>
      </c>
      <c r="P43" s="14" t="n">
        <v>16.33977</v>
      </c>
      <c r="Q43" s="14" t="n">
        <v>29.26184</v>
      </c>
      <c r="R43" s="14" t="n">
        <v>30.61688</v>
      </c>
      <c r="S43" s="14" t="n">
        <v>17.26539</v>
      </c>
      <c r="T43" s="14" t="n">
        <v>12.36314</v>
      </c>
      <c r="U43" s="14" t="n">
        <v>30.64667</v>
      </c>
      <c r="V43" s="14" t="n">
        <v>40.27049</v>
      </c>
      <c r="W43" s="14" t="n">
        <v>14.23576</v>
      </c>
      <c r="X43" s="14" t="n">
        <v>19.05372</v>
      </c>
      <c r="Y43" s="15" t="n">
        <v>673.445865</v>
      </c>
    </row>
    <row r="44" customFormat="false" ht="12.75" hidden="false" customHeight="false" outlineLevel="0" collapsed="false">
      <c r="A44" s="12" t="n">
        <v>1988</v>
      </c>
      <c r="B44" s="13" t="n">
        <v>11.91476</v>
      </c>
      <c r="C44" s="14" t="n">
        <v>57.15779</v>
      </c>
      <c r="D44" s="14" t="n">
        <v>26.76262</v>
      </c>
      <c r="E44" s="14" t="n">
        <v>41.99345</v>
      </c>
      <c r="F44" s="14" t="n">
        <v>31.96834</v>
      </c>
      <c r="G44" s="14" t="n">
        <v>39.55637</v>
      </c>
      <c r="H44" s="14" t="n">
        <v>57.15779</v>
      </c>
      <c r="I44" s="14" t="n">
        <v>34.30207</v>
      </c>
      <c r="J44" s="14" t="n">
        <v>27.08948</v>
      </c>
      <c r="K44" s="14" t="n">
        <v>6.654285</v>
      </c>
      <c r="L44" s="14" t="n">
        <v>70.57926</v>
      </c>
      <c r="M44" s="14" t="n">
        <v>15.02771</v>
      </c>
      <c r="N44" s="14" t="n">
        <v>11.91476</v>
      </c>
      <c r="O44" s="14" t="n">
        <v>21.06493</v>
      </c>
      <c r="P44" s="14" t="n">
        <v>15.5419</v>
      </c>
      <c r="Q44" s="14" t="n">
        <v>30.70016</v>
      </c>
      <c r="R44" s="14" t="n">
        <v>28.22661</v>
      </c>
      <c r="S44" s="14" t="n">
        <v>15.52846</v>
      </c>
      <c r="T44" s="14" t="n">
        <v>12.93176</v>
      </c>
      <c r="U44" s="14" t="n">
        <v>31.19136</v>
      </c>
      <c r="V44" s="14" t="n">
        <v>37.30001</v>
      </c>
      <c r="W44" s="14" t="n">
        <v>14.99812</v>
      </c>
      <c r="X44" s="14" t="n">
        <v>21.90354</v>
      </c>
      <c r="Y44" s="15" t="n">
        <v>661.465535</v>
      </c>
    </row>
    <row r="45" customFormat="false" ht="12.75" hidden="false" customHeight="false" outlineLevel="0" collapsed="false">
      <c r="A45" s="12" t="n">
        <v>1989</v>
      </c>
      <c r="B45" s="13" t="n">
        <v>12.09706</v>
      </c>
      <c r="C45" s="14" t="n">
        <v>56.77201</v>
      </c>
      <c r="D45" s="14" t="n">
        <v>25.97248</v>
      </c>
      <c r="E45" s="14" t="n">
        <v>42.11287</v>
      </c>
      <c r="F45" s="14" t="n">
        <v>30.24405</v>
      </c>
      <c r="G45" s="14" t="n">
        <v>39.85347</v>
      </c>
      <c r="H45" s="14" t="n">
        <v>56.77201</v>
      </c>
      <c r="I45" s="14" t="n">
        <v>34.4466</v>
      </c>
      <c r="J45" s="14" t="n">
        <v>25.35557</v>
      </c>
      <c r="K45" s="14" t="n">
        <v>6.423165</v>
      </c>
      <c r="L45" s="14" t="n">
        <v>74.40454</v>
      </c>
      <c r="M45" s="14" t="n">
        <v>17.25973</v>
      </c>
      <c r="N45" s="14" t="n">
        <v>12.09706</v>
      </c>
      <c r="O45" s="14" t="n">
        <v>15.38658</v>
      </c>
      <c r="P45" s="14" t="n">
        <v>15.74976</v>
      </c>
      <c r="Q45" s="14" t="n">
        <v>28.39141</v>
      </c>
      <c r="R45" s="14" t="n">
        <v>26.54846</v>
      </c>
      <c r="S45" s="14" t="n">
        <v>12.97361</v>
      </c>
      <c r="T45" s="14" t="n">
        <v>13.28251</v>
      </c>
      <c r="U45" s="14" t="n">
        <v>31.30393</v>
      </c>
      <c r="V45" s="14" t="n">
        <v>36.94872</v>
      </c>
      <c r="W45" s="14" t="n">
        <v>13.5824</v>
      </c>
      <c r="X45" s="14" t="n">
        <v>20.04348</v>
      </c>
      <c r="Y45" s="15" t="n">
        <v>648.021475</v>
      </c>
    </row>
    <row r="46" customFormat="false" ht="12.75" hidden="false" customHeight="false" outlineLevel="0" collapsed="false">
      <c r="A46" s="12" t="n">
        <v>1990</v>
      </c>
      <c r="B46" s="13" t="n">
        <v>11.65945</v>
      </c>
      <c r="C46" s="14" t="n">
        <v>59.47106</v>
      </c>
      <c r="D46" s="14" t="n">
        <v>26.1758</v>
      </c>
      <c r="E46" s="14" t="n">
        <v>39.57596</v>
      </c>
      <c r="F46" s="14" t="n">
        <v>29.55673</v>
      </c>
      <c r="G46" s="14" t="n">
        <v>37.04568</v>
      </c>
      <c r="H46" s="14" t="n">
        <v>59.47106</v>
      </c>
      <c r="I46" s="14" t="n">
        <v>33.45834</v>
      </c>
      <c r="J46" s="14" t="n">
        <v>26.93833</v>
      </c>
      <c r="K46" s="14" t="n">
        <v>5.901883</v>
      </c>
      <c r="L46" s="14" t="n">
        <v>70.84631</v>
      </c>
      <c r="M46" s="14" t="n">
        <v>20.83241</v>
      </c>
      <c r="N46" s="14" t="n">
        <v>11.65945</v>
      </c>
      <c r="O46" s="14" t="n">
        <v>20.84916</v>
      </c>
      <c r="P46" s="14" t="n">
        <v>14.27348</v>
      </c>
      <c r="Q46" s="14" t="n">
        <v>28.72402</v>
      </c>
      <c r="R46" s="14" t="n">
        <v>30.37868</v>
      </c>
      <c r="S46" s="14" t="n">
        <v>15.10788</v>
      </c>
      <c r="T46" s="14" t="n">
        <v>12.15348</v>
      </c>
      <c r="U46" s="14" t="n">
        <v>27.24143</v>
      </c>
      <c r="V46" s="14" t="n">
        <v>35.58424</v>
      </c>
      <c r="W46" s="14" t="n">
        <v>14.77998</v>
      </c>
      <c r="X46" s="14" t="n">
        <v>21.11791</v>
      </c>
      <c r="Y46" s="15" t="n">
        <v>652.802723</v>
      </c>
    </row>
    <row r="47" customFormat="false" ht="12.75" hidden="false" customHeight="false" outlineLevel="0" collapsed="false">
      <c r="A47" s="12" t="n">
        <v>1991</v>
      </c>
      <c r="B47" s="13" t="n">
        <v>12.21096</v>
      </c>
      <c r="C47" s="14" t="n">
        <v>59.55474</v>
      </c>
      <c r="D47" s="14" t="n">
        <v>26.21288</v>
      </c>
      <c r="E47" s="14" t="n">
        <v>38.31408</v>
      </c>
      <c r="F47" s="14" t="n">
        <v>28.40189</v>
      </c>
      <c r="G47" s="14" t="n">
        <v>34.6385</v>
      </c>
      <c r="H47" s="14" t="n">
        <v>59.55475</v>
      </c>
      <c r="I47" s="14" t="n">
        <v>33.66193</v>
      </c>
      <c r="J47" s="14" t="n">
        <v>27.05074</v>
      </c>
      <c r="K47" s="14" t="n">
        <v>6.456023</v>
      </c>
      <c r="L47" s="14" t="n">
        <v>68.93987</v>
      </c>
      <c r="M47" s="14" t="n">
        <v>22.61606</v>
      </c>
      <c r="N47" s="14" t="n">
        <v>12.21096</v>
      </c>
      <c r="O47" s="14" t="n">
        <v>16.20599</v>
      </c>
      <c r="P47" s="14" t="n">
        <v>16.00664</v>
      </c>
      <c r="Q47" s="14" t="n">
        <v>29.53891</v>
      </c>
      <c r="R47" s="14" t="n">
        <v>32.93736</v>
      </c>
      <c r="S47" s="14" t="n">
        <v>16.03225</v>
      </c>
      <c r="T47" s="14" t="n">
        <v>12.37413</v>
      </c>
      <c r="U47" s="14" t="n">
        <v>28.21463</v>
      </c>
      <c r="V47" s="14" t="n">
        <v>37.91615</v>
      </c>
      <c r="W47" s="14" t="n">
        <v>14.85626</v>
      </c>
      <c r="X47" s="14" t="n">
        <v>20.21412</v>
      </c>
      <c r="Y47" s="15" t="n">
        <v>654.119823</v>
      </c>
    </row>
    <row r="48" customFormat="false" ht="12.75" hidden="false" customHeight="false" outlineLevel="0" collapsed="false">
      <c r="A48" s="12" t="n">
        <v>1992</v>
      </c>
      <c r="B48" s="13" t="n">
        <v>11.90493</v>
      </c>
      <c r="C48" s="14" t="n">
        <v>58.00132</v>
      </c>
      <c r="D48" s="14" t="n">
        <v>25.30522</v>
      </c>
      <c r="E48" s="14" t="n">
        <v>38.11109</v>
      </c>
      <c r="F48" s="14" t="n">
        <v>29.73816</v>
      </c>
      <c r="G48" s="14" t="n">
        <v>32.60859</v>
      </c>
      <c r="H48" s="14" t="n">
        <v>58.00132</v>
      </c>
      <c r="I48" s="14" t="n">
        <v>34.13123</v>
      </c>
      <c r="J48" s="14" t="n">
        <v>25.67317</v>
      </c>
      <c r="K48" s="14" t="n">
        <v>6.095254</v>
      </c>
      <c r="L48" s="14" t="n">
        <v>70.87983</v>
      </c>
      <c r="M48" s="14" t="n">
        <v>23.91027</v>
      </c>
      <c r="N48" s="14" t="n">
        <v>12.79121</v>
      </c>
      <c r="O48" s="14" t="n">
        <v>15.16926</v>
      </c>
      <c r="P48" s="14" t="n">
        <v>16.14152</v>
      </c>
      <c r="Q48" s="14" t="n">
        <v>25.67287</v>
      </c>
      <c r="R48" s="14" t="n">
        <v>34.71029</v>
      </c>
      <c r="S48" s="14" t="n">
        <v>14.18396</v>
      </c>
      <c r="T48" s="14" t="n">
        <v>11.90493</v>
      </c>
      <c r="U48" s="14" t="n">
        <v>24.6391</v>
      </c>
      <c r="V48" s="14" t="n">
        <v>35.39714</v>
      </c>
      <c r="W48" s="14" t="n">
        <v>15.12343</v>
      </c>
      <c r="X48" s="14" t="n">
        <v>21.42435</v>
      </c>
      <c r="Y48" s="15" t="n">
        <v>641.518444</v>
      </c>
    </row>
    <row r="49" customFormat="false" ht="12.75" hidden="false" customHeight="false" outlineLevel="0" collapsed="false">
      <c r="A49" s="12" t="n">
        <v>1993</v>
      </c>
      <c r="B49" s="13" t="n">
        <v>13.15043</v>
      </c>
      <c r="C49" s="14" t="n">
        <v>54.84367</v>
      </c>
      <c r="D49" s="14" t="n">
        <v>24.89402</v>
      </c>
      <c r="E49" s="14" t="n">
        <v>34.99882</v>
      </c>
      <c r="F49" s="14" t="n">
        <v>35.48876</v>
      </c>
      <c r="G49" s="14" t="n">
        <v>33.233</v>
      </c>
      <c r="H49" s="14" t="n">
        <v>54.84366</v>
      </c>
      <c r="I49" s="14" t="n">
        <v>35.56683</v>
      </c>
      <c r="J49" s="14" t="n">
        <v>24.36764</v>
      </c>
      <c r="K49" s="14" t="n">
        <v>6.944539</v>
      </c>
      <c r="L49" s="14" t="n">
        <v>65.03608</v>
      </c>
      <c r="M49" s="14" t="n">
        <v>19.96112</v>
      </c>
      <c r="N49" s="14" t="n">
        <v>13.15043</v>
      </c>
      <c r="O49" s="14" t="n">
        <v>16.65865</v>
      </c>
      <c r="P49" s="14" t="n">
        <v>15.98008</v>
      </c>
      <c r="Q49" s="14" t="n">
        <v>24.9815</v>
      </c>
      <c r="R49" s="14" t="n">
        <v>33.82126</v>
      </c>
      <c r="S49" s="14" t="n">
        <v>13.65583</v>
      </c>
      <c r="T49" s="14" t="n">
        <v>13.15564</v>
      </c>
      <c r="U49" s="14" t="n">
        <v>25.32563</v>
      </c>
      <c r="V49" s="14" t="n">
        <v>33.79427</v>
      </c>
      <c r="W49" s="14" t="n">
        <v>13.93146</v>
      </c>
      <c r="X49" s="14" t="n">
        <v>24.69979</v>
      </c>
      <c r="Y49" s="15" t="n">
        <v>632.483109</v>
      </c>
    </row>
    <row r="50" customFormat="false" ht="12.75" hidden="false" customHeight="false" outlineLevel="0" collapsed="false">
      <c r="A50" s="12" t="n">
        <v>1994</v>
      </c>
      <c r="B50" s="13" t="n">
        <v>12.5647</v>
      </c>
      <c r="C50" s="14" t="n">
        <v>53.67005</v>
      </c>
      <c r="D50" s="14" t="n">
        <v>24.73451</v>
      </c>
      <c r="E50" s="14" t="n">
        <v>37.08744</v>
      </c>
      <c r="F50" s="14" t="n">
        <v>34.74904</v>
      </c>
      <c r="G50" s="14" t="n">
        <v>29.94685</v>
      </c>
      <c r="H50" s="14" t="n">
        <v>53.67005</v>
      </c>
      <c r="I50" s="14" t="n">
        <v>35.69731</v>
      </c>
      <c r="J50" s="14" t="n">
        <v>25.07956</v>
      </c>
      <c r="K50" s="14" t="n">
        <v>6.064511</v>
      </c>
      <c r="L50" s="14" t="n">
        <v>65.31324</v>
      </c>
      <c r="M50" s="14" t="n">
        <v>22.97736</v>
      </c>
      <c r="N50" s="14" t="n">
        <v>12.5647</v>
      </c>
      <c r="O50" s="14" t="n">
        <v>16.58222</v>
      </c>
      <c r="P50" s="14" t="n">
        <v>16.68361</v>
      </c>
      <c r="Q50" s="14" t="n">
        <v>21.84827</v>
      </c>
      <c r="R50" s="14" t="n">
        <v>33.31462</v>
      </c>
      <c r="S50" s="14" t="n">
        <v>13.54077</v>
      </c>
      <c r="T50" s="14" t="n">
        <v>13.92408</v>
      </c>
      <c r="U50" s="14" t="n">
        <v>24.25605</v>
      </c>
      <c r="V50" s="14" t="n">
        <v>34.45207</v>
      </c>
      <c r="W50" s="14" t="n">
        <v>13.57887</v>
      </c>
      <c r="X50" s="14" t="n">
        <v>23.863</v>
      </c>
      <c r="Y50" s="15" t="n">
        <v>626.162881</v>
      </c>
    </row>
    <row r="51" customFormat="false" ht="12.75" hidden="false" customHeight="false" outlineLevel="0" collapsed="false">
      <c r="A51" s="12" t="n">
        <v>1995</v>
      </c>
      <c r="B51" s="13" t="n">
        <v>12.60768</v>
      </c>
      <c r="C51" s="14" t="n">
        <v>53.30677</v>
      </c>
      <c r="D51" s="14" t="n">
        <v>24.26138</v>
      </c>
      <c r="E51" s="14" t="n">
        <v>37.83128</v>
      </c>
      <c r="F51" s="14" t="n">
        <v>35.70387</v>
      </c>
      <c r="G51" s="14" t="n">
        <v>27.24109</v>
      </c>
      <c r="H51" s="14" t="n">
        <v>53.30677</v>
      </c>
      <c r="I51" s="14" t="n">
        <v>33.85885</v>
      </c>
      <c r="J51" s="14" t="n">
        <v>24.99499</v>
      </c>
      <c r="K51" s="14" t="n">
        <v>6.500577</v>
      </c>
      <c r="L51" s="14" t="n">
        <v>58.40777</v>
      </c>
      <c r="M51" s="14" t="n">
        <v>23.45437</v>
      </c>
      <c r="N51" s="14" t="n">
        <v>12.60768</v>
      </c>
      <c r="O51" s="14" t="n">
        <v>14.10153</v>
      </c>
      <c r="P51" s="14" t="n">
        <v>15.43567</v>
      </c>
      <c r="Q51" s="14" t="n">
        <v>23.22996</v>
      </c>
      <c r="R51" s="14" t="n">
        <v>32.44018</v>
      </c>
      <c r="S51" s="14" t="n">
        <v>13.11366</v>
      </c>
      <c r="T51" s="14" t="n">
        <v>13.34129</v>
      </c>
      <c r="U51" s="14" t="n">
        <v>24.97315</v>
      </c>
      <c r="V51" s="14" t="n">
        <v>33.11125</v>
      </c>
      <c r="W51" s="14" t="n">
        <v>13.45427</v>
      </c>
      <c r="X51" s="14" t="n">
        <v>24.1263</v>
      </c>
      <c r="Y51" s="15" t="n">
        <v>611.410337</v>
      </c>
    </row>
    <row r="52" customFormat="false" ht="12.75" hidden="false" customHeight="false" outlineLevel="0" collapsed="false">
      <c r="A52" s="12" t="n">
        <v>1996</v>
      </c>
      <c r="B52" s="13" t="n">
        <v>10.0162</v>
      </c>
      <c r="C52" s="14" t="n">
        <v>47.30505</v>
      </c>
      <c r="D52" s="14" t="n">
        <v>23.30442</v>
      </c>
      <c r="E52" s="14" t="n">
        <v>38.10353</v>
      </c>
      <c r="F52" s="14" t="n">
        <v>33.26939</v>
      </c>
      <c r="G52" s="14" t="n">
        <v>26.97318</v>
      </c>
      <c r="H52" s="14" t="n">
        <v>47.30505</v>
      </c>
      <c r="I52" s="14" t="n">
        <v>32.18874</v>
      </c>
      <c r="J52" s="14" t="n">
        <v>23.52924</v>
      </c>
      <c r="K52" s="14" t="n">
        <v>6.464992</v>
      </c>
      <c r="L52" s="14" t="n">
        <v>60.53199</v>
      </c>
      <c r="M52" s="14" t="n">
        <v>24.77694</v>
      </c>
      <c r="N52" s="14" t="n">
        <v>12.95616</v>
      </c>
      <c r="O52" s="14" t="n">
        <v>15.99994</v>
      </c>
      <c r="P52" s="14" t="n">
        <v>15.58811</v>
      </c>
      <c r="Q52" s="14" t="n">
        <v>21.23323</v>
      </c>
      <c r="R52" s="14" t="n">
        <v>32.07761</v>
      </c>
      <c r="S52" s="14" t="n">
        <v>10.0162</v>
      </c>
      <c r="T52" s="14" t="n">
        <v>13.63981</v>
      </c>
      <c r="U52" s="14" t="n">
        <v>23.1907</v>
      </c>
      <c r="V52" s="14" t="n">
        <v>33.00958</v>
      </c>
      <c r="W52" s="14" t="n">
        <v>12.62753</v>
      </c>
      <c r="X52" s="14" t="n">
        <v>21.73282</v>
      </c>
      <c r="Y52" s="15" t="n">
        <v>585.840412</v>
      </c>
    </row>
    <row r="53" customFormat="false" ht="12.75" hidden="false" customHeight="false" outlineLevel="0" collapsed="false">
      <c r="A53" s="12" t="n">
        <v>1997</v>
      </c>
      <c r="B53" s="13" t="n">
        <v>10.11314</v>
      </c>
      <c r="C53" s="14" t="n">
        <v>50.87843</v>
      </c>
      <c r="D53" s="14" t="n">
        <v>22.97747</v>
      </c>
      <c r="E53" s="14" t="n">
        <v>33.21635</v>
      </c>
      <c r="F53" s="14" t="n">
        <v>34.96336</v>
      </c>
      <c r="G53" s="14" t="n">
        <v>23.14121</v>
      </c>
      <c r="H53" s="14" t="n">
        <v>50.87843</v>
      </c>
      <c r="I53" s="14" t="n">
        <v>31.41251</v>
      </c>
      <c r="J53" s="14" t="n">
        <v>23.93498</v>
      </c>
      <c r="K53" s="14" t="n">
        <v>6.885855</v>
      </c>
      <c r="L53" s="14" t="n">
        <v>55.79087</v>
      </c>
      <c r="M53" s="14" t="n">
        <v>26.8931</v>
      </c>
      <c r="N53" s="14" t="n">
        <v>12.95725</v>
      </c>
      <c r="O53" s="14" t="n">
        <v>15.20426</v>
      </c>
      <c r="P53" s="14" t="n">
        <v>15.39799</v>
      </c>
      <c r="Q53" s="14" t="n">
        <v>21.35659</v>
      </c>
      <c r="R53" s="14"/>
      <c r="S53" s="14" t="n">
        <v>10.11314</v>
      </c>
      <c r="T53" s="14" t="n">
        <v>13.60668</v>
      </c>
      <c r="U53" s="14" t="n">
        <v>22.87487</v>
      </c>
      <c r="V53" s="14" t="n">
        <v>31.19437</v>
      </c>
      <c r="W53" s="14" t="n">
        <v>12.46549</v>
      </c>
      <c r="X53" s="14" t="n">
        <v>22.99229</v>
      </c>
      <c r="Y53" s="15" t="n">
        <v>549.248635</v>
      </c>
    </row>
    <row r="54" customFormat="false" ht="12.75" hidden="false" customHeight="false" outlineLevel="0" collapsed="false">
      <c r="A54" s="12" t="n">
        <v>1998</v>
      </c>
      <c r="B54" s="13" t="n">
        <v>8.940236</v>
      </c>
      <c r="C54" s="14" t="n">
        <v>45.92699</v>
      </c>
      <c r="D54" s="14" t="n">
        <v>22.94254</v>
      </c>
      <c r="E54" s="14" t="n">
        <v>33.41039</v>
      </c>
      <c r="F54" s="14"/>
      <c r="G54" s="14" t="n">
        <v>23.32779</v>
      </c>
      <c r="H54" s="14" t="n">
        <v>45.92699</v>
      </c>
      <c r="I54" s="14" t="n">
        <v>30.30685</v>
      </c>
      <c r="J54" s="14" t="n">
        <v>23.10172</v>
      </c>
      <c r="K54" s="14" t="n">
        <v>6.702382</v>
      </c>
      <c r="L54" s="14" t="n">
        <v>59.39309</v>
      </c>
      <c r="M54" s="14" t="n">
        <v>30.18979</v>
      </c>
      <c r="N54" s="14" t="n">
        <v>12.19276</v>
      </c>
      <c r="O54" s="14" t="n">
        <v>15.19539</v>
      </c>
      <c r="P54" s="14" t="n">
        <v>14.77007</v>
      </c>
      <c r="Q54" s="14" t="n">
        <v>22.74367</v>
      </c>
      <c r="R54" s="14"/>
      <c r="S54" s="14" t="n">
        <v>8.940236</v>
      </c>
      <c r="T54" s="14" t="n">
        <v>13.36153</v>
      </c>
      <c r="U54" s="14" t="n">
        <v>22.85304</v>
      </c>
      <c r="V54" s="14" t="n">
        <v>32.00718</v>
      </c>
      <c r="W54" s="14" t="n">
        <v>13.48197</v>
      </c>
      <c r="X54" s="14" t="n">
        <v>25.27127</v>
      </c>
      <c r="Y54" s="15" t="n">
        <v>510.985884</v>
      </c>
    </row>
    <row r="55" customFormat="false" ht="12.75" hidden="false" customHeight="false" outlineLevel="0" collapsed="false">
      <c r="A55" s="12" t="n">
        <v>1999</v>
      </c>
      <c r="B55" s="13" t="n">
        <v>8.233741</v>
      </c>
      <c r="C55" s="14" t="n">
        <v>46.27211</v>
      </c>
      <c r="D55" s="14" t="n">
        <v>22.28103</v>
      </c>
      <c r="E55" s="14" t="n">
        <v>32.02882</v>
      </c>
      <c r="F55" s="14"/>
      <c r="G55" s="14" t="n">
        <v>24.5762</v>
      </c>
      <c r="H55" s="14" t="n">
        <v>46.27211</v>
      </c>
      <c r="I55" s="14" t="n">
        <v>28.90711</v>
      </c>
      <c r="J55" s="14" t="n">
        <v>21.67185</v>
      </c>
      <c r="K55" s="14" t="n">
        <v>6.444</v>
      </c>
      <c r="L55" s="14" t="n">
        <v>59.76843</v>
      </c>
      <c r="M55" s="14" t="n">
        <v>23.8226</v>
      </c>
      <c r="N55" s="14" t="n">
        <v>11.17292</v>
      </c>
      <c r="O55" s="14" t="n">
        <v>15.94084</v>
      </c>
      <c r="P55" s="14" t="n">
        <v>15.09558</v>
      </c>
      <c r="Q55" s="14" t="n">
        <v>25.00691</v>
      </c>
      <c r="R55" s="14" t="n">
        <v>33.31401</v>
      </c>
      <c r="S55" s="14" t="n">
        <v>8.233741</v>
      </c>
      <c r="T55" s="14" t="n">
        <v>12.70355</v>
      </c>
      <c r="U55" s="14" t="n">
        <v>22.47023</v>
      </c>
      <c r="V55" s="14" t="n">
        <v>29.3176</v>
      </c>
      <c r="W55" s="14" t="n">
        <v>13.34259</v>
      </c>
      <c r="X55" s="14" t="n">
        <v>25.9338</v>
      </c>
      <c r="Y55" s="15" t="n">
        <v>532.809772</v>
      </c>
    </row>
    <row r="56" customFormat="false" ht="12.75" hidden="false" customHeight="false" outlineLevel="0" collapsed="false">
      <c r="A56" s="12" t="n">
        <v>2000</v>
      </c>
      <c r="B56" s="13" t="n">
        <v>8.044598</v>
      </c>
      <c r="C56" s="14" t="n">
        <v>42.25372</v>
      </c>
      <c r="D56" s="14" t="n">
        <v>22.25457</v>
      </c>
      <c r="E56" s="14" t="n">
        <v>31.93007</v>
      </c>
      <c r="F56" s="14"/>
      <c r="G56" s="14" t="n">
        <v>22.69999</v>
      </c>
      <c r="H56" s="14" t="n">
        <v>42.25372</v>
      </c>
      <c r="I56" s="14" t="n">
        <v>30.51618</v>
      </c>
      <c r="J56" s="14" t="n">
        <v>21.62498</v>
      </c>
      <c r="K56" s="14"/>
      <c r="L56" s="14" t="n">
        <v>58.33434</v>
      </c>
      <c r="M56" s="14" t="n">
        <v>26.52147</v>
      </c>
      <c r="N56" s="14" t="n">
        <v>10.9366</v>
      </c>
      <c r="O56" s="14" t="n">
        <v>20.70961</v>
      </c>
      <c r="P56" s="14" t="n">
        <v>14.72613</v>
      </c>
      <c r="Q56" s="14" t="n">
        <v>23.16641</v>
      </c>
      <c r="R56" s="14" t="n">
        <v>32.85024</v>
      </c>
      <c r="S56" s="14" t="n">
        <v>8.044597</v>
      </c>
      <c r="T56" s="14" t="n">
        <v>13.25752</v>
      </c>
      <c r="U56" s="14" t="n">
        <v>20.33854</v>
      </c>
      <c r="V56" s="14" t="n">
        <v>30.15999</v>
      </c>
      <c r="W56" s="14" t="n">
        <v>12.44041</v>
      </c>
      <c r="X56" s="14" t="n">
        <v>26.74694</v>
      </c>
      <c r="Y56" s="15" t="n">
        <v>519.810625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30.15127</v>
      </c>
      <c r="F57" s="14"/>
      <c r="G57" s="14"/>
      <c r="H57" s="14" t="n">
        <v>44.97657</v>
      </c>
      <c r="I57" s="14"/>
      <c r="J57" s="14" t="n">
        <v>21.55876</v>
      </c>
      <c r="K57" s="14"/>
      <c r="L57" s="14" t="n">
        <v>53.47929</v>
      </c>
      <c r="M57" s="14" t="n">
        <v>27.78025</v>
      </c>
      <c r="N57" s="14" t="n">
        <v>11.03878</v>
      </c>
      <c r="O57" s="14" t="n">
        <v>18.96983</v>
      </c>
      <c r="P57" s="14"/>
      <c r="Q57" s="14" t="n">
        <v>22.65166</v>
      </c>
      <c r="R57" s="14" t="n">
        <v>34.03534</v>
      </c>
      <c r="S57" s="14" t="n">
        <v>11.49613</v>
      </c>
      <c r="T57" s="14" t="n">
        <v>12.27178</v>
      </c>
      <c r="U57" s="14" t="n">
        <v>21.14236</v>
      </c>
      <c r="V57" s="14" t="n">
        <v>28.65005</v>
      </c>
      <c r="W57" s="14" t="n">
        <v>12.19091</v>
      </c>
      <c r="X57" s="14" t="n">
        <v>23.35204</v>
      </c>
      <c r="Y57" s="15" t="n">
        <v>373.74502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32.69012</v>
      </c>
      <c r="F58" s="14"/>
      <c r="G58" s="14"/>
      <c r="H58" s="14" t="n">
        <v>38.74196</v>
      </c>
      <c r="I58" s="14"/>
      <c r="J58" s="14"/>
      <c r="K58" s="14"/>
      <c r="L58" s="14" t="n">
        <v>51.83952</v>
      </c>
      <c r="M58" s="14"/>
      <c r="N58" s="14"/>
      <c r="O58" s="14" t="n">
        <v>21.34144</v>
      </c>
      <c r="P58" s="14"/>
      <c r="Q58" s="14"/>
      <c r="R58" s="14" t="n">
        <v>33.4314</v>
      </c>
      <c r="S58" s="14" t="n">
        <v>19.13118</v>
      </c>
      <c r="T58" s="14"/>
      <c r="U58" s="14"/>
      <c r="V58" s="14"/>
      <c r="W58" s="14" t="n">
        <v>12.19909</v>
      </c>
      <c r="X58" s="14" t="n">
        <v>25.28534</v>
      </c>
      <c r="Y58" s="15" t="n">
        <v>234.66005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21.39735</v>
      </c>
      <c r="Y59" s="15" t="n">
        <v>21.39735</v>
      </c>
    </row>
    <row r="60" customFormat="false" ht="12.75" hidden="false" customHeight="false" outlineLevel="0" collapsed="false">
      <c r="A60" s="12" t="s">
        <v>8</v>
      </c>
      <c r="B60" s="13" t="n">
        <v>71.663331</v>
      </c>
      <c r="C60" s="14" t="n">
        <v>318.10412</v>
      </c>
      <c r="D60" s="14" t="n">
        <v>169.4602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559.227701</v>
      </c>
    </row>
    <row r="61" customFormat="false" ht="12.75" hidden="false" customHeight="false" outlineLevel="0" collapsed="false">
      <c r="A61" s="16" t="s">
        <v>30</v>
      </c>
      <c r="B61" s="17" t="n">
        <v>451.568583</v>
      </c>
      <c r="C61" s="18" t="n">
        <v>2728.67831</v>
      </c>
      <c r="D61" s="18" t="n">
        <v>1314.09053</v>
      </c>
      <c r="E61" s="18" t="n">
        <v>2013.68244</v>
      </c>
      <c r="F61" s="18" t="n">
        <v>1270.72043</v>
      </c>
      <c r="G61" s="18" t="n">
        <v>1831.49927</v>
      </c>
      <c r="H61" s="18" t="n">
        <v>2631.82396</v>
      </c>
      <c r="I61" s="18" t="n">
        <v>1603.08322</v>
      </c>
      <c r="J61" s="18" t="n">
        <v>1573.47255</v>
      </c>
      <c r="K61" s="18" t="n">
        <v>239.895111</v>
      </c>
      <c r="L61" s="18" t="n">
        <v>3021.59778</v>
      </c>
      <c r="M61" s="18" t="n">
        <v>650.866991</v>
      </c>
      <c r="N61" s="18" t="n">
        <v>598.934597</v>
      </c>
      <c r="O61" s="18" t="n">
        <v>618.024402</v>
      </c>
      <c r="P61" s="18" t="n">
        <v>707.240112</v>
      </c>
      <c r="Q61" s="18" t="n">
        <v>1061.61675</v>
      </c>
      <c r="R61" s="18" t="n">
        <v>1111.79173</v>
      </c>
      <c r="S61" s="18" t="n">
        <v>854.389914</v>
      </c>
      <c r="T61" s="18" t="n">
        <v>557.813286</v>
      </c>
      <c r="U61" s="18" t="n">
        <v>1640.89131</v>
      </c>
      <c r="V61" s="18" t="n">
        <v>1935.62203</v>
      </c>
      <c r="W61" s="18" t="n">
        <v>785.27425</v>
      </c>
      <c r="X61" s="18" t="n">
        <v>919.990447</v>
      </c>
      <c r="Y61" s="19" t="n">
        <v>30122.568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M84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31</v>
      </c>
      <c r="F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0" t="s">
        <v>10</v>
      </c>
      <c r="D5" s="20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27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1" t="s">
        <v>28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30.21212</v>
      </c>
      <c r="G6" s="10"/>
      <c r="H6" s="10"/>
      <c r="I6" s="10"/>
      <c r="J6" s="10" t="n">
        <v>6.433036</v>
      </c>
      <c r="K6" s="10"/>
      <c r="L6" s="10" t="n">
        <v>8.27584</v>
      </c>
      <c r="M6" s="10" t="n">
        <v>10.71997</v>
      </c>
      <c r="N6" s="10"/>
      <c r="O6" s="10"/>
      <c r="P6" s="10"/>
      <c r="Q6" s="10"/>
      <c r="R6" s="10"/>
      <c r="S6" s="10"/>
      <c r="T6" s="10" t="n">
        <v>17.4743</v>
      </c>
      <c r="U6" s="22" t="n">
        <v>9.516607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6.092182</v>
      </c>
      <c r="K7" s="14" t="n">
        <v>15.0469</v>
      </c>
      <c r="L7" s="14" t="n">
        <v>7.693155</v>
      </c>
      <c r="M7" s="14" t="n">
        <v>11.43137</v>
      </c>
      <c r="N7" s="14" t="n">
        <v>13.73562</v>
      </c>
      <c r="O7" s="14"/>
      <c r="P7" s="14"/>
      <c r="Q7" s="14" t="n">
        <v>14.09998</v>
      </c>
      <c r="R7" s="14" t="n">
        <v>32.99499</v>
      </c>
      <c r="S7" s="14" t="n">
        <v>41.57274</v>
      </c>
      <c r="T7" s="14" t="n">
        <v>16.9165</v>
      </c>
      <c r="U7" s="23" t="n">
        <v>10.36898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43.60899</v>
      </c>
      <c r="E8" s="14" t="n">
        <v>46.74631</v>
      </c>
      <c r="F8" s="14" t="n">
        <v>30.70891</v>
      </c>
      <c r="G8" s="14" t="n">
        <v>31.54652</v>
      </c>
      <c r="H8" s="14"/>
      <c r="I8" s="14"/>
      <c r="J8" s="14" t="n">
        <v>4.976198</v>
      </c>
      <c r="K8" s="14" t="n">
        <v>13.21549</v>
      </c>
      <c r="L8" s="14" t="n">
        <v>6.37996</v>
      </c>
      <c r="M8" s="14" t="n">
        <v>12.12119</v>
      </c>
      <c r="N8" s="14" t="n">
        <v>13.95497</v>
      </c>
      <c r="O8" s="14"/>
      <c r="P8" s="14"/>
      <c r="Q8" s="14" t="n">
        <v>13.13614</v>
      </c>
      <c r="R8" s="14" t="n">
        <v>34.11839</v>
      </c>
      <c r="S8" s="14" t="n">
        <v>43.29076</v>
      </c>
      <c r="T8" s="14" t="n">
        <v>16.79056</v>
      </c>
      <c r="U8" s="23" t="n">
        <v>11.06147</v>
      </c>
      <c r="V8" s="1" t="n">
        <f aca="false">SUM(U6:U10)/5</f>
        <v>10.4002314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44.43238</v>
      </c>
      <c r="E9" s="14" t="n">
        <v>44.86883</v>
      </c>
      <c r="F9" s="14" t="n">
        <v>30.69082</v>
      </c>
      <c r="G9" s="14" t="n">
        <v>33.0408</v>
      </c>
      <c r="H9" s="14"/>
      <c r="I9" s="14"/>
      <c r="J9" s="14" t="n">
        <v>4.684399</v>
      </c>
      <c r="K9" s="14" t="n">
        <v>13.02416</v>
      </c>
      <c r="L9" s="14" t="n">
        <v>7.334534</v>
      </c>
      <c r="M9" s="14" t="n">
        <v>11.93932</v>
      </c>
      <c r="N9" s="14" t="n">
        <v>15.94865</v>
      </c>
      <c r="O9" s="14"/>
      <c r="P9" s="14"/>
      <c r="Q9" s="14" t="n">
        <v>13.48446</v>
      </c>
      <c r="R9" s="14" t="n">
        <v>36.74531</v>
      </c>
      <c r="S9" s="14" t="n">
        <v>45.74116</v>
      </c>
      <c r="T9" s="14" t="n">
        <v>17.8783</v>
      </c>
      <c r="U9" s="23" t="n">
        <v>10.487</v>
      </c>
      <c r="V9" s="1" t="n">
        <f aca="false">SUM(U7:U11)/5</f>
        <v>11.111708</v>
      </c>
    </row>
    <row r="10" customFormat="false" ht="12.75" hidden="false" customHeight="false" outlineLevel="0" collapsed="false">
      <c r="A10" s="12" t="n">
        <v>1954</v>
      </c>
      <c r="B10" s="13"/>
      <c r="C10" s="14" t="n">
        <v>24.04686</v>
      </c>
      <c r="D10" s="14" t="n">
        <v>43.25884</v>
      </c>
      <c r="E10" s="14" t="n">
        <v>48.71592</v>
      </c>
      <c r="F10" s="14" t="n">
        <v>32.67448</v>
      </c>
      <c r="G10" s="14" t="n">
        <v>34.19918</v>
      </c>
      <c r="H10" s="14"/>
      <c r="I10" s="14"/>
      <c r="J10" s="14" t="n">
        <v>4.842306</v>
      </c>
      <c r="K10" s="14" t="n">
        <v>12.25431</v>
      </c>
      <c r="L10" s="14" t="n">
        <v>8.090065</v>
      </c>
      <c r="M10" s="14" t="n">
        <v>11.1184</v>
      </c>
      <c r="N10" s="14" t="n">
        <v>17.13402</v>
      </c>
      <c r="O10" s="14"/>
      <c r="P10" s="14"/>
      <c r="Q10" s="14" t="n">
        <v>13.10888</v>
      </c>
      <c r="R10" s="14" t="n">
        <v>32.84806</v>
      </c>
      <c r="S10" s="14" t="n">
        <v>45.68492</v>
      </c>
      <c r="T10" s="14" t="n">
        <v>18.86441</v>
      </c>
      <c r="U10" s="23" t="n">
        <v>10.5671</v>
      </c>
      <c r="V10" s="1" t="n">
        <f aca="false">SUM(U8:U12)/5</f>
        <v>11.817484</v>
      </c>
    </row>
    <row r="11" customFormat="false" ht="12.75" hidden="false" customHeight="false" outlineLevel="0" collapsed="false">
      <c r="A11" s="12" t="n">
        <v>1955</v>
      </c>
      <c r="B11" s="13" t="n">
        <v>42.33277</v>
      </c>
      <c r="C11" s="14" t="n">
        <v>23.01295</v>
      </c>
      <c r="D11" s="14" t="n">
        <v>44.47712</v>
      </c>
      <c r="E11" s="14" t="n">
        <v>50.71735</v>
      </c>
      <c r="F11" s="14" t="n">
        <v>31.38392</v>
      </c>
      <c r="G11" s="14" t="n">
        <v>33.27756</v>
      </c>
      <c r="H11" s="14"/>
      <c r="I11" s="14" t="n">
        <v>37.19952</v>
      </c>
      <c r="J11" s="14" t="n">
        <v>5.075728</v>
      </c>
      <c r="K11" s="14" t="n">
        <v>13.78427</v>
      </c>
      <c r="L11" s="14" t="n">
        <v>8.191061</v>
      </c>
      <c r="M11" s="14" t="n">
        <v>10.60703</v>
      </c>
      <c r="N11" s="14" t="n">
        <v>15.94316</v>
      </c>
      <c r="O11" s="14"/>
      <c r="P11" s="14" t="n">
        <v>24.74658</v>
      </c>
      <c r="Q11" s="14" t="n">
        <v>12.38527</v>
      </c>
      <c r="R11" s="14" t="n">
        <v>34.62226</v>
      </c>
      <c r="S11" s="14" t="n">
        <v>41.27786</v>
      </c>
      <c r="T11" s="14" t="n">
        <v>17.88506</v>
      </c>
      <c r="U11" s="23" t="n">
        <v>13.07399</v>
      </c>
      <c r="V11" s="1" t="n">
        <f aca="false">SUM(U9:U13)/5</f>
        <v>12.501044</v>
      </c>
    </row>
    <row r="12" customFormat="false" ht="12.75" hidden="false" customHeight="false" outlineLevel="0" collapsed="false">
      <c r="A12" s="12" t="n">
        <v>1956</v>
      </c>
      <c r="B12" s="13" t="n">
        <v>41.14898</v>
      </c>
      <c r="C12" s="14" t="n">
        <v>24.2858</v>
      </c>
      <c r="D12" s="14" t="n">
        <v>41.20282</v>
      </c>
      <c r="E12" s="14" t="n">
        <v>59.57093</v>
      </c>
      <c r="F12" s="14" t="n">
        <v>33.69284</v>
      </c>
      <c r="G12" s="14" t="n">
        <v>33.14065</v>
      </c>
      <c r="H12" s="14"/>
      <c r="I12" s="14" t="n">
        <v>35.55885</v>
      </c>
      <c r="J12" s="14" t="n">
        <v>6.637366</v>
      </c>
      <c r="K12" s="14" t="n">
        <v>13.71956</v>
      </c>
      <c r="L12" s="14" t="n">
        <v>7.255269</v>
      </c>
      <c r="M12" s="14" t="n">
        <v>9.822892</v>
      </c>
      <c r="N12" s="14" t="n">
        <v>16.76152</v>
      </c>
      <c r="O12" s="14"/>
      <c r="P12" s="14" t="n">
        <v>27.48706</v>
      </c>
      <c r="Q12" s="14" t="n">
        <v>11.33381</v>
      </c>
      <c r="R12" s="14" t="n">
        <v>39.83399</v>
      </c>
      <c r="S12" s="14" t="n">
        <v>41.44813</v>
      </c>
      <c r="T12" s="14" t="n">
        <v>18.52507</v>
      </c>
      <c r="U12" s="23" t="n">
        <v>13.89786</v>
      </c>
      <c r="V12" s="1" t="n">
        <f aca="false">SUM(U10:U14)/5</f>
        <v>13.553296</v>
      </c>
    </row>
    <row r="13" customFormat="false" ht="12.75" hidden="false" customHeight="false" outlineLevel="0" collapsed="false">
      <c r="A13" s="12" t="n">
        <v>1957</v>
      </c>
      <c r="B13" s="13" t="n">
        <v>44.08725</v>
      </c>
      <c r="C13" s="14" t="n">
        <v>23.92797</v>
      </c>
      <c r="D13" s="14" t="n">
        <v>40.09105</v>
      </c>
      <c r="E13" s="14" t="n">
        <v>54.968</v>
      </c>
      <c r="F13" s="14" t="n">
        <v>31.20358</v>
      </c>
      <c r="G13" s="14" t="n">
        <v>32.24626</v>
      </c>
      <c r="H13" s="14"/>
      <c r="I13" s="14" t="n">
        <v>41.13735</v>
      </c>
      <c r="J13" s="14" t="n">
        <v>6.142437</v>
      </c>
      <c r="K13" s="14" t="n">
        <v>13.28917</v>
      </c>
      <c r="L13" s="14" t="n">
        <v>7.118883</v>
      </c>
      <c r="M13" s="14" t="n">
        <v>10.10752</v>
      </c>
      <c r="N13" s="14" t="n">
        <v>15.81204</v>
      </c>
      <c r="O13" s="14"/>
      <c r="P13" s="14" t="n">
        <v>20.18513</v>
      </c>
      <c r="Q13" s="14" t="n">
        <v>11.67922</v>
      </c>
      <c r="R13" s="14" t="n">
        <v>40.18963</v>
      </c>
      <c r="S13" s="14" t="n">
        <v>43.16799</v>
      </c>
      <c r="T13" s="14" t="n">
        <v>18.1873</v>
      </c>
      <c r="U13" s="23" t="n">
        <v>14.47927</v>
      </c>
      <c r="V13" s="1" t="n">
        <f aca="false">SUM(U11:U15)/5</f>
        <v>14.469168</v>
      </c>
    </row>
    <row r="14" customFormat="false" ht="12.75" hidden="false" customHeight="false" outlineLevel="0" collapsed="false">
      <c r="A14" s="12" t="n">
        <v>1958</v>
      </c>
      <c r="B14" s="13" t="n">
        <v>43.0007</v>
      </c>
      <c r="C14" s="14" t="n">
        <v>25.524</v>
      </c>
      <c r="D14" s="14" t="n">
        <v>38.80517</v>
      </c>
      <c r="E14" s="14" t="n">
        <v>54.86547</v>
      </c>
      <c r="F14" s="14" t="n">
        <v>31.70492</v>
      </c>
      <c r="G14" s="14" t="n">
        <v>33.69908</v>
      </c>
      <c r="H14" s="14"/>
      <c r="I14" s="14" t="n">
        <v>44.38077</v>
      </c>
      <c r="J14" s="14" t="n">
        <v>6.349006</v>
      </c>
      <c r="K14" s="14" t="n">
        <v>12.46779</v>
      </c>
      <c r="L14" s="14" t="n">
        <v>7.273519</v>
      </c>
      <c r="M14" s="14" t="n">
        <v>12.32843</v>
      </c>
      <c r="N14" s="14" t="n">
        <v>16.61461</v>
      </c>
      <c r="O14" s="14"/>
      <c r="P14" s="14" t="n">
        <v>21.59038</v>
      </c>
      <c r="Q14" s="14" t="n">
        <v>10.95022</v>
      </c>
      <c r="R14" s="14" t="n">
        <v>32.54358</v>
      </c>
      <c r="S14" s="14" t="n">
        <v>41.81124</v>
      </c>
      <c r="T14" s="14" t="n">
        <v>18.17062</v>
      </c>
      <c r="U14" s="23" t="n">
        <v>15.74826</v>
      </c>
      <c r="V14" s="1" t="n">
        <f aca="false">SUM(U12:U16)/5</f>
        <v>14.75899</v>
      </c>
    </row>
    <row r="15" customFormat="false" ht="12.75" hidden="false" customHeight="false" outlineLevel="0" collapsed="false">
      <c r="A15" s="12" t="n">
        <v>1959</v>
      </c>
      <c r="B15" s="13" t="n">
        <v>46.41515</v>
      </c>
      <c r="C15" s="14" t="n">
        <v>22.43355</v>
      </c>
      <c r="D15" s="14" t="n">
        <v>38.57825</v>
      </c>
      <c r="E15" s="14" t="n">
        <v>49.33447</v>
      </c>
      <c r="F15" s="14" t="n">
        <v>32.25543</v>
      </c>
      <c r="G15" s="14" t="n">
        <v>32.83446</v>
      </c>
      <c r="H15" s="14"/>
      <c r="I15" s="14" t="n">
        <v>50.83384</v>
      </c>
      <c r="J15" s="14" t="n">
        <v>6.11569</v>
      </c>
      <c r="K15" s="14" t="n">
        <v>12.4785</v>
      </c>
      <c r="L15" s="14" t="n">
        <v>7.748167</v>
      </c>
      <c r="M15" s="14" t="n">
        <v>11.9659</v>
      </c>
      <c r="N15" s="14" t="n">
        <v>16.17897</v>
      </c>
      <c r="O15" s="14" t="n">
        <v>17.5029</v>
      </c>
      <c r="P15" s="14" t="n">
        <v>23.33883</v>
      </c>
      <c r="Q15" s="14" t="n">
        <v>11.38836</v>
      </c>
      <c r="R15" s="14" t="n">
        <v>34.0547</v>
      </c>
      <c r="S15" s="14" t="n">
        <v>39.35228</v>
      </c>
      <c r="T15" s="14" t="n">
        <v>17.91452</v>
      </c>
      <c r="U15" s="23" t="n">
        <v>15.14646</v>
      </c>
      <c r="V15" s="1" t="n">
        <f aca="false">SUM(U13:U17)/5</f>
        <v>14.832026</v>
      </c>
    </row>
    <row r="16" customFormat="false" ht="12.75" hidden="false" customHeight="false" outlineLevel="0" collapsed="false">
      <c r="A16" s="12" t="n">
        <v>1960</v>
      </c>
      <c r="B16" s="13" t="n">
        <v>41.47084</v>
      </c>
      <c r="C16" s="14" t="n">
        <v>25.35318</v>
      </c>
      <c r="D16" s="14" t="n">
        <v>36.51247</v>
      </c>
      <c r="E16" s="14" t="n">
        <v>51.45615</v>
      </c>
      <c r="F16" s="14" t="n">
        <v>30.61501</v>
      </c>
      <c r="G16" s="14" t="n">
        <v>32.94523</v>
      </c>
      <c r="H16" s="14"/>
      <c r="I16" s="14" t="n">
        <v>47.08887</v>
      </c>
      <c r="J16" s="14" t="n">
        <v>6.110951</v>
      </c>
      <c r="K16" s="14" t="n">
        <v>11.86479</v>
      </c>
      <c r="L16" s="14" t="n">
        <v>8.244333</v>
      </c>
      <c r="M16" s="14" t="n">
        <v>11.58132</v>
      </c>
      <c r="N16" s="14" t="n">
        <v>14.29501</v>
      </c>
      <c r="O16" s="14" t="n">
        <v>20.86592</v>
      </c>
      <c r="P16" s="14" t="n">
        <v>21.16805</v>
      </c>
      <c r="Q16" s="14" t="n">
        <v>12.07104</v>
      </c>
      <c r="R16" s="14" t="n">
        <v>33.02386</v>
      </c>
      <c r="S16" s="14" t="n">
        <v>37.31862</v>
      </c>
      <c r="T16" s="14" t="n">
        <v>17.39554</v>
      </c>
      <c r="U16" s="23" t="n">
        <v>14.5231</v>
      </c>
      <c r="V16" s="1" t="n">
        <f aca="false">SUM(U14:U18)/5</f>
        <v>15.141416</v>
      </c>
    </row>
    <row r="17" customFormat="false" ht="12.75" hidden="false" customHeight="false" outlineLevel="0" collapsed="false">
      <c r="A17" s="12" t="n">
        <v>1961</v>
      </c>
      <c r="B17" s="13" t="n">
        <v>40.26941</v>
      </c>
      <c r="C17" s="14" t="n">
        <v>25.5094</v>
      </c>
      <c r="D17" s="14" t="n">
        <v>29.98692</v>
      </c>
      <c r="E17" s="14" t="n">
        <v>51.45025</v>
      </c>
      <c r="F17" s="14" t="n">
        <v>31.41811</v>
      </c>
      <c r="G17" s="14" t="n">
        <v>32.20955</v>
      </c>
      <c r="H17" s="14" t="n">
        <v>8.104454</v>
      </c>
      <c r="I17" s="14" t="n">
        <v>47.03317</v>
      </c>
      <c r="J17" s="14" t="n">
        <v>7.586955</v>
      </c>
      <c r="K17" s="14" t="n">
        <v>10.66215</v>
      </c>
      <c r="L17" s="14" t="n">
        <v>9.819789</v>
      </c>
      <c r="M17" s="14" t="n">
        <v>11.78805</v>
      </c>
      <c r="N17" s="14" t="n">
        <v>14.46001</v>
      </c>
      <c r="O17" s="14" t="n">
        <v>22.91225</v>
      </c>
      <c r="P17" s="14" t="n">
        <v>20.99341</v>
      </c>
      <c r="Q17" s="14" t="n">
        <v>11.69603</v>
      </c>
      <c r="R17" s="14" t="n">
        <v>32.03588</v>
      </c>
      <c r="S17" s="14" t="n">
        <v>35.1999</v>
      </c>
      <c r="T17" s="14" t="n">
        <v>17.01783</v>
      </c>
      <c r="U17" s="23" t="n">
        <v>14.26304</v>
      </c>
      <c r="V17" s="1" t="n">
        <f aca="false">SUM(U15:U19)/5</f>
        <v>15.091506</v>
      </c>
    </row>
    <row r="18" customFormat="false" ht="12.75" hidden="false" customHeight="false" outlineLevel="0" collapsed="false">
      <c r="A18" s="12" t="n">
        <v>1962</v>
      </c>
      <c r="B18" s="13" t="n">
        <v>42.33681</v>
      </c>
      <c r="C18" s="14" t="n">
        <v>22.96804</v>
      </c>
      <c r="D18" s="14" t="n">
        <v>33.23402</v>
      </c>
      <c r="E18" s="14" t="n">
        <v>54.99855</v>
      </c>
      <c r="F18" s="14" t="n">
        <v>29.76693</v>
      </c>
      <c r="G18" s="14" t="n">
        <v>31.41566</v>
      </c>
      <c r="H18" s="14" t="n">
        <v>5.861336</v>
      </c>
      <c r="I18" s="14" t="n">
        <v>46.48467</v>
      </c>
      <c r="J18" s="14" t="n">
        <v>4.33896</v>
      </c>
      <c r="K18" s="14" t="n">
        <v>10.46815</v>
      </c>
      <c r="L18" s="14" t="n">
        <v>7.507233</v>
      </c>
      <c r="M18" s="14" t="n">
        <v>10.52351</v>
      </c>
      <c r="N18" s="14" t="n">
        <v>17.24907</v>
      </c>
      <c r="O18" s="14" t="n">
        <v>23.60048</v>
      </c>
      <c r="P18" s="14" t="n">
        <v>20.93084</v>
      </c>
      <c r="Q18" s="14" t="n">
        <v>10.72429</v>
      </c>
      <c r="R18" s="14" t="n">
        <v>35.03009</v>
      </c>
      <c r="S18" s="14" t="n">
        <v>37.63894</v>
      </c>
      <c r="T18" s="14" t="n">
        <v>18.03243</v>
      </c>
      <c r="U18" s="23" t="n">
        <v>16.02622</v>
      </c>
      <c r="V18" s="1" t="n">
        <f aca="false">SUM(U16:U20)/5</f>
        <v>14.72069</v>
      </c>
    </row>
    <row r="19" customFormat="false" ht="12.75" hidden="false" customHeight="false" outlineLevel="0" collapsed="false">
      <c r="A19" s="12" t="n">
        <v>1963</v>
      </c>
      <c r="B19" s="13" t="n">
        <v>40.07526</v>
      </c>
      <c r="C19" s="14" t="n">
        <v>22.76063</v>
      </c>
      <c r="D19" s="14" t="n">
        <v>33.17906</v>
      </c>
      <c r="E19" s="14" t="n">
        <v>48.4603</v>
      </c>
      <c r="F19" s="14" t="n">
        <v>30.74644</v>
      </c>
      <c r="G19" s="14" t="n">
        <v>33.80007</v>
      </c>
      <c r="H19" s="14" t="n">
        <v>6.895879</v>
      </c>
      <c r="I19" s="14" t="n">
        <v>47.78368</v>
      </c>
      <c r="J19" s="14" t="n">
        <v>5.609615</v>
      </c>
      <c r="K19" s="14" t="n">
        <v>9.786361</v>
      </c>
      <c r="L19" s="14" t="n">
        <v>11.9829</v>
      </c>
      <c r="M19" s="14" t="n">
        <v>10.59948</v>
      </c>
      <c r="N19" s="14" t="n">
        <v>16.04953</v>
      </c>
      <c r="O19" s="14" t="n">
        <v>22.05755</v>
      </c>
      <c r="P19" s="14" t="n">
        <v>23.79964</v>
      </c>
      <c r="Q19" s="14" t="n">
        <v>10.73551</v>
      </c>
      <c r="R19" s="14" t="n">
        <v>34.06266</v>
      </c>
      <c r="S19" s="14" t="n">
        <v>33.34313</v>
      </c>
      <c r="T19" s="14" t="n">
        <v>18.41029</v>
      </c>
      <c r="U19" s="23" t="n">
        <v>15.49871</v>
      </c>
      <c r="V19" s="1" t="n">
        <f aca="false">SUM(U17:U21)/5</f>
        <v>14.376854</v>
      </c>
    </row>
    <row r="20" customFormat="false" ht="12.75" hidden="false" customHeight="false" outlineLevel="0" collapsed="false">
      <c r="A20" s="12" t="n">
        <v>1964</v>
      </c>
      <c r="B20" s="13" t="n">
        <v>43.97209</v>
      </c>
      <c r="C20" s="14" t="n">
        <v>23.83574</v>
      </c>
      <c r="D20" s="14" t="n">
        <v>35.02061</v>
      </c>
      <c r="E20" s="14" t="n">
        <v>47.19714</v>
      </c>
      <c r="F20" s="14" t="n">
        <v>29.43907</v>
      </c>
      <c r="G20" s="14" t="n">
        <v>34.86897</v>
      </c>
      <c r="H20" s="14" t="n">
        <v>6.398537</v>
      </c>
      <c r="I20" s="14" t="n">
        <v>51.76008</v>
      </c>
      <c r="J20" s="14" t="n">
        <v>5.063718</v>
      </c>
      <c r="K20" s="14" t="n">
        <v>10.35783</v>
      </c>
      <c r="L20" s="14" t="n">
        <v>9.442578</v>
      </c>
      <c r="M20" s="14" t="n">
        <v>10.93045</v>
      </c>
      <c r="N20" s="14" t="n">
        <v>15.18736</v>
      </c>
      <c r="O20" s="14" t="n">
        <v>21.56507</v>
      </c>
      <c r="P20" s="14" t="n">
        <v>24.41259</v>
      </c>
      <c r="Q20" s="14" t="n">
        <v>10.72986</v>
      </c>
      <c r="R20" s="14" t="n">
        <v>35.62023</v>
      </c>
      <c r="S20" s="14" t="n">
        <v>33.02856</v>
      </c>
      <c r="T20" s="14" t="n">
        <v>17.511</v>
      </c>
      <c r="U20" s="23" t="n">
        <v>13.29238</v>
      </c>
      <c r="V20" s="1" t="n">
        <f aca="false">SUM(U18:U22)/5</f>
        <v>14.226502</v>
      </c>
    </row>
    <row r="21" customFormat="false" ht="12.75" hidden="false" customHeight="false" outlineLevel="0" collapsed="false">
      <c r="A21" s="12" t="n">
        <v>1965</v>
      </c>
      <c r="B21" s="13" t="n">
        <v>42.30822</v>
      </c>
      <c r="C21" s="14" t="n">
        <v>24.26731</v>
      </c>
      <c r="D21" s="14" t="n">
        <v>32.52599</v>
      </c>
      <c r="E21" s="14" t="n">
        <v>49.72986</v>
      </c>
      <c r="F21" s="14" t="n">
        <v>30.53327</v>
      </c>
      <c r="G21" s="14" t="n">
        <v>34.3762</v>
      </c>
      <c r="H21" s="14" t="n">
        <v>6.119233</v>
      </c>
      <c r="I21" s="14" t="n">
        <v>54.13298</v>
      </c>
      <c r="J21" s="14" t="n">
        <v>4.585417</v>
      </c>
      <c r="K21" s="14" t="n">
        <v>10.63098</v>
      </c>
      <c r="L21" s="14" t="n">
        <v>8.566908</v>
      </c>
      <c r="M21" s="14" t="n">
        <v>11.40125</v>
      </c>
      <c r="N21" s="14" t="n">
        <v>15.8177</v>
      </c>
      <c r="O21" s="14" t="n">
        <v>23.17278</v>
      </c>
      <c r="P21" s="14" t="n">
        <v>22.89238</v>
      </c>
      <c r="Q21" s="14" t="n">
        <v>10.21557</v>
      </c>
      <c r="R21" s="14" t="n">
        <v>34.43883</v>
      </c>
      <c r="S21" s="14" t="n">
        <v>37.17626</v>
      </c>
      <c r="T21" s="14" t="n">
        <v>16.1703</v>
      </c>
      <c r="U21" s="23" t="n">
        <v>12.80392</v>
      </c>
      <c r="V21" s="1" t="n">
        <f aca="false">SUM(U19:U23)/5</f>
        <v>13.757854</v>
      </c>
    </row>
    <row r="22" customFormat="false" ht="12.75" hidden="false" customHeight="false" outlineLevel="0" collapsed="false">
      <c r="A22" s="12" t="n">
        <v>1966</v>
      </c>
      <c r="B22" s="13" t="n">
        <v>42.87841</v>
      </c>
      <c r="C22" s="14" t="n">
        <v>24.0812</v>
      </c>
      <c r="D22" s="14" t="n">
        <v>31.10076</v>
      </c>
      <c r="E22" s="14" t="n">
        <v>46.5994</v>
      </c>
      <c r="F22" s="14" t="n">
        <v>30.94905</v>
      </c>
      <c r="G22" s="14" t="n">
        <v>35.79441</v>
      </c>
      <c r="H22" s="14" t="n">
        <v>5.416439</v>
      </c>
      <c r="I22" s="14" t="n">
        <v>53.47764</v>
      </c>
      <c r="J22" s="14" t="n">
        <v>5.176535</v>
      </c>
      <c r="K22" s="14" t="n">
        <v>9.769577</v>
      </c>
      <c r="L22" s="14" t="n">
        <v>10.15588</v>
      </c>
      <c r="M22" s="14" t="n">
        <v>12.49542</v>
      </c>
      <c r="N22" s="14" t="n">
        <v>14.11747</v>
      </c>
      <c r="O22" s="14" t="n">
        <v>25.38611</v>
      </c>
      <c r="P22" s="14" t="n">
        <v>23.06762</v>
      </c>
      <c r="Q22" s="14" t="n">
        <v>10.11324</v>
      </c>
      <c r="R22" s="14" t="n">
        <v>36.99369</v>
      </c>
      <c r="S22" s="14" t="n">
        <v>36.50018</v>
      </c>
      <c r="T22" s="14" t="n">
        <v>15.49342</v>
      </c>
      <c r="U22" s="23" t="n">
        <v>13.51128</v>
      </c>
      <c r="V22" s="1" t="n">
        <f aca="false">SUM(U20:U24)/5</f>
        <v>12.89671</v>
      </c>
    </row>
    <row r="23" customFormat="false" ht="12.75" hidden="false" customHeight="false" outlineLevel="0" collapsed="false">
      <c r="A23" s="12" t="n">
        <v>1967</v>
      </c>
      <c r="B23" s="13" t="n">
        <v>42.52718</v>
      </c>
      <c r="C23" s="14" t="n">
        <v>24.67921</v>
      </c>
      <c r="D23" s="14" t="n">
        <v>31.96606</v>
      </c>
      <c r="E23" s="14" t="n">
        <v>49.41043</v>
      </c>
      <c r="F23" s="14" t="n">
        <v>31.21045</v>
      </c>
      <c r="G23" s="14" t="n">
        <v>38.78799</v>
      </c>
      <c r="H23" s="14" t="n">
        <v>6.359412</v>
      </c>
      <c r="I23" s="14" t="n">
        <v>57.05598</v>
      </c>
      <c r="J23" s="14" t="n">
        <v>5.551992</v>
      </c>
      <c r="K23" s="14" t="n">
        <v>10.41908</v>
      </c>
      <c r="L23" s="14" t="n">
        <v>12.68818</v>
      </c>
      <c r="M23" s="14" t="n">
        <v>10.73001</v>
      </c>
      <c r="N23" s="14" t="n">
        <v>14.27957</v>
      </c>
      <c r="O23" s="14" t="n">
        <v>25.80398</v>
      </c>
      <c r="P23" s="14" t="n">
        <v>24.76749</v>
      </c>
      <c r="Q23" s="14" t="n">
        <v>9.318044</v>
      </c>
      <c r="R23" s="14" t="n">
        <v>40.57716</v>
      </c>
      <c r="S23" s="14" t="n">
        <v>35.26907</v>
      </c>
      <c r="T23" s="14" t="n">
        <v>14.89374</v>
      </c>
      <c r="U23" s="23" t="n">
        <v>13.68298</v>
      </c>
      <c r="V23" s="1" t="n">
        <f aca="false">SUM(U21:U25)/5</f>
        <v>12.553942</v>
      </c>
    </row>
    <row r="24" customFormat="false" ht="12.75" hidden="false" customHeight="false" outlineLevel="0" collapsed="false">
      <c r="A24" s="12" t="n">
        <v>1968</v>
      </c>
      <c r="B24" s="13" t="n">
        <v>43.60745</v>
      </c>
      <c r="C24" s="14" t="n">
        <v>25.56249</v>
      </c>
      <c r="D24" s="14" t="n">
        <v>35.47185</v>
      </c>
      <c r="E24" s="14" t="n">
        <v>51.57163</v>
      </c>
      <c r="F24" s="14" t="n">
        <v>29.56327</v>
      </c>
      <c r="G24" s="14" t="n">
        <v>36.26658</v>
      </c>
      <c r="H24" s="14" t="n">
        <v>7.153094</v>
      </c>
      <c r="I24" s="14" t="n">
        <v>62.39993</v>
      </c>
      <c r="J24" s="14" t="n">
        <v>6.003882</v>
      </c>
      <c r="K24" s="14" t="n">
        <v>10.16867</v>
      </c>
      <c r="L24" s="14" t="n">
        <v>10.7696</v>
      </c>
      <c r="M24" s="14" t="n">
        <v>10.55564</v>
      </c>
      <c r="N24" s="14" t="n">
        <v>16.7773</v>
      </c>
      <c r="O24" s="14" t="n">
        <v>26.87509</v>
      </c>
      <c r="P24" s="14" t="n">
        <v>21.91156</v>
      </c>
      <c r="Q24" s="14" t="n">
        <v>8.905554</v>
      </c>
      <c r="R24" s="14" t="n">
        <v>39.743</v>
      </c>
      <c r="S24" s="14" t="n">
        <v>34.2469</v>
      </c>
      <c r="T24" s="14" t="n">
        <v>14.43386</v>
      </c>
      <c r="U24" s="23" t="n">
        <v>11.19299</v>
      </c>
      <c r="V24" s="1" t="n">
        <f aca="false">SUM(U22:U26)/5</f>
        <v>12.558798</v>
      </c>
    </row>
    <row r="25" customFormat="false" ht="12.75" hidden="false" customHeight="false" outlineLevel="0" collapsed="false">
      <c r="A25" s="12" t="n">
        <v>1969</v>
      </c>
      <c r="B25" s="13" t="n">
        <v>41.41514</v>
      </c>
      <c r="C25" s="14" t="n">
        <v>25.04934</v>
      </c>
      <c r="D25" s="14" t="n">
        <v>35.74533</v>
      </c>
      <c r="E25" s="14" t="n">
        <v>56.53548</v>
      </c>
      <c r="F25" s="14" t="n">
        <v>30.16095</v>
      </c>
      <c r="G25" s="14" t="n">
        <v>36.287</v>
      </c>
      <c r="H25" s="14" t="n">
        <v>6.768229</v>
      </c>
      <c r="I25" s="14" t="n">
        <v>61.69016</v>
      </c>
      <c r="J25" s="14" t="n">
        <v>4.00916</v>
      </c>
      <c r="K25" s="14" t="n">
        <v>9.925359</v>
      </c>
      <c r="L25" s="14" t="n">
        <v>11.55327</v>
      </c>
      <c r="M25" s="14" t="n">
        <v>12.73783</v>
      </c>
      <c r="N25" s="14" t="n">
        <v>17.74227</v>
      </c>
      <c r="O25" s="14" t="n">
        <v>27.46287</v>
      </c>
      <c r="P25" s="14" t="n">
        <v>20.01879</v>
      </c>
      <c r="Q25" s="14" t="n">
        <v>9.418292</v>
      </c>
      <c r="R25" s="14" t="n">
        <v>39.3246</v>
      </c>
      <c r="S25" s="14" t="n">
        <v>33.89744</v>
      </c>
      <c r="T25" s="14" t="n">
        <v>13.52203</v>
      </c>
      <c r="U25" s="23" t="n">
        <v>11.57854</v>
      </c>
      <c r="V25" s="1" t="n">
        <f aca="false">SUM(U23:U27)/5</f>
        <v>12.297596</v>
      </c>
    </row>
    <row r="26" customFormat="false" ht="12.75" hidden="false" customHeight="false" outlineLevel="0" collapsed="false">
      <c r="A26" s="12" t="n">
        <v>1970</v>
      </c>
      <c r="B26" s="13" t="n">
        <v>48.20822</v>
      </c>
      <c r="C26" s="14" t="n">
        <v>26.3479</v>
      </c>
      <c r="D26" s="14" t="n">
        <v>36.51716</v>
      </c>
      <c r="E26" s="14" t="n">
        <v>49.41101</v>
      </c>
      <c r="F26" s="14" t="n">
        <v>29.65525</v>
      </c>
      <c r="G26" s="14" t="n">
        <v>36.79107</v>
      </c>
      <c r="H26" s="14" t="n">
        <v>6.106563</v>
      </c>
      <c r="I26" s="14" t="n">
        <v>64.16658</v>
      </c>
      <c r="J26" s="14" t="n">
        <v>4.592087</v>
      </c>
      <c r="K26" s="14" t="n">
        <v>10.35653</v>
      </c>
      <c r="L26" s="14" t="n">
        <v>7.459601</v>
      </c>
      <c r="M26" s="14" t="n">
        <v>13.36008</v>
      </c>
      <c r="N26" s="14" t="n">
        <v>16.33628</v>
      </c>
      <c r="O26" s="14" t="n">
        <v>27.48138</v>
      </c>
      <c r="P26" s="14" t="n">
        <v>18.36187</v>
      </c>
      <c r="Q26" s="14"/>
      <c r="R26" s="14" t="n">
        <v>39.65065</v>
      </c>
      <c r="S26" s="14" t="n">
        <v>35.91962</v>
      </c>
      <c r="T26" s="14" t="n">
        <v>12.20521</v>
      </c>
      <c r="U26" s="23" t="n">
        <v>12.8282</v>
      </c>
      <c r="V26" s="1" t="n">
        <f aca="false">SUM(U24:U28)/5</f>
        <v>12.143534</v>
      </c>
    </row>
    <row r="27" customFormat="false" ht="12.75" hidden="false" customHeight="false" outlineLevel="0" collapsed="false">
      <c r="A27" s="12" t="n">
        <v>1971</v>
      </c>
      <c r="B27" s="13" t="n">
        <v>41.56916</v>
      </c>
      <c r="C27" s="14" t="n">
        <v>25.407</v>
      </c>
      <c r="D27" s="14" t="n">
        <v>42.21369</v>
      </c>
      <c r="E27" s="14" t="n">
        <v>49.73788</v>
      </c>
      <c r="F27" s="14" t="n">
        <v>28.91517</v>
      </c>
      <c r="G27" s="14" t="n">
        <v>35.80947</v>
      </c>
      <c r="H27" s="14" t="n">
        <v>5.988047</v>
      </c>
      <c r="I27" s="14" t="n">
        <v>65.22835</v>
      </c>
      <c r="J27" s="14" t="n">
        <v>6.404781</v>
      </c>
      <c r="K27" s="14" t="n">
        <v>10.93276</v>
      </c>
      <c r="L27" s="14" t="n">
        <v>6.703898</v>
      </c>
      <c r="M27" s="14" t="n">
        <v>13.59856</v>
      </c>
      <c r="N27" s="14" t="n">
        <v>16.7326</v>
      </c>
      <c r="O27" s="14" t="n">
        <v>28.38101</v>
      </c>
      <c r="P27" s="14" t="n">
        <v>19.46585</v>
      </c>
      <c r="Q27" s="14" t="n">
        <v>9.090735</v>
      </c>
      <c r="R27" s="14" t="n">
        <v>35.86957</v>
      </c>
      <c r="S27" s="14" t="n">
        <v>34.83614</v>
      </c>
      <c r="T27" s="14" t="n">
        <v>12.50723</v>
      </c>
      <c r="U27" s="23" t="n">
        <v>12.20527</v>
      </c>
      <c r="V27" s="1" t="n">
        <f aca="false">SUM(U25:U29)/5</f>
        <v>12.741686</v>
      </c>
    </row>
    <row r="28" customFormat="false" ht="12.75" hidden="false" customHeight="false" outlineLevel="0" collapsed="false">
      <c r="A28" s="12" t="n">
        <v>1972</v>
      </c>
      <c r="B28" s="13" t="n">
        <v>43.83615</v>
      </c>
      <c r="C28" s="14" t="n">
        <v>25.37798</v>
      </c>
      <c r="D28" s="14" t="n">
        <v>40.45635</v>
      </c>
      <c r="E28" s="14" t="n">
        <v>54.1718</v>
      </c>
      <c r="F28" s="14" t="n">
        <v>29.76952</v>
      </c>
      <c r="G28" s="14" t="n">
        <v>34.17105</v>
      </c>
      <c r="H28" s="14" t="n">
        <v>5.026381</v>
      </c>
      <c r="I28" s="14" t="n">
        <v>67.38537</v>
      </c>
      <c r="J28" s="14" t="n">
        <v>6.650865</v>
      </c>
      <c r="K28" s="14" t="n">
        <v>10.35378</v>
      </c>
      <c r="L28" s="14" t="n">
        <v>6.241938</v>
      </c>
      <c r="M28" s="14" t="n">
        <v>13.16687</v>
      </c>
      <c r="N28" s="14" t="n">
        <v>17.62198</v>
      </c>
      <c r="O28" s="14" t="n">
        <v>28.56176</v>
      </c>
      <c r="P28" s="14" t="n">
        <v>17.64866</v>
      </c>
      <c r="Q28" s="14" t="n">
        <v>9.102086</v>
      </c>
      <c r="R28" s="14" t="n">
        <v>36.99908</v>
      </c>
      <c r="S28" s="14" t="n">
        <v>36.82673</v>
      </c>
      <c r="T28" s="14" t="n">
        <v>11.96071</v>
      </c>
      <c r="U28" s="23" t="n">
        <v>12.91267</v>
      </c>
      <c r="V28" s="1" t="n">
        <f aca="false">SUM(U26:U30)/5</f>
        <v>13.276714</v>
      </c>
    </row>
    <row r="29" customFormat="false" ht="12.75" hidden="false" customHeight="false" outlineLevel="0" collapsed="false">
      <c r="A29" s="12" t="n">
        <v>1973</v>
      </c>
      <c r="B29" s="13" t="n">
        <v>41.72677</v>
      </c>
      <c r="C29" s="14" t="n">
        <v>24.27593</v>
      </c>
      <c r="D29" s="14" t="n">
        <v>38.33508</v>
      </c>
      <c r="E29" s="14" t="n">
        <v>51.13477</v>
      </c>
      <c r="F29" s="14" t="n">
        <v>28.6242</v>
      </c>
      <c r="G29" s="14" t="n">
        <v>35.58935</v>
      </c>
      <c r="H29" s="14" t="n">
        <v>4.99625</v>
      </c>
      <c r="I29" s="14" t="n">
        <v>65.72784</v>
      </c>
      <c r="J29" s="14" t="n">
        <v>7.367164</v>
      </c>
      <c r="K29" s="14" t="n">
        <v>10.17632</v>
      </c>
      <c r="L29" s="14" t="n">
        <v>6.37367</v>
      </c>
      <c r="M29" s="14" t="n">
        <v>13.71272</v>
      </c>
      <c r="N29" s="14" t="n">
        <v>17.65058</v>
      </c>
      <c r="O29" s="14" t="n">
        <v>27.50099</v>
      </c>
      <c r="P29" s="14" t="n">
        <v>18.68588</v>
      </c>
      <c r="Q29" s="14" t="n">
        <v>8.440917</v>
      </c>
      <c r="R29" s="14" t="n">
        <v>37.2642</v>
      </c>
      <c r="S29" s="14" t="n">
        <v>35.27709</v>
      </c>
      <c r="T29" s="14" t="n">
        <v>12.09211</v>
      </c>
      <c r="U29" s="23" t="n">
        <v>14.18375</v>
      </c>
      <c r="V29" s="1" t="n">
        <f aca="false">SUM(U27:U31)/5</f>
        <v>13.169848</v>
      </c>
    </row>
    <row r="30" customFormat="false" ht="12.75" hidden="false" customHeight="false" outlineLevel="0" collapsed="false">
      <c r="A30" s="12" t="n">
        <v>1974</v>
      </c>
      <c r="B30" s="13" t="n">
        <v>44.50116</v>
      </c>
      <c r="C30" s="14" t="n">
        <v>25.57096</v>
      </c>
      <c r="D30" s="14" t="n">
        <v>44.02717</v>
      </c>
      <c r="E30" s="14" t="n">
        <v>55.05451</v>
      </c>
      <c r="F30" s="14" t="n">
        <v>28.79823</v>
      </c>
      <c r="G30" s="14" t="n">
        <v>35.44142</v>
      </c>
      <c r="H30" s="14" t="n">
        <v>5.768125</v>
      </c>
      <c r="I30" s="14" t="n">
        <v>73.096</v>
      </c>
      <c r="J30" s="14" t="n">
        <v>9.12047</v>
      </c>
      <c r="K30" s="14" t="n">
        <v>9.069215</v>
      </c>
      <c r="L30" s="14" t="n">
        <v>8.115034</v>
      </c>
      <c r="M30" s="14" t="n">
        <v>14.90059</v>
      </c>
      <c r="N30" s="14" t="n">
        <v>22.24702</v>
      </c>
      <c r="O30" s="14" t="n">
        <v>26.10996</v>
      </c>
      <c r="P30" s="14" t="n">
        <v>17.56347</v>
      </c>
      <c r="Q30" s="14" t="n">
        <v>7.756468</v>
      </c>
      <c r="R30" s="14" t="n">
        <v>35.87791</v>
      </c>
      <c r="S30" s="14" t="n">
        <v>37.1754</v>
      </c>
      <c r="T30" s="14" t="n">
        <v>12.36139</v>
      </c>
      <c r="U30" s="23" t="n">
        <v>14.25368</v>
      </c>
      <c r="V30" s="1" t="n">
        <f aca="false">SUM(U28:U32)/5</f>
        <v>13.452984</v>
      </c>
    </row>
    <row r="31" customFormat="false" ht="12.75" hidden="false" customHeight="false" outlineLevel="0" collapsed="false">
      <c r="A31" s="12" t="n">
        <v>1975</v>
      </c>
      <c r="B31" s="13" t="n">
        <v>46.22315</v>
      </c>
      <c r="C31" s="14" t="n">
        <v>24.5547</v>
      </c>
      <c r="D31" s="14" t="n">
        <v>38.76446</v>
      </c>
      <c r="E31" s="14" t="n">
        <v>53.34621</v>
      </c>
      <c r="F31" s="14" t="n">
        <v>28.55425</v>
      </c>
      <c r="G31" s="14" t="n">
        <v>35.24327</v>
      </c>
      <c r="H31" s="14" t="n">
        <v>4.294883</v>
      </c>
      <c r="I31" s="14" t="n">
        <v>69.17086</v>
      </c>
      <c r="J31" s="14" t="n">
        <v>10.52674</v>
      </c>
      <c r="K31" s="14" t="n">
        <v>9.364157</v>
      </c>
      <c r="L31" s="14" t="n">
        <v>7.244458</v>
      </c>
      <c r="M31" s="14" t="n">
        <v>14.27281</v>
      </c>
      <c r="N31" s="14" t="n">
        <v>18.95306</v>
      </c>
      <c r="O31" s="14" t="n">
        <v>26.97208</v>
      </c>
      <c r="P31" s="14" t="n">
        <v>18.71444</v>
      </c>
      <c r="Q31" s="14" t="n">
        <v>8.239229</v>
      </c>
      <c r="R31" s="14" t="n">
        <v>34.4976</v>
      </c>
      <c r="S31" s="14" t="n">
        <v>42.51132</v>
      </c>
      <c r="T31" s="14" t="n">
        <v>11.77979</v>
      </c>
      <c r="U31" s="23" t="n">
        <v>12.29387</v>
      </c>
      <c r="V31" s="1" t="n">
        <f aca="false">SUM(U29:U33)/5</f>
        <v>13.543258</v>
      </c>
    </row>
    <row r="32" customFormat="false" ht="12.75" hidden="false" customHeight="false" outlineLevel="0" collapsed="false">
      <c r="A32" s="12" t="n">
        <v>1976</v>
      </c>
      <c r="B32" s="13" t="n">
        <v>43.00457</v>
      </c>
      <c r="C32" s="14" t="n">
        <v>25.89066</v>
      </c>
      <c r="D32" s="14" t="n">
        <v>39.93939</v>
      </c>
      <c r="E32" s="14" t="n">
        <v>55.60396</v>
      </c>
      <c r="F32" s="14" t="n">
        <v>28.20295</v>
      </c>
      <c r="G32" s="14" t="n">
        <v>36.50326</v>
      </c>
      <c r="H32" s="14" t="n">
        <v>4.457959</v>
      </c>
      <c r="I32" s="14" t="n">
        <v>71.6459</v>
      </c>
      <c r="J32" s="14" t="n">
        <v>11.70348</v>
      </c>
      <c r="K32" s="14" t="n">
        <v>9.582448</v>
      </c>
      <c r="L32" s="14" t="n">
        <v>7.912551</v>
      </c>
      <c r="M32" s="14" t="n">
        <v>15.68997</v>
      </c>
      <c r="N32" s="14" t="n">
        <v>21.41271</v>
      </c>
      <c r="O32" s="14" t="n">
        <v>28.88125</v>
      </c>
      <c r="P32" s="14" t="n">
        <v>18.86197</v>
      </c>
      <c r="Q32" s="14" t="n">
        <v>8.16766</v>
      </c>
      <c r="R32" s="14" t="n">
        <v>32.97197</v>
      </c>
      <c r="S32" s="14" t="n">
        <v>40.81933</v>
      </c>
      <c r="T32" s="14" t="n">
        <v>12.49082</v>
      </c>
      <c r="U32" s="23" t="n">
        <v>13.62095</v>
      </c>
      <c r="V32" s="1" t="n">
        <f aca="false">SUM(U30:U34)/5</f>
        <v>13.670892</v>
      </c>
    </row>
    <row r="33" customFormat="false" ht="12.75" hidden="false" customHeight="false" outlineLevel="0" collapsed="false">
      <c r="A33" s="12" t="n">
        <v>1977</v>
      </c>
      <c r="B33" s="13" t="n">
        <v>42.99082</v>
      </c>
      <c r="C33" s="14" t="n">
        <v>30.06189</v>
      </c>
      <c r="D33" s="14" t="n">
        <v>40.74639</v>
      </c>
      <c r="E33" s="14" t="n">
        <v>55.16234</v>
      </c>
      <c r="F33" s="14" t="n">
        <v>28.75096</v>
      </c>
      <c r="G33" s="14" t="n">
        <v>37.45571</v>
      </c>
      <c r="H33" s="14" t="n">
        <v>5.924186</v>
      </c>
      <c r="I33" s="14" t="n">
        <v>68.71691</v>
      </c>
      <c r="J33" s="14" t="n">
        <v>9.087799</v>
      </c>
      <c r="K33" s="14" t="n">
        <v>10.81431</v>
      </c>
      <c r="L33" s="14" t="n">
        <v>7.510186</v>
      </c>
      <c r="M33" s="14" t="n">
        <v>15.25285</v>
      </c>
      <c r="N33" s="14" t="n">
        <v>22.42468</v>
      </c>
      <c r="O33" s="14" t="n">
        <v>29.27013</v>
      </c>
      <c r="P33" s="14" t="n">
        <v>19.12063</v>
      </c>
      <c r="Q33" s="14" t="n">
        <v>7.988715</v>
      </c>
      <c r="R33" s="14" t="n">
        <v>35.1525</v>
      </c>
      <c r="S33" s="14" t="n">
        <v>43.33173</v>
      </c>
      <c r="T33" s="14" t="n">
        <v>12.69721</v>
      </c>
      <c r="U33" s="23" t="n">
        <v>13.36404</v>
      </c>
      <c r="V33" s="1" t="n">
        <f aca="false">SUM(U31:U35)/5</f>
        <v>13.928534</v>
      </c>
    </row>
    <row r="34" customFormat="false" ht="12.75" hidden="false" customHeight="false" outlineLevel="0" collapsed="false">
      <c r="A34" s="12" t="n">
        <v>1978</v>
      </c>
      <c r="B34" s="13" t="n">
        <v>45.89319</v>
      </c>
      <c r="C34" s="14" t="n">
        <v>32.83364</v>
      </c>
      <c r="D34" s="14" t="n">
        <v>35.22699</v>
      </c>
      <c r="E34" s="14" t="n">
        <v>54.57832</v>
      </c>
      <c r="F34" s="14" t="n">
        <v>30.15798</v>
      </c>
      <c r="G34" s="14" t="n">
        <v>36.65597</v>
      </c>
      <c r="H34" s="14" t="n">
        <v>4.976117</v>
      </c>
      <c r="I34" s="14" t="n">
        <v>74.84221</v>
      </c>
      <c r="J34" s="14" t="n">
        <v>9.651972</v>
      </c>
      <c r="K34" s="14" t="n">
        <v>11.2459</v>
      </c>
      <c r="L34" s="14" t="n">
        <v>7.356301</v>
      </c>
      <c r="M34" s="14" t="n">
        <v>14.59108</v>
      </c>
      <c r="N34" s="14" t="n">
        <v>23.04717</v>
      </c>
      <c r="O34" s="14" t="n">
        <v>31.05524</v>
      </c>
      <c r="P34" s="14" t="n">
        <v>18.62168</v>
      </c>
      <c r="Q34" s="14" t="n">
        <v>8.044108</v>
      </c>
      <c r="R34" s="14" t="n">
        <v>32.17375</v>
      </c>
      <c r="S34" s="14" t="n">
        <v>42.70746</v>
      </c>
      <c r="T34" s="14" t="n">
        <v>13.03584</v>
      </c>
      <c r="U34" s="23" t="n">
        <v>14.82192</v>
      </c>
      <c r="V34" s="1" t="n">
        <f aca="false">SUM(U32:U36)/5</f>
        <v>14.903716</v>
      </c>
    </row>
    <row r="35" customFormat="false" ht="12.75" hidden="false" customHeight="false" outlineLevel="0" collapsed="false">
      <c r="A35" s="12" t="n">
        <v>1979</v>
      </c>
      <c r="B35" s="13" t="n">
        <v>46.22742</v>
      </c>
      <c r="C35" s="14" t="n">
        <v>33.68308</v>
      </c>
      <c r="D35" s="14" t="n">
        <v>41.71541</v>
      </c>
      <c r="E35" s="14" t="n">
        <v>53.36829</v>
      </c>
      <c r="F35" s="14" t="n">
        <v>33.05113</v>
      </c>
      <c r="G35" s="14" t="n">
        <v>35.11649</v>
      </c>
      <c r="H35" s="14" t="n">
        <v>4.872395</v>
      </c>
      <c r="I35" s="14" t="n">
        <v>77.99204</v>
      </c>
      <c r="J35" s="14" t="n">
        <v>12.5946</v>
      </c>
      <c r="K35" s="14" t="n">
        <v>12.08005</v>
      </c>
      <c r="L35" s="14" t="n">
        <v>9.844124</v>
      </c>
      <c r="M35" s="14" t="n">
        <v>15.36878</v>
      </c>
      <c r="N35" s="14" t="n">
        <v>23.35722</v>
      </c>
      <c r="O35" s="14" t="n">
        <v>29.686</v>
      </c>
      <c r="P35" s="14" t="n">
        <v>20.29722</v>
      </c>
      <c r="Q35" s="14" t="n">
        <v>7.914909</v>
      </c>
      <c r="R35" s="14" t="n">
        <v>34.60417</v>
      </c>
      <c r="S35" s="14" t="n">
        <v>43.61787</v>
      </c>
      <c r="T35" s="14" t="n">
        <v>13.46324</v>
      </c>
      <c r="U35" s="23" t="n">
        <v>15.54189</v>
      </c>
      <c r="V35" s="1" t="n">
        <f aca="false">SUM(U33:U37)/5</f>
        <v>15.774066</v>
      </c>
    </row>
    <row r="36" customFormat="false" ht="12.75" hidden="false" customHeight="false" outlineLevel="0" collapsed="false">
      <c r="A36" s="12" t="n">
        <v>1980</v>
      </c>
      <c r="B36" s="13" t="n">
        <v>47.33293</v>
      </c>
      <c r="C36" s="14" t="n">
        <v>34.37459</v>
      </c>
      <c r="D36" s="14" t="n">
        <v>52.72224</v>
      </c>
      <c r="E36" s="14" t="n">
        <v>53.38569</v>
      </c>
      <c r="F36" s="14" t="n">
        <v>33.35835</v>
      </c>
      <c r="G36" s="14" t="n">
        <v>33.74784</v>
      </c>
      <c r="H36" s="14" t="n">
        <v>5.381993</v>
      </c>
      <c r="I36" s="14" t="n">
        <v>78.70153</v>
      </c>
      <c r="J36" s="14" t="n">
        <v>13.42378</v>
      </c>
      <c r="K36" s="14" t="n">
        <v>12.03741</v>
      </c>
      <c r="L36" s="14" t="n">
        <v>10.22476</v>
      </c>
      <c r="M36" s="14" t="n">
        <v>16.3352</v>
      </c>
      <c r="N36" s="14" t="n">
        <v>23.72588</v>
      </c>
      <c r="O36" s="14"/>
      <c r="P36" s="14" t="n">
        <v>15.31732</v>
      </c>
      <c r="Q36" s="14" t="n">
        <v>8.688474</v>
      </c>
      <c r="R36" s="14" t="n">
        <v>34.11519</v>
      </c>
      <c r="S36" s="14" t="n">
        <v>45.06903</v>
      </c>
      <c r="T36" s="14" t="n">
        <v>13.92349</v>
      </c>
      <c r="U36" s="23" t="n">
        <v>17.16978</v>
      </c>
      <c r="V36" s="1" t="n">
        <f aca="false">SUM(U34:U38)/5</f>
        <v>16.987358</v>
      </c>
    </row>
    <row r="37" customFormat="false" ht="12.75" hidden="false" customHeight="false" outlineLevel="0" collapsed="false">
      <c r="A37" s="12" t="n">
        <v>1981</v>
      </c>
      <c r="B37" s="13" t="n">
        <v>49.80451</v>
      </c>
      <c r="C37" s="14" t="n">
        <v>34.44256</v>
      </c>
      <c r="D37" s="14" t="n">
        <v>49.59873</v>
      </c>
      <c r="E37" s="14" t="n">
        <v>49.48541</v>
      </c>
      <c r="F37" s="14" t="n">
        <v>34.06954</v>
      </c>
      <c r="G37" s="14" t="n">
        <v>34.99869</v>
      </c>
      <c r="H37" s="14" t="n">
        <v>5.6937</v>
      </c>
      <c r="I37" s="14" t="n">
        <v>77.04455</v>
      </c>
      <c r="J37" s="14" t="n">
        <v>14.16462</v>
      </c>
      <c r="K37" s="14" t="n">
        <v>11.65748</v>
      </c>
      <c r="L37" s="14" t="n">
        <v>13.16899</v>
      </c>
      <c r="M37" s="14" t="n">
        <v>15.77977</v>
      </c>
      <c r="N37" s="14" t="n">
        <v>25.4514</v>
      </c>
      <c r="O37" s="14"/>
      <c r="P37" s="14" t="n">
        <v>14.12984</v>
      </c>
      <c r="Q37" s="14" t="n">
        <v>8.633339</v>
      </c>
      <c r="R37" s="14" t="n">
        <v>30.733</v>
      </c>
      <c r="S37" s="14" t="n">
        <v>40.43873</v>
      </c>
      <c r="T37" s="14" t="n">
        <v>14.48058</v>
      </c>
      <c r="U37" s="23" t="n">
        <v>17.9727</v>
      </c>
      <c r="V37" s="1" t="n">
        <f aca="false">SUM(U35:U39)/5</f>
        <v>17.796254</v>
      </c>
    </row>
    <row r="38" customFormat="false" ht="12.75" hidden="false" customHeight="false" outlineLevel="0" collapsed="false">
      <c r="A38" s="12" t="n">
        <v>1982</v>
      </c>
      <c r="B38" s="13" t="n">
        <v>51.04577</v>
      </c>
      <c r="C38" s="14" t="n">
        <v>35.05957</v>
      </c>
      <c r="D38" s="14" t="n">
        <v>47.12387</v>
      </c>
      <c r="E38" s="14" t="n">
        <v>48.56504</v>
      </c>
      <c r="F38" s="14" t="n">
        <v>35.9067</v>
      </c>
      <c r="G38" s="14" t="n">
        <v>34.80655</v>
      </c>
      <c r="H38" s="14" t="n">
        <v>6.196948</v>
      </c>
      <c r="I38" s="14" t="n">
        <v>75.70816</v>
      </c>
      <c r="J38" s="14" t="n">
        <v>15.11419</v>
      </c>
      <c r="K38" s="14" t="n">
        <v>12.39968</v>
      </c>
      <c r="L38" s="14" t="n">
        <v>11.09425</v>
      </c>
      <c r="M38" s="14" t="n">
        <v>16.63942</v>
      </c>
      <c r="N38" s="14" t="n">
        <v>27.44589</v>
      </c>
      <c r="O38" s="14"/>
      <c r="P38" s="14" t="n">
        <v>15.51971</v>
      </c>
      <c r="Q38" s="14" t="n">
        <v>9.017356</v>
      </c>
      <c r="R38" s="14" t="n">
        <v>33.46733</v>
      </c>
      <c r="S38" s="14" t="n">
        <v>42.37342</v>
      </c>
      <c r="T38" s="14" t="n">
        <v>14.57709</v>
      </c>
      <c r="U38" s="23" t="n">
        <v>19.4305</v>
      </c>
      <c r="V38" s="1" t="n">
        <f aca="false">SUM(U36:U40)/5</f>
        <v>18.447474</v>
      </c>
    </row>
    <row r="39" customFormat="false" ht="12.75" hidden="false" customHeight="false" outlineLevel="0" collapsed="false">
      <c r="A39" s="12" t="n">
        <v>1983</v>
      </c>
      <c r="B39" s="13" t="n">
        <v>48.96848</v>
      </c>
      <c r="C39" s="14" t="n">
        <v>35.76513</v>
      </c>
      <c r="D39" s="14" t="n">
        <v>45.42098</v>
      </c>
      <c r="E39" s="14" t="n">
        <v>51.14041</v>
      </c>
      <c r="F39" s="14" t="n">
        <v>37.24841</v>
      </c>
      <c r="G39" s="14" t="n">
        <v>33.60243</v>
      </c>
      <c r="H39" s="14" t="n">
        <v>6.473534</v>
      </c>
      <c r="I39" s="14" t="n">
        <v>83.53121</v>
      </c>
      <c r="J39" s="14" t="n">
        <v>16.81153</v>
      </c>
      <c r="K39" s="14" t="n">
        <v>12.62359</v>
      </c>
      <c r="L39" s="14" t="n">
        <v>15.86307</v>
      </c>
      <c r="M39" s="14" t="n">
        <v>17.91384</v>
      </c>
      <c r="N39" s="14" t="n">
        <v>27.68125</v>
      </c>
      <c r="O39" s="14" t="n">
        <v>28.37079</v>
      </c>
      <c r="P39" s="14" t="n">
        <v>19.02864</v>
      </c>
      <c r="Q39" s="14" t="n">
        <v>10.35378</v>
      </c>
      <c r="R39" s="14" t="n">
        <v>32.88442</v>
      </c>
      <c r="S39" s="14" t="n">
        <v>45.16223</v>
      </c>
      <c r="T39" s="14" t="n">
        <v>14.62271</v>
      </c>
      <c r="U39" s="23" t="n">
        <v>18.8664</v>
      </c>
      <c r="V39" s="1" t="n">
        <f aca="false">SUM(U37:U41)/5</f>
        <v>19.09739</v>
      </c>
    </row>
    <row r="40" customFormat="false" ht="12.75" hidden="false" customHeight="false" outlineLevel="0" collapsed="false">
      <c r="A40" s="12" t="n">
        <v>1984</v>
      </c>
      <c r="B40" s="13" t="n">
        <v>47.5613</v>
      </c>
      <c r="C40" s="14" t="n">
        <v>37.75574</v>
      </c>
      <c r="D40" s="14" t="n">
        <v>45.64632</v>
      </c>
      <c r="E40" s="14" t="n">
        <v>51.78484</v>
      </c>
      <c r="F40" s="14" t="n">
        <v>37.51652</v>
      </c>
      <c r="G40" s="14" t="n">
        <v>32.60216</v>
      </c>
      <c r="H40" s="14" t="n">
        <v>6.904879</v>
      </c>
      <c r="I40" s="14" t="n">
        <v>83.13133</v>
      </c>
      <c r="J40" s="14" t="n">
        <v>14.29728</v>
      </c>
      <c r="K40" s="14" t="n">
        <v>12.83273</v>
      </c>
      <c r="L40" s="14" t="n">
        <v>13.91514</v>
      </c>
      <c r="M40" s="14" t="n">
        <v>18.90515</v>
      </c>
      <c r="N40" s="14" t="n">
        <v>28.26676</v>
      </c>
      <c r="O40" s="14" t="n">
        <v>32.11106</v>
      </c>
      <c r="P40" s="14" t="n">
        <v>19.58869</v>
      </c>
      <c r="Q40" s="14" t="n">
        <v>12.12069</v>
      </c>
      <c r="R40" s="14" t="n">
        <v>33.19223</v>
      </c>
      <c r="S40" s="14" t="n">
        <v>43.35259</v>
      </c>
      <c r="T40" s="14" t="n">
        <v>14.77914</v>
      </c>
      <c r="U40" s="23" t="n">
        <v>18.79799</v>
      </c>
      <c r="V40" s="1" t="n">
        <f aca="false">SUM(U38:U42)/5</f>
        <v>19.788702</v>
      </c>
    </row>
    <row r="41" customFormat="false" ht="12.75" hidden="false" customHeight="false" outlineLevel="0" collapsed="false">
      <c r="A41" s="12" t="n">
        <v>1985</v>
      </c>
      <c r="B41" s="13" t="n">
        <v>49.25308</v>
      </c>
      <c r="C41" s="14" t="n">
        <v>36.31555</v>
      </c>
      <c r="D41" s="14" t="n">
        <v>42.22583</v>
      </c>
      <c r="E41" s="14" t="n">
        <v>50.54268</v>
      </c>
      <c r="F41" s="14" t="n">
        <v>38.14197</v>
      </c>
      <c r="G41" s="14" t="n">
        <v>33.02988</v>
      </c>
      <c r="H41" s="14" t="n">
        <v>6.809961</v>
      </c>
      <c r="I41" s="14" t="n">
        <v>81.72289</v>
      </c>
      <c r="J41" s="14" t="n">
        <v>18.12059</v>
      </c>
      <c r="K41" s="14" t="n">
        <v>13.76783</v>
      </c>
      <c r="L41" s="14" t="n">
        <v>15.98723</v>
      </c>
      <c r="M41" s="14" t="n">
        <v>17.7626</v>
      </c>
      <c r="N41" s="14" t="n">
        <v>26.61998</v>
      </c>
      <c r="O41" s="14" t="n">
        <v>31.07158</v>
      </c>
      <c r="P41" s="14" t="n">
        <v>17.88717</v>
      </c>
      <c r="Q41" s="14" t="n">
        <v>11.60783</v>
      </c>
      <c r="R41" s="14" t="n">
        <v>29.97834</v>
      </c>
      <c r="S41" s="14" t="n">
        <v>41.91188</v>
      </c>
      <c r="T41" s="14" t="n">
        <v>15.04766</v>
      </c>
      <c r="U41" s="23" t="n">
        <v>20.41936</v>
      </c>
      <c r="V41" s="1" t="n">
        <f aca="false">SUM(U39:U43)/5</f>
        <v>19.713346</v>
      </c>
    </row>
    <row r="42" customFormat="false" ht="12.75" hidden="false" customHeight="false" outlineLevel="0" collapsed="false">
      <c r="A42" s="12" t="n">
        <v>1986</v>
      </c>
      <c r="B42" s="13" t="n">
        <v>49.90711</v>
      </c>
      <c r="C42" s="14" t="n">
        <v>35.38453</v>
      </c>
      <c r="D42" s="14" t="n">
        <v>43.31922</v>
      </c>
      <c r="E42" s="14" t="n">
        <v>54.15066</v>
      </c>
      <c r="F42" s="14" t="n">
        <v>38.58026</v>
      </c>
      <c r="G42" s="14" t="n">
        <v>29.81412</v>
      </c>
      <c r="H42" s="14" t="n">
        <v>6.77623</v>
      </c>
      <c r="I42" s="14" t="n">
        <v>81.30626</v>
      </c>
      <c r="J42" s="14" t="n">
        <v>18.04217</v>
      </c>
      <c r="K42" s="14" t="n">
        <v>13.15802</v>
      </c>
      <c r="L42" s="14" t="n">
        <v>18.0587</v>
      </c>
      <c r="M42" s="14" t="n">
        <v>16.75453</v>
      </c>
      <c r="N42" s="14" t="n">
        <v>26.07603</v>
      </c>
      <c r="O42" s="14" t="n">
        <v>30.43056</v>
      </c>
      <c r="P42" s="14" t="n">
        <v>16.88949</v>
      </c>
      <c r="Q42" s="14" t="n">
        <v>12.88139</v>
      </c>
      <c r="R42" s="14" t="n">
        <v>31.9968</v>
      </c>
      <c r="S42" s="14" t="n">
        <v>38.21227</v>
      </c>
      <c r="T42" s="14" t="n">
        <v>14.47441</v>
      </c>
      <c r="U42" s="23" t="n">
        <v>21.42926</v>
      </c>
      <c r="V42" s="1" t="n">
        <f aca="false">SUM(U40:U44)/5</f>
        <v>20.320774</v>
      </c>
    </row>
    <row r="43" customFormat="false" ht="12.75" hidden="false" customHeight="false" outlineLevel="0" collapsed="false">
      <c r="A43" s="12" t="n">
        <v>1987</v>
      </c>
      <c r="B43" s="13" t="n">
        <v>46.22745</v>
      </c>
      <c r="C43" s="14" t="n">
        <v>36.23776</v>
      </c>
      <c r="D43" s="14" t="n">
        <v>43.46038</v>
      </c>
      <c r="E43" s="14" t="n">
        <v>54.87143</v>
      </c>
      <c r="F43" s="14" t="n">
        <v>36.39771</v>
      </c>
      <c r="G43" s="14" t="n">
        <v>29.38664</v>
      </c>
      <c r="H43" s="14" t="n">
        <v>6.632881</v>
      </c>
      <c r="I43" s="14" t="n">
        <v>80.91787</v>
      </c>
      <c r="J43" s="14" t="n">
        <v>15.78416</v>
      </c>
      <c r="K43" s="14" t="n">
        <v>12.89857</v>
      </c>
      <c r="L43" s="14" t="n">
        <v>9.479747</v>
      </c>
      <c r="M43" s="14" t="n">
        <v>16.33977</v>
      </c>
      <c r="N43" s="14" t="n">
        <v>29.26184</v>
      </c>
      <c r="O43" s="14" t="n">
        <v>30.61688</v>
      </c>
      <c r="P43" s="14" t="n">
        <v>17.26539</v>
      </c>
      <c r="Q43" s="14" t="n">
        <v>12.36314</v>
      </c>
      <c r="R43" s="14" t="n">
        <v>30.64667</v>
      </c>
      <c r="S43" s="14" t="n">
        <v>40.27049</v>
      </c>
      <c r="T43" s="14" t="n">
        <v>14.23576</v>
      </c>
      <c r="U43" s="23" t="n">
        <v>19.05372</v>
      </c>
      <c r="V43" s="1" t="n">
        <f aca="false">SUM(U41:U45)/5</f>
        <v>20.569872</v>
      </c>
    </row>
    <row r="44" customFormat="false" ht="12.75" hidden="false" customHeight="false" outlineLevel="0" collapsed="false">
      <c r="A44" s="12" t="n">
        <v>1988</v>
      </c>
      <c r="B44" s="13" t="n">
        <v>41.99345</v>
      </c>
      <c r="C44" s="14" t="n">
        <v>31.96834</v>
      </c>
      <c r="D44" s="14" t="n">
        <v>39.55637</v>
      </c>
      <c r="E44" s="14" t="n">
        <v>57.15779</v>
      </c>
      <c r="F44" s="14" t="n">
        <v>34.30207</v>
      </c>
      <c r="G44" s="14" t="n">
        <v>27.08948</v>
      </c>
      <c r="H44" s="14" t="n">
        <v>6.654285</v>
      </c>
      <c r="I44" s="14" t="n">
        <v>70.57926</v>
      </c>
      <c r="J44" s="14" t="n">
        <v>15.02771</v>
      </c>
      <c r="K44" s="14" t="n">
        <v>11.91476</v>
      </c>
      <c r="L44" s="14" t="n">
        <v>21.06493</v>
      </c>
      <c r="M44" s="14" t="n">
        <v>15.5419</v>
      </c>
      <c r="N44" s="14" t="n">
        <v>30.70016</v>
      </c>
      <c r="O44" s="14" t="n">
        <v>28.22661</v>
      </c>
      <c r="P44" s="14" t="n">
        <v>15.52846</v>
      </c>
      <c r="Q44" s="14" t="n">
        <v>12.93176</v>
      </c>
      <c r="R44" s="14" t="n">
        <v>31.19136</v>
      </c>
      <c r="S44" s="14" t="n">
        <v>37.30001</v>
      </c>
      <c r="T44" s="14" t="n">
        <v>14.99812</v>
      </c>
      <c r="U44" s="23" t="n">
        <v>21.90354</v>
      </c>
      <c r="V44" s="1" t="n">
        <f aca="false">SUM(U42:U46)/5</f>
        <v>20.709582</v>
      </c>
    </row>
    <row r="45" customFormat="false" ht="12.75" hidden="false" customHeight="false" outlineLevel="0" collapsed="false">
      <c r="A45" s="12" t="n">
        <v>1989</v>
      </c>
      <c r="B45" s="13" t="n">
        <v>42.11287</v>
      </c>
      <c r="C45" s="14" t="n">
        <v>30.24405</v>
      </c>
      <c r="D45" s="14" t="n">
        <v>39.85347</v>
      </c>
      <c r="E45" s="14" t="n">
        <v>56.77201</v>
      </c>
      <c r="F45" s="14" t="n">
        <v>34.4466</v>
      </c>
      <c r="G45" s="14" t="n">
        <v>25.35557</v>
      </c>
      <c r="H45" s="14" t="n">
        <v>6.423165</v>
      </c>
      <c r="I45" s="14" t="n">
        <v>74.40454</v>
      </c>
      <c r="J45" s="14" t="n">
        <v>17.25973</v>
      </c>
      <c r="K45" s="14" t="n">
        <v>12.09706</v>
      </c>
      <c r="L45" s="14" t="n">
        <v>15.38658</v>
      </c>
      <c r="M45" s="14" t="n">
        <v>15.74976</v>
      </c>
      <c r="N45" s="14" t="n">
        <v>28.39141</v>
      </c>
      <c r="O45" s="14" t="n">
        <v>26.54846</v>
      </c>
      <c r="P45" s="14" t="n">
        <v>12.97361</v>
      </c>
      <c r="Q45" s="14" t="n">
        <v>13.28251</v>
      </c>
      <c r="R45" s="14" t="n">
        <v>31.30393</v>
      </c>
      <c r="S45" s="14" t="n">
        <v>36.94872</v>
      </c>
      <c r="T45" s="14" t="n">
        <v>13.5824</v>
      </c>
      <c r="U45" s="23" t="n">
        <v>20.04348</v>
      </c>
      <c r="V45" s="1" t="n">
        <f aca="false">SUM(U43:U47)/5</f>
        <v>20.466554</v>
      </c>
    </row>
    <row r="46" customFormat="false" ht="12.75" hidden="false" customHeight="false" outlineLevel="0" collapsed="false">
      <c r="A46" s="12" t="n">
        <v>1990</v>
      </c>
      <c r="B46" s="13" t="n">
        <v>39.57596</v>
      </c>
      <c r="C46" s="14" t="n">
        <v>29.55673</v>
      </c>
      <c r="D46" s="14" t="n">
        <v>37.04568</v>
      </c>
      <c r="E46" s="14" t="n">
        <v>59.47106</v>
      </c>
      <c r="F46" s="14" t="n">
        <v>33.45834</v>
      </c>
      <c r="G46" s="14" t="n">
        <v>26.93833</v>
      </c>
      <c r="H46" s="14" t="n">
        <v>5.901883</v>
      </c>
      <c r="I46" s="14" t="n">
        <v>70.84631</v>
      </c>
      <c r="J46" s="14" t="n">
        <v>20.83241</v>
      </c>
      <c r="K46" s="14" t="n">
        <v>11.65945</v>
      </c>
      <c r="L46" s="14" t="n">
        <v>20.84916</v>
      </c>
      <c r="M46" s="14" t="n">
        <v>14.27348</v>
      </c>
      <c r="N46" s="14" t="n">
        <v>28.72402</v>
      </c>
      <c r="O46" s="14" t="n">
        <v>30.37868</v>
      </c>
      <c r="P46" s="14" t="n">
        <v>15.10788</v>
      </c>
      <c r="Q46" s="14" t="n">
        <v>12.15348</v>
      </c>
      <c r="R46" s="14" t="n">
        <v>27.24143</v>
      </c>
      <c r="S46" s="14" t="n">
        <v>35.58424</v>
      </c>
      <c r="T46" s="14" t="n">
        <v>14.77998</v>
      </c>
      <c r="U46" s="23" t="n">
        <v>21.11791</v>
      </c>
      <c r="V46" s="1" t="n">
        <f aca="false">SUM(U44:U48)/5</f>
        <v>20.94068</v>
      </c>
    </row>
    <row r="47" customFormat="false" ht="12.75" hidden="false" customHeight="false" outlineLevel="0" collapsed="false">
      <c r="A47" s="12" t="n">
        <v>1991</v>
      </c>
      <c r="B47" s="13" t="n">
        <v>38.31408</v>
      </c>
      <c r="C47" s="14" t="n">
        <v>28.40189</v>
      </c>
      <c r="D47" s="14" t="n">
        <v>34.6385</v>
      </c>
      <c r="E47" s="14" t="n">
        <v>59.55475</v>
      </c>
      <c r="F47" s="14" t="n">
        <v>33.66193</v>
      </c>
      <c r="G47" s="14" t="n">
        <v>27.05074</v>
      </c>
      <c r="H47" s="14" t="n">
        <v>6.456023</v>
      </c>
      <c r="I47" s="14" t="n">
        <v>68.93987</v>
      </c>
      <c r="J47" s="14" t="n">
        <v>22.61606</v>
      </c>
      <c r="K47" s="14" t="n">
        <v>12.21096</v>
      </c>
      <c r="L47" s="14" t="n">
        <v>16.20599</v>
      </c>
      <c r="M47" s="14" t="n">
        <v>16.00664</v>
      </c>
      <c r="N47" s="14" t="n">
        <v>29.53891</v>
      </c>
      <c r="O47" s="14" t="n">
        <v>32.93736</v>
      </c>
      <c r="P47" s="14" t="n">
        <v>16.03225</v>
      </c>
      <c r="Q47" s="14" t="n">
        <v>12.37413</v>
      </c>
      <c r="R47" s="14" t="n">
        <v>28.21463</v>
      </c>
      <c r="S47" s="14" t="n">
        <v>37.91615</v>
      </c>
      <c r="T47" s="14" t="n">
        <v>14.85626</v>
      </c>
      <c r="U47" s="23" t="n">
        <v>20.21412</v>
      </c>
      <c r="V47" s="1" t="n">
        <f aca="false">SUM(U45:U49)/5</f>
        <v>21.49993</v>
      </c>
    </row>
    <row r="48" customFormat="false" ht="12.75" hidden="false" customHeight="false" outlineLevel="0" collapsed="false">
      <c r="A48" s="12" t="n">
        <v>1992</v>
      </c>
      <c r="B48" s="13" t="n">
        <v>38.11109</v>
      </c>
      <c r="C48" s="14" t="n">
        <v>29.73816</v>
      </c>
      <c r="D48" s="14" t="n">
        <v>32.60859</v>
      </c>
      <c r="E48" s="14" t="n">
        <v>58.00132</v>
      </c>
      <c r="F48" s="14" t="n">
        <v>34.13123</v>
      </c>
      <c r="G48" s="14" t="n">
        <v>25.67317</v>
      </c>
      <c r="H48" s="14" t="n">
        <v>6.095254</v>
      </c>
      <c r="I48" s="14" t="n">
        <v>70.87983</v>
      </c>
      <c r="J48" s="14" t="n">
        <v>23.91027</v>
      </c>
      <c r="K48" s="14" t="n">
        <v>12.79121</v>
      </c>
      <c r="L48" s="14" t="n">
        <v>15.16926</v>
      </c>
      <c r="M48" s="14" t="n">
        <v>16.14152</v>
      </c>
      <c r="N48" s="14" t="n">
        <v>25.67287</v>
      </c>
      <c r="O48" s="14" t="n">
        <v>34.71029</v>
      </c>
      <c r="P48" s="14" t="n">
        <v>14.18396</v>
      </c>
      <c r="Q48" s="14" t="n">
        <v>11.90493</v>
      </c>
      <c r="R48" s="14" t="n">
        <v>24.6391</v>
      </c>
      <c r="S48" s="14" t="n">
        <v>35.39714</v>
      </c>
      <c r="T48" s="14" t="n">
        <v>15.12343</v>
      </c>
      <c r="U48" s="23" t="n">
        <v>21.42435</v>
      </c>
      <c r="V48" s="1" t="n">
        <f aca="false">SUM(U46:U50)/5</f>
        <v>22.263834</v>
      </c>
    </row>
    <row r="49" customFormat="false" ht="12.75" hidden="false" customHeight="false" outlineLevel="0" collapsed="false">
      <c r="A49" s="12" t="n">
        <v>1993</v>
      </c>
      <c r="B49" s="13" t="n">
        <v>34.99882</v>
      </c>
      <c r="C49" s="14" t="n">
        <v>35.48876</v>
      </c>
      <c r="D49" s="14" t="n">
        <v>33.233</v>
      </c>
      <c r="E49" s="14" t="n">
        <v>54.84366</v>
      </c>
      <c r="F49" s="14" t="n">
        <v>35.56683</v>
      </c>
      <c r="G49" s="14" t="n">
        <v>24.36764</v>
      </c>
      <c r="H49" s="14" t="n">
        <v>6.944539</v>
      </c>
      <c r="I49" s="14" t="n">
        <v>65.03608</v>
      </c>
      <c r="J49" s="14" t="n">
        <v>19.96112</v>
      </c>
      <c r="K49" s="14" t="n">
        <v>13.15043</v>
      </c>
      <c r="L49" s="14" t="n">
        <v>16.65865</v>
      </c>
      <c r="M49" s="14" t="n">
        <v>15.98008</v>
      </c>
      <c r="N49" s="14" t="n">
        <v>24.9815</v>
      </c>
      <c r="O49" s="14" t="n">
        <v>33.82126</v>
      </c>
      <c r="P49" s="14" t="n">
        <v>13.65583</v>
      </c>
      <c r="Q49" s="14" t="n">
        <v>13.15564</v>
      </c>
      <c r="R49" s="14" t="n">
        <v>25.32563</v>
      </c>
      <c r="S49" s="14" t="n">
        <v>33.79427</v>
      </c>
      <c r="T49" s="14" t="n">
        <v>13.93146</v>
      </c>
      <c r="U49" s="23" t="n">
        <v>24.69979</v>
      </c>
      <c r="V49" s="1" t="n">
        <f aca="false">SUM(U47:U51)/5</f>
        <v>22.865512</v>
      </c>
    </row>
    <row r="50" customFormat="false" ht="12.75" hidden="false" customHeight="false" outlineLevel="0" collapsed="false">
      <c r="A50" s="12" t="n">
        <v>1994</v>
      </c>
      <c r="B50" s="13" t="n">
        <v>37.08744</v>
      </c>
      <c r="C50" s="14" t="n">
        <v>34.74904</v>
      </c>
      <c r="D50" s="14" t="n">
        <v>29.94685</v>
      </c>
      <c r="E50" s="14" t="n">
        <v>53.67005</v>
      </c>
      <c r="F50" s="14" t="n">
        <v>35.69731</v>
      </c>
      <c r="G50" s="14" t="n">
        <v>25.07956</v>
      </c>
      <c r="H50" s="14" t="n">
        <v>6.064511</v>
      </c>
      <c r="I50" s="14" t="n">
        <v>65.31324</v>
      </c>
      <c r="J50" s="14" t="n">
        <v>22.97736</v>
      </c>
      <c r="K50" s="14" t="n">
        <v>12.5647</v>
      </c>
      <c r="L50" s="14" t="n">
        <v>16.58222</v>
      </c>
      <c r="M50" s="14" t="n">
        <v>16.68361</v>
      </c>
      <c r="N50" s="14" t="n">
        <v>21.84827</v>
      </c>
      <c r="O50" s="14" t="n">
        <v>33.31462</v>
      </c>
      <c r="P50" s="14" t="n">
        <v>13.54077</v>
      </c>
      <c r="Q50" s="14" t="n">
        <v>13.92408</v>
      </c>
      <c r="R50" s="14" t="n">
        <v>24.25605</v>
      </c>
      <c r="S50" s="14" t="n">
        <v>34.45207</v>
      </c>
      <c r="T50" s="14" t="n">
        <v>13.57887</v>
      </c>
      <c r="U50" s="23" t="n">
        <v>23.863</v>
      </c>
      <c r="V50" s="1" t="n">
        <f aca="false">SUM(U48:U52)/5</f>
        <v>23.169252</v>
      </c>
    </row>
    <row r="51" customFormat="false" ht="12.75" hidden="false" customHeight="false" outlineLevel="0" collapsed="false">
      <c r="A51" s="12" t="n">
        <v>1995</v>
      </c>
      <c r="B51" s="13" t="n">
        <v>37.83128</v>
      </c>
      <c r="C51" s="14" t="n">
        <v>35.70387</v>
      </c>
      <c r="D51" s="14" t="n">
        <v>27.24109</v>
      </c>
      <c r="E51" s="14" t="n">
        <v>53.30677</v>
      </c>
      <c r="F51" s="14" t="n">
        <v>33.85885</v>
      </c>
      <c r="G51" s="14" t="n">
        <v>24.99499</v>
      </c>
      <c r="H51" s="14" t="n">
        <v>6.500577</v>
      </c>
      <c r="I51" s="14" t="n">
        <v>58.40777</v>
      </c>
      <c r="J51" s="14" t="n">
        <v>23.45437</v>
      </c>
      <c r="K51" s="14" t="n">
        <v>12.60768</v>
      </c>
      <c r="L51" s="14" t="n">
        <v>14.10153</v>
      </c>
      <c r="M51" s="14" t="n">
        <v>15.43567</v>
      </c>
      <c r="N51" s="14" t="n">
        <v>23.22996</v>
      </c>
      <c r="O51" s="14" t="n">
        <v>32.44018</v>
      </c>
      <c r="P51" s="14" t="n">
        <v>13.11366</v>
      </c>
      <c r="Q51" s="14" t="n">
        <v>13.34129</v>
      </c>
      <c r="R51" s="14" t="n">
        <v>24.97315</v>
      </c>
      <c r="S51" s="14" t="n">
        <v>33.11125</v>
      </c>
      <c r="T51" s="14" t="n">
        <v>13.45427</v>
      </c>
      <c r="U51" s="23" t="n">
        <v>24.1263</v>
      </c>
      <c r="V51" s="1" t="n">
        <f aca="false">SUM(U49:U53)/5</f>
        <v>23.48284</v>
      </c>
    </row>
    <row r="52" customFormat="false" ht="12.75" hidden="false" customHeight="false" outlineLevel="0" collapsed="false">
      <c r="A52" s="12" t="n">
        <v>1996</v>
      </c>
      <c r="B52" s="13" t="n">
        <v>38.10353</v>
      </c>
      <c r="C52" s="14" t="n">
        <v>33.26939</v>
      </c>
      <c r="D52" s="14" t="n">
        <v>26.97318</v>
      </c>
      <c r="E52" s="14" t="n">
        <v>47.30505</v>
      </c>
      <c r="F52" s="14" t="n">
        <v>32.18874</v>
      </c>
      <c r="G52" s="14" t="n">
        <v>23.52924</v>
      </c>
      <c r="H52" s="14" t="n">
        <v>6.464992</v>
      </c>
      <c r="I52" s="14" t="n">
        <v>60.53199</v>
      </c>
      <c r="J52" s="14" t="n">
        <v>24.77694</v>
      </c>
      <c r="K52" s="14" t="n">
        <v>12.95616</v>
      </c>
      <c r="L52" s="14" t="n">
        <v>15.99994</v>
      </c>
      <c r="M52" s="14" t="n">
        <v>15.58811</v>
      </c>
      <c r="N52" s="14" t="n">
        <v>21.23323</v>
      </c>
      <c r="O52" s="14" t="n">
        <v>32.07761</v>
      </c>
      <c r="P52" s="14" t="n">
        <v>10.0162</v>
      </c>
      <c r="Q52" s="14" t="n">
        <v>13.63981</v>
      </c>
      <c r="R52" s="14" t="n">
        <v>23.1907</v>
      </c>
      <c r="S52" s="14" t="n">
        <v>33.00958</v>
      </c>
      <c r="T52" s="14" t="n">
        <v>12.62753</v>
      </c>
      <c r="U52" s="23" t="n">
        <v>21.73282</v>
      </c>
      <c r="V52" s="1" t="n">
        <f aca="false">SUM(U50:U54)/5</f>
        <v>23.597136</v>
      </c>
    </row>
    <row r="53" customFormat="false" ht="12.75" hidden="false" customHeight="false" outlineLevel="0" collapsed="false">
      <c r="A53" s="12" t="n">
        <v>1997</v>
      </c>
      <c r="B53" s="13" t="n">
        <v>33.21635</v>
      </c>
      <c r="C53" s="14" t="n">
        <v>34.96336</v>
      </c>
      <c r="D53" s="14" t="n">
        <v>23.14121</v>
      </c>
      <c r="E53" s="14" t="n">
        <v>50.87843</v>
      </c>
      <c r="F53" s="14" t="n">
        <v>31.41251</v>
      </c>
      <c r="G53" s="14" t="n">
        <v>23.93498</v>
      </c>
      <c r="H53" s="14" t="n">
        <v>6.885855</v>
      </c>
      <c r="I53" s="14" t="n">
        <v>55.79087</v>
      </c>
      <c r="J53" s="14" t="n">
        <v>26.8931</v>
      </c>
      <c r="K53" s="14" t="n">
        <v>12.95725</v>
      </c>
      <c r="L53" s="14" t="n">
        <v>15.20426</v>
      </c>
      <c r="M53" s="14" t="n">
        <v>15.39799</v>
      </c>
      <c r="N53" s="14" t="n">
        <v>21.35659</v>
      </c>
      <c r="O53" s="14"/>
      <c r="P53" s="14" t="n">
        <v>10.11314</v>
      </c>
      <c r="Q53" s="14" t="n">
        <v>13.60668</v>
      </c>
      <c r="R53" s="14" t="n">
        <v>22.87487</v>
      </c>
      <c r="S53" s="14" t="n">
        <v>31.19437</v>
      </c>
      <c r="T53" s="14" t="n">
        <v>12.46549</v>
      </c>
      <c r="U53" s="23" t="n">
        <v>22.99229</v>
      </c>
      <c r="V53" s="1" t="n">
        <f aca="false">SUM(U51:U55)/5</f>
        <v>24.011296</v>
      </c>
    </row>
    <row r="54" customFormat="false" ht="12.75" hidden="false" customHeight="false" outlineLevel="0" collapsed="false">
      <c r="A54" s="12" t="n">
        <v>1998</v>
      </c>
      <c r="B54" s="13" t="n">
        <v>33.41039</v>
      </c>
      <c r="C54" s="14"/>
      <c r="D54" s="14" t="n">
        <v>23.32779</v>
      </c>
      <c r="E54" s="14" t="n">
        <v>45.92699</v>
      </c>
      <c r="F54" s="14" t="n">
        <v>30.30685</v>
      </c>
      <c r="G54" s="14" t="n">
        <v>23.10172</v>
      </c>
      <c r="H54" s="14" t="n">
        <v>6.702382</v>
      </c>
      <c r="I54" s="14" t="n">
        <v>59.39309</v>
      </c>
      <c r="J54" s="14" t="n">
        <v>30.18979</v>
      </c>
      <c r="K54" s="14" t="n">
        <v>12.19276</v>
      </c>
      <c r="L54" s="14" t="n">
        <v>15.19539</v>
      </c>
      <c r="M54" s="14" t="n">
        <v>14.77007</v>
      </c>
      <c r="N54" s="14" t="n">
        <v>22.74367</v>
      </c>
      <c r="O54" s="14"/>
      <c r="P54" s="14" t="n">
        <v>8.940236</v>
      </c>
      <c r="Q54" s="14" t="n">
        <v>13.36153</v>
      </c>
      <c r="R54" s="14" t="n">
        <v>22.85304</v>
      </c>
      <c r="S54" s="14" t="n">
        <v>32.00718</v>
      </c>
      <c r="T54" s="14" t="n">
        <v>13.48197</v>
      </c>
      <c r="U54" s="23" t="n">
        <v>25.27127</v>
      </c>
      <c r="V54" s="1" t="n">
        <f aca="false">SUM(U52:U56)/5</f>
        <v>24.535424</v>
      </c>
    </row>
    <row r="55" customFormat="false" ht="12.75" hidden="false" customHeight="false" outlineLevel="0" collapsed="false">
      <c r="A55" s="12" t="n">
        <v>1999</v>
      </c>
      <c r="B55" s="13" t="n">
        <v>32.02882</v>
      </c>
      <c r="C55" s="14"/>
      <c r="D55" s="14" t="n">
        <v>24.5762</v>
      </c>
      <c r="E55" s="14" t="n">
        <v>46.27211</v>
      </c>
      <c r="F55" s="14" t="n">
        <v>28.90711</v>
      </c>
      <c r="G55" s="14" t="n">
        <v>21.67185</v>
      </c>
      <c r="H55" s="14" t="n">
        <v>6.444</v>
      </c>
      <c r="I55" s="14" t="n">
        <v>59.76843</v>
      </c>
      <c r="J55" s="14" t="n">
        <v>23.8226</v>
      </c>
      <c r="K55" s="14" t="n">
        <v>11.17292</v>
      </c>
      <c r="L55" s="14" t="n">
        <v>15.94084</v>
      </c>
      <c r="M55" s="14" t="n">
        <v>15.09558</v>
      </c>
      <c r="N55" s="14" t="n">
        <v>25.00691</v>
      </c>
      <c r="O55" s="14" t="n">
        <v>33.31401</v>
      </c>
      <c r="P55" s="14" t="n">
        <v>8.233741</v>
      </c>
      <c r="Q55" s="14" t="n">
        <v>12.70355</v>
      </c>
      <c r="R55" s="14" t="n">
        <v>22.47023</v>
      </c>
      <c r="S55" s="14" t="n">
        <v>29.3176</v>
      </c>
      <c r="T55" s="14" t="n">
        <v>13.34259</v>
      </c>
      <c r="U55" s="23" t="n">
        <v>25.9338</v>
      </c>
      <c r="V55" s="1" t="n">
        <f aca="false">SUM(U53:U57)/5</f>
        <v>24.859268</v>
      </c>
    </row>
    <row r="56" customFormat="false" ht="12.75" hidden="false" customHeight="false" outlineLevel="0" collapsed="false">
      <c r="A56" s="12" t="n">
        <v>2000</v>
      </c>
      <c r="B56" s="13" t="n">
        <v>31.93007</v>
      </c>
      <c r="C56" s="14"/>
      <c r="D56" s="14" t="n">
        <v>22.69999</v>
      </c>
      <c r="E56" s="14" t="n">
        <v>42.25372</v>
      </c>
      <c r="F56" s="14" t="n">
        <v>30.51618</v>
      </c>
      <c r="G56" s="14" t="n">
        <v>21.62498</v>
      </c>
      <c r="H56" s="14"/>
      <c r="I56" s="14" t="n">
        <v>58.33434</v>
      </c>
      <c r="J56" s="14" t="n">
        <v>26.52147</v>
      </c>
      <c r="K56" s="14" t="n">
        <v>10.9366</v>
      </c>
      <c r="L56" s="14" t="n">
        <v>20.70961</v>
      </c>
      <c r="M56" s="14" t="n">
        <v>14.72613</v>
      </c>
      <c r="N56" s="14" t="n">
        <v>23.16641</v>
      </c>
      <c r="O56" s="14" t="n">
        <v>32.85024</v>
      </c>
      <c r="P56" s="14" t="n">
        <v>8.044597</v>
      </c>
      <c r="Q56" s="14" t="n">
        <v>13.25752</v>
      </c>
      <c r="R56" s="14" t="n">
        <v>20.33854</v>
      </c>
      <c r="S56" s="14" t="n">
        <v>30.15999</v>
      </c>
      <c r="T56" s="14" t="n">
        <v>12.44041</v>
      </c>
      <c r="U56" s="23" t="n">
        <v>26.74694</v>
      </c>
      <c r="V56" s="1" t="n">
        <f aca="false">SUM(U54:U58)/5</f>
        <v>25.317878</v>
      </c>
    </row>
    <row r="57" customFormat="false" ht="12.75" hidden="false" customHeight="false" outlineLevel="0" collapsed="false">
      <c r="A57" s="12" t="n">
        <v>2001</v>
      </c>
      <c r="B57" s="13" t="n">
        <v>30.15127</v>
      </c>
      <c r="C57" s="14"/>
      <c r="D57" s="14"/>
      <c r="E57" s="14" t="n">
        <v>44.97657</v>
      </c>
      <c r="F57" s="14"/>
      <c r="G57" s="14" t="n">
        <v>21.55876</v>
      </c>
      <c r="H57" s="14"/>
      <c r="I57" s="14" t="n">
        <v>53.47929</v>
      </c>
      <c r="J57" s="14" t="n">
        <v>27.78025</v>
      </c>
      <c r="K57" s="14" t="n">
        <v>11.03878</v>
      </c>
      <c r="L57" s="14" t="n">
        <v>18.96983</v>
      </c>
      <c r="M57" s="14"/>
      <c r="N57" s="14" t="n">
        <v>22.65166</v>
      </c>
      <c r="O57" s="14" t="n">
        <v>34.03534</v>
      </c>
      <c r="P57" s="14" t="n">
        <v>11.49613</v>
      </c>
      <c r="Q57" s="14" t="n">
        <v>12.27178</v>
      </c>
      <c r="R57" s="14" t="n">
        <v>21.14236</v>
      </c>
      <c r="S57" s="14" t="n">
        <v>28.65005</v>
      </c>
      <c r="T57" s="14" t="n">
        <v>12.19091</v>
      </c>
      <c r="U57" s="23" t="n">
        <v>23.35204</v>
      </c>
      <c r="V57" s="1" t="n">
        <f aca="false">SUM(U55:U59)/5</f>
        <v>24.543094</v>
      </c>
    </row>
    <row r="58" customFormat="false" ht="12.75" hidden="false" customHeight="false" outlineLevel="0" collapsed="false">
      <c r="A58" s="12" t="n">
        <v>2002</v>
      </c>
      <c r="B58" s="13" t="n">
        <v>32.69012</v>
      </c>
      <c r="C58" s="14"/>
      <c r="D58" s="14"/>
      <c r="E58" s="14" t="n">
        <v>38.74196</v>
      </c>
      <c r="F58" s="14"/>
      <c r="G58" s="14"/>
      <c r="H58" s="14"/>
      <c r="I58" s="14" t="n">
        <v>51.83952</v>
      </c>
      <c r="J58" s="14"/>
      <c r="K58" s="14"/>
      <c r="L58" s="14" t="n">
        <v>21.34144</v>
      </c>
      <c r="M58" s="14"/>
      <c r="N58" s="14"/>
      <c r="O58" s="14" t="n">
        <v>33.4314</v>
      </c>
      <c r="P58" s="14" t="n">
        <v>19.13118</v>
      </c>
      <c r="Q58" s="14"/>
      <c r="R58" s="14"/>
      <c r="S58" s="14"/>
      <c r="T58" s="14" t="n">
        <v>12.19909</v>
      </c>
      <c r="U58" s="23" t="n">
        <v>25.28534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3" t="n">
        <v>21.39735</v>
      </c>
    </row>
    <row r="60" customFormat="false" ht="12.75" hidden="false" customHeight="false" outlineLevel="0" collapsed="false">
      <c r="A60" s="24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5"/>
    </row>
    <row r="61" customFormat="false" ht="12.75" hidden="false" customHeight="false" outlineLevel="0" collapsed="false">
      <c r="U61" s="26"/>
    </row>
    <row r="62" customFormat="false" ht="12.75" hidden="false" customHeight="false" outlineLevel="0" collapsed="false">
      <c r="U62" s="26"/>
    </row>
    <row r="63" customFormat="false" ht="12.75" hidden="false" customHeight="false" outlineLevel="0" collapsed="false">
      <c r="A63" s="1" t="s">
        <v>29</v>
      </c>
      <c r="B63" s="1" t="s">
        <v>2</v>
      </c>
      <c r="U63" s="26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0</v>
      </c>
      <c r="D64" s="20" t="s">
        <v>11</v>
      </c>
      <c r="E64" s="20" t="s">
        <v>12</v>
      </c>
      <c r="F64" s="20" t="s">
        <v>13</v>
      </c>
      <c r="G64" s="20" t="s">
        <v>14</v>
      </c>
      <c r="H64" s="20" t="s">
        <v>15</v>
      </c>
      <c r="I64" s="20" t="s">
        <v>16</v>
      </c>
      <c r="J64" s="20" t="s">
        <v>17</v>
      </c>
      <c r="K64" s="20" t="s">
        <v>18</v>
      </c>
      <c r="L64" s="20" t="s">
        <v>27</v>
      </c>
      <c r="M64" s="20" t="s">
        <v>19</v>
      </c>
      <c r="N64" s="20" t="s">
        <v>20</v>
      </c>
      <c r="O64" s="20" t="s">
        <v>21</v>
      </c>
      <c r="P64" s="20" t="s">
        <v>22</v>
      </c>
      <c r="Q64" s="20" t="s">
        <v>23</v>
      </c>
      <c r="R64" s="20" t="s">
        <v>24</v>
      </c>
      <c r="S64" s="20" t="s">
        <v>25</v>
      </c>
      <c r="T64" s="20" t="s">
        <v>26</v>
      </c>
      <c r="U64" s="21" t="s">
        <v>28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8.343669</v>
      </c>
      <c r="G65" s="10"/>
      <c r="H65" s="10"/>
      <c r="I65" s="10"/>
      <c r="J65" s="10" t="n">
        <v>1.280495</v>
      </c>
      <c r="K65" s="10"/>
      <c r="L65" s="10" t="n">
        <v>2.389279</v>
      </c>
      <c r="M65" s="10" t="n">
        <v>5.344835</v>
      </c>
      <c r="N65" s="10"/>
      <c r="O65" s="10"/>
      <c r="P65" s="10"/>
      <c r="Q65" s="10"/>
      <c r="R65" s="10"/>
      <c r="S65" s="10"/>
      <c r="T65" s="10" t="n">
        <v>8.51582</v>
      </c>
      <c r="U65" s="22" t="n">
        <v>4.926298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1.649685</v>
      </c>
      <c r="K66" s="14" t="n">
        <v>4.634615</v>
      </c>
      <c r="L66" s="14" t="n">
        <v>3.775733</v>
      </c>
      <c r="M66" s="14" t="n">
        <v>5.777152</v>
      </c>
      <c r="N66" s="14" t="n">
        <v>3.832368</v>
      </c>
      <c r="O66" s="14"/>
      <c r="P66" s="14"/>
      <c r="Q66" s="14" t="n">
        <v>4.064196</v>
      </c>
      <c r="R66" s="14" t="n">
        <v>9.444868</v>
      </c>
      <c r="S66" s="14" t="n">
        <v>15.08469</v>
      </c>
      <c r="T66" s="14" t="n">
        <v>8.773012</v>
      </c>
      <c r="U66" s="23" t="n">
        <v>5.025075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19.47625</v>
      </c>
      <c r="E67" s="14" t="n">
        <v>9.475881</v>
      </c>
      <c r="F67" s="14" t="n">
        <v>8.45207</v>
      </c>
      <c r="G67" s="14" t="n">
        <v>14.25318</v>
      </c>
      <c r="H67" s="14"/>
      <c r="I67" s="14"/>
      <c r="J67" s="14" t="n">
        <v>1.260835</v>
      </c>
      <c r="K67" s="14" t="n">
        <v>4.815708</v>
      </c>
      <c r="L67" s="14" t="n">
        <v>2.237195</v>
      </c>
      <c r="M67" s="14" t="n">
        <v>6.694841</v>
      </c>
      <c r="N67" s="14" t="n">
        <v>4.547524</v>
      </c>
      <c r="O67" s="14"/>
      <c r="P67" s="14"/>
      <c r="Q67" s="14" t="n">
        <v>4.428216</v>
      </c>
      <c r="R67" s="14" t="n">
        <v>9.326988</v>
      </c>
      <c r="S67" s="14" t="n">
        <v>14.29232</v>
      </c>
      <c r="T67" s="14" t="n">
        <v>8.22586</v>
      </c>
      <c r="U67" s="23" t="n">
        <v>4.38882</v>
      </c>
      <c r="V67" s="1" t="n">
        <f aca="false">SUM(U65:U69)/5</f>
        <v>4.753079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21.97978</v>
      </c>
      <c r="E68" s="14" t="n">
        <v>10.77539</v>
      </c>
      <c r="F68" s="14" t="n">
        <v>8.407846</v>
      </c>
      <c r="G68" s="14" t="n">
        <v>14.47853</v>
      </c>
      <c r="H68" s="14"/>
      <c r="I68" s="14"/>
      <c r="J68" s="14" t="n">
        <v>1.168305</v>
      </c>
      <c r="K68" s="14" t="n">
        <v>5.225541</v>
      </c>
      <c r="L68" s="14" t="n">
        <v>3.025661</v>
      </c>
      <c r="M68" s="14" t="n">
        <v>6.537605</v>
      </c>
      <c r="N68" s="14" t="n">
        <v>5.770804</v>
      </c>
      <c r="O68" s="14"/>
      <c r="P68" s="14"/>
      <c r="Q68" s="14" t="n">
        <v>3.939046</v>
      </c>
      <c r="R68" s="14" t="n">
        <v>11.74974</v>
      </c>
      <c r="S68" s="14" t="n">
        <v>13.00086</v>
      </c>
      <c r="T68" s="14" t="n">
        <v>9.033634</v>
      </c>
      <c r="U68" s="23" t="n">
        <v>4.485697</v>
      </c>
      <c r="V68" s="1" t="n">
        <f aca="false">SUM(U66:U70)/5</f>
        <v>5.3999796</v>
      </c>
    </row>
    <row r="69" customFormat="false" ht="12.75" hidden="false" customHeight="false" outlineLevel="0" collapsed="false">
      <c r="A69" s="1" t="n">
        <v>1954</v>
      </c>
      <c r="B69" s="14"/>
      <c r="C69" s="14" t="n">
        <v>8.323906</v>
      </c>
      <c r="D69" s="14" t="n">
        <v>20.80247</v>
      </c>
      <c r="E69" s="14" t="n">
        <v>10.91067</v>
      </c>
      <c r="F69" s="14" t="n">
        <v>8.754252</v>
      </c>
      <c r="G69" s="14" t="n">
        <v>15.8053</v>
      </c>
      <c r="H69" s="14"/>
      <c r="I69" s="14"/>
      <c r="J69" s="14" t="n">
        <v>1.128451</v>
      </c>
      <c r="K69" s="14" t="n">
        <v>4.738091</v>
      </c>
      <c r="L69" s="14" t="n">
        <v>2.585742</v>
      </c>
      <c r="M69" s="14" t="n">
        <v>6.138569</v>
      </c>
      <c r="N69" s="14" t="n">
        <v>3.680207</v>
      </c>
      <c r="O69" s="14"/>
      <c r="P69" s="14"/>
      <c r="Q69" s="14" t="n">
        <v>3.750515</v>
      </c>
      <c r="R69" s="14" t="n">
        <v>10.73186</v>
      </c>
      <c r="S69" s="14" t="n">
        <v>14.98072</v>
      </c>
      <c r="T69" s="14" t="n">
        <v>9.689127</v>
      </c>
      <c r="U69" s="23" t="n">
        <v>4.939505</v>
      </c>
      <c r="V69" s="1" t="n">
        <f aca="false">SUM(U67:U71)/5</f>
        <v>5.849128</v>
      </c>
    </row>
    <row r="70" customFormat="false" ht="12.75" hidden="false" customHeight="false" outlineLevel="0" collapsed="false">
      <c r="A70" s="1" t="n">
        <v>1955</v>
      </c>
      <c r="B70" s="14" t="n">
        <v>17.83242</v>
      </c>
      <c r="C70" s="14" t="n">
        <v>8.103534</v>
      </c>
      <c r="D70" s="14" t="n">
        <v>19.91052</v>
      </c>
      <c r="E70" s="14" t="n">
        <v>12.68144</v>
      </c>
      <c r="F70" s="14" t="n">
        <v>8.962838</v>
      </c>
      <c r="G70" s="14" t="n">
        <v>15.88827</v>
      </c>
      <c r="H70" s="14"/>
      <c r="I70" s="14" t="n">
        <v>16.27736</v>
      </c>
      <c r="J70" s="14" t="n">
        <v>1.566114</v>
      </c>
      <c r="K70" s="14" t="n">
        <v>4.889885</v>
      </c>
      <c r="L70" s="14" t="n">
        <v>1.895515</v>
      </c>
      <c r="M70" s="14" t="n">
        <v>6.742817</v>
      </c>
      <c r="N70" s="14" t="n">
        <v>4.461931</v>
      </c>
      <c r="O70" s="14"/>
      <c r="P70" s="14" t="n">
        <v>4.867764</v>
      </c>
      <c r="Q70" s="14" t="n">
        <v>3.589499</v>
      </c>
      <c r="R70" s="14" t="n">
        <v>10.7599</v>
      </c>
      <c r="S70" s="14" t="n">
        <v>16.02833</v>
      </c>
      <c r="T70" s="14" t="n">
        <v>10.02147</v>
      </c>
      <c r="U70" s="23" t="n">
        <v>8.160801</v>
      </c>
      <c r="V70" s="1" t="n">
        <f aca="false">SUM(U68:U72)/5</f>
        <v>6.4658146</v>
      </c>
    </row>
    <row r="71" customFormat="false" ht="12.75" hidden="false" customHeight="false" outlineLevel="0" collapsed="false">
      <c r="A71" s="1" t="n">
        <v>1956</v>
      </c>
      <c r="B71" s="14" t="n">
        <v>17.28201</v>
      </c>
      <c r="C71" s="14" t="n">
        <v>9.783426</v>
      </c>
      <c r="D71" s="14" t="n">
        <v>19.91596</v>
      </c>
      <c r="E71" s="14" t="n">
        <v>13.10118</v>
      </c>
      <c r="F71" s="14" t="n">
        <v>10.40909</v>
      </c>
      <c r="G71" s="14" t="n">
        <v>15.24193</v>
      </c>
      <c r="H71" s="14"/>
      <c r="I71" s="14" t="n">
        <v>14.60833</v>
      </c>
      <c r="J71" s="14" t="n">
        <v>1.156897</v>
      </c>
      <c r="K71" s="14" t="n">
        <v>5.179596</v>
      </c>
      <c r="L71" s="14" t="n">
        <v>3.949033</v>
      </c>
      <c r="M71" s="14" t="n">
        <v>6.942286</v>
      </c>
      <c r="N71" s="14" t="n">
        <v>3.696814</v>
      </c>
      <c r="O71" s="14"/>
      <c r="P71" s="14" t="n">
        <v>5.369545</v>
      </c>
      <c r="Q71" s="14" t="n">
        <v>3.853761</v>
      </c>
      <c r="R71" s="14" t="n">
        <v>11.86992</v>
      </c>
      <c r="S71" s="14" t="n">
        <v>15.07913</v>
      </c>
      <c r="T71" s="14" t="n">
        <v>10.64933</v>
      </c>
      <c r="U71" s="23" t="n">
        <v>7.270817</v>
      </c>
      <c r="V71" s="1" t="n">
        <f aca="false">SUM(U69:U73)/5</f>
        <v>7.0556796</v>
      </c>
    </row>
    <row r="72" customFormat="false" ht="12.75" hidden="false" customHeight="false" outlineLevel="0" collapsed="false">
      <c r="A72" s="1" t="n">
        <v>1957</v>
      </c>
      <c r="B72" s="14" t="n">
        <v>17.52702</v>
      </c>
      <c r="C72" s="14" t="n">
        <v>9.825739</v>
      </c>
      <c r="D72" s="14" t="n">
        <v>19.60614</v>
      </c>
      <c r="E72" s="14" t="n">
        <v>14.08959</v>
      </c>
      <c r="F72" s="14" t="n">
        <v>10.07318</v>
      </c>
      <c r="G72" s="14" t="n">
        <v>14.97963</v>
      </c>
      <c r="H72" s="14"/>
      <c r="I72" s="14" t="n">
        <v>16.4549</v>
      </c>
      <c r="J72" s="14" t="n">
        <v>1.685329</v>
      </c>
      <c r="K72" s="14" t="n">
        <v>5.144559</v>
      </c>
      <c r="L72" s="14" t="n">
        <v>3.722902</v>
      </c>
      <c r="M72" s="14" t="n">
        <v>8.023985</v>
      </c>
      <c r="N72" s="14" t="n">
        <v>4.048413</v>
      </c>
      <c r="O72" s="14"/>
      <c r="P72" s="14" t="n">
        <v>5.19245</v>
      </c>
      <c r="Q72" s="14" t="n">
        <v>3.900208</v>
      </c>
      <c r="R72" s="14" t="n">
        <v>11.29932</v>
      </c>
      <c r="S72" s="14" t="n">
        <v>13.64817</v>
      </c>
      <c r="T72" s="14" t="n">
        <v>10.91482</v>
      </c>
      <c r="U72" s="23" t="n">
        <v>7.472253</v>
      </c>
      <c r="V72" s="1" t="n">
        <f aca="false">SUM(U70:U74)/5</f>
        <v>7.7127602</v>
      </c>
    </row>
    <row r="73" customFormat="false" ht="12.75" hidden="false" customHeight="false" outlineLevel="0" collapsed="false">
      <c r="A73" s="1" t="n">
        <v>1958</v>
      </c>
      <c r="B73" s="14" t="n">
        <v>17.59996</v>
      </c>
      <c r="C73" s="14" t="n">
        <v>9.454006</v>
      </c>
      <c r="D73" s="14" t="n">
        <v>17.93609</v>
      </c>
      <c r="E73" s="14" t="n">
        <v>14.22941</v>
      </c>
      <c r="F73" s="14" t="n">
        <v>10.09763</v>
      </c>
      <c r="G73" s="14" t="n">
        <v>15.01541</v>
      </c>
      <c r="H73" s="14"/>
      <c r="I73" s="14" t="n">
        <v>17.78448</v>
      </c>
      <c r="J73" s="14" t="n">
        <v>1.893648</v>
      </c>
      <c r="K73" s="14" t="n">
        <v>4.817774</v>
      </c>
      <c r="L73" s="14" t="n">
        <v>2.266153</v>
      </c>
      <c r="M73" s="14" t="n">
        <v>7.286868</v>
      </c>
      <c r="N73" s="14" t="n">
        <v>3.308379</v>
      </c>
      <c r="O73" s="14"/>
      <c r="P73" s="14" t="n">
        <v>5.858214</v>
      </c>
      <c r="Q73" s="14" t="n">
        <v>3.674578</v>
      </c>
      <c r="R73" s="14" t="n">
        <v>11.19377</v>
      </c>
      <c r="S73" s="14" t="n">
        <v>14.44582</v>
      </c>
      <c r="T73" s="14" t="n">
        <v>10.61948</v>
      </c>
      <c r="U73" s="23" t="n">
        <v>7.435022</v>
      </c>
      <c r="V73" s="1" t="n">
        <f aca="false">SUM(U71:U75)/5</f>
        <v>7.5272326</v>
      </c>
    </row>
    <row r="74" customFormat="false" ht="12.75" hidden="false" customHeight="false" outlineLevel="0" collapsed="false">
      <c r="A74" s="1" t="n">
        <v>1959</v>
      </c>
      <c r="B74" s="14" t="n">
        <v>17.69812</v>
      </c>
      <c r="C74" s="14" t="n">
        <v>8.56097</v>
      </c>
      <c r="D74" s="14" t="n">
        <v>17.58877</v>
      </c>
      <c r="E74" s="14" t="n">
        <v>13.10318</v>
      </c>
      <c r="F74" s="14" t="n">
        <v>10.37076</v>
      </c>
      <c r="G74" s="14" t="n">
        <v>15.08566</v>
      </c>
      <c r="H74" s="14"/>
      <c r="I74" s="14" t="n">
        <v>17.78845</v>
      </c>
      <c r="J74" s="14" t="n">
        <v>1.784199</v>
      </c>
      <c r="K74" s="14" t="n">
        <v>4.725974</v>
      </c>
      <c r="L74" s="14" t="n">
        <v>4.868807</v>
      </c>
      <c r="M74" s="14" t="n">
        <v>7.61313</v>
      </c>
      <c r="N74" s="14" t="n">
        <v>5.232653</v>
      </c>
      <c r="O74" s="14" t="n">
        <v>3.792301</v>
      </c>
      <c r="P74" s="14" t="n">
        <v>4.877941</v>
      </c>
      <c r="Q74" s="14" t="n">
        <v>3.419422</v>
      </c>
      <c r="R74" s="14" t="n">
        <v>11.80091</v>
      </c>
      <c r="S74" s="14" t="n">
        <v>12.0795</v>
      </c>
      <c r="T74" s="14" t="n">
        <v>10.52499</v>
      </c>
      <c r="U74" s="23" t="n">
        <v>8.224908</v>
      </c>
      <c r="V74" s="1" t="n">
        <f aca="false">SUM(U72:U76)/5</f>
        <v>7.5271124</v>
      </c>
    </row>
    <row r="75" customFormat="false" ht="12.75" hidden="false" customHeight="false" outlineLevel="0" collapsed="false">
      <c r="A75" s="1" t="n">
        <v>1960</v>
      </c>
      <c r="B75" s="14" t="n">
        <v>17.58199</v>
      </c>
      <c r="C75" s="14" t="n">
        <v>9.092447</v>
      </c>
      <c r="D75" s="14" t="n">
        <v>17.5255</v>
      </c>
      <c r="E75" s="14" t="n">
        <v>13.17392</v>
      </c>
      <c r="F75" s="14" t="n">
        <v>9.479377</v>
      </c>
      <c r="G75" s="14" t="n">
        <v>15.26885</v>
      </c>
      <c r="H75" s="14"/>
      <c r="I75" s="14" t="n">
        <v>18.21287</v>
      </c>
      <c r="J75" s="14" t="n">
        <v>2.481592</v>
      </c>
      <c r="K75" s="14" t="n">
        <v>4.865822</v>
      </c>
      <c r="L75" s="14" t="n">
        <v>4.202601</v>
      </c>
      <c r="M75" s="14" t="n">
        <v>7.230338</v>
      </c>
      <c r="N75" s="14" t="n">
        <v>3.474707</v>
      </c>
      <c r="O75" s="14" t="n">
        <v>4.31857</v>
      </c>
      <c r="P75" s="14" t="n">
        <v>5.218246</v>
      </c>
      <c r="Q75" s="14" t="n">
        <v>3.883631</v>
      </c>
      <c r="R75" s="14" t="n">
        <v>11.04902</v>
      </c>
      <c r="S75" s="14" t="n">
        <v>13.89307</v>
      </c>
      <c r="T75" s="14" t="n">
        <v>10.41186</v>
      </c>
      <c r="U75" s="23" t="n">
        <v>7.233163</v>
      </c>
      <c r="V75" s="1" t="n">
        <f aca="false">SUM(U73:U77)/5</f>
        <v>7.7900202</v>
      </c>
    </row>
    <row r="76" customFormat="false" ht="12.75" hidden="false" customHeight="false" outlineLevel="0" collapsed="false">
      <c r="A76" s="1" t="n">
        <v>1961</v>
      </c>
      <c r="B76" s="14" t="n">
        <v>16.05682</v>
      </c>
      <c r="C76" s="14" t="n">
        <v>9.303151</v>
      </c>
      <c r="D76" s="14" t="n">
        <v>14.8178</v>
      </c>
      <c r="E76" s="14" t="n">
        <v>12.85016</v>
      </c>
      <c r="F76" s="14" t="n">
        <v>9.180678</v>
      </c>
      <c r="G76" s="14" t="n">
        <v>15.79559</v>
      </c>
      <c r="H76" s="14" t="n">
        <v>3.783758</v>
      </c>
      <c r="I76" s="14" t="n">
        <v>18.74607</v>
      </c>
      <c r="J76" s="14" t="n">
        <v>2.118823</v>
      </c>
      <c r="K76" s="14" t="n">
        <v>4.356874</v>
      </c>
      <c r="L76" s="14" t="n">
        <v>5.066596</v>
      </c>
      <c r="M76" s="14" t="n">
        <v>6.801775</v>
      </c>
      <c r="N76" s="14" t="n">
        <v>3.704173</v>
      </c>
      <c r="O76" s="14" t="n">
        <v>4.893283</v>
      </c>
      <c r="P76" s="14" t="n">
        <v>5.682004</v>
      </c>
      <c r="Q76" s="14" t="n">
        <v>3.29837</v>
      </c>
      <c r="R76" s="14" t="n">
        <v>10.53769</v>
      </c>
      <c r="S76" s="14" t="n">
        <v>13.87729</v>
      </c>
      <c r="T76" s="14" t="n">
        <v>10.90326</v>
      </c>
      <c r="U76" s="23" t="n">
        <v>7.270216</v>
      </c>
      <c r="V76" s="1" t="n">
        <f aca="false">SUM(U74:U78)/5</f>
        <v>7.892218</v>
      </c>
    </row>
    <row r="77" customFormat="false" ht="12.75" hidden="false" customHeight="false" outlineLevel="0" collapsed="false">
      <c r="A77" s="1" t="n">
        <v>1962</v>
      </c>
      <c r="B77" s="14" t="n">
        <v>15.2716</v>
      </c>
      <c r="C77" s="14" t="n">
        <v>8.686914</v>
      </c>
      <c r="D77" s="14" t="n">
        <v>17.3486</v>
      </c>
      <c r="E77" s="14" t="n">
        <v>14.53108</v>
      </c>
      <c r="F77" s="14" t="n">
        <v>8.795163</v>
      </c>
      <c r="G77" s="14" t="n">
        <v>15.02306</v>
      </c>
      <c r="H77" s="14" t="n">
        <v>3.172567</v>
      </c>
      <c r="I77" s="14" t="n">
        <v>17.95868</v>
      </c>
      <c r="J77" s="14" t="n">
        <v>1.278962</v>
      </c>
      <c r="K77" s="14" t="n">
        <v>4.105093</v>
      </c>
      <c r="L77" s="14" t="n">
        <v>5.137026</v>
      </c>
      <c r="M77" s="14" t="n">
        <v>7.545715</v>
      </c>
      <c r="N77" s="14" t="n">
        <v>4.189368</v>
      </c>
      <c r="O77" s="14" t="n">
        <v>5.378253</v>
      </c>
      <c r="P77" s="14" t="n">
        <v>5.058566</v>
      </c>
      <c r="Q77" s="14" t="n">
        <v>3.285963</v>
      </c>
      <c r="R77" s="14" t="n">
        <v>11.64071</v>
      </c>
      <c r="S77" s="14" t="n">
        <v>13.1256</v>
      </c>
      <c r="T77" s="14" t="n">
        <v>11.50807</v>
      </c>
      <c r="U77" s="23" t="n">
        <v>8.786792</v>
      </c>
      <c r="V77" s="1" t="n">
        <f aca="false">SUM(U75:U79)/5</f>
        <v>8.0878004</v>
      </c>
    </row>
    <row r="78" customFormat="false" ht="12.75" hidden="false" customHeight="false" outlineLevel="0" collapsed="false">
      <c r="A78" s="1" t="n">
        <v>1963</v>
      </c>
      <c r="B78" s="14" t="n">
        <v>15.67401</v>
      </c>
      <c r="C78" s="14" t="n">
        <v>10.02846</v>
      </c>
      <c r="D78" s="14" t="n">
        <v>16.51949</v>
      </c>
      <c r="E78" s="14" t="n">
        <v>11.53856</v>
      </c>
      <c r="F78" s="14" t="n">
        <v>9.195826</v>
      </c>
      <c r="G78" s="14" t="n">
        <v>15.37467</v>
      </c>
      <c r="H78" s="14" t="n">
        <v>3.282162</v>
      </c>
      <c r="I78" s="14" t="n">
        <v>20.79642</v>
      </c>
      <c r="J78" s="14" t="n">
        <v>1.950969</v>
      </c>
      <c r="K78" s="14" t="n">
        <v>4.132437</v>
      </c>
      <c r="L78" s="14" t="n">
        <v>4.794263</v>
      </c>
      <c r="M78" s="14" t="n">
        <v>6.309963</v>
      </c>
      <c r="N78" s="14" t="n">
        <v>5.568022</v>
      </c>
      <c r="O78" s="14" t="n">
        <v>4.394006</v>
      </c>
      <c r="P78" s="14" t="n">
        <v>5.533714</v>
      </c>
      <c r="Q78" s="14" t="n">
        <v>3.396832</v>
      </c>
      <c r="R78" s="14" t="n">
        <v>12.98262</v>
      </c>
      <c r="S78" s="14" t="n">
        <v>12.23179</v>
      </c>
      <c r="T78" s="14" t="n">
        <v>11.85672</v>
      </c>
      <c r="U78" s="23" t="n">
        <v>7.946011</v>
      </c>
      <c r="V78" s="1" t="n">
        <f aca="false">SUM(U76:U80)/5</f>
        <v>8.397398</v>
      </c>
    </row>
    <row r="79" customFormat="false" ht="12.75" hidden="false" customHeight="false" outlineLevel="0" collapsed="false">
      <c r="A79" s="1" t="n">
        <v>1964</v>
      </c>
      <c r="B79" s="14" t="n">
        <v>15.50262</v>
      </c>
      <c r="C79" s="14" t="n">
        <v>9.423254</v>
      </c>
      <c r="D79" s="14" t="n">
        <v>19.8019</v>
      </c>
      <c r="E79" s="14" t="n">
        <v>13.66495</v>
      </c>
      <c r="F79" s="14" t="n">
        <v>9.16666</v>
      </c>
      <c r="G79" s="14" t="n">
        <v>16.35648</v>
      </c>
      <c r="H79" s="14" t="n">
        <v>2.234203</v>
      </c>
      <c r="I79" s="14" t="n">
        <v>20.14277</v>
      </c>
      <c r="J79" s="14" t="n">
        <v>0.914023</v>
      </c>
      <c r="K79" s="14" t="n">
        <v>4.001342</v>
      </c>
      <c r="L79" s="14" t="n">
        <v>5.799028</v>
      </c>
      <c r="M79" s="14" t="n">
        <v>6.807761</v>
      </c>
      <c r="N79" s="14" t="n">
        <v>3.952538</v>
      </c>
      <c r="O79" s="14" t="n">
        <v>4.83545</v>
      </c>
      <c r="P79" s="14" t="n">
        <v>4.954633</v>
      </c>
      <c r="Q79" s="14" t="n">
        <v>3.223296</v>
      </c>
      <c r="R79" s="14" t="n">
        <v>14.21264</v>
      </c>
      <c r="S79" s="14" t="n">
        <v>12.42796</v>
      </c>
      <c r="T79" s="14" t="n">
        <v>11.59494</v>
      </c>
      <c r="U79" s="23" t="n">
        <v>9.20282</v>
      </c>
      <c r="V79" s="1" t="n">
        <f aca="false">SUM(U77:U81)/5</f>
        <v>8.5525564</v>
      </c>
    </row>
    <row r="80" customFormat="false" ht="12.75" hidden="false" customHeight="false" outlineLevel="0" collapsed="false">
      <c r="A80" s="1" t="n">
        <v>1965</v>
      </c>
      <c r="B80" s="14" t="n">
        <v>16.8921</v>
      </c>
      <c r="C80" s="14" t="n">
        <v>10.87322</v>
      </c>
      <c r="D80" s="14" t="n">
        <v>19.20419</v>
      </c>
      <c r="E80" s="14" t="n">
        <v>11.84612</v>
      </c>
      <c r="F80" s="14" t="n">
        <v>8.881041</v>
      </c>
      <c r="G80" s="14" t="n">
        <v>16.09602</v>
      </c>
      <c r="H80" s="14" t="n">
        <v>2.786202</v>
      </c>
      <c r="I80" s="14" t="n">
        <v>21.04301</v>
      </c>
      <c r="J80" s="14" t="n">
        <v>0.7718681</v>
      </c>
      <c r="K80" s="14" t="n">
        <v>4.085591</v>
      </c>
      <c r="L80" s="14" t="n">
        <v>5.400341</v>
      </c>
      <c r="M80" s="14" t="n">
        <v>7.046002</v>
      </c>
      <c r="N80" s="14" t="n">
        <v>4.784588</v>
      </c>
      <c r="O80" s="14" t="n">
        <v>4.794428</v>
      </c>
      <c r="P80" s="14" t="n">
        <v>4.865272</v>
      </c>
      <c r="Q80" s="14" t="n">
        <v>3.160831</v>
      </c>
      <c r="R80" s="14" t="n">
        <v>13.07749</v>
      </c>
      <c r="S80" s="14" t="n">
        <v>12.55897</v>
      </c>
      <c r="T80" s="14" t="n">
        <v>10.91647</v>
      </c>
      <c r="U80" s="23" t="n">
        <v>8.781151</v>
      </c>
      <c r="V80" s="1" t="n">
        <f aca="false">SUM(U78:U82)/5</f>
        <v>8.1954486</v>
      </c>
    </row>
    <row r="81" customFormat="false" ht="12.75" hidden="false" customHeight="false" outlineLevel="0" collapsed="false">
      <c r="A81" s="1" t="n">
        <v>1966</v>
      </c>
      <c r="B81" s="14" t="n">
        <v>16.66477</v>
      </c>
      <c r="C81" s="14" t="n">
        <v>9.933672</v>
      </c>
      <c r="D81" s="14" t="n">
        <v>16.27717</v>
      </c>
      <c r="E81" s="14" t="n">
        <v>13.24359</v>
      </c>
      <c r="F81" s="14" t="n">
        <v>9.907609</v>
      </c>
      <c r="G81" s="14" t="n">
        <v>16.47712</v>
      </c>
      <c r="H81" s="14" t="n">
        <v>3.003249</v>
      </c>
      <c r="I81" s="14" t="n">
        <v>20.92507</v>
      </c>
      <c r="J81" s="14" t="n">
        <v>1.805894</v>
      </c>
      <c r="K81" s="14" t="n">
        <v>3.832778</v>
      </c>
      <c r="L81" s="14" t="n">
        <v>6.75838</v>
      </c>
      <c r="M81" s="14" t="n">
        <v>7.339676</v>
      </c>
      <c r="N81" s="14" t="n">
        <v>4.722566</v>
      </c>
      <c r="O81" s="14" t="n">
        <v>4.78203</v>
      </c>
      <c r="P81" s="14" t="n">
        <v>6.056704</v>
      </c>
      <c r="Q81" s="14" t="n">
        <v>2.875508</v>
      </c>
      <c r="R81" s="14" t="n">
        <v>13.72658</v>
      </c>
      <c r="S81" s="14" t="n">
        <v>13.17455</v>
      </c>
      <c r="T81" s="14" t="n">
        <v>10.53703</v>
      </c>
      <c r="U81" s="23" t="n">
        <v>8.046008</v>
      </c>
      <c r="V81" s="1" t="n">
        <f aca="false">SUM(U79:U83)/5</f>
        <v>8.271496</v>
      </c>
    </row>
    <row r="82" customFormat="false" ht="12.75" hidden="false" customHeight="false" outlineLevel="0" collapsed="false">
      <c r="A82" s="1" t="n">
        <v>1967</v>
      </c>
      <c r="B82" s="14" t="n">
        <v>15.13339</v>
      </c>
      <c r="C82" s="14" t="n">
        <v>10.69131</v>
      </c>
      <c r="D82" s="14" t="n">
        <v>15.24839</v>
      </c>
      <c r="E82" s="14" t="n">
        <v>12.05872</v>
      </c>
      <c r="F82" s="14" t="n">
        <v>9.568355</v>
      </c>
      <c r="G82" s="14" t="n">
        <v>16.43844</v>
      </c>
      <c r="H82" s="14" t="n">
        <v>2.809683</v>
      </c>
      <c r="I82" s="14" t="n">
        <v>21.18898</v>
      </c>
      <c r="J82" s="14" t="n">
        <v>1.890358</v>
      </c>
      <c r="K82" s="14" t="n">
        <v>4.123694</v>
      </c>
      <c r="L82" s="14" t="n">
        <v>6.161966</v>
      </c>
      <c r="M82" s="14" t="n">
        <v>6.22301</v>
      </c>
      <c r="N82" s="14" t="n">
        <v>4.692112</v>
      </c>
      <c r="O82" s="14" t="n">
        <v>4.986543</v>
      </c>
      <c r="P82" s="14" t="n">
        <v>5.716992</v>
      </c>
      <c r="Q82" s="14" t="n">
        <v>3.010586</v>
      </c>
      <c r="R82" s="14" t="n">
        <v>14.50474</v>
      </c>
      <c r="S82" s="14" t="n">
        <v>11.79884</v>
      </c>
      <c r="T82" s="14" t="n">
        <v>9.439537</v>
      </c>
      <c r="U82" s="23" t="n">
        <v>7.001253</v>
      </c>
      <c r="V82" s="1" t="n">
        <f aca="false">SUM(U80:U84)/5</f>
        <v>7.8337118</v>
      </c>
    </row>
    <row r="83" customFormat="false" ht="12.75" hidden="false" customHeight="false" outlineLevel="0" collapsed="false">
      <c r="A83" s="1" t="n">
        <v>1968</v>
      </c>
      <c r="B83" s="14" t="n">
        <v>14.94978</v>
      </c>
      <c r="C83" s="14" t="n">
        <v>12.00629</v>
      </c>
      <c r="D83" s="14" t="n">
        <v>18.92598</v>
      </c>
      <c r="E83" s="14" t="n">
        <v>13.78312</v>
      </c>
      <c r="F83" s="14" t="n">
        <v>10.08378</v>
      </c>
      <c r="G83" s="14" t="n">
        <v>16.77037</v>
      </c>
      <c r="H83" s="14" t="n">
        <v>2.41693</v>
      </c>
      <c r="I83" s="14" t="n">
        <v>21.2555</v>
      </c>
      <c r="J83" s="14" t="n">
        <v>1.676002</v>
      </c>
      <c r="K83" s="14" t="n">
        <v>4.054409</v>
      </c>
      <c r="L83" s="14" t="n">
        <v>9.332467</v>
      </c>
      <c r="M83" s="14" t="n">
        <v>6.278532</v>
      </c>
      <c r="N83" s="14" t="n">
        <v>5.031991</v>
      </c>
      <c r="O83" s="14" t="n">
        <v>5.051017</v>
      </c>
      <c r="P83" s="14" t="n">
        <v>5.6067</v>
      </c>
      <c r="Q83" s="14" t="n">
        <v>3.038044</v>
      </c>
      <c r="R83" s="14" t="n">
        <v>15.27375</v>
      </c>
      <c r="S83" s="14" t="n">
        <v>12.4929</v>
      </c>
      <c r="T83" s="14" t="n">
        <v>9.000068</v>
      </c>
      <c r="U83" s="23" t="n">
        <v>8.326248</v>
      </c>
      <c r="V83" s="1" t="n">
        <f aca="false">SUM(U81:U85)/5</f>
        <v>7.7154316</v>
      </c>
    </row>
    <row r="84" customFormat="false" ht="12.75" hidden="false" customHeight="false" outlineLevel="0" collapsed="false">
      <c r="A84" s="1" t="n">
        <v>1969</v>
      </c>
      <c r="B84" s="14" t="n">
        <v>16.70292</v>
      </c>
      <c r="C84" s="14" t="n">
        <v>10.69744</v>
      </c>
      <c r="D84" s="14" t="n">
        <v>20.25287</v>
      </c>
      <c r="E84" s="14" t="n">
        <v>14.41208</v>
      </c>
      <c r="F84" s="14" t="n">
        <v>9.995084</v>
      </c>
      <c r="G84" s="14" t="n">
        <v>17.36408</v>
      </c>
      <c r="H84" s="14" t="n">
        <v>2.574137</v>
      </c>
      <c r="I84" s="14" t="n">
        <v>21.23945</v>
      </c>
      <c r="J84" s="14" t="n">
        <v>1.606335</v>
      </c>
      <c r="K84" s="14" t="n">
        <v>4.249422</v>
      </c>
      <c r="L84" s="14" t="n">
        <v>6.606399</v>
      </c>
      <c r="M84" s="14" t="n">
        <v>7.865921</v>
      </c>
      <c r="N84" s="14" t="n">
        <v>4.583327</v>
      </c>
      <c r="O84" s="14" t="n">
        <v>5.618164</v>
      </c>
      <c r="P84" s="14" t="n">
        <v>5.011338</v>
      </c>
      <c r="Q84" s="14" t="n">
        <v>2.808806</v>
      </c>
      <c r="R84" s="14" t="n">
        <v>16.37895</v>
      </c>
      <c r="S84" s="14" t="n">
        <v>12.67497</v>
      </c>
      <c r="T84" s="14" t="n">
        <v>8.629906</v>
      </c>
      <c r="U84" s="23" t="n">
        <v>7.013899</v>
      </c>
      <c r="V84" s="1" t="n">
        <f aca="false">SUM(U82:U86)/5</f>
        <v>7.6338606</v>
      </c>
    </row>
    <row r="85" customFormat="false" ht="12.75" hidden="false" customHeight="false" outlineLevel="0" collapsed="false">
      <c r="A85" s="1" t="n">
        <v>1970</v>
      </c>
      <c r="B85" s="14" t="n">
        <v>16.4626</v>
      </c>
      <c r="C85" s="14" t="n">
        <v>13.26005</v>
      </c>
      <c r="D85" s="14" t="n">
        <v>20.6916</v>
      </c>
      <c r="E85" s="14" t="n">
        <v>12.7707</v>
      </c>
      <c r="F85" s="14" t="n">
        <v>10.05677</v>
      </c>
      <c r="G85" s="14" t="n">
        <v>17.9817</v>
      </c>
      <c r="H85" s="14" t="n">
        <v>2.213202</v>
      </c>
      <c r="I85" s="14" t="n">
        <v>21.16973</v>
      </c>
      <c r="J85" s="14" t="n">
        <v>0.7952404</v>
      </c>
      <c r="K85" s="14" t="n">
        <v>4.382087</v>
      </c>
      <c r="L85" s="14" t="n">
        <v>4.89736</v>
      </c>
      <c r="M85" s="14" t="n">
        <v>8.260916</v>
      </c>
      <c r="N85" s="14" t="n">
        <v>7.020949</v>
      </c>
      <c r="O85" s="14" t="n">
        <v>5.460882</v>
      </c>
      <c r="P85" s="14" t="n">
        <v>4.602334</v>
      </c>
      <c r="Q85" s="14"/>
      <c r="R85" s="14" t="n">
        <v>17.12154</v>
      </c>
      <c r="S85" s="14" t="n">
        <v>13.01472</v>
      </c>
      <c r="T85" s="14" t="n">
        <v>8.034199</v>
      </c>
      <c r="U85" s="23" t="n">
        <v>8.18975</v>
      </c>
      <c r="V85" s="1" t="n">
        <f aca="false">SUM(U83:U87)/5</f>
        <v>7.9544454</v>
      </c>
    </row>
    <row r="86" customFormat="false" ht="12.75" hidden="false" customHeight="false" outlineLevel="0" collapsed="false">
      <c r="A86" s="1" t="n">
        <v>1971</v>
      </c>
      <c r="B86" s="14" t="n">
        <v>16.37354</v>
      </c>
      <c r="C86" s="14" t="n">
        <v>11.01219</v>
      </c>
      <c r="D86" s="14" t="n">
        <v>24.09219</v>
      </c>
      <c r="E86" s="14" t="n">
        <v>12.3744</v>
      </c>
      <c r="F86" s="14" t="n">
        <v>10.38006</v>
      </c>
      <c r="G86" s="14" t="n">
        <v>17.45843</v>
      </c>
      <c r="H86" s="14" t="n">
        <v>2.263361</v>
      </c>
      <c r="I86" s="14" t="n">
        <v>22.56558</v>
      </c>
      <c r="J86" s="14" t="n">
        <v>2.398588</v>
      </c>
      <c r="K86" s="14" t="n">
        <v>4.629317</v>
      </c>
      <c r="L86" s="14" t="n">
        <v>3.761279</v>
      </c>
      <c r="M86" s="14" t="n">
        <v>8.941095</v>
      </c>
      <c r="N86" s="14" t="n">
        <v>5.56171</v>
      </c>
      <c r="O86" s="14" t="n">
        <v>5.501556</v>
      </c>
      <c r="P86" s="14" t="n">
        <v>4.068009</v>
      </c>
      <c r="Q86" s="14" t="n">
        <v>2.686306</v>
      </c>
      <c r="R86" s="14" t="n">
        <v>15.77859</v>
      </c>
      <c r="S86" s="14" t="n">
        <v>14.64149</v>
      </c>
      <c r="T86" s="14" t="n">
        <v>7.977391</v>
      </c>
      <c r="U86" s="23" t="n">
        <v>7.638153</v>
      </c>
      <c r="V86" s="1" t="n">
        <f aca="false">SUM(U84:U88)/5</f>
        <v>8.0317824</v>
      </c>
    </row>
    <row r="87" customFormat="false" ht="12.75" hidden="false" customHeight="false" outlineLevel="0" collapsed="false">
      <c r="A87" s="1" t="n">
        <v>1972</v>
      </c>
      <c r="B87" s="14" t="n">
        <v>16.35735</v>
      </c>
      <c r="C87" s="14" t="n">
        <v>12.03057</v>
      </c>
      <c r="D87" s="14" t="n">
        <v>23.29939</v>
      </c>
      <c r="E87" s="14" t="n">
        <v>13.2872</v>
      </c>
      <c r="F87" s="14" t="n">
        <v>10.92655</v>
      </c>
      <c r="G87" s="14" t="n">
        <v>16.45392</v>
      </c>
      <c r="H87" s="14" t="n">
        <v>1.820704</v>
      </c>
      <c r="I87" s="14" t="n">
        <v>23.9604</v>
      </c>
      <c r="J87" s="14" t="n">
        <v>2.749722</v>
      </c>
      <c r="K87" s="14" t="n">
        <v>4.506315</v>
      </c>
      <c r="L87" s="14" t="n">
        <v>3.136241</v>
      </c>
      <c r="M87" s="14" t="n">
        <v>8.952741</v>
      </c>
      <c r="N87" s="14" t="n">
        <v>6.771897</v>
      </c>
      <c r="O87" s="14" t="n">
        <v>5.580756</v>
      </c>
      <c r="P87" s="14" t="n">
        <v>4.627881</v>
      </c>
      <c r="Q87" s="14" t="n">
        <v>2.899328</v>
      </c>
      <c r="R87" s="14" t="n">
        <v>14.46523</v>
      </c>
      <c r="S87" s="14" t="n">
        <v>14.08816</v>
      </c>
      <c r="T87" s="14" t="n">
        <v>7.564671</v>
      </c>
      <c r="U87" s="23" t="n">
        <v>8.604177</v>
      </c>
      <c r="V87" s="1" t="n">
        <f aca="false">SUM(U85:U89)/5</f>
        <v>8.327861</v>
      </c>
    </row>
    <row r="88" customFormat="false" ht="12.75" hidden="false" customHeight="false" outlineLevel="0" collapsed="false">
      <c r="A88" s="1" t="n">
        <v>1973</v>
      </c>
      <c r="B88" s="14" t="n">
        <v>15.31484</v>
      </c>
      <c r="C88" s="14" t="n">
        <v>10.69457</v>
      </c>
      <c r="D88" s="14" t="n">
        <v>24.53261</v>
      </c>
      <c r="E88" s="14" t="n">
        <v>13.54812</v>
      </c>
      <c r="F88" s="14" t="n">
        <v>10.38186</v>
      </c>
      <c r="G88" s="14" t="n">
        <v>17.09183</v>
      </c>
      <c r="H88" s="14" t="n">
        <v>2.380749</v>
      </c>
      <c r="I88" s="14" t="n">
        <v>23.35647</v>
      </c>
      <c r="J88" s="14" t="n">
        <v>2.960647</v>
      </c>
      <c r="K88" s="14" t="n">
        <v>4.161794</v>
      </c>
      <c r="L88" s="14" t="n">
        <v>7.039676</v>
      </c>
      <c r="M88" s="14" t="n">
        <v>10.30433</v>
      </c>
      <c r="N88" s="14" t="n">
        <v>5.783041</v>
      </c>
      <c r="O88" s="14" t="n">
        <v>5.814389</v>
      </c>
      <c r="P88" s="14" t="n">
        <v>5.183246</v>
      </c>
      <c r="Q88" s="14" t="n">
        <v>3.004239</v>
      </c>
      <c r="R88" s="14" t="n">
        <v>15.37163</v>
      </c>
      <c r="S88" s="14" t="n">
        <v>13.4771</v>
      </c>
      <c r="T88" s="14" t="n">
        <v>7.577086</v>
      </c>
      <c r="U88" s="23" t="n">
        <v>8.712933</v>
      </c>
      <c r="V88" s="1" t="n">
        <f aca="false">SUM(U86:U90)/5</f>
        <v>8.6345374</v>
      </c>
    </row>
    <row r="89" customFormat="false" ht="12.75" hidden="false" customHeight="false" outlineLevel="0" collapsed="false">
      <c r="A89" s="1" t="n">
        <v>1974</v>
      </c>
      <c r="B89" s="14" t="n">
        <v>16.31817</v>
      </c>
      <c r="C89" s="14" t="n">
        <v>12.06184</v>
      </c>
      <c r="D89" s="14" t="n">
        <v>23.16141</v>
      </c>
      <c r="E89" s="14" t="n">
        <v>13.89742</v>
      </c>
      <c r="F89" s="14" t="n">
        <v>10.36303</v>
      </c>
      <c r="G89" s="14" t="n">
        <v>17.06</v>
      </c>
      <c r="H89" s="14" t="n">
        <v>2.904888</v>
      </c>
      <c r="I89" s="14" t="n">
        <v>25.14567</v>
      </c>
      <c r="J89" s="14" t="n">
        <v>2.731049</v>
      </c>
      <c r="K89" s="14" t="n">
        <v>4.224247</v>
      </c>
      <c r="L89" s="14" t="n">
        <v>4.424534</v>
      </c>
      <c r="M89" s="14" t="n">
        <v>10.07321</v>
      </c>
      <c r="N89" s="14" t="n">
        <v>6.229452</v>
      </c>
      <c r="O89" s="14" t="n">
        <v>5.468195</v>
      </c>
      <c r="P89" s="14" t="n">
        <v>5.516094</v>
      </c>
      <c r="Q89" s="14" t="n">
        <v>2.786121</v>
      </c>
      <c r="R89" s="14" t="n">
        <v>14.79405</v>
      </c>
      <c r="S89" s="14" t="n">
        <v>15.78008</v>
      </c>
      <c r="T89" s="14" t="n">
        <v>7.846017</v>
      </c>
      <c r="U89" s="23" t="n">
        <v>8.494292</v>
      </c>
      <c r="V89" s="1" t="n">
        <f aca="false">SUM(U87:U91)/5</f>
        <v>8.9109572</v>
      </c>
    </row>
    <row r="90" customFormat="false" ht="12.75" hidden="false" customHeight="false" outlineLevel="0" collapsed="false">
      <c r="A90" s="1" t="n">
        <v>1975</v>
      </c>
      <c r="B90" s="14" t="n">
        <v>15.20395</v>
      </c>
      <c r="C90" s="14" t="n">
        <v>13.53053</v>
      </c>
      <c r="D90" s="14" t="n">
        <v>24.3583</v>
      </c>
      <c r="E90" s="14" t="n">
        <v>13.73971</v>
      </c>
      <c r="F90" s="14" t="n">
        <v>10.60206</v>
      </c>
      <c r="G90" s="14" t="n">
        <v>16.77073</v>
      </c>
      <c r="H90" s="14" t="n">
        <v>2.469815</v>
      </c>
      <c r="I90" s="14" t="n">
        <v>23.49071</v>
      </c>
      <c r="J90" s="14" t="n">
        <v>4.476152</v>
      </c>
      <c r="K90" s="14" t="n">
        <v>4.143646</v>
      </c>
      <c r="L90" s="14" t="n">
        <v>3.801864</v>
      </c>
      <c r="M90" s="14" t="n">
        <v>9.734849</v>
      </c>
      <c r="N90" s="14" t="n">
        <v>7.494955</v>
      </c>
      <c r="O90" s="14" t="n">
        <v>4.960324</v>
      </c>
      <c r="P90" s="14" t="n">
        <v>5.06924</v>
      </c>
      <c r="Q90" s="14" t="n">
        <v>2.530265</v>
      </c>
      <c r="R90" s="14" t="n">
        <v>14.10917</v>
      </c>
      <c r="S90" s="14" t="n">
        <v>16.01827</v>
      </c>
      <c r="T90" s="14" t="n">
        <v>7.250542</v>
      </c>
      <c r="U90" s="23" t="n">
        <v>9.723132</v>
      </c>
      <c r="V90" s="1" t="n">
        <f aca="false">SUM(U88:U92)/5</f>
        <v>8.92378</v>
      </c>
    </row>
    <row r="91" customFormat="false" ht="12.75" hidden="false" customHeight="false" outlineLevel="0" collapsed="false">
      <c r="A91" s="1" t="n">
        <v>1976</v>
      </c>
      <c r="B91" s="14" t="n">
        <v>14.60311</v>
      </c>
      <c r="C91" s="14" t="n">
        <v>13.9566</v>
      </c>
      <c r="D91" s="14" t="n">
        <v>22.46026</v>
      </c>
      <c r="E91" s="14" t="n">
        <v>13.51804</v>
      </c>
      <c r="F91" s="14" t="n">
        <v>10.55901</v>
      </c>
      <c r="G91" s="14" t="n">
        <v>17.08518</v>
      </c>
      <c r="H91" s="14" t="n">
        <v>2.07937</v>
      </c>
      <c r="I91" s="14" t="n">
        <v>25.7951</v>
      </c>
      <c r="J91" s="14" t="n">
        <v>5.309383</v>
      </c>
      <c r="K91" s="14" t="n">
        <v>4.155052</v>
      </c>
      <c r="L91" s="14" t="n">
        <v>5.126381</v>
      </c>
      <c r="M91" s="14" t="n">
        <v>9.320298</v>
      </c>
      <c r="N91" s="14" t="n">
        <v>7.774235</v>
      </c>
      <c r="O91" s="14" t="n">
        <v>5.427659</v>
      </c>
      <c r="P91" s="14" t="n">
        <v>4.781633</v>
      </c>
      <c r="Q91" s="14" t="n">
        <v>2.821771</v>
      </c>
      <c r="R91" s="14" t="n">
        <v>14.42961</v>
      </c>
      <c r="S91" s="14" t="n">
        <v>15.83949</v>
      </c>
      <c r="T91" s="14" t="n">
        <v>7.088193</v>
      </c>
      <c r="U91" s="23" t="n">
        <v>9.020252</v>
      </c>
      <c r="V91" s="1" t="n">
        <f aca="false">SUM(U89:U93)/5</f>
        <v>8.8075464</v>
      </c>
    </row>
    <row r="92" customFormat="false" ht="12.75" hidden="false" customHeight="false" outlineLevel="0" collapsed="false">
      <c r="A92" s="1" t="n">
        <v>1977</v>
      </c>
      <c r="B92" s="14" t="n">
        <v>16.94025</v>
      </c>
      <c r="C92" s="14" t="n">
        <v>16.22923</v>
      </c>
      <c r="D92" s="14" t="n">
        <v>22.63516</v>
      </c>
      <c r="E92" s="14" t="n">
        <v>13.9468</v>
      </c>
      <c r="F92" s="14" t="n">
        <v>11.78713</v>
      </c>
      <c r="G92" s="14" t="n">
        <v>17.97632</v>
      </c>
      <c r="H92" s="14" t="n">
        <v>2.329617</v>
      </c>
      <c r="I92" s="14" t="n">
        <v>26.64778</v>
      </c>
      <c r="J92" s="14" t="n">
        <v>5.274554</v>
      </c>
      <c r="K92" s="14" t="n">
        <v>4.376618</v>
      </c>
      <c r="L92" s="14" t="n">
        <v>6.197017</v>
      </c>
      <c r="M92" s="14" t="n">
        <v>9.060809</v>
      </c>
      <c r="N92" s="14" t="n">
        <v>8.40555</v>
      </c>
      <c r="O92" s="14" t="n">
        <v>5.380038</v>
      </c>
      <c r="P92" s="14" t="n">
        <v>5.553994</v>
      </c>
      <c r="Q92" s="14" t="n">
        <v>2.605875</v>
      </c>
      <c r="R92" s="14" t="n">
        <v>13.64183</v>
      </c>
      <c r="S92" s="14" t="n">
        <v>17.49819</v>
      </c>
      <c r="T92" s="14" t="n">
        <v>7.586336</v>
      </c>
      <c r="U92" s="23" t="n">
        <v>8.668291</v>
      </c>
      <c r="V92" s="1" t="n">
        <f aca="false">SUM(U90:U94)/5</f>
        <v>9.190972</v>
      </c>
    </row>
    <row r="93" customFormat="false" ht="12.75" hidden="false" customHeight="false" outlineLevel="0" collapsed="false">
      <c r="A93" s="1" t="n">
        <v>1978</v>
      </c>
      <c r="B93" s="14" t="n">
        <v>16.06405</v>
      </c>
      <c r="C93" s="14" t="n">
        <v>16.90225</v>
      </c>
      <c r="D93" s="14" t="n">
        <v>24.03565</v>
      </c>
      <c r="E93" s="14" t="n">
        <v>12.58924</v>
      </c>
      <c r="F93" s="14" t="n">
        <v>11.59761</v>
      </c>
      <c r="G93" s="14" t="n">
        <v>17.05298</v>
      </c>
      <c r="H93" s="14" t="n">
        <v>1.817799</v>
      </c>
      <c r="I93" s="14" t="n">
        <v>28.51255</v>
      </c>
      <c r="J93" s="14" t="n">
        <v>5.484322</v>
      </c>
      <c r="K93" s="14" t="n">
        <v>4.476196</v>
      </c>
      <c r="L93" s="14" t="n">
        <v>5.895147</v>
      </c>
      <c r="M93" s="14" t="n">
        <v>11.04043</v>
      </c>
      <c r="N93" s="14" t="n">
        <v>8.524694</v>
      </c>
      <c r="O93" s="14" t="n">
        <v>5.531465</v>
      </c>
      <c r="P93" s="14" t="n">
        <v>6.036262</v>
      </c>
      <c r="Q93" s="14" t="n">
        <v>2.763135</v>
      </c>
      <c r="R93" s="14" t="n">
        <v>14.51618</v>
      </c>
      <c r="S93" s="14" t="n">
        <v>17.88679</v>
      </c>
      <c r="T93" s="14" t="n">
        <v>7.50036</v>
      </c>
      <c r="U93" s="23" t="n">
        <v>8.131765</v>
      </c>
      <c r="V93" s="1" t="n">
        <f aca="false">SUM(U91:U95)/5</f>
        <v>9.1777862</v>
      </c>
    </row>
    <row r="94" customFormat="false" ht="12.75" hidden="false" customHeight="false" outlineLevel="0" collapsed="false">
      <c r="A94" s="1" t="n">
        <v>1979</v>
      </c>
      <c r="B94" s="14" t="n">
        <v>16.6511</v>
      </c>
      <c r="C94" s="14" t="n">
        <v>17.43989</v>
      </c>
      <c r="D94" s="14" t="n">
        <v>25.97181</v>
      </c>
      <c r="E94" s="14" t="n">
        <v>12.52059</v>
      </c>
      <c r="F94" s="14" t="n">
        <v>12.37779</v>
      </c>
      <c r="G94" s="14" t="n">
        <v>16.04676</v>
      </c>
      <c r="H94" s="14" t="n">
        <v>2.168996</v>
      </c>
      <c r="I94" s="14" t="n">
        <v>28.84578</v>
      </c>
      <c r="J94" s="14" t="n">
        <v>4.116838</v>
      </c>
      <c r="K94" s="14" t="n">
        <v>5.049981</v>
      </c>
      <c r="L94" s="14" t="n">
        <v>4.347969</v>
      </c>
      <c r="M94" s="14" t="n">
        <v>12.32583</v>
      </c>
      <c r="N94" s="14" t="n">
        <v>10.29185</v>
      </c>
      <c r="O94" s="14" t="n">
        <v>5.350598</v>
      </c>
      <c r="P94" s="14" t="n">
        <v>6.018754</v>
      </c>
      <c r="Q94" s="14" t="n">
        <v>2.582685</v>
      </c>
      <c r="R94" s="14" t="n">
        <v>16.35772</v>
      </c>
      <c r="S94" s="14" t="n">
        <v>19.13236</v>
      </c>
      <c r="T94" s="14" t="n">
        <v>7.944779</v>
      </c>
      <c r="U94" s="23" t="n">
        <v>10.41142</v>
      </c>
      <c r="V94" s="1" t="n">
        <f aca="false">SUM(U92:U96)/5</f>
        <v>9.0614934</v>
      </c>
    </row>
    <row r="95" customFormat="false" ht="12.75" hidden="false" customHeight="false" outlineLevel="0" collapsed="false">
      <c r="A95" s="1" t="n">
        <v>1980</v>
      </c>
      <c r="B95" s="14" t="n">
        <v>16.03958</v>
      </c>
      <c r="C95" s="14" t="n">
        <v>19.0815</v>
      </c>
      <c r="D95" s="14" t="n">
        <v>28.47511</v>
      </c>
      <c r="E95" s="14" t="n">
        <v>13.41074</v>
      </c>
      <c r="F95" s="14" t="n">
        <v>12.86075</v>
      </c>
      <c r="G95" s="14" t="n">
        <v>15.53059</v>
      </c>
      <c r="H95" s="14" t="n">
        <v>2.047872</v>
      </c>
      <c r="I95" s="14" t="n">
        <v>27.96577</v>
      </c>
      <c r="J95" s="14" t="n">
        <v>6.792143</v>
      </c>
      <c r="K95" s="14" t="n">
        <v>5.338132</v>
      </c>
      <c r="L95" s="14" t="n">
        <v>5.17641</v>
      </c>
      <c r="M95" s="14" t="n">
        <v>9.724822</v>
      </c>
      <c r="N95" s="14" t="n">
        <v>8.953067</v>
      </c>
      <c r="O95" s="14"/>
      <c r="P95" s="14" t="n">
        <v>4.61416</v>
      </c>
      <c r="Q95" s="14" t="n">
        <v>2.643805</v>
      </c>
      <c r="R95" s="14" t="n">
        <v>14.30707</v>
      </c>
      <c r="S95" s="14" t="n">
        <v>18.07425</v>
      </c>
      <c r="T95" s="14" t="n">
        <v>7.980799</v>
      </c>
      <c r="U95" s="23" t="n">
        <v>9.657203</v>
      </c>
      <c r="V95" s="1" t="n">
        <f aca="false">SUM(U93:U97)/5</f>
        <v>9.1947262</v>
      </c>
    </row>
    <row r="96" customFormat="false" ht="12.75" hidden="false" customHeight="false" outlineLevel="0" collapsed="false">
      <c r="A96" s="1" t="n">
        <v>1981</v>
      </c>
      <c r="B96" s="14" t="n">
        <v>16.60031</v>
      </c>
      <c r="C96" s="14" t="n">
        <v>17.26796</v>
      </c>
      <c r="D96" s="14" t="n">
        <v>27.07019</v>
      </c>
      <c r="E96" s="14" t="n">
        <v>12.32825</v>
      </c>
      <c r="F96" s="14" t="n">
        <v>12.70681</v>
      </c>
      <c r="G96" s="14" t="n">
        <v>15.62151</v>
      </c>
      <c r="H96" s="14" t="n">
        <v>2.292367</v>
      </c>
      <c r="I96" s="14" t="n">
        <v>31.02546</v>
      </c>
      <c r="J96" s="14" t="n">
        <v>6.400436</v>
      </c>
      <c r="K96" s="14" t="n">
        <v>4.760743</v>
      </c>
      <c r="L96" s="14" t="n">
        <v>4.330346</v>
      </c>
      <c r="M96" s="14" t="n">
        <v>9.971458</v>
      </c>
      <c r="N96" s="14" t="n">
        <v>9.09377</v>
      </c>
      <c r="O96" s="14"/>
      <c r="P96" s="14" t="n">
        <v>5.606645</v>
      </c>
      <c r="Q96" s="14" t="n">
        <v>2.782724</v>
      </c>
      <c r="R96" s="14" t="n">
        <v>12.96787</v>
      </c>
      <c r="S96" s="14" t="n">
        <v>17.21835</v>
      </c>
      <c r="T96" s="14" t="n">
        <v>7.663399</v>
      </c>
      <c r="U96" s="23" t="n">
        <v>8.438788</v>
      </c>
      <c r="V96" s="1" t="n">
        <f aca="false">SUM(U94:U98)/5</f>
        <v>9.0949398</v>
      </c>
    </row>
    <row r="97" customFormat="false" ht="12.75" hidden="false" customHeight="false" outlineLevel="0" collapsed="false">
      <c r="A97" s="1" t="n">
        <v>1982</v>
      </c>
      <c r="B97" s="14" t="n">
        <v>15.98375</v>
      </c>
      <c r="C97" s="14" t="n">
        <v>16.40681</v>
      </c>
      <c r="D97" s="14" t="n">
        <v>26.61236</v>
      </c>
      <c r="E97" s="14" t="n">
        <v>13.51994</v>
      </c>
      <c r="F97" s="14" t="n">
        <v>13.27777</v>
      </c>
      <c r="G97" s="14" t="n">
        <v>14.77181</v>
      </c>
      <c r="H97" s="14" t="n">
        <v>2.47792</v>
      </c>
      <c r="I97" s="14" t="n">
        <v>28.17423</v>
      </c>
      <c r="J97" s="14" t="n">
        <v>5.870455</v>
      </c>
      <c r="K97" s="14" t="n">
        <v>5.006651</v>
      </c>
      <c r="L97" s="14" t="n">
        <v>7.095175</v>
      </c>
      <c r="M97" s="14" t="n">
        <v>10.51363</v>
      </c>
      <c r="N97" s="14" t="n">
        <v>10.30777</v>
      </c>
      <c r="O97" s="14"/>
      <c r="P97" s="14" t="n">
        <v>5.949651</v>
      </c>
      <c r="Q97" s="14" t="n">
        <v>3.21382</v>
      </c>
      <c r="R97" s="14" t="n">
        <v>13.79668</v>
      </c>
      <c r="S97" s="14" t="n">
        <v>17.77329</v>
      </c>
      <c r="T97" s="14" t="n">
        <v>6.946612</v>
      </c>
      <c r="U97" s="23" t="n">
        <v>9.334455</v>
      </c>
      <c r="V97" s="1" t="n">
        <f aca="false">SUM(U95:U99)/5</f>
        <v>8.490686</v>
      </c>
    </row>
    <row r="98" customFormat="false" ht="12.75" hidden="false" customHeight="false" outlineLevel="0" collapsed="false">
      <c r="A98" s="1" t="n">
        <v>1983</v>
      </c>
      <c r="B98" s="14" t="n">
        <v>16.69675</v>
      </c>
      <c r="C98" s="14" t="n">
        <v>18.92336</v>
      </c>
      <c r="D98" s="14" t="n">
        <v>24.49188</v>
      </c>
      <c r="E98" s="14" t="n">
        <v>12.448</v>
      </c>
      <c r="F98" s="14" t="n">
        <v>13.90111</v>
      </c>
      <c r="G98" s="14" t="n">
        <v>15.15203</v>
      </c>
      <c r="H98" s="14" t="n">
        <v>2.252259</v>
      </c>
      <c r="I98" s="14" t="n">
        <v>28.54872</v>
      </c>
      <c r="J98" s="14" t="n">
        <v>7.457989</v>
      </c>
      <c r="K98" s="14" t="n">
        <v>4.819464</v>
      </c>
      <c r="L98" s="14" t="n">
        <v>9.760495</v>
      </c>
      <c r="M98" s="14" t="n">
        <v>11.79197</v>
      </c>
      <c r="N98" s="14" t="n">
        <v>11.00113</v>
      </c>
      <c r="O98" s="14" t="n">
        <v>5.571052</v>
      </c>
      <c r="P98" s="14" t="n">
        <v>6.516042</v>
      </c>
      <c r="Q98" s="14" t="n">
        <v>3.485034</v>
      </c>
      <c r="R98" s="14" t="n">
        <v>13.55062</v>
      </c>
      <c r="S98" s="14" t="n">
        <v>16.33561</v>
      </c>
      <c r="T98" s="14" t="n">
        <v>6.677906</v>
      </c>
      <c r="U98" s="23" t="n">
        <v>7.632833</v>
      </c>
      <c r="V98" s="1" t="n">
        <f aca="false">SUM(U96:U100)/5</f>
        <v>8.259361</v>
      </c>
    </row>
    <row r="99" customFormat="false" ht="12.75" hidden="false" customHeight="false" outlineLevel="0" collapsed="false">
      <c r="A99" s="1" t="n">
        <v>1984</v>
      </c>
      <c r="B99" s="14" t="n">
        <v>15.81568</v>
      </c>
      <c r="C99" s="14" t="n">
        <v>18.16062</v>
      </c>
      <c r="D99" s="14" t="n">
        <v>25.60483</v>
      </c>
      <c r="E99" s="14" t="n">
        <v>12.43328</v>
      </c>
      <c r="F99" s="14" t="n">
        <v>14.11428</v>
      </c>
      <c r="G99" s="14" t="n">
        <v>13.55454</v>
      </c>
      <c r="H99" s="14" t="n">
        <v>2.704104</v>
      </c>
      <c r="I99" s="14" t="n">
        <v>26.48741</v>
      </c>
      <c r="J99" s="14" t="n">
        <v>6.213647</v>
      </c>
      <c r="K99" s="14" t="n">
        <v>5.091107</v>
      </c>
      <c r="L99" s="14" t="n">
        <v>6.2857</v>
      </c>
      <c r="M99" s="14" t="n">
        <v>12.13063</v>
      </c>
      <c r="N99" s="14" t="n">
        <v>9.491572</v>
      </c>
      <c r="O99" s="14" t="n">
        <v>6.513651</v>
      </c>
      <c r="P99" s="14" t="n">
        <v>7.242084</v>
      </c>
      <c r="Q99" s="14" t="n">
        <v>3.772957</v>
      </c>
      <c r="R99" s="14" t="n">
        <v>14.75106</v>
      </c>
      <c r="S99" s="14" t="n">
        <v>16.821</v>
      </c>
      <c r="T99" s="14" t="n">
        <v>6.695597</v>
      </c>
      <c r="U99" s="23" t="n">
        <v>7.390151</v>
      </c>
      <c r="V99" s="1" t="n">
        <f aca="false">SUM(U97:U101)/5</f>
        <v>7.9919804</v>
      </c>
    </row>
    <row r="100" customFormat="false" ht="12.75" hidden="false" customHeight="false" outlineLevel="0" collapsed="false">
      <c r="A100" s="1" t="n">
        <v>1985</v>
      </c>
      <c r="B100" s="14" t="n">
        <v>17.05842</v>
      </c>
      <c r="C100" s="14" t="n">
        <v>17.27085</v>
      </c>
      <c r="D100" s="14" t="n">
        <v>25.5835</v>
      </c>
      <c r="E100" s="14" t="n">
        <v>12.26849</v>
      </c>
      <c r="F100" s="14" t="n">
        <v>14.62842</v>
      </c>
      <c r="G100" s="14" t="n">
        <v>13.20209</v>
      </c>
      <c r="H100" s="14" t="n">
        <v>2.937922</v>
      </c>
      <c r="I100" s="14" t="n">
        <v>24.09065</v>
      </c>
      <c r="J100" s="14" t="n">
        <v>5.412697</v>
      </c>
      <c r="K100" s="14" t="n">
        <v>5.088935</v>
      </c>
      <c r="L100" s="14" t="n">
        <v>6.089641</v>
      </c>
      <c r="M100" s="14" t="n">
        <v>10.22331</v>
      </c>
      <c r="N100" s="14" t="n">
        <v>9.966837</v>
      </c>
      <c r="O100" s="14" t="n">
        <v>5.921058</v>
      </c>
      <c r="P100" s="14" t="n">
        <v>6.451653</v>
      </c>
      <c r="Q100" s="14" t="n">
        <v>3.925569</v>
      </c>
      <c r="R100" s="14" t="n">
        <v>13.68567</v>
      </c>
      <c r="S100" s="14" t="n">
        <v>18.44433</v>
      </c>
      <c r="T100" s="14" t="n">
        <v>6.651124</v>
      </c>
      <c r="U100" s="23" t="n">
        <v>8.500578</v>
      </c>
      <c r="V100" s="1" t="n">
        <f aca="false">SUM(U98:U102)/5</f>
        <v>7.5400172</v>
      </c>
    </row>
    <row r="101" customFormat="false" ht="12.75" hidden="false" customHeight="false" outlineLevel="0" collapsed="false">
      <c r="A101" s="1" t="n">
        <v>1986</v>
      </c>
      <c r="B101" s="14" t="n">
        <v>17.302</v>
      </c>
      <c r="C101" s="14" t="n">
        <v>16.77046</v>
      </c>
      <c r="D101" s="14" t="n">
        <v>24.62794</v>
      </c>
      <c r="E101" s="14" t="n">
        <v>14.25788</v>
      </c>
      <c r="F101" s="14" t="n">
        <v>14.88829</v>
      </c>
      <c r="G101" s="14" t="n">
        <v>12.13267</v>
      </c>
      <c r="H101" s="14" t="n">
        <v>2.203952</v>
      </c>
      <c r="I101" s="14" t="n">
        <v>26.98595</v>
      </c>
      <c r="J101" s="14" t="n">
        <v>6.089562</v>
      </c>
      <c r="K101" s="14" t="n">
        <v>5.080115</v>
      </c>
      <c r="L101" s="14" t="n">
        <v>7.145146</v>
      </c>
      <c r="M101" s="14" t="n">
        <v>10.18937</v>
      </c>
      <c r="N101" s="14" t="n">
        <v>10.27122</v>
      </c>
      <c r="O101" s="14" t="n">
        <v>5.965911</v>
      </c>
      <c r="P101" s="14" t="n">
        <v>6.098642</v>
      </c>
      <c r="Q101" s="14" t="n">
        <v>4.065029</v>
      </c>
      <c r="R101" s="14" t="n">
        <v>12.66154</v>
      </c>
      <c r="S101" s="14" t="n">
        <v>15.45249</v>
      </c>
      <c r="T101" s="14" t="n">
        <v>5.513191</v>
      </c>
      <c r="U101" s="23" t="n">
        <v>7.101885</v>
      </c>
      <c r="V101" s="1" t="n">
        <f aca="false">SUM(U99:U103)/5</f>
        <v>7.617017</v>
      </c>
    </row>
    <row r="102" customFormat="false" ht="12.75" hidden="false" customHeight="false" outlineLevel="0" collapsed="false">
      <c r="A102" s="1" t="n">
        <v>1987</v>
      </c>
      <c r="B102" s="14" t="n">
        <v>16.27257</v>
      </c>
      <c r="C102" s="14" t="n">
        <v>15.53151</v>
      </c>
      <c r="D102" s="14" t="n">
        <v>24.01682</v>
      </c>
      <c r="E102" s="14" t="n">
        <v>15.21383</v>
      </c>
      <c r="F102" s="14" t="n">
        <v>14.10324</v>
      </c>
      <c r="G102" s="14" t="n">
        <v>12.01468</v>
      </c>
      <c r="H102" s="14" t="n">
        <v>2.595132</v>
      </c>
      <c r="I102" s="14" t="n">
        <v>27.45646</v>
      </c>
      <c r="J102" s="14" t="n">
        <v>4.848828</v>
      </c>
      <c r="K102" s="14" t="n">
        <v>4.406708</v>
      </c>
      <c r="L102" s="14" t="n">
        <v>4.859116</v>
      </c>
      <c r="M102" s="14" t="n">
        <v>10.35232</v>
      </c>
      <c r="N102" s="14" t="n">
        <v>10.52287</v>
      </c>
      <c r="O102" s="14" t="n">
        <v>6.241107</v>
      </c>
      <c r="P102" s="14" t="n">
        <v>5.447596</v>
      </c>
      <c r="Q102" s="14" t="n">
        <v>4.527539</v>
      </c>
      <c r="R102" s="14" t="n">
        <v>12.74577</v>
      </c>
      <c r="S102" s="14" t="n">
        <v>14.76959</v>
      </c>
      <c r="T102" s="14" t="n">
        <v>5.274496</v>
      </c>
      <c r="U102" s="23" t="n">
        <v>7.074639</v>
      </c>
      <c r="V102" s="1" t="n">
        <f aca="false">SUM(U100:U104)/5</f>
        <v>7.5354458</v>
      </c>
    </row>
    <row r="103" customFormat="false" ht="12.75" hidden="false" customHeight="false" outlineLevel="0" collapsed="false">
      <c r="A103" s="1" t="n">
        <v>1988</v>
      </c>
      <c r="B103" s="14" t="n">
        <v>14.02991</v>
      </c>
      <c r="C103" s="14" t="n">
        <v>14.42052</v>
      </c>
      <c r="D103" s="14" t="n">
        <v>21.83268</v>
      </c>
      <c r="E103" s="14" t="n">
        <v>14.45986</v>
      </c>
      <c r="F103" s="14" t="n">
        <v>13.45588</v>
      </c>
      <c r="G103" s="14" t="n">
        <v>10.69059</v>
      </c>
      <c r="H103" s="14" t="n">
        <v>2.41189</v>
      </c>
      <c r="I103" s="14" t="n">
        <v>26.96264</v>
      </c>
      <c r="J103" s="14" t="n">
        <v>6.390707</v>
      </c>
      <c r="K103" s="14" t="n">
        <v>4.540382</v>
      </c>
      <c r="L103" s="14" t="n">
        <v>5.719875</v>
      </c>
      <c r="M103" s="14" t="n">
        <v>9.22231</v>
      </c>
      <c r="N103" s="14" t="n">
        <v>11.89962</v>
      </c>
      <c r="O103" s="14" t="n">
        <v>5.684117</v>
      </c>
      <c r="P103" s="14" t="n">
        <v>4.157162</v>
      </c>
      <c r="Q103" s="14" t="n">
        <v>4.481266</v>
      </c>
      <c r="R103" s="14" t="n">
        <v>13.88613</v>
      </c>
      <c r="S103" s="14" t="n">
        <v>14.10585</v>
      </c>
      <c r="T103" s="14" t="n">
        <v>5.108695</v>
      </c>
      <c r="U103" s="23" t="n">
        <v>8.017832</v>
      </c>
      <c r="V103" s="1" t="n">
        <f aca="false">SUM(U101:U105)/5</f>
        <v>6.9802872</v>
      </c>
    </row>
    <row r="104" customFormat="false" ht="12.75" hidden="false" customHeight="false" outlineLevel="0" collapsed="false">
      <c r="A104" s="1" t="n">
        <v>1989</v>
      </c>
      <c r="B104" s="14" t="n">
        <v>14.943</v>
      </c>
      <c r="C104" s="14" t="n">
        <v>12.93591</v>
      </c>
      <c r="D104" s="14" t="n">
        <v>23.72097</v>
      </c>
      <c r="E104" s="14" t="n">
        <v>14.46719</v>
      </c>
      <c r="F104" s="14" t="n">
        <v>13.18065</v>
      </c>
      <c r="G104" s="14" t="n">
        <v>9.833634</v>
      </c>
      <c r="H104" s="14" t="n">
        <v>2.32176</v>
      </c>
      <c r="I104" s="14" t="n">
        <v>23.44813</v>
      </c>
      <c r="J104" s="14" t="n">
        <v>5.44251</v>
      </c>
      <c r="K104" s="14" t="n">
        <v>4.337055</v>
      </c>
      <c r="L104" s="14" t="n">
        <v>4.929365</v>
      </c>
      <c r="M104" s="14" t="n">
        <v>9.368506</v>
      </c>
      <c r="N104" s="14" t="n">
        <v>10.39579</v>
      </c>
      <c r="O104" s="14" t="n">
        <v>4.800398</v>
      </c>
      <c r="P104" s="14" t="n">
        <v>4.044675</v>
      </c>
      <c r="Q104" s="14" t="n">
        <v>4.124754</v>
      </c>
      <c r="R104" s="14" t="n">
        <v>12.4934</v>
      </c>
      <c r="S104" s="14" t="n">
        <v>14.92319</v>
      </c>
      <c r="T104" s="14" t="n">
        <v>4.204429</v>
      </c>
      <c r="U104" s="23" t="n">
        <v>6.982295</v>
      </c>
      <c r="V104" s="1" t="n">
        <f aca="false">SUM(U102:U106)/5</f>
        <v>6.7183326</v>
      </c>
    </row>
    <row r="105" customFormat="false" ht="12.75" hidden="false" customHeight="false" outlineLevel="0" collapsed="false">
      <c r="A105" s="1" t="n">
        <v>1990</v>
      </c>
      <c r="B105" s="14" t="n">
        <v>13.6034</v>
      </c>
      <c r="C105" s="14" t="n">
        <v>13.00475</v>
      </c>
      <c r="D105" s="14" t="n">
        <v>18.22421</v>
      </c>
      <c r="E105" s="14" t="n">
        <v>15.4894</v>
      </c>
      <c r="F105" s="14" t="n">
        <v>12.36026</v>
      </c>
      <c r="G105" s="14" t="n">
        <v>9.9631</v>
      </c>
      <c r="H105" s="14" t="n">
        <v>1.782592</v>
      </c>
      <c r="I105" s="14" t="n">
        <v>21.06882</v>
      </c>
      <c r="J105" s="14" t="n">
        <v>7.059704</v>
      </c>
      <c r="K105" s="14" t="n">
        <v>4.305736</v>
      </c>
      <c r="L105" s="14" t="n">
        <v>7.756299</v>
      </c>
      <c r="M105" s="14" t="n">
        <v>8.284531</v>
      </c>
      <c r="N105" s="14" t="n">
        <v>10.09844</v>
      </c>
      <c r="O105" s="14" t="n">
        <v>5.858486</v>
      </c>
      <c r="P105" s="14" t="n">
        <v>4.570728</v>
      </c>
      <c r="Q105" s="14" t="n">
        <v>4.181708</v>
      </c>
      <c r="R105" s="14" t="n">
        <v>12.24482</v>
      </c>
      <c r="S105" s="14" t="n">
        <v>14.01897</v>
      </c>
      <c r="T105" s="14" t="n">
        <v>4.247671</v>
      </c>
      <c r="U105" s="23" t="n">
        <v>5.724785</v>
      </c>
      <c r="V105" s="1" t="n">
        <f aca="false">SUM(U103:U107)/5</f>
        <v>6.7583942</v>
      </c>
    </row>
    <row r="106" customFormat="false" ht="12.75" hidden="false" customHeight="false" outlineLevel="0" collapsed="false">
      <c r="A106" s="1" t="n">
        <v>1991</v>
      </c>
      <c r="B106" s="14" t="n">
        <v>12.26826</v>
      </c>
      <c r="C106" s="14" t="n">
        <v>11.73117</v>
      </c>
      <c r="D106" s="14" t="n">
        <v>16.66902</v>
      </c>
      <c r="E106" s="14" t="n">
        <v>14.50559</v>
      </c>
      <c r="F106" s="14" t="n">
        <v>12.45753</v>
      </c>
      <c r="G106" s="14" t="n">
        <v>9.903718</v>
      </c>
      <c r="H106" s="14" t="n">
        <v>1.764773</v>
      </c>
      <c r="I106" s="14" t="n">
        <v>20.29602</v>
      </c>
      <c r="J106" s="14" t="n">
        <v>5.463129</v>
      </c>
      <c r="K106" s="14" t="n">
        <v>4.379254</v>
      </c>
      <c r="L106" s="14" t="n">
        <v>6.305677</v>
      </c>
      <c r="M106" s="14" t="n">
        <v>9.047575</v>
      </c>
      <c r="N106" s="14" t="n">
        <v>10.19095</v>
      </c>
      <c r="O106" s="14" t="n">
        <v>5.835536</v>
      </c>
      <c r="P106" s="14" t="n">
        <v>5.049611</v>
      </c>
      <c r="Q106" s="14" t="n">
        <v>3.935418</v>
      </c>
      <c r="R106" s="14" t="n">
        <v>11.9512</v>
      </c>
      <c r="S106" s="14" t="n">
        <v>12.8689</v>
      </c>
      <c r="T106" s="14" t="n">
        <v>3.969882</v>
      </c>
      <c r="U106" s="23" t="n">
        <v>5.792112</v>
      </c>
      <c r="V106" s="1" t="n">
        <f aca="false">SUM(U104:U108)/5</f>
        <v>6.4102514</v>
      </c>
    </row>
    <row r="107" customFormat="false" ht="12.75" hidden="false" customHeight="false" outlineLevel="0" collapsed="false">
      <c r="A107" s="1" t="n">
        <v>1992</v>
      </c>
      <c r="B107" s="14" t="n">
        <v>12.57755</v>
      </c>
      <c r="C107" s="14" t="n">
        <v>12.16743</v>
      </c>
      <c r="D107" s="14" t="n">
        <v>16.8974</v>
      </c>
      <c r="E107" s="14" t="n">
        <v>14.28029</v>
      </c>
      <c r="F107" s="14" t="n">
        <v>12.17963</v>
      </c>
      <c r="G107" s="14" t="n">
        <v>9.138578</v>
      </c>
      <c r="H107" s="14" t="n">
        <v>1.466726</v>
      </c>
      <c r="I107" s="14" t="n">
        <v>19.96492</v>
      </c>
      <c r="J107" s="14" t="n">
        <v>4.710084</v>
      </c>
      <c r="K107" s="14" t="n">
        <v>4.288904</v>
      </c>
      <c r="L107" s="14" t="n">
        <v>2.728667</v>
      </c>
      <c r="M107" s="14" t="n">
        <v>8.375972</v>
      </c>
      <c r="N107" s="14" t="n">
        <v>9.575906</v>
      </c>
      <c r="O107" s="14" t="n">
        <v>6.389306</v>
      </c>
      <c r="P107" s="14" t="n">
        <v>5.101066</v>
      </c>
      <c r="Q107" s="14" t="n">
        <v>3.453452</v>
      </c>
      <c r="R107" s="14" t="n">
        <v>11.2838</v>
      </c>
      <c r="S107" s="14" t="n">
        <v>11.75041</v>
      </c>
      <c r="T107" s="14" t="n">
        <v>3.977015</v>
      </c>
      <c r="U107" s="23" t="n">
        <v>7.274947</v>
      </c>
      <c r="V107" s="1" t="n">
        <f aca="false">SUM(U105:U109)/5</f>
        <v>6.5005796</v>
      </c>
    </row>
    <row r="108" customFormat="false" ht="12.75" hidden="false" customHeight="false" outlineLevel="0" collapsed="false">
      <c r="A108" s="1" t="n">
        <v>1993</v>
      </c>
      <c r="B108" s="14" t="n">
        <v>11.66213</v>
      </c>
      <c r="C108" s="14" t="n">
        <v>12.7059</v>
      </c>
      <c r="D108" s="14" t="n">
        <v>16.75282</v>
      </c>
      <c r="E108" s="14" t="n">
        <v>14.26544</v>
      </c>
      <c r="F108" s="14" t="n">
        <v>12.81026</v>
      </c>
      <c r="G108" s="14" t="n">
        <v>8.502958</v>
      </c>
      <c r="H108" s="14" t="n">
        <v>2.125628</v>
      </c>
      <c r="I108" s="14" t="n">
        <v>18.01083</v>
      </c>
      <c r="J108" s="14" t="n">
        <v>5.508568</v>
      </c>
      <c r="K108" s="14" t="n">
        <v>4.055471</v>
      </c>
      <c r="L108" s="14" t="n">
        <v>4.734773</v>
      </c>
      <c r="M108" s="14" t="n">
        <v>7.932932</v>
      </c>
      <c r="N108" s="14" t="n">
        <v>7.519029</v>
      </c>
      <c r="O108" s="14" t="n">
        <v>6.522515</v>
      </c>
      <c r="P108" s="14" t="n">
        <v>3.99624</v>
      </c>
      <c r="Q108" s="14" t="n">
        <v>3.947145</v>
      </c>
      <c r="R108" s="14" t="n">
        <v>11.27345</v>
      </c>
      <c r="S108" s="14" t="n">
        <v>12.77096</v>
      </c>
      <c r="T108" s="14" t="n">
        <v>3.716337</v>
      </c>
      <c r="U108" s="23" t="n">
        <v>6.277118</v>
      </c>
      <c r="V108" s="1" t="n">
        <f aca="false">SUM(U106:U110)/5</f>
        <v>6.7811308</v>
      </c>
    </row>
    <row r="109" customFormat="false" ht="12.75" hidden="false" customHeight="false" outlineLevel="0" collapsed="false">
      <c r="A109" s="1" t="n">
        <v>1994</v>
      </c>
      <c r="B109" s="14" t="n">
        <v>12.45895</v>
      </c>
      <c r="C109" s="14" t="n">
        <v>12.81651</v>
      </c>
      <c r="D109" s="14" t="n">
        <v>12.19957</v>
      </c>
      <c r="E109" s="14" t="n">
        <v>14.84529</v>
      </c>
      <c r="F109" s="14" t="n">
        <v>11.99025</v>
      </c>
      <c r="G109" s="14" t="n">
        <v>8.212119</v>
      </c>
      <c r="H109" s="14" t="n">
        <v>1.485093</v>
      </c>
      <c r="I109" s="14" t="n">
        <v>15.96614</v>
      </c>
      <c r="J109" s="14" t="n">
        <v>7.28591</v>
      </c>
      <c r="K109" s="14" t="n">
        <v>3.79057</v>
      </c>
      <c r="L109" s="14" t="n">
        <v>4.925503</v>
      </c>
      <c r="M109" s="14" t="n">
        <v>7.651532</v>
      </c>
      <c r="N109" s="14" t="n">
        <v>8.792622</v>
      </c>
      <c r="O109" s="14" t="n">
        <v>5.777848</v>
      </c>
      <c r="P109" s="14" t="n">
        <v>3.343453</v>
      </c>
      <c r="Q109" s="14" t="n">
        <v>3.781827</v>
      </c>
      <c r="R109" s="14" t="n">
        <v>9.701383</v>
      </c>
      <c r="S109" s="14" t="n">
        <v>13.18047</v>
      </c>
      <c r="T109" s="14" t="n">
        <v>3.421922</v>
      </c>
      <c r="U109" s="23" t="n">
        <v>7.433936</v>
      </c>
      <c r="V109" s="1" t="n">
        <f aca="false">SUM(U107:U111)/5</f>
        <v>7.168158</v>
      </c>
    </row>
    <row r="110" customFormat="false" ht="12.75" hidden="false" customHeight="false" outlineLevel="0" collapsed="false">
      <c r="A110" s="1" t="n">
        <v>1995</v>
      </c>
      <c r="B110" s="14" t="n">
        <v>10.97255</v>
      </c>
      <c r="C110" s="14" t="n">
        <v>13.08339</v>
      </c>
      <c r="D110" s="14" t="n">
        <v>11.62752</v>
      </c>
      <c r="E110" s="14" t="n">
        <v>14.83028</v>
      </c>
      <c r="F110" s="14" t="n">
        <v>12.02042</v>
      </c>
      <c r="G110" s="14" t="n">
        <v>8.267725</v>
      </c>
      <c r="H110" s="14" t="n">
        <v>1.36051</v>
      </c>
      <c r="I110" s="14" t="n">
        <v>15.97958</v>
      </c>
      <c r="J110" s="14" t="n">
        <v>6.34984</v>
      </c>
      <c r="K110" s="14" t="n">
        <v>3.932452</v>
      </c>
      <c r="L110" s="14" t="n">
        <v>4.973349</v>
      </c>
      <c r="M110" s="14" t="n">
        <v>7.73545</v>
      </c>
      <c r="N110" s="14" t="n">
        <v>7.835665</v>
      </c>
      <c r="O110" s="14" t="n">
        <v>5.994985</v>
      </c>
      <c r="P110" s="14" t="n">
        <v>4.578791</v>
      </c>
      <c r="Q110" s="14" t="n">
        <v>3.818695</v>
      </c>
      <c r="R110" s="14" t="n">
        <v>10.335</v>
      </c>
      <c r="S110" s="14" t="n">
        <v>12.66558</v>
      </c>
      <c r="T110" s="14" t="n">
        <v>3.301133</v>
      </c>
      <c r="U110" s="23" t="n">
        <v>7.127541</v>
      </c>
      <c r="V110" s="1" t="n">
        <f aca="false">SUM(U108:U112)/5</f>
        <v>7.1223442</v>
      </c>
    </row>
    <row r="111" customFormat="false" ht="12.75" hidden="false" customHeight="false" outlineLevel="0" collapsed="false">
      <c r="A111" s="1" t="n">
        <v>1996</v>
      </c>
      <c r="B111" s="14" t="n">
        <v>10.37505</v>
      </c>
      <c r="C111" s="14" t="n">
        <v>12.26684</v>
      </c>
      <c r="D111" s="14" t="n">
        <v>10.63999</v>
      </c>
      <c r="E111" s="14" t="n">
        <v>13.33865</v>
      </c>
      <c r="F111" s="14" t="n">
        <v>11.69481</v>
      </c>
      <c r="G111" s="14" t="n">
        <v>8.004941</v>
      </c>
      <c r="H111" s="14" t="n">
        <v>1.129707</v>
      </c>
      <c r="I111" s="14" t="n">
        <v>15.64504</v>
      </c>
      <c r="J111" s="14" t="n">
        <v>4.717604</v>
      </c>
      <c r="K111" s="14" t="n">
        <v>4.148631</v>
      </c>
      <c r="L111" s="14" t="n">
        <v>4.259424</v>
      </c>
      <c r="M111" s="14" t="n">
        <v>7.913422</v>
      </c>
      <c r="N111" s="14" t="n">
        <v>7.338997</v>
      </c>
      <c r="O111" s="14" t="n">
        <v>5.789431</v>
      </c>
      <c r="P111" s="14" t="n">
        <v>3.010832</v>
      </c>
      <c r="Q111" s="14" t="n">
        <v>4.492867</v>
      </c>
      <c r="R111" s="14" t="n">
        <v>9.546279</v>
      </c>
      <c r="S111" s="14" t="n">
        <v>12.73137</v>
      </c>
      <c r="T111" s="14" t="n">
        <v>3.483503</v>
      </c>
      <c r="U111" s="23" t="n">
        <v>7.727248</v>
      </c>
      <c r="V111" s="1" t="n">
        <f aca="false">SUM(U109:U113)/5</f>
        <v>7.3664726</v>
      </c>
    </row>
    <row r="112" customFormat="false" ht="12.75" hidden="false" customHeight="false" outlineLevel="0" collapsed="false">
      <c r="A112" s="1" t="n">
        <v>1997</v>
      </c>
      <c r="B112" s="14" t="n">
        <v>10.30471</v>
      </c>
      <c r="C112" s="14" t="n">
        <v>13.60458</v>
      </c>
      <c r="D112" s="14" t="n">
        <v>10.50137</v>
      </c>
      <c r="E112" s="14" t="n">
        <v>13.25527</v>
      </c>
      <c r="F112" s="14" t="n">
        <v>11.39455</v>
      </c>
      <c r="G112" s="14" t="n">
        <v>7.816733</v>
      </c>
      <c r="H112" s="14" t="n">
        <v>1.081511</v>
      </c>
      <c r="I112" s="14" t="n">
        <v>14.13637</v>
      </c>
      <c r="J112" s="14" t="n">
        <v>6.657166</v>
      </c>
      <c r="K112" s="14" t="n">
        <v>3.877969</v>
      </c>
      <c r="L112" s="14" t="n">
        <v>4.094387</v>
      </c>
      <c r="M112" s="14" t="n">
        <v>7.738638</v>
      </c>
      <c r="N112" s="14" t="n">
        <v>8.362342</v>
      </c>
      <c r="O112" s="14"/>
      <c r="P112" s="14" t="n">
        <v>2.856669</v>
      </c>
      <c r="Q112" s="14" t="n">
        <v>4.187952</v>
      </c>
      <c r="R112" s="14" t="n">
        <v>9.181658</v>
      </c>
      <c r="S112" s="14" t="n">
        <v>10.34866</v>
      </c>
      <c r="T112" s="14" t="n">
        <v>3.474928</v>
      </c>
      <c r="U112" s="23" t="n">
        <v>7.045878</v>
      </c>
      <c r="V112" s="1" t="n">
        <f aca="false">SUM(U110:U114)/5</f>
        <v>7.1594414</v>
      </c>
    </row>
    <row r="113" customFormat="false" ht="12.75" hidden="false" customHeight="false" outlineLevel="0" collapsed="false">
      <c r="A113" s="1" t="n">
        <v>1998</v>
      </c>
      <c r="B113" s="14" t="n">
        <v>9.487745</v>
      </c>
      <c r="C113" s="14"/>
      <c r="D113" s="14" t="n">
        <v>8.869233</v>
      </c>
      <c r="E113" s="14" t="n">
        <v>12.37984</v>
      </c>
      <c r="F113" s="14" t="n">
        <v>10.28271</v>
      </c>
      <c r="G113" s="14" t="n">
        <v>7.08136</v>
      </c>
      <c r="H113" s="14" t="n">
        <v>1.977124</v>
      </c>
      <c r="I113" s="14" t="n">
        <v>13.75531</v>
      </c>
      <c r="J113" s="14" t="n">
        <v>5.251793</v>
      </c>
      <c r="K113" s="14" t="n">
        <v>3.582697</v>
      </c>
      <c r="L113" s="14" t="n">
        <v>4.966549</v>
      </c>
      <c r="M113" s="14" t="n">
        <v>7.49446</v>
      </c>
      <c r="N113" s="14" t="n">
        <v>8.644305</v>
      </c>
      <c r="O113" s="14"/>
      <c r="P113" s="14" t="n">
        <v>2.500372</v>
      </c>
      <c r="Q113" s="14" t="n">
        <v>3.7939</v>
      </c>
      <c r="R113" s="14" t="n">
        <v>8.77018</v>
      </c>
      <c r="S113" s="14" t="n">
        <v>10.41138</v>
      </c>
      <c r="T113" s="14" t="n">
        <v>3.486901</v>
      </c>
      <c r="U113" s="23" t="n">
        <v>7.49776</v>
      </c>
      <c r="V113" s="1" t="n">
        <f aca="false">SUM(U111:U115)/5</f>
        <v>7.0348784</v>
      </c>
    </row>
    <row r="114" customFormat="false" ht="12.75" hidden="false" customHeight="false" outlineLevel="0" collapsed="false">
      <c r="A114" s="1" t="n">
        <v>1999</v>
      </c>
      <c r="B114" s="14" t="n">
        <v>10.16339</v>
      </c>
      <c r="C114" s="14"/>
      <c r="D114" s="14" t="n">
        <v>8.50865</v>
      </c>
      <c r="E114" s="14" t="n">
        <v>12.14121</v>
      </c>
      <c r="F114" s="14" t="n">
        <v>10.53051</v>
      </c>
      <c r="G114" s="14" t="n">
        <v>6.919393</v>
      </c>
      <c r="H114" s="14" t="n">
        <v>1.732145</v>
      </c>
      <c r="I114" s="14" t="n">
        <v>13.76674</v>
      </c>
      <c r="J114" s="14" t="n">
        <v>5.767829</v>
      </c>
      <c r="K114" s="14" t="n">
        <v>3.430601</v>
      </c>
      <c r="L114" s="14" t="n">
        <v>2.701797</v>
      </c>
      <c r="M114" s="14" t="n">
        <v>7.356313</v>
      </c>
      <c r="N114" s="14" t="n">
        <v>8.705557</v>
      </c>
      <c r="O114" s="14" t="n">
        <v>5.43093</v>
      </c>
      <c r="P114" s="14" t="n">
        <v>2.107659</v>
      </c>
      <c r="Q114" s="14" t="n">
        <v>3.95844</v>
      </c>
      <c r="R114" s="14" t="n">
        <v>9.477906</v>
      </c>
      <c r="S114" s="14" t="n">
        <v>10.37319</v>
      </c>
      <c r="T114" s="14" t="n">
        <v>3.671287</v>
      </c>
      <c r="U114" s="23" t="n">
        <v>6.39878</v>
      </c>
      <c r="V114" s="1" t="n">
        <f aca="false">SUM(U112:U116)/5</f>
        <v>7.1050348</v>
      </c>
    </row>
    <row r="115" customFormat="false" ht="12.75" hidden="false" customHeight="false" outlineLevel="0" collapsed="false">
      <c r="A115" s="1" t="n">
        <v>2000</v>
      </c>
      <c r="B115" s="14" t="n">
        <v>10.49911</v>
      </c>
      <c r="C115" s="14"/>
      <c r="D115" s="14" t="n">
        <v>7.461751</v>
      </c>
      <c r="E115" s="14" t="n">
        <v>13.65719</v>
      </c>
      <c r="F115" s="14" t="n">
        <v>10.47006</v>
      </c>
      <c r="G115" s="14" t="n">
        <v>6.645132</v>
      </c>
      <c r="H115" s="14"/>
      <c r="I115" s="14" t="n">
        <v>13.73651</v>
      </c>
      <c r="J115" s="14" t="n">
        <v>5.455663</v>
      </c>
      <c r="K115" s="14" t="n">
        <v>3.460927</v>
      </c>
      <c r="L115" s="14" t="n">
        <v>5.118059</v>
      </c>
      <c r="M115" s="14" t="n">
        <v>7.417764</v>
      </c>
      <c r="N115" s="14" t="n">
        <v>7.424857</v>
      </c>
      <c r="O115" s="14" t="n">
        <v>5.827109</v>
      </c>
      <c r="P115" s="14" t="n">
        <v>1.806169</v>
      </c>
      <c r="Q115" s="14" t="n">
        <v>4.006809</v>
      </c>
      <c r="R115" s="14" t="n">
        <v>8.489603</v>
      </c>
      <c r="S115" s="14" t="n">
        <v>11.26007</v>
      </c>
      <c r="T115" s="14" t="n">
        <v>3.631911</v>
      </c>
      <c r="U115" s="23" t="n">
        <v>6.504726</v>
      </c>
      <c r="V115" s="1" t="n">
        <f aca="false">SUM(U113:U117)/5</f>
        <v>7.2317058</v>
      </c>
    </row>
    <row r="116" customFormat="false" ht="12.75" hidden="false" customHeight="false" outlineLevel="0" collapsed="false">
      <c r="A116" s="1" t="n">
        <v>2001</v>
      </c>
      <c r="B116" s="14" t="n">
        <v>9.635898</v>
      </c>
      <c r="C116" s="14"/>
      <c r="D116" s="14"/>
      <c r="E116" s="14" t="n">
        <v>12.21452</v>
      </c>
      <c r="F116" s="14"/>
      <c r="G116" s="14" t="n">
        <v>6.516817</v>
      </c>
      <c r="H116" s="14"/>
      <c r="I116" s="14" t="n">
        <v>12.46519</v>
      </c>
      <c r="J116" s="14" t="n">
        <v>5.676124</v>
      </c>
      <c r="K116" s="14" t="n">
        <v>3.341947</v>
      </c>
      <c r="L116" s="14" t="n">
        <v>3.529407</v>
      </c>
      <c r="M116" s="14"/>
      <c r="N116" s="14" t="n">
        <v>8.131896</v>
      </c>
      <c r="O116" s="14" t="n">
        <v>5.270609</v>
      </c>
      <c r="P116" s="14" t="n">
        <v>3.123344</v>
      </c>
      <c r="Q116" s="14" t="n">
        <v>3.610276</v>
      </c>
      <c r="R116" s="14" t="n">
        <v>8.94197</v>
      </c>
      <c r="S116" s="14" t="n">
        <v>10.71083</v>
      </c>
      <c r="T116" s="14" t="n">
        <v>3.122435</v>
      </c>
      <c r="U116" s="23" t="n">
        <v>8.07803</v>
      </c>
      <c r="V116" s="1" t="n">
        <f aca="false">SUM(U114:U118)/5</f>
        <v>7.1877616</v>
      </c>
    </row>
    <row r="117" customFormat="false" ht="12.75" hidden="false" customHeight="false" outlineLevel="0" collapsed="false">
      <c r="A117" s="1" t="n">
        <v>2002</v>
      </c>
      <c r="B117" s="14" t="n">
        <v>8.709339</v>
      </c>
      <c r="C117" s="14"/>
      <c r="D117" s="14"/>
      <c r="E117" s="14" t="n">
        <v>12.54414</v>
      </c>
      <c r="F117" s="14"/>
      <c r="G117" s="14"/>
      <c r="H117" s="14"/>
      <c r="I117" s="14" t="n">
        <v>11.70282</v>
      </c>
      <c r="J117" s="14"/>
      <c r="K117" s="14"/>
      <c r="L117" s="14" t="n">
        <v>4.336584</v>
      </c>
      <c r="M117" s="14"/>
      <c r="N117" s="14"/>
      <c r="O117" s="14" t="n">
        <v>5.876828</v>
      </c>
      <c r="P117" s="14" t="n">
        <v>4.908165</v>
      </c>
      <c r="Q117" s="14"/>
      <c r="R117" s="14"/>
      <c r="S117" s="14"/>
      <c r="T117" s="14" t="n">
        <v>3.33277</v>
      </c>
      <c r="U117" s="23" t="n">
        <v>7.679233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3" t="n">
        <v>7.278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H68" colorId="64" zoomScale="100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7" width="9.14"/>
  </cols>
  <sheetData>
    <row r="1" customFormat="false" ht="12.75" hidden="false" customHeight="false" outlineLevel="0" collapsed="false">
      <c r="A1" s="2" t="s">
        <v>6</v>
      </c>
      <c r="B1" s="2" t="s">
        <v>31</v>
      </c>
      <c r="C1" s="1" t="s">
        <v>32</v>
      </c>
    </row>
    <row r="2" customFormat="false" ht="12.75" hidden="false" customHeight="false" outlineLevel="0" collapsed="false">
      <c r="A2" s="2" t="s">
        <v>0</v>
      </c>
      <c r="B2" s="3" t="n">
        <v>1</v>
      </c>
    </row>
    <row r="4" customFormat="false" ht="12.75" hidden="false" customHeight="false" outlineLevel="0" collapsed="false">
      <c r="A4" s="4" t="s">
        <v>29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3</v>
      </c>
    </row>
    <row r="5" customFormat="false" ht="12.75" hidden="false" customHeight="false" outlineLevel="0" collapsed="false">
      <c r="A5" s="4" t="s">
        <v>1</v>
      </c>
      <c r="B5" s="28" t="s">
        <v>9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7</v>
      </c>
      <c r="H5" s="20" t="s">
        <v>18</v>
      </c>
      <c r="I5" s="20" t="s">
        <v>27</v>
      </c>
      <c r="J5" s="20" t="s">
        <v>19</v>
      </c>
      <c r="K5" s="20" t="s">
        <v>20</v>
      </c>
      <c r="L5" s="20" t="s">
        <v>22</v>
      </c>
      <c r="M5" s="20" t="s">
        <v>23</v>
      </c>
      <c r="N5" s="20" t="s">
        <v>24</v>
      </c>
      <c r="O5" s="20" t="s">
        <v>25</v>
      </c>
      <c r="P5" s="20" t="s">
        <v>26</v>
      </c>
      <c r="Q5" s="21" t="s">
        <v>28</v>
      </c>
      <c r="R5" s="1" t="s">
        <v>34</v>
      </c>
      <c r="S5" s="29" t="s">
        <v>35</v>
      </c>
    </row>
    <row r="6" customFormat="false" ht="12.75" hidden="false" customHeight="false" outlineLevel="0" collapsed="false">
      <c r="A6" s="4" t="n">
        <v>1950</v>
      </c>
      <c r="B6" s="30" t="n">
        <f aca="false">'int data (to graph)'!B6</f>
        <v>0</v>
      </c>
      <c r="C6" s="30" t="n">
        <f aca="false">'int data (to graph)'!D6</f>
        <v>0</v>
      </c>
      <c r="D6" s="30" t="n">
        <f aca="false">'int data (to graph)'!E6</f>
        <v>0</v>
      </c>
      <c r="E6" s="30" t="n">
        <f aca="false">'int data (to graph)'!F6</f>
        <v>30.21212</v>
      </c>
      <c r="F6" s="30" t="n">
        <f aca="false">'int data (to graph)'!G6</f>
        <v>0</v>
      </c>
      <c r="G6" s="30" t="n">
        <f aca="false">'int data (to graph)'!J6</f>
        <v>6.433036</v>
      </c>
      <c r="H6" s="30" t="n">
        <f aca="false">'int data (to graph)'!K6</f>
        <v>0</v>
      </c>
      <c r="I6" s="30" t="n">
        <f aca="false">'int data (to graph)'!L6</f>
        <v>8.27584</v>
      </c>
      <c r="J6" s="30" t="n">
        <f aca="false">'int data (to graph)'!M6</f>
        <v>10.71997</v>
      </c>
      <c r="K6" s="30" t="n">
        <f aca="false">'int data (to graph)'!N6</f>
        <v>0</v>
      </c>
      <c r="L6" s="30" t="n">
        <f aca="false">'int data (to graph)'!P6</f>
        <v>0</v>
      </c>
      <c r="M6" s="30" t="n">
        <f aca="false">'int data (to graph)'!Q6</f>
        <v>0</v>
      </c>
      <c r="N6" s="30" t="n">
        <f aca="false">'int data (to graph)'!R6</f>
        <v>0</v>
      </c>
      <c r="O6" s="30" t="n">
        <f aca="false">'int data (to graph)'!S6</f>
        <v>0</v>
      </c>
      <c r="P6" s="30" t="n">
        <f aca="false">'int data (to graph)'!T6</f>
        <v>17.4743</v>
      </c>
      <c r="Q6" s="30" t="n">
        <f aca="false">'int data (to graph)'!U6</f>
        <v>9.516607</v>
      </c>
      <c r="R6" s="1" t="n">
        <f aca="false">RANK(Q6,B6:Q6,)</f>
        <v>4</v>
      </c>
      <c r="S6" s="29"/>
    </row>
    <row r="7" customFormat="false" ht="12.75" hidden="false" customHeight="false" outlineLevel="0" collapsed="false">
      <c r="A7" s="12" t="n">
        <v>1951</v>
      </c>
      <c r="B7" s="30" t="n">
        <f aca="false">'int data (to graph)'!B7</f>
        <v>0</v>
      </c>
      <c r="C7" s="30" t="n">
        <f aca="false">'int data (to graph)'!D7</f>
        <v>0</v>
      </c>
      <c r="D7" s="30" t="n">
        <f aca="false">'int data (to graph)'!E7</f>
        <v>0</v>
      </c>
      <c r="E7" s="30" t="n">
        <f aca="false">'int data (to graph)'!F7</f>
        <v>0</v>
      </c>
      <c r="F7" s="30" t="n">
        <f aca="false">'int data (to graph)'!G7</f>
        <v>0</v>
      </c>
      <c r="G7" s="30" t="n">
        <f aca="false">'int data (to graph)'!J7</f>
        <v>6.092182</v>
      </c>
      <c r="H7" s="30" t="n">
        <f aca="false">'int data (to graph)'!K7</f>
        <v>15.0469</v>
      </c>
      <c r="I7" s="30" t="n">
        <f aca="false">'int data (to graph)'!L7</f>
        <v>7.693155</v>
      </c>
      <c r="J7" s="30" t="n">
        <f aca="false">'int data (to graph)'!M7</f>
        <v>11.43137</v>
      </c>
      <c r="K7" s="30" t="n">
        <f aca="false">'int data (to graph)'!N7</f>
        <v>13.73562</v>
      </c>
      <c r="L7" s="30" t="n">
        <f aca="false">'int data (to graph)'!P7</f>
        <v>0</v>
      </c>
      <c r="M7" s="30" t="n">
        <f aca="false">'int data (to graph)'!Q7</f>
        <v>14.09998</v>
      </c>
      <c r="N7" s="30" t="n">
        <f aca="false">'int data (to graph)'!R7</f>
        <v>32.99499</v>
      </c>
      <c r="O7" s="30" t="n">
        <f aca="false">'int data (to graph)'!S7</f>
        <v>41.57274</v>
      </c>
      <c r="P7" s="30" t="n">
        <f aca="false">'int data (to graph)'!T7</f>
        <v>16.9165</v>
      </c>
      <c r="Q7" s="30" t="n">
        <f aca="false">'int data (to graph)'!U7</f>
        <v>10.36898</v>
      </c>
      <c r="R7" s="1" t="n">
        <f aca="false">RANK(Q7,B7:Q7,)</f>
        <v>8</v>
      </c>
      <c r="S7" s="29"/>
    </row>
    <row r="8" customFormat="false" ht="12.75" hidden="false" customHeight="false" outlineLevel="0" collapsed="false">
      <c r="A8" s="12" t="n">
        <v>1952</v>
      </c>
      <c r="B8" s="30" t="n">
        <f aca="false">'int data (to graph)'!B8</f>
        <v>0</v>
      </c>
      <c r="C8" s="30" t="n">
        <f aca="false">'int data (to graph)'!D8</f>
        <v>43.60899</v>
      </c>
      <c r="D8" s="30" t="n">
        <f aca="false">'int data (to graph)'!E8</f>
        <v>46.74631</v>
      </c>
      <c r="E8" s="30" t="n">
        <f aca="false">'int data (to graph)'!F8</f>
        <v>30.70891</v>
      </c>
      <c r="F8" s="30" t="n">
        <f aca="false">'int data (to graph)'!G8</f>
        <v>31.54652</v>
      </c>
      <c r="G8" s="30" t="n">
        <f aca="false">'int data (to graph)'!J8</f>
        <v>4.976198</v>
      </c>
      <c r="H8" s="30" t="n">
        <f aca="false">'int data (to graph)'!K8</f>
        <v>13.21549</v>
      </c>
      <c r="I8" s="30" t="n">
        <f aca="false">'int data (to graph)'!L8</f>
        <v>6.37996</v>
      </c>
      <c r="J8" s="30" t="n">
        <f aca="false">'int data (to graph)'!M8</f>
        <v>12.12119</v>
      </c>
      <c r="K8" s="30" t="n">
        <f aca="false">'int data (to graph)'!N8</f>
        <v>13.95497</v>
      </c>
      <c r="L8" s="30" t="n">
        <f aca="false">'int data (to graph)'!P8</f>
        <v>0</v>
      </c>
      <c r="M8" s="30" t="n">
        <f aca="false">'int data (to graph)'!Q8</f>
        <v>13.13614</v>
      </c>
      <c r="N8" s="30" t="n">
        <f aca="false">'int data (to graph)'!R8</f>
        <v>34.11839</v>
      </c>
      <c r="O8" s="30" t="n">
        <f aca="false">'int data (to graph)'!S8</f>
        <v>43.29076</v>
      </c>
      <c r="P8" s="30" t="n">
        <f aca="false">'int data (to graph)'!T8</f>
        <v>16.79056</v>
      </c>
      <c r="Q8" s="30" t="n">
        <f aca="false">'int data (to graph)'!U8</f>
        <v>11.06147</v>
      </c>
      <c r="R8" s="1" t="n">
        <f aca="false">RANK(Q8,B8:Q8,)</f>
        <v>12</v>
      </c>
      <c r="S8" s="29"/>
    </row>
    <row r="9" customFormat="false" ht="12.75" hidden="false" customHeight="false" outlineLevel="0" collapsed="false">
      <c r="A9" s="12" t="n">
        <v>1953</v>
      </c>
      <c r="B9" s="30" t="n">
        <f aca="false">'int data (to graph)'!B9</f>
        <v>0</v>
      </c>
      <c r="C9" s="30" t="n">
        <f aca="false">'int data (to graph)'!D9</f>
        <v>44.43238</v>
      </c>
      <c r="D9" s="30" t="n">
        <f aca="false">'int data (to graph)'!E9</f>
        <v>44.86883</v>
      </c>
      <c r="E9" s="30" t="n">
        <f aca="false">'int data (to graph)'!F9</f>
        <v>30.69082</v>
      </c>
      <c r="F9" s="30" t="n">
        <f aca="false">'int data (to graph)'!G9</f>
        <v>33.0408</v>
      </c>
      <c r="G9" s="30" t="n">
        <f aca="false">'int data (to graph)'!J9</f>
        <v>4.684399</v>
      </c>
      <c r="H9" s="30" t="n">
        <f aca="false">'int data (to graph)'!K9</f>
        <v>13.02416</v>
      </c>
      <c r="I9" s="30" t="n">
        <f aca="false">'int data (to graph)'!L9</f>
        <v>7.334534</v>
      </c>
      <c r="J9" s="30" t="n">
        <f aca="false">'int data (to graph)'!M9</f>
        <v>11.93932</v>
      </c>
      <c r="K9" s="30" t="n">
        <f aca="false">'int data (to graph)'!N9</f>
        <v>15.94865</v>
      </c>
      <c r="L9" s="30" t="n">
        <f aca="false">'int data (to graph)'!P9</f>
        <v>0</v>
      </c>
      <c r="M9" s="30" t="n">
        <f aca="false">'int data (to graph)'!Q9</f>
        <v>13.48446</v>
      </c>
      <c r="N9" s="30" t="n">
        <f aca="false">'int data (to graph)'!R9</f>
        <v>36.74531</v>
      </c>
      <c r="O9" s="30" t="n">
        <f aca="false">'int data (to graph)'!S9</f>
        <v>45.74116</v>
      </c>
      <c r="P9" s="30" t="n">
        <f aca="false">'int data (to graph)'!T9</f>
        <v>17.8783</v>
      </c>
      <c r="Q9" s="30" t="n">
        <f aca="false">'int data (to graph)'!U9</f>
        <v>10.487</v>
      </c>
      <c r="R9" s="1" t="n">
        <f aca="false">RANK(Q9,B9:Q9,)</f>
        <v>12</v>
      </c>
      <c r="S9" s="29"/>
    </row>
    <row r="10" customFormat="false" ht="12.75" hidden="false" customHeight="false" outlineLevel="0" collapsed="false">
      <c r="A10" s="12" t="n">
        <v>1954</v>
      </c>
      <c r="B10" s="30" t="n">
        <f aca="false">'int data (to graph)'!B10</f>
        <v>0</v>
      </c>
      <c r="C10" s="30" t="n">
        <f aca="false">'int data (to graph)'!D10</f>
        <v>43.25884</v>
      </c>
      <c r="D10" s="30" t="n">
        <f aca="false">'int data (to graph)'!E10</f>
        <v>48.71592</v>
      </c>
      <c r="E10" s="30" t="n">
        <f aca="false">'int data (to graph)'!F10</f>
        <v>32.67448</v>
      </c>
      <c r="F10" s="30" t="n">
        <f aca="false">'int data (to graph)'!G10</f>
        <v>34.19918</v>
      </c>
      <c r="G10" s="30" t="n">
        <f aca="false">'int data (to graph)'!J10</f>
        <v>4.842306</v>
      </c>
      <c r="H10" s="30" t="n">
        <f aca="false">'int data (to graph)'!K10</f>
        <v>12.25431</v>
      </c>
      <c r="I10" s="30" t="n">
        <f aca="false">'int data (to graph)'!L10</f>
        <v>8.090065</v>
      </c>
      <c r="J10" s="30" t="n">
        <f aca="false">'int data (to graph)'!M10</f>
        <v>11.1184</v>
      </c>
      <c r="K10" s="30" t="n">
        <f aca="false">'int data (to graph)'!N10</f>
        <v>17.13402</v>
      </c>
      <c r="L10" s="30" t="n">
        <f aca="false">'int data (to graph)'!P10</f>
        <v>0</v>
      </c>
      <c r="M10" s="30" t="n">
        <f aca="false">'int data (to graph)'!Q10</f>
        <v>13.10888</v>
      </c>
      <c r="N10" s="30" t="n">
        <f aca="false">'int data (to graph)'!R10</f>
        <v>32.84806</v>
      </c>
      <c r="O10" s="30" t="n">
        <f aca="false">'int data (to graph)'!S10</f>
        <v>45.68492</v>
      </c>
      <c r="P10" s="30" t="n">
        <f aca="false">'int data (to graph)'!T10</f>
        <v>18.86441</v>
      </c>
      <c r="Q10" s="30" t="n">
        <f aca="false">'int data (to graph)'!U10</f>
        <v>10.5671</v>
      </c>
      <c r="R10" s="1" t="n">
        <f aca="false">RANK(Q10,B10:Q10,)</f>
        <v>12</v>
      </c>
      <c r="S10" s="29"/>
    </row>
    <row r="11" customFormat="false" ht="12.75" hidden="false" customHeight="false" outlineLevel="0" collapsed="false">
      <c r="A11" s="12" t="n">
        <v>1955</v>
      </c>
      <c r="B11" s="30" t="n">
        <f aca="false">'int data (to graph)'!B11</f>
        <v>42.33277</v>
      </c>
      <c r="C11" s="30" t="n">
        <f aca="false">'int data (to graph)'!D11</f>
        <v>44.47712</v>
      </c>
      <c r="D11" s="30" t="n">
        <f aca="false">'int data (to graph)'!E11</f>
        <v>50.71735</v>
      </c>
      <c r="E11" s="30" t="n">
        <f aca="false">'int data (to graph)'!F11</f>
        <v>31.38392</v>
      </c>
      <c r="F11" s="30" t="n">
        <f aca="false">'int data (to graph)'!G11</f>
        <v>33.27756</v>
      </c>
      <c r="G11" s="30" t="n">
        <f aca="false">'int data (to graph)'!J11</f>
        <v>5.075728</v>
      </c>
      <c r="H11" s="30" t="n">
        <f aca="false">'int data (to graph)'!K11</f>
        <v>13.78427</v>
      </c>
      <c r="I11" s="30" t="n">
        <f aca="false">'int data (to graph)'!L11</f>
        <v>8.191061</v>
      </c>
      <c r="J11" s="30" t="n">
        <f aca="false">'int data (to graph)'!M11</f>
        <v>10.60703</v>
      </c>
      <c r="K11" s="30" t="n">
        <f aca="false">'int data (to graph)'!N11</f>
        <v>15.94316</v>
      </c>
      <c r="L11" s="30" t="n">
        <f aca="false">'int data (to graph)'!P11</f>
        <v>24.74658</v>
      </c>
      <c r="M11" s="30" t="n">
        <f aca="false">'int data (to graph)'!Q11</f>
        <v>12.38527</v>
      </c>
      <c r="N11" s="30" t="n">
        <f aca="false">'int data (to graph)'!R11</f>
        <v>34.62226</v>
      </c>
      <c r="O11" s="30" t="n">
        <f aca="false">'int data (to graph)'!S11</f>
        <v>41.27786</v>
      </c>
      <c r="P11" s="30" t="n">
        <f aca="false">'int data (to graph)'!T11</f>
        <v>17.88506</v>
      </c>
      <c r="Q11" s="30" t="n">
        <f aca="false">'int data (to graph)'!U11</f>
        <v>13.07399</v>
      </c>
      <c r="R11" s="1" t="n">
        <f aca="false">RANK(Q11,B11:Q11,)</f>
        <v>12</v>
      </c>
      <c r="S11" s="29"/>
    </row>
    <row r="12" customFormat="false" ht="12.75" hidden="false" customHeight="false" outlineLevel="0" collapsed="false">
      <c r="A12" s="12" t="n">
        <v>1956</v>
      </c>
      <c r="B12" s="30" t="n">
        <f aca="false">'int data (to graph)'!B12</f>
        <v>41.14898</v>
      </c>
      <c r="C12" s="30" t="n">
        <f aca="false">'int data (to graph)'!D12</f>
        <v>41.20282</v>
      </c>
      <c r="D12" s="30" t="n">
        <f aca="false">'int data (to graph)'!E12</f>
        <v>59.57093</v>
      </c>
      <c r="E12" s="30" t="n">
        <f aca="false">'int data (to graph)'!F12</f>
        <v>33.69284</v>
      </c>
      <c r="F12" s="30" t="n">
        <f aca="false">'int data (to graph)'!G12</f>
        <v>33.14065</v>
      </c>
      <c r="G12" s="30" t="n">
        <f aca="false">'int data (to graph)'!J12</f>
        <v>6.637366</v>
      </c>
      <c r="H12" s="30" t="n">
        <f aca="false">'int data (to graph)'!K12</f>
        <v>13.71956</v>
      </c>
      <c r="I12" s="30" t="n">
        <f aca="false">'int data (to graph)'!L12</f>
        <v>7.255269</v>
      </c>
      <c r="J12" s="30" t="n">
        <f aca="false">'int data (to graph)'!M12</f>
        <v>9.822892</v>
      </c>
      <c r="K12" s="30" t="n">
        <f aca="false">'int data (to graph)'!N12</f>
        <v>16.76152</v>
      </c>
      <c r="L12" s="30" t="n">
        <f aca="false">'int data (to graph)'!P12</f>
        <v>27.48706</v>
      </c>
      <c r="M12" s="30" t="n">
        <f aca="false">'int data (to graph)'!Q12</f>
        <v>11.33381</v>
      </c>
      <c r="N12" s="30" t="n">
        <f aca="false">'int data (to graph)'!R12</f>
        <v>39.83399</v>
      </c>
      <c r="O12" s="30" t="n">
        <f aca="false">'int data (to graph)'!S12</f>
        <v>41.44813</v>
      </c>
      <c r="P12" s="30" t="n">
        <f aca="false">'int data (to graph)'!T12</f>
        <v>18.52507</v>
      </c>
      <c r="Q12" s="30" t="n">
        <f aca="false">'int data (to graph)'!U12</f>
        <v>13.89786</v>
      </c>
      <c r="R12" s="1" t="n">
        <f aca="false">RANK(Q12,B12:Q12,)</f>
        <v>11</v>
      </c>
      <c r="S12" s="29"/>
    </row>
    <row r="13" customFormat="false" ht="12.75" hidden="false" customHeight="false" outlineLevel="0" collapsed="false">
      <c r="A13" s="12" t="n">
        <v>1957</v>
      </c>
      <c r="B13" s="30" t="n">
        <f aca="false">'int data (to graph)'!B13</f>
        <v>44.08725</v>
      </c>
      <c r="C13" s="30" t="n">
        <f aca="false">'int data (to graph)'!D13</f>
        <v>40.09105</v>
      </c>
      <c r="D13" s="30" t="n">
        <f aca="false">'int data (to graph)'!E13</f>
        <v>54.968</v>
      </c>
      <c r="E13" s="30" t="n">
        <f aca="false">'int data (to graph)'!F13</f>
        <v>31.20358</v>
      </c>
      <c r="F13" s="30" t="n">
        <f aca="false">'int data (to graph)'!G13</f>
        <v>32.24626</v>
      </c>
      <c r="G13" s="30" t="n">
        <f aca="false">'int data (to graph)'!J13</f>
        <v>6.142437</v>
      </c>
      <c r="H13" s="30" t="n">
        <f aca="false">'int data (to graph)'!K13</f>
        <v>13.28917</v>
      </c>
      <c r="I13" s="30" t="n">
        <f aca="false">'int data (to graph)'!L13</f>
        <v>7.118883</v>
      </c>
      <c r="J13" s="30" t="n">
        <f aca="false">'int data (to graph)'!M13</f>
        <v>10.10752</v>
      </c>
      <c r="K13" s="30" t="n">
        <f aca="false">'int data (to graph)'!N13</f>
        <v>15.81204</v>
      </c>
      <c r="L13" s="30" t="n">
        <f aca="false">'int data (to graph)'!P13</f>
        <v>20.18513</v>
      </c>
      <c r="M13" s="30" t="n">
        <f aca="false">'int data (to graph)'!Q13</f>
        <v>11.67922</v>
      </c>
      <c r="N13" s="30" t="n">
        <f aca="false">'int data (to graph)'!R13</f>
        <v>40.18963</v>
      </c>
      <c r="O13" s="30" t="n">
        <f aca="false">'int data (to graph)'!S13</f>
        <v>43.16799</v>
      </c>
      <c r="P13" s="30" t="n">
        <f aca="false">'int data (to graph)'!T13</f>
        <v>18.1873</v>
      </c>
      <c r="Q13" s="30" t="n">
        <f aca="false">'int data (to graph)'!U13</f>
        <v>14.47927</v>
      </c>
      <c r="R13" s="1" t="n">
        <f aca="false">RANK(Q13,B13:Q13,)</f>
        <v>11</v>
      </c>
      <c r="S13" s="29"/>
    </row>
    <row r="14" customFormat="false" ht="12.75" hidden="false" customHeight="false" outlineLevel="0" collapsed="false">
      <c r="A14" s="12" t="n">
        <v>1958</v>
      </c>
      <c r="B14" s="30" t="n">
        <f aca="false">'int data (to graph)'!B14</f>
        <v>43.0007</v>
      </c>
      <c r="C14" s="30" t="n">
        <f aca="false">'int data (to graph)'!D14</f>
        <v>38.80517</v>
      </c>
      <c r="D14" s="30" t="n">
        <f aca="false">'int data (to graph)'!E14</f>
        <v>54.86547</v>
      </c>
      <c r="E14" s="30" t="n">
        <f aca="false">'int data (to graph)'!F14</f>
        <v>31.70492</v>
      </c>
      <c r="F14" s="30" t="n">
        <f aca="false">'int data (to graph)'!G14</f>
        <v>33.69908</v>
      </c>
      <c r="G14" s="30" t="n">
        <f aca="false">'int data (to graph)'!J14</f>
        <v>6.349006</v>
      </c>
      <c r="H14" s="30" t="n">
        <f aca="false">'int data (to graph)'!K14</f>
        <v>12.46779</v>
      </c>
      <c r="I14" s="30" t="n">
        <f aca="false">'int data (to graph)'!L14</f>
        <v>7.273519</v>
      </c>
      <c r="J14" s="30" t="n">
        <f aca="false">'int data (to graph)'!M14</f>
        <v>12.32843</v>
      </c>
      <c r="K14" s="30" t="n">
        <f aca="false">'int data (to graph)'!N14</f>
        <v>16.61461</v>
      </c>
      <c r="L14" s="30" t="n">
        <f aca="false">'int data (to graph)'!P14</f>
        <v>21.59038</v>
      </c>
      <c r="M14" s="30" t="n">
        <f aca="false">'int data (to graph)'!Q14</f>
        <v>10.95022</v>
      </c>
      <c r="N14" s="30" t="n">
        <f aca="false">'int data (to graph)'!R14</f>
        <v>32.54358</v>
      </c>
      <c r="O14" s="30" t="n">
        <f aca="false">'int data (to graph)'!S14</f>
        <v>41.81124</v>
      </c>
      <c r="P14" s="30" t="n">
        <f aca="false">'int data (to graph)'!T14</f>
        <v>18.17062</v>
      </c>
      <c r="Q14" s="30" t="n">
        <f aca="false">'int data (to graph)'!U14</f>
        <v>15.74826</v>
      </c>
      <c r="R14" s="1" t="n">
        <f aca="false">RANK(Q14,B14:Q14,)</f>
        <v>11</v>
      </c>
      <c r="S14" s="31" t="n">
        <f aca="false">AVERAGE(R12:R16)</f>
        <v>10.8</v>
      </c>
    </row>
    <row r="15" customFormat="false" ht="12.75" hidden="false" customHeight="false" outlineLevel="0" collapsed="false">
      <c r="A15" s="12" t="n">
        <v>1959</v>
      </c>
      <c r="B15" s="30" t="n">
        <f aca="false">'int data (to graph)'!B15</f>
        <v>46.41515</v>
      </c>
      <c r="C15" s="30" t="n">
        <f aca="false">'int data (to graph)'!D15</f>
        <v>38.57825</v>
      </c>
      <c r="D15" s="30" t="n">
        <f aca="false">'int data (to graph)'!E15</f>
        <v>49.33447</v>
      </c>
      <c r="E15" s="30" t="n">
        <f aca="false">'int data (to graph)'!F15</f>
        <v>32.25543</v>
      </c>
      <c r="F15" s="30" t="n">
        <f aca="false">'int data (to graph)'!G15</f>
        <v>32.83446</v>
      </c>
      <c r="G15" s="30" t="n">
        <f aca="false">'int data (to graph)'!J15</f>
        <v>6.11569</v>
      </c>
      <c r="H15" s="30" t="n">
        <f aca="false">'int data (to graph)'!K15</f>
        <v>12.4785</v>
      </c>
      <c r="I15" s="30" t="n">
        <f aca="false">'int data (to graph)'!L15</f>
        <v>7.748167</v>
      </c>
      <c r="J15" s="30" t="n">
        <f aca="false">'int data (to graph)'!M15</f>
        <v>11.9659</v>
      </c>
      <c r="K15" s="30" t="n">
        <f aca="false">'int data (to graph)'!N15</f>
        <v>16.17897</v>
      </c>
      <c r="L15" s="30" t="n">
        <f aca="false">'int data (to graph)'!P15</f>
        <v>23.33883</v>
      </c>
      <c r="M15" s="30" t="n">
        <f aca="false">'int data (to graph)'!Q15</f>
        <v>11.38836</v>
      </c>
      <c r="N15" s="30" t="n">
        <f aca="false">'int data (to graph)'!R15</f>
        <v>34.0547</v>
      </c>
      <c r="O15" s="30" t="n">
        <f aca="false">'int data (to graph)'!S15</f>
        <v>39.35228</v>
      </c>
      <c r="P15" s="30" t="n">
        <f aca="false">'int data (to graph)'!T15</f>
        <v>17.91452</v>
      </c>
      <c r="Q15" s="30" t="n">
        <f aca="false">'int data (to graph)'!U15</f>
        <v>15.14646</v>
      </c>
      <c r="R15" s="1" t="n">
        <f aca="false">RANK(Q15,B15:Q15,)</f>
        <v>11</v>
      </c>
      <c r="S15" s="29"/>
    </row>
    <row r="16" customFormat="false" ht="12.75" hidden="false" customHeight="false" outlineLevel="0" collapsed="false">
      <c r="A16" s="12" t="n">
        <v>1960</v>
      </c>
      <c r="B16" s="30" t="n">
        <f aca="false">'int data (to graph)'!B16</f>
        <v>41.47084</v>
      </c>
      <c r="C16" s="30" t="n">
        <f aca="false">'int data (to graph)'!D16</f>
        <v>36.51247</v>
      </c>
      <c r="D16" s="30" t="n">
        <f aca="false">'int data (to graph)'!E16</f>
        <v>51.45615</v>
      </c>
      <c r="E16" s="30" t="n">
        <f aca="false">'int data (to graph)'!F16</f>
        <v>30.61501</v>
      </c>
      <c r="F16" s="30" t="n">
        <f aca="false">'int data (to graph)'!G16</f>
        <v>32.94523</v>
      </c>
      <c r="G16" s="30" t="n">
        <f aca="false">'int data (to graph)'!J16</f>
        <v>6.110951</v>
      </c>
      <c r="H16" s="30" t="n">
        <f aca="false">'int data (to graph)'!K16</f>
        <v>11.86479</v>
      </c>
      <c r="I16" s="30" t="n">
        <f aca="false">'int data (to graph)'!L16</f>
        <v>8.244333</v>
      </c>
      <c r="J16" s="30" t="n">
        <f aca="false">'int data (to graph)'!M16</f>
        <v>11.58132</v>
      </c>
      <c r="K16" s="30" t="n">
        <f aca="false">'int data (to graph)'!N16</f>
        <v>14.29501</v>
      </c>
      <c r="L16" s="30" t="n">
        <f aca="false">'int data (to graph)'!P16</f>
        <v>21.16805</v>
      </c>
      <c r="M16" s="30" t="n">
        <f aca="false">'int data (to graph)'!Q16</f>
        <v>12.07104</v>
      </c>
      <c r="N16" s="30" t="n">
        <f aca="false">'int data (to graph)'!R16</f>
        <v>33.02386</v>
      </c>
      <c r="O16" s="30" t="n">
        <f aca="false">'int data (to graph)'!S16</f>
        <v>37.31862</v>
      </c>
      <c r="P16" s="30" t="n">
        <f aca="false">'int data (to graph)'!T16</f>
        <v>17.39554</v>
      </c>
      <c r="Q16" s="30" t="n">
        <f aca="false">'int data (to graph)'!U16</f>
        <v>14.5231</v>
      </c>
      <c r="R16" s="1" t="n">
        <f aca="false">RANK(Q16,B16:Q16,)</f>
        <v>10</v>
      </c>
      <c r="S16" s="29"/>
    </row>
    <row r="17" customFormat="false" ht="12.75" hidden="false" customHeight="false" outlineLevel="0" collapsed="false">
      <c r="A17" s="12" t="n">
        <v>1961</v>
      </c>
      <c r="B17" s="30" t="n">
        <f aca="false">'int data (to graph)'!B17</f>
        <v>40.26941</v>
      </c>
      <c r="C17" s="30" t="n">
        <f aca="false">'int data (to graph)'!D17</f>
        <v>29.98692</v>
      </c>
      <c r="D17" s="30" t="n">
        <f aca="false">'int data (to graph)'!E17</f>
        <v>51.45025</v>
      </c>
      <c r="E17" s="30" t="n">
        <f aca="false">'int data (to graph)'!F17</f>
        <v>31.41811</v>
      </c>
      <c r="F17" s="30" t="n">
        <f aca="false">'int data (to graph)'!G17</f>
        <v>32.20955</v>
      </c>
      <c r="G17" s="30" t="n">
        <f aca="false">'int data (to graph)'!J17</f>
        <v>7.586955</v>
      </c>
      <c r="H17" s="30" t="n">
        <f aca="false">'int data (to graph)'!K17</f>
        <v>10.66215</v>
      </c>
      <c r="I17" s="30" t="n">
        <f aca="false">'int data (to graph)'!L17</f>
        <v>9.819789</v>
      </c>
      <c r="J17" s="30" t="n">
        <f aca="false">'int data (to graph)'!M17</f>
        <v>11.78805</v>
      </c>
      <c r="K17" s="30" t="n">
        <f aca="false">'int data (to graph)'!N17</f>
        <v>14.46001</v>
      </c>
      <c r="L17" s="30" t="n">
        <f aca="false">'int data (to graph)'!P17</f>
        <v>20.99341</v>
      </c>
      <c r="M17" s="30" t="n">
        <f aca="false">'int data (to graph)'!Q17</f>
        <v>11.69603</v>
      </c>
      <c r="N17" s="30" t="n">
        <f aca="false">'int data (to graph)'!R17</f>
        <v>32.03588</v>
      </c>
      <c r="O17" s="30" t="n">
        <f aca="false">'int data (to graph)'!S17</f>
        <v>35.1999</v>
      </c>
      <c r="P17" s="30" t="n">
        <f aca="false">'int data (to graph)'!T17</f>
        <v>17.01783</v>
      </c>
      <c r="Q17" s="30" t="n">
        <f aca="false">'int data (to graph)'!U17</f>
        <v>14.26304</v>
      </c>
      <c r="R17" s="1" t="n">
        <f aca="false">RANK(Q17,B17:Q17,)</f>
        <v>11</v>
      </c>
      <c r="S17" s="29"/>
    </row>
    <row r="18" customFormat="false" ht="12.75" hidden="false" customHeight="false" outlineLevel="0" collapsed="false">
      <c r="A18" s="12" t="n">
        <v>1962</v>
      </c>
      <c r="B18" s="30" t="n">
        <f aca="false">'int data (to graph)'!B18</f>
        <v>42.33681</v>
      </c>
      <c r="C18" s="30" t="n">
        <f aca="false">'int data (to graph)'!D18</f>
        <v>33.23402</v>
      </c>
      <c r="D18" s="30" t="n">
        <f aca="false">'int data (to graph)'!E18</f>
        <v>54.99855</v>
      </c>
      <c r="E18" s="30" t="n">
        <f aca="false">'int data (to graph)'!F18</f>
        <v>29.76693</v>
      </c>
      <c r="F18" s="30" t="n">
        <f aca="false">'int data (to graph)'!G18</f>
        <v>31.41566</v>
      </c>
      <c r="G18" s="30" t="n">
        <f aca="false">'int data (to graph)'!J18</f>
        <v>4.33896</v>
      </c>
      <c r="H18" s="30" t="n">
        <f aca="false">'int data (to graph)'!K18</f>
        <v>10.46815</v>
      </c>
      <c r="I18" s="30" t="n">
        <f aca="false">'int data (to graph)'!L18</f>
        <v>7.507233</v>
      </c>
      <c r="J18" s="30" t="n">
        <f aca="false">'int data (to graph)'!M18</f>
        <v>10.52351</v>
      </c>
      <c r="K18" s="30" t="n">
        <f aca="false">'int data (to graph)'!N18</f>
        <v>17.24907</v>
      </c>
      <c r="L18" s="30" t="n">
        <f aca="false">'int data (to graph)'!P18</f>
        <v>20.93084</v>
      </c>
      <c r="M18" s="30" t="n">
        <f aca="false">'int data (to graph)'!Q18</f>
        <v>10.72429</v>
      </c>
      <c r="N18" s="30" t="n">
        <f aca="false">'int data (to graph)'!R18</f>
        <v>35.03009</v>
      </c>
      <c r="O18" s="30" t="n">
        <f aca="false">'int data (to graph)'!S18</f>
        <v>37.63894</v>
      </c>
      <c r="P18" s="30" t="n">
        <f aca="false">'int data (to graph)'!T18</f>
        <v>18.03243</v>
      </c>
      <c r="Q18" s="30" t="n">
        <f aca="false">'int data (to graph)'!U18</f>
        <v>16.02622</v>
      </c>
      <c r="R18" s="1" t="n">
        <f aca="false">RANK(Q18,B18:Q18,)</f>
        <v>11</v>
      </c>
      <c r="S18" s="29"/>
    </row>
    <row r="19" customFormat="false" ht="12.75" hidden="false" customHeight="false" outlineLevel="0" collapsed="false">
      <c r="A19" s="12" t="n">
        <v>1963</v>
      </c>
      <c r="B19" s="30" t="n">
        <f aca="false">'int data (to graph)'!B19</f>
        <v>40.07526</v>
      </c>
      <c r="C19" s="30" t="n">
        <f aca="false">'int data (to graph)'!D19</f>
        <v>33.17906</v>
      </c>
      <c r="D19" s="30" t="n">
        <f aca="false">'int data (to graph)'!E19</f>
        <v>48.4603</v>
      </c>
      <c r="E19" s="30" t="n">
        <f aca="false">'int data (to graph)'!F19</f>
        <v>30.74644</v>
      </c>
      <c r="F19" s="30" t="n">
        <f aca="false">'int data (to graph)'!G19</f>
        <v>33.80007</v>
      </c>
      <c r="G19" s="30" t="n">
        <f aca="false">'int data (to graph)'!J19</f>
        <v>5.609615</v>
      </c>
      <c r="H19" s="30" t="n">
        <f aca="false">'int data (to graph)'!K19</f>
        <v>9.786361</v>
      </c>
      <c r="I19" s="30" t="n">
        <f aca="false">'int data (to graph)'!L19</f>
        <v>11.9829</v>
      </c>
      <c r="J19" s="30" t="n">
        <f aca="false">'int data (to graph)'!M19</f>
        <v>10.59948</v>
      </c>
      <c r="K19" s="30" t="n">
        <f aca="false">'int data (to graph)'!N19</f>
        <v>16.04953</v>
      </c>
      <c r="L19" s="30" t="n">
        <f aca="false">'int data (to graph)'!P19</f>
        <v>23.79964</v>
      </c>
      <c r="M19" s="30" t="n">
        <f aca="false">'int data (to graph)'!Q19</f>
        <v>10.73551</v>
      </c>
      <c r="N19" s="30" t="n">
        <f aca="false">'int data (to graph)'!R19</f>
        <v>34.06266</v>
      </c>
      <c r="O19" s="30" t="n">
        <f aca="false">'int data (to graph)'!S19</f>
        <v>33.34313</v>
      </c>
      <c r="P19" s="30" t="n">
        <f aca="false">'int data (to graph)'!T19</f>
        <v>18.41029</v>
      </c>
      <c r="Q19" s="30" t="n">
        <f aca="false">'int data (to graph)'!U19</f>
        <v>15.49871</v>
      </c>
      <c r="R19" s="1" t="n">
        <f aca="false">RANK(Q19,B19:Q19,)</f>
        <v>11</v>
      </c>
      <c r="S19" s="31" t="n">
        <f aca="false">AVERAGE(R17:R21)</f>
        <v>11</v>
      </c>
    </row>
    <row r="20" customFormat="false" ht="12.75" hidden="false" customHeight="false" outlineLevel="0" collapsed="false">
      <c r="A20" s="12" t="n">
        <v>1964</v>
      </c>
      <c r="B20" s="30" t="n">
        <f aca="false">'int data (to graph)'!B20</f>
        <v>43.97209</v>
      </c>
      <c r="C20" s="30" t="n">
        <f aca="false">'int data (to graph)'!D20</f>
        <v>35.02061</v>
      </c>
      <c r="D20" s="30" t="n">
        <f aca="false">'int data (to graph)'!E20</f>
        <v>47.19714</v>
      </c>
      <c r="E20" s="30" t="n">
        <f aca="false">'int data (to graph)'!F20</f>
        <v>29.43907</v>
      </c>
      <c r="F20" s="30" t="n">
        <f aca="false">'int data (to graph)'!G20</f>
        <v>34.86897</v>
      </c>
      <c r="G20" s="30" t="n">
        <f aca="false">'int data (to graph)'!J20</f>
        <v>5.063718</v>
      </c>
      <c r="H20" s="30" t="n">
        <f aca="false">'int data (to graph)'!K20</f>
        <v>10.35783</v>
      </c>
      <c r="I20" s="30" t="n">
        <f aca="false">'int data (to graph)'!L20</f>
        <v>9.442578</v>
      </c>
      <c r="J20" s="30" t="n">
        <f aca="false">'int data (to graph)'!M20</f>
        <v>10.93045</v>
      </c>
      <c r="K20" s="30" t="n">
        <f aca="false">'int data (to graph)'!N20</f>
        <v>15.18736</v>
      </c>
      <c r="L20" s="30" t="n">
        <f aca="false">'int data (to graph)'!P20</f>
        <v>24.41259</v>
      </c>
      <c r="M20" s="30" t="n">
        <f aca="false">'int data (to graph)'!Q20</f>
        <v>10.72986</v>
      </c>
      <c r="N20" s="30" t="n">
        <f aca="false">'int data (to graph)'!R20</f>
        <v>35.62023</v>
      </c>
      <c r="O20" s="30" t="n">
        <f aca="false">'int data (to graph)'!S20</f>
        <v>33.02856</v>
      </c>
      <c r="P20" s="30" t="n">
        <f aca="false">'int data (to graph)'!T20</f>
        <v>17.511</v>
      </c>
      <c r="Q20" s="30" t="n">
        <f aca="false">'int data (to graph)'!U20</f>
        <v>13.29238</v>
      </c>
      <c r="R20" s="1" t="n">
        <f aca="false">RANK(Q20,B20:Q20,)</f>
        <v>11</v>
      </c>
      <c r="S20" s="29"/>
    </row>
    <row r="21" customFormat="false" ht="12.75" hidden="false" customHeight="false" outlineLevel="0" collapsed="false">
      <c r="A21" s="12" t="n">
        <v>1965</v>
      </c>
      <c r="B21" s="30" t="n">
        <f aca="false">'int data (to graph)'!B21</f>
        <v>42.30822</v>
      </c>
      <c r="C21" s="30" t="n">
        <f aca="false">'int data (to graph)'!D21</f>
        <v>32.52599</v>
      </c>
      <c r="D21" s="30" t="n">
        <f aca="false">'int data (to graph)'!E21</f>
        <v>49.72986</v>
      </c>
      <c r="E21" s="30" t="n">
        <f aca="false">'int data (to graph)'!F21</f>
        <v>30.53327</v>
      </c>
      <c r="F21" s="30" t="n">
        <f aca="false">'int data (to graph)'!G21</f>
        <v>34.3762</v>
      </c>
      <c r="G21" s="30" t="n">
        <f aca="false">'int data (to graph)'!J21</f>
        <v>4.585417</v>
      </c>
      <c r="H21" s="30" t="n">
        <f aca="false">'int data (to graph)'!K21</f>
        <v>10.63098</v>
      </c>
      <c r="I21" s="30" t="n">
        <f aca="false">'int data (to graph)'!L21</f>
        <v>8.566908</v>
      </c>
      <c r="J21" s="30" t="n">
        <f aca="false">'int data (to graph)'!M21</f>
        <v>11.40125</v>
      </c>
      <c r="K21" s="30" t="n">
        <f aca="false">'int data (to graph)'!N21</f>
        <v>15.8177</v>
      </c>
      <c r="L21" s="30" t="n">
        <f aca="false">'int data (to graph)'!P21</f>
        <v>22.89238</v>
      </c>
      <c r="M21" s="30" t="n">
        <f aca="false">'int data (to graph)'!Q21</f>
        <v>10.21557</v>
      </c>
      <c r="N21" s="30" t="n">
        <f aca="false">'int data (to graph)'!R21</f>
        <v>34.43883</v>
      </c>
      <c r="O21" s="30" t="n">
        <f aca="false">'int data (to graph)'!S21</f>
        <v>37.17626</v>
      </c>
      <c r="P21" s="30" t="n">
        <f aca="false">'int data (to graph)'!T21</f>
        <v>16.1703</v>
      </c>
      <c r="Q21" s="30" t="n">
        <f aca="false">'int data (to graph)'!U21</f>
        <v>12.80392</v>
      </c>
      <c r="R21" s="1" t="n">
        <f aca="false">RANK(Q21,B21:Q21,)</f>
        <v>11</v>
      </c>
      <c r="S21" s="29"/>
    </row>
    <row r="22" customFormat="false" ht="12.75" hidden="false" customHeight="false" outlineLevel="0" collapsed="false">
      <c r="A22" s="12" t="n">
        <v>1966</v>
      </c>
      <c r="B22" s="30" t="n">
        <f aca="false">'int data (to graph)'!B22</f>
        <v>42.87841</v>
      </c>
      <c r="C22" s="30" t="n">
        <f aca="false">'int data (to graph)'!D22</f>
        <v>31.10076</v>
      </c>
      <c r="D22" s="30" t="n">
        <f aca="false">'int data (to graph)'!E22</f>
        <v>46.5994</v>
      </c>
      <c r="E22" s="30" t="n">
        <f aca="false">'int data (to graph)'!F22</f>
        <v>30.94905</v>
      </c>
      <c r="F22" s="30" t="n">
        <f aca="false">'int data (to graph)'!G22</f>
        <v>35.79441</v>
      </c>
      <c r="G22" s="30" t="n">
        <f aca="false">'int data (to graph)'!J22</f>
        <v>5.176535</v>
      </c>
      <c r="H22" s="30" t="n">
        <f aca="false">'int data (to graph)'!K22</f>
        <v>9.769577</v>
      </c>
      <c r="I22" s="30" t="n">
        <f aca="false">'int data (to graph)'!L22</f>
        <v>10.15588</v>
      </c>
      <c r="J22" s="30" t="n">
        <f aca="false">'int data (to graph)'!M22</f>
        <v>12.49542</v>
      </c>
      <c r="K22" s="30" t="n">
        <f aca="false">'int data (to graph)'!N22</f>
        <v>14.11747</v>
      </c>
      <c r="L22" s="30" t="n">
        <f aca="false">'int data (to graph)'!P22</f>
        <v>23.06762</v>
      </c>
      <c r="M22" s="30" t="n">
        <f aca="false">'int data (to graph)'!Q22</f>
        <v>10.11324</v>
      </c>
      <c r="N22" s="30" t="n">
        <f aca="false">'int data (to graph)'!R22</f>
        <v>36.99369</v>
      </c>
      <c r="O22" s="30" t="n">
        <f aca="false">'int data (to graph)'!S22</f>
        <v>36.50018</v>
      </c>
      <c r="P22" s="30" t="n">
        <f aca="false">'int data (to graph)'!T22</f>
        <v>15.49342</v>
      </c>
      <c r="Q22" s="30" t="n">
        <f aca="false">'int data (to graph)'!U22</f>
        <v>13.51128</v>
      </c>
      <c r="R22" s="1" t="n">
        <f aca="false">RANK(Q22,B22:Q22,)</f>
        <v>11</v>
      </c>
      <c r="S22" s="29"/>
    </row>
    <row r="23" customFormat="false" ht="12.75" hidden="false" customHeight="false" outlineLevel="0" collapsed="false">
      <c r="A23" s="12" t="n">
        <v>1967</v>
      </c>
      <c r="B23" s="30" t="n">
        <f aca="false">'int data (to graph)'!B23</f>
        <v>42.52718</v>
      </c>
      <c r="C23" s="30" t="n">
        <f aca="false">'int data (to graph)'!D23</f>
        <v>31.96606</v>
      </c>
      <c r="D23" s="30" t="n">
        <f aca="false">'int data (to graph)'!E23</f>
        <v>49.41043</v>
      </c>
      <c r="E23" s="30" t="n">
        <f aca="false">'int data (to graph)'!F23</f>
        <v>31.21045</v>
      </c>
      <c r="F23" s="30" t="n">
        <f aca="false">'int data (to graph)'!G23</f>
        <v>38.78799</v>
      </c>
      <c r="G23" s="30" t="n">
        <f aca="false">'int data (to graph)'!J23</f>
        <v>5.551992</v>
      </c>
      <c r="H23" s="30" t="n">
        <f aca="false">'int data (to graph)'!K23</f>
        <v>10.41908</v>
      </c>
      <c r="I23" s="30" t="n">
        <f aca="false">'int data (to graph)'!L23</f>
        <v>12.68818</v>
      </c>
      <c r="J23" s="30" t="n">
        <f aca="false">'int data (to graph)'!M23</f>
        <v>10.73001</v>
      </c>
      <c r="K23" s="30" t="n">
        <f aca="false">'int data (to graph)'!N23</f>
        <v>14.27957</v>
      </c>
      <c r="L23" s="30" t="n">
        <f aca="false">'int data (to graph)'!P23</f>
        <v>24.76749</v>
      </c>
      <c r="M23" s="30" t="n">
        <f aca="false">'int data (to graph)'!Q23</f>
        <v>9.318044</v>
      </c>
      <c r="N23" s="30" t="n">
        <f aca="false">'int data (to graph)'!R23</f>
        <v>40.57716</v>
      </c>
      <c r="O23" s="30" t="n">
        <f aca="false">'int data (to graph)'!S23</f>
        <v>35.26907</v>
      </c>
      <c r="P23" s="30" t="n">
        <f aca="false">'int data (to graph)'!T23</f>
        <v>14.89374</v>
      </c>
      <c r="Q23" s="30" t="n">
        <f aca="false">'int data (to graph)'!U23</f>
        <v>13.68298</v>
      </c>
      <c r="R23" s="1" t="n">
        <f aca="false">RANK(Q23,B23:Q23,)</f>
        <v>11</v>
      </c>
      <c r="S23" s="29"/>
    </row>
    <row r="24" customFormat="false" ht="12.75" hidden="false" customHeight="false" outlineLevel="0" collapsed="false">
      <c r="A24" s="12" t="n">
        <v>1968</v>
      </c>
      <c r="B24" s="30" t="n">
        <f aca="false">'int data (to graph)'!B24</f>
        <v>43.60745</v>
      </c>
      <c r="C24" s="30" t="n">
        <f aca="false">'int data (to graph)'!D24</f>
        <v>35.47185</v>
      </c>
      <c r="D24" s="30" t="n">
        <f aca="false">'int data (to graph)'!E24</f>
        <v>51.57163</v>
      </c>
      <c r="E24" s="30" t="n">
        <f aca="false">'int data (to graph)'!F24</f>
        <v>29.56327</v>
      </c>
      <c r="F24" s="30" t="n">
        <f aca="false">'int data (to graph)'!G24</f>
        <v>36.26658</v>
      </c>
      <c r="G24" s="30" t="n">
        <f aca="false">'int data (to graph)'!J24</f>
        <v>6.003882</v>
      </c>
      <c r="H24" s="30" t="n">
        <f aca="false">'int data (to graph)'!K24</f>
        <v>10.16867</v>
      </c>
      <c r="I24" s="30" t="n">
        <f aca="false">'int data (to graph)'!L24</f>
        <v>10.7696</v>
      </c>
      <c r="J24" s="30" t="n">
        <f aca="false">'int data (to graph)'!M24</f>
        <v>10.55564</v>
      </c>
      <c r="K24" s="30" t="n">
        <f aca="false">'int data (to graph)'!N24</f>
        <v>16.7773</v>
      </c>
      <c r="L24" s="30" t="n">
        <f aca="false">'int data (to graph)'!P24</f>
        <v>21.91156</v>
      </c>
      <c r="M24" s="30" t="n">
        <f aca="false">'int data (to graph)'!Q24</f>
        <v>8.905554</v>
      </c>
      <c r="N24" s="30" t="n">
        <f aca="false">'int data (to graph)'!R24</f>
        <v>39.743</v>
      </c>
      <c r="O24" s="30" t="n">
        <f aca="false">'int data (to graph)'!S24</f>
        <v>34.2469</v>
      </c>
      <c r="P24" s="30" t="n">
        <f aca="false">'int data (to graph)'!T24</f>
        <v>14.43386</v>
      </c>
      <c r="Q24" s="30" t="n">
        <f aca="false">'int data (to graph)'!U24</f>
        <v>11.19299</v>
      </c>
      <c r="R24" s="1" t="n">
        <f aca="false">RANK(Q24,B24:Q24,)</f>
        <v>11</v>
      </c>
      <c r="S24" s="31" t="n">
        <f aca="false">AVERAGE(R22:R26)</f>
        <v>11.2</v>
      </c>
    </row>
    <row r="25" customFormat="false" ht="12.75" hidden="false" customHeight="false" outlineLevel="0" collapsed="false">
      <c r="A25" s="12" t="n">
        <v>1969</v>
      </c>
      <c r="B25" s="30" t="n">
        <f aca="false">'int data (to graph)'!B25</f>
        <v>41.41514</v>
      </c>
      <c r="C25" s="30" t="n">
        <f aca="false">'int data (to graph)'!D25</f>
        <v>35.74533</v>
      </c>
      <c r="D25" s="30" t="n">
        <f aca="false">'int data (to graph)'!E25</f>
        <v>56.53548</v>
      </c>
      <c r="E25" s="30" t="n">
        <f aca="false">'int data (to graph)'!F25</f>
        <v>30.16095</v>
      </c>
      <c r="F25" s="30" t="n">
        <f aca="false">'int data (to graph)'!G25</f>
        <v>36.287</v>
      </c>
      <c r="G25" s="30" t="n">
        <f aca="false">'int data (to graph)'!J25</f>
        <v>4.00916</v>
      </c>
      <c r="H25" s="30" t="n">
        <f aca="false">'int data (to graph)'!K25</f>
        <v>9.925359</v>
      </c>
      <c r="I25" s="30" t="n">
        <f aca="false">'int data (to graph)'!L25</f>
        <v>11.55327</v>
      </c>
      <c r="J25" s="30" t="n">
        <f aca="false">'int data (to graph)'!M25</f>
        <v>12.73783</v>
      </c>
      <c r="K25" s="30" t="n">
        <f aca="false">'int data (to graph)'!N25</f>
        <v>17.74227</v>
      </c>
      <c r="L25" s="30" t="n">
        <f aca="false">'int data (to graph)'!P25</f>
        <v>20.01879</v>
      </c>
      <c r="M25" s="30" t="n">
        <f aca="false">'int data (to graph)'!Q25</f>
        <v>9.418292</v>
      </c>
      <c r="N25" s="30" t="n">
        <f aca="false">'int data (to graph)'!R25</f>
        <v>39.3246</v>
      </c>
      <c r="O25" s="30" t="n">
        <f aca="false">'int data (to graph)'!S25</f>
        <v>33.89744</v>
      </c>
      <c r="P25" s="30" t="n">
        <f aca="false">'int data (to graph)'!T25</f>
        <v>13.52203</v>
      </c>
      <c r="Q25" s="30" t="n">
        <f aca="false">'int data (to graph)'!U25</f>
        <v>11.57854</v>
      </c>
      <c r="R25" s="1" t="n">
        <f aca="false">RANK(Q25,B25:Q25,)</f>
        <v>12</v>
      </c>
      <c r="S25" s="29"/>
    </row>
    <row r="26" customFormat="false" ht="12.75" hidden="false" customHeight="false" outlineLevel="0" collapsed="false">
      <c r="A26" s="12" t="n">
        <v>1970</v>
      </c>
      <c r="B26" s="30" t="n">
        <f aca="false">'int data (to graph)'!B26</f>
        <v>48.20822</v>
      </c>
      <c r="C26" s="30" t="n">
        <f aca="false">'int data (to graph)'!D26</f>
        <v>36.51716</v>
      </c>
      <c r="D26" s="30" t="n">
        <f aca="false">'int data (to graph)'!E26</f>
        <v>49.41101</v>
      </c>
      <c r="E26" s="30" t="n">
        <f aca="false">'int data (to graph)'!F26</f>
        <v>29.65525</v>
      </c>
      <c r="F26" s="30" t="n">
        <f aca="false">'int data (to graph)'!G26</f>
        <v>36.79107</v>
      </c>
      <c r="G26" s="30" t="n">
        <f aca="false">'int data (to graph)'!J26</f>
        <v>4.592087</v>
      </c>
      <c r="H26" s="30" t="n">
        <f aca="false">'int data (to graph)'!K26</f>
        <v>10.35653</v>
      </c>
      <c r="I26" s="30" t="n">
        <f aca="false">'int data (to graph)'!L26</f>
        <v>7.459601</v>
      </c>
      <c r="J26" s="30" t="n">
        <f aca="false">'int data (to graph)'!M26</f>
        <v>13.36008</v>
      </c>
      <c r="K26" s="30" t="n">
        <f aca="false">'int data (to graph)'!N26</f>
        <v>16.33628</v>
      </c>
      <c r="L26" s="30" t="n">
        <f aca="false">'int data (to graph)'!P26</f>
        <v>18.36187</v>
      </c>
      <c r="M26" s="30" t="n">
        <f aca="false">'int data (to graph)'!Q26</f>
        <v>0</v>
      </c>
      <c r="N26" s="30" t="n">
        <f aca="false">'int data (to graph)'!R26</f>
        <v>39.65065</v>
      </c>
      <c r="O26" s="30" t="n">
        <f aca="false">'int data (to graph)'!S26</f>
        <v>35.91962</v>
      </c>
      <c r="P26" s="30" t="n">
        <f aca="false">'int data (to graph)'!T26</f>
        <v>12.20521</v>
      </c>
      <c r="Q26" s="30" t="n">
        <f aca="false">'int data (to graph)'!U26</f>
        <v>12.8282</v>
      </c>
      <c r="R26" s="1" t="n">
        <f aca="false">RANK(Q26,B26:Q26,)</f>
        <v>11</v>
      </c>
      <c r="S26" s="29"/>
    </row>
    <row r="27" customFormat="false" ht="12.75" hidden="false" customHeight="false" outlineLevel="0" collapsed="false">
      <c r="A27" s="12" t="n">
        <v>1971</v>
      </c>
      <c r="B27" s="30" t="n">
        <f aca="false">'int data (to graph)'!B27</f>
        <v>41.56916</v>
      </c>
      <c r="C27" s="30" t="n">
        <f aca="false">'int data (to graph)'!D27</f>
        <v>42.21369</v>
      </c>
      <c r="D27" s="30" t="n">
        <f aca="false">'int data (to graph)'!E27</f>
        <v>49.73788</v>
      </c>
      <c r="E27" s="30" t="n">
        <f aca="false">'int data (to graph)'!F27</f>
        <v>28.91517</v>
      </c>
      <c r="F27" s="30" t="n">
        <f aca="false">'int data (to graph)'!G27</f>
        <v>35.80947</v>
      </c>
      <c r="G27" s="30" t="n">
        <f aca="false">'int data (to graph)'!J27</f>
        <v>6.404781</v>
      </c>
      <c r="H27" s="30" t="n">
        <f aca="false">'int data (to graph)'!K27</f>
        <v>10.93276</v>
      </c>
      <c r="I27" s="30" t="n">
        <f aca="false">'int data (to graph)'!L27</f>
        <v>6.703898</v>
      </c>
      <c r="J27" s="30" t="n">
        <f aca="false">'int data (to graph)'!M27</f>
        <v>13.59856</v>
      </c>
      <c r="K27" s="30" t="n">
        <f aca="false">'int data (to graph)'!N27</f>
        <v>16.7326</v>
      </c>
      <c r="L27" s="30" t="n">
        <f aca="false">'int data (to graph)'!P27</f>
        <v>19.46585</v>
      </c>
      <c r="M27" s="30" t="n">
        <f aca="false">'int data (to graph)'!Q27</f>
        <v>9.090735</v>
      </c>
      <c r="N27" s="30" t="n">
        <f aca="false">'int data (to graph)'!R27</f>
        <v>35.86957</v>
      </c>
      <c r="O27" s="30" t="n">
        <f aca="false">'int data (to graph)'!S27</f>
        <v>34.83614</v>
      </c>
      <c r="P27" s="30" t="n">
        <f aca="false">'int data (to graph)'!T27</f>
        <v>12.50723</v>
      </c>
      <c r="Q27" s="30" t="n">
        <f aca="false">'int data (to graph)'!U27</f>
        <v>12.20527</v>
      </c>
      <c r="R27" s="1" t="n">
        <f aca="false">RANK(Q27,B27:Q27,)</f>
        <v>12</v>
      </c>
      <c r="S27" s="29"/>
    </row>
    <row r="28" customFormat="false" ht="12.75" hidden="false" customHeight="false" outlineLevel="0" collapsed="false">
      <c r="A28" s="12" t="n">
        <v>1972</v>
      </c>
      <c r="B28" s="30" t="n">
        <f aca="false">'int data (to graph)'!B28</f>
        <v>43.83615</v>
      </c>
      <c r="C28" s="30" t="n">
        <f aca="false">'int data (to graph)'!D28</f>
        <v>40.45635</v>
      </c>
      <c r="D28" s="30" t="n">
        <f aca="false">'int data (to graph)'!E28</f>
        <v>54.1718</v>
      </c>
      <c r="E28" s="30" t="n">
        <f aca="false">'int data (to graph)'!F28</f>
        <v>29.76952</v>
      </c>
      <c r="F28" s="30" t="n">
        <f aca="false">'int data (to graph)'!G28</f>
        <v>34.17105</v>
      </c>
      <c r="G28" s="30" t="n">
        <f aca="false">'int data (to graph)'!J28</f>
        <v>6.650865</v>
      </c>
      <c r="H28" s="30" t="n">
        <f aca="false">'int data (to graph)'!K28</f>
        <v>10.35378</v>
      </c>
      <c r="I28" s="30" t="n">
        <f aca="false">'int data (to graph)'!L28</f>
        <v>6.241938</v>
      </c>
      <c r="J28" s="30" t="n">
        <f aca="false">'int data (to graph)'!M28</f>
        <v>13.16687</v>
      </c>
      <c r="K28" s="30" t="n">
        <f aca="false">'int data (to graph)'!N28</f>
        <v>17.62198</v>
      </c>
      <c r="L28" s="30" t="n">
        <f aca="false">'int data (to graph)'!P28</f>
        <v>17.64866</v>
      </c>
      <c r="M28" s="30" t="n">
        <f aca="false">'int data (to graph)'!Q28</f>
        <v>9.102086</v>
      </c>
      <c r="N28" s="30" t="n">
        <f aca="false">'int data (to graph)'!R28</f>
        <v>36.99908</v>
      </c>
      <c r="O28" s="30" t="n">
        <f aca="false">'int data (to graph)'!S28</f>
        <v>36.82673</v>
      </c>
      <c r="P28" s="30" t="n">
        <f aca="false">'int data (to graph)'!T28</f>
        <v>11.96071</v>
      </c>
      <c r="Q28" s="30" t="n">
        <f aca="false">'int data (to graph)'!U28</f>
        <v>12.91267</v>
      </c>
      <c r="R28" s="1" t="n">
        <f aca="false">RANK(Q28,B28:Q28,)</f>
        <v>11</v>
      </c>
      <c r="S28" s="29"/>
    </row>
    <row r="29" customFormat="false" ht="12.75" hidden="false" customHeight="false" outlineLevel="0" collapsed="false">
      <c r="A29" s="12" t="n">
        <v>1973</v>
      </c>
      <c r="B29" s="30" t="n">
        <f aca="false">'int data (to graph)'!B29</f>
        <v>41.72677</v>
      </c>
      <c r="C29" s="30" t="n">
        <f aca="false">'int data (to graph)'!D29</f>
        <v>38.33508</v>
      </c>
      <c r="D29" s="30" t="n">
        <f aca="false">'int data (to graph)'!E29</f>
        <v>51.13477</v>
      </c>
      <c r="E29" s="30" t="n">
        <f aca="false">'int data (to graph)'!F29</f>
        <v>28.6242</v>
      </c>
      <c r="F29" s="30" t="n">
        <f aca="false">'int data (to graph)'!G29</f>
        <v>35.58935</v>
      </c>
      <c r="G29" s="30" t="n">
        <f aca="false">'int data (to graph)'!J29</f>
        <v>7.367164</v>
      </c>
      <c r="H29" s="30" t="n">
        <f aca="false">'int data (to graph)'!K29</f>
        <v>10.17632</v>
      </c>
      <c r="I29" s="30" t="n">
        <f aca="false">'int data (to graph)'!L29</f>
        <v>6.37367</v>
      </c>
      <c r="J29" s="30" t="n">
        <f aca="false">'int data (to graph)'!M29</f>
        <v>13.71272</v>
      </c>
      <c r="K29" s="30" t="n">
        <f aca="false">'int data (to graph)'!N29</f>
        <v>17.65058</v>
      </c>
      <c r="L29" s="30" t="n">
        <f aca="false">'int data (to graph)'!P29</f>
        <v>18.68588</v>
      </c>
      <c r="M29" s="30" t="n">
        <f aca="false">'int data (to graph)'!Q29</f>
        <v>8.440917</v>
      </c>
      <c r="N29" s="30" t="n">
        <f aca="false">'int data (to graph)'!R29</f>
        <v>37.2642</v>
      </c>
      <c r="O29" s="30" t="n">
        <f aca="false">'int data (to graph)'!S29</f>
        <v>35.27709</v>
      </c>
      <c r="P29" s="30" t="n">
        <f aca="false">'int data (to graph)'!T29</f>
        <v>12.09211</v>
      </c>
      <c r="Q29" s="30" t="n">
        <f aca="false">'int data (to graph)'!U29</f>
        <v>14.18375</v>
      </c>
      <c r="R29" s="1" t="n">
        <f aca="false">RANK(Q29,B29:Q29,)</f>
        <v>10</v>
      </c>
      <c r="S29" s="31" t="n">
        <f aca="false">AVERAGE(R27:R31)</f>
        <v>11</v>
      </c>
    </row>
    <row r="30" customFormat="false" ht="12.75" hidden="false" customHeight="false" outlineLevel="0" collapsed="false">
      <c r="A30" s="12" t="n">
        <v>1974</v>
      </c>
      <c r="B30" s="30" t="n">
        <f aca="false">'int data (to graph)'!B30</f>
        <v>44.50116</v>
      </c>
      <c r="C30" s="30" t="n">
        <f aca="false">'int data (to graph)'!D30</f>
        <v>44.02717</v>
      </c>
      <c r="D30" s="30" t="n">
        <f aca="false">'int data (to graph)'!E30</f>
        <v>55.05451</v>
      </c>
      <c r="E30" s="30" t="n">
        <f aca="false">'int data (to graph)'!F30</f>
        <v>28.79823</v>
      </c>
      <c r="F30" s="30" t="n">
        <f aca="false">'int data (to graph)'!G30</f>
        <v>35.44142</v>
      </c>
      <c r="G30" s="30" t="n">
        <f aca="false">'int data (to graph)'!J30</f>
        <v>9.12047</v>
      </c>
      <c r="H30" s="30" t="n">
        <f aca="false">'int data (to graph)'!K30</f>
        <v>9.069215</v>
      </c>
      <c r="I30" s="30" t="n">
        <f aca="false">'int data (to graph)'!L30</f>
        <v>8.115034</v>
      </c>
      <c r="J30" s="30" t="n">
        <f aca="false">'int data (to graph)'!M30</f>
        <v>14.90059</v>
      </c>
      <c r="K30" s="30" t="n">
        <f aca="false">'int data (to graph)'!N30</f>
        <v>22.24702</v>
      </c>
      <c r="L30" s="30" t="n">
        <f aca="false">'int data (to graph)'!P30</f>
        <v>17.56347</v>
      </c>
      <c r="M30" s="30" t="n">
        <f aca="false">'int data (to graph)'!Q30</f>
        <v>7.756468</v>
      </c>
      <c r="N30" s="30" t="n">
        <f aca="false">'int data (to graph)'!R30</f>
        <v>35.87791</v>
      </c>
      <c r="O30" s="30" t="n">
        <f aca="false">'int data (to graph)'!S30</f>
        <v>37.1754</v>
      </c>
      <c r="P30" s="30" t="n">
        <f aca="false">'int data (to graph)'!T30</f>
        <v>12.36139</v>
      </c>
      <c r="Q30" s="30" t="n">
        <f aca="false">'int data (to graph)'!U30</f>
        <v>14.25368</v>
      </c>
      <c r="R30" s="1" t="n">
        <f aca="false">RANK(Q30,B30:Q30,)</f>
        <v>11</v>
      </c>
      <c r="S30" s="29"/>
    </row>
    <row r="31" customFormat="false" ht="12.75" hidden="false" customHeight="false" outlineLevel="0" collapsed="false">
      <c r="A31" s="12" t="n">
        <v>1975</v>
      </c>
      <c r="B31" s="30" t="n">
        <f aca="false">'int data (to graph)'!B31</f>
        <v>46.22315</v>
      </c>
      <c r="C31" s="30" t="n">
        <f aca="false">'int data (to graph)'!D31</f>
        <v>38.76446</v>
      </c>
      <c r="D31" s="30" t="n">
        <f aca="false">'int data (to graph)'!E31</f>
        <v>53.34621</v>
      </c>
      <c r="E31" s="30" t="n">
        <f aca="false">'int data (to graph)'!F31</f>
        <v>28.55425</v>
      </c>
      <c r="F31" s="30" t="n">
        <f aca="false">'int data (to graph)'!G31</f>
        <v>35.24327</v>
      </c>
      <c r="G31" s="30" t="n">
        <f aca="false">'int data (to graph)'!J31</f>
        <v>10.52674</v>
      </c>
      <c r="H31" s="30" t="n">
        <f aca="false">'int data (to graph)'!K31</f>
        <v>9.364157</v>
      </c>
      <c r="I31" s="30" t="n">
        <f aca="false">'int data (to graph)'!L31</f>
        <v>7.244458</v>
      </c>
      <c r="J31" s="30" t="n">
        <f aca="false">'int data (to graph)'!M31</f>
        <v>14.27281</v>
      </c>
      <c r="K31" s="30" t="n">
        <f aca="false">'int data (to graph)'!N31</f>
        <v>18.95306</v>
      </c>
      <c r="L31" s="30" t="n">
        <f aca="false">'int data (to graph)'!P31</f>
        <v>18.71444</v>
      </c>
      <c r="M31" s="30" t="n">
        <f aca="false">'int data (to graph)'!Q31</f>
        <v>8.239229</v>
      </c>
      <c r="N31" s="30" t="n">
        <f aca="false">'int data (to graph)'!R31</f>
        <v>34.4976</v>
      </c>
      <c r="O31" s="30" t="n">
        <f aca="false">'int data (to graph)'!S31</f>
        <v>42.51132</v>
      </c>
      <c r="P31" s="30" t="n">
        <f aca="false">'int data (to graph)'!T31</f>
        <v>11.77979</v>
      </c>
      <c r="Q31" s="30" t="n">
        <f aca="false">'int data (to graph)'!U31</f>
        <v>12.29387</v>
      </c>
      <c r="R31" s="1" t="n">
        <f aca="false">RANK(Q31,B31:Q31,)</f>
        <v>11</v>
      </c>
      <c r="S31" s="29"/>
    </row>
    <row r="32" customFormat="false" ht="12.75" hidden="false" customHeight="false" outlineLevel="0" collapsed="false">
      <c r="A32" s="12" t="n">
        <v>1976</v>
      </c>
      <c r="B32" s="30" t="n">
        <f aca="false">'int data (to graph)'!B32</f>
        <v>43.00457</v>
      </c>
      <c r="C32" s="30" t="n">
        <f aca="false">'int data (to graph)'!D32</f>
        <v>39.93939</v>
      </c>
      <c r="D32" s="30" t="n">
        <f aca="false">'int data (to graph)'!E32</f>
        <v>55.60396</v>
      </c>
      <c r="E32" s="30" t="n">
        <f aca="false">'int data (to graph)'!F32</f>
        <v>28.20295</v>
      </c>
      <c r="F32" s="30" t="n">
        <f aca="false">'int data (to graph)'!G32</f>
        <v>36.50326</v>
      </c>
      <c r="G32" s="30" t="n">
        <f aca="false">'int data (to graph)'!J32</f>
        <v>11.70348</v>
      </c>
      <c r="H32" s="30" t="n">
        <f aca="false">'int data (to graph)'!K32</f>
        <v>9.582448</v>
      </c>
      <c r="I32" s="30" t="n">
        <f aca="false">'int data (to graph)'!L32</f>
        <v>7.912551</v>
      </c>
      <c r="J32" s="30" t="n">
        <f aca="false">'int data (to graph)'!M32</f>
        <v>15.68997</v>
      </c>
      <c r="K32" s="30" t="n">
        <f aca="false">'int data (to graph)'!N32</f>
        <v>21.41271</v>
      </c>
      <c r="L32" s="30" t="n">
        <f aca="false">'int data (to graph)'!P32</f>
        <v>18.86197</v>
      </c>
      <c r="M32" s="30" t="n">
        <f aca="false">'int data (to graph)'!Q32</f>
        <v>8.16766</v>
      </c>
      <c r="N32" s="30" t="n">
        <f aca="false">'int data (to graph)'!R32</f>
        <v>32.97197</v>
      </c>
      <c r="O32" s="30" t="n">
        <f aca="false">'int data (to graph)'!S32</f>
        <v>40.81933</v>
      </c>
      <c r="P32" s="30" t="n">
        <f aca="false">'int data (to graph)'!T32</f>
        <v>12.49082</v>
      </c>
      <c r="Q32" s="30" t="n">
        <f aca="false">'int data (to graph)'!U32</f>
        <v>13.62095</v>
      </c>
      <c r="R32" s="1" t="n">
        <f aca="false">RANK(Q32,B32:Q32,)</f>
        <v>11</v>
      </c>
      <c r="S32" s="29"/>
    </row>
    <row r="33" customFormat="false" ht="12.75" hidden="false" customHeight="false" outlineLevel="0" collapsed="false">
      <c r="A33" s="12" t="n">
        <v>1977</v>
      </c>
      <c r="B33" s="30" t="n">
        <f aca="false">'int data (to graph)'!B33</f>
        <v>42.99082</v>
      </c>
      <c r="C33" s="30" t="n">
        <f aca="false">'int data (to graph)'!D33</f>
        <v>40.74639</v>
      </c>
      <c r="D33" s="30" t="n">
        <f aca="false">'int data (to graph)'!E33</f>
        <v>55.16234</v>
      </c>
      <c r="E33" s="30" t="n">
        <f aca="false">'int data (to graph)'!F33</f>
        <v>28.75096</v>
      </c>
      <c r="F33" s="30" t="n">
        <f aca="false">'int data (to graph)'!G33</f>
        <v>37.45571</v>
      </c>
      <c r="G33" s="30" t="n">
        <f aca="false">'int data (to graph)'!J33</f>
        <v>9.087799</v>
      </c>
      <c r="H33" s="30" t="n">
        <f aca="false">'int data (to graph)'!K33</f>
        <v>10.81431</v>
      </c>
      <c r="I33" s="30" t="n">
        <f aca="false">'int data (to graph)'!L33</f>
        <v>7.510186</v>
      </c>
      <c r="J33" s="30" t="n">
        <f aca="false">'int data (to graph)'!M33</f>
        <v>15.25285</v>
      </c>
      <c r="K33" s="30" t="n">
        <f aca="false">'int data (to graph)'!N33</f>
        <v>22.42468</v>
      </c>
      <c r="L33" s="30" t="n">
        <f aca="false">'int data (to graph)'!P33</f>
        <v>19.12063</v>
      </c>
      <c r="M33" s="30" t="n">
        <f aca="false">'int data (to graph)'!Q33</f>
        <v>7.988715</v>
      </c>
      <c r="N33" s="30" t="n">
        <f aca="false">'int data (to graph)'!R33</f>
        <v>35.1525</v>
      </c>
      <c r="O33" s="30" t="n">
        <f aca="false">'int data (to graph)'!S33</f>
        <v>43.33173</v>
      </c>
      <c r="P33" s="30" t="n">
        <f aca="false">'int data (to graph)'!T33</f>
        <v>12.69721</v>
      </c>
      <c r="Q33" s="30" t="n">
        <f aca="false">'int data (to graph)'!U33</f>
        <v>13.36404</v>
      </c>
      <c r="R33" s="1" t="n">
        <f aca="false">RANK(Q33,B33:Q33,)</f>
        <v>11</v>
      </c>
      <c r="S33" s="29"/>
    </row>
    <row r="34" customFormat="false" ht="12.75" hidden="false" customHeight="false" outlineLevel="0" collapsed="false">
      <c r="A34" s="12" t="n">
        <v>1978</v>
      </c>
      <c r="B34" s="30" t="n">
        <f aca="false">'int data (to graph)'!B34</f>
        <v>45.89319</v>
      </c>
      <c r="C34" s="30" t="n">
        <f aca="false">'int data (to graph)'!D34</f>
        <v>35.22699</v>
      </c>
      <c r="D34" s="30" t="n">
        <f aca="false">'int data (to graph)'!E34</f>
        <v>54.57832</v>
      </c>
      <c r="E34" s="30" t="n">
        <f aca="false">'int data (to graph)'!F34</f>
        <v>30.15798</v>
      </c>
      <c r="F34" s="30" t="n">
        <f aca="false">'int data (to graph)'!G34</f>
        <v>36.65597</v>
      </c>
      <c r="G34" s="30" t="n">
        <f aca="false">'int data (to graph)'!J34</f>
        <v>9.651972</v>
      </c>
      <c r="H34" s="30" t="n">
        <f aca="false">'int data (to graph)'!K34</f>
        <v>11.2459</v>
      </c>
      <c r="I34" s="30" t="n">
        <f aca="false">'int data (to graph)'!L34</f>
        <v>7.356301</v>
      </c>
      <c r="J34" s="30" t="n">
        <f aca="false">'int data (to graph)'!M34</f>
        <v>14.59108</v>
      </c>
      <c r="K34" s="30" t="n">
        <f aca="false">'int data (to graph)'!N34</f>
        <v>23.04717</v>
      </c>
      <c r="L34" s="30" t="n">
        <f aca="false">'int data (to graph)'!P34</f>
        <v>18.62168</v>
      </c>
      <c r="M34" s="30" t="n">
        <f aca="false">'int data (to graph)'!Q34</f>
        <v>8.044108</v>
      </c>
      <c r="N34" s="30" t="n">
        <f aca="false">'int data (to graph)'!R34</f>
        <v>32.17375</v>
      </c>
      <c r="O34" s="30" t="n">
        <f aca="false">'int data (to graph)'!S34</f>
        <v>42.70746</v>
      </c>
      <c r="P34" s="30" t="n">
        <f aca="false">'int data (to graph)'!T34</f>
        <v>13.03584</v>
      </c>
      <c r="Q34" s="30" t="n">
        <f aca="false">'int data (to graph)'!U34</f>
        <v>14.82192</v>
      </c>
      <c r="R34" s="1" t="n">
        <f aca="false">RANK(Q34,B34:Q34,)</f>
        <v>10</v>
      </c>
      <c r="S34" s="31" t="n">
        <f aca="false">AVERAGE(R32:R36)</f>
        <v>10.2</v>
      </c>
    </row>
    <row r="35" customFormat="false" ht="12.75" hidden="false" customHeight="false" outlineLevel="0" collapsed="false">
      <c r="A35" s="12" t="n">
        <v>1979</v>
      </c>
      <c r="B35" s="30" t="n">
        <f aca="false">'int data (to graph)'!B35</f>
        <v>46.22742</v>
      </c>
      <c r="C35" s="30" t="n">
        <f aca="false">'int data (to graph)'!D35</f>
        <v>41.71541</v>
      </c>
      <c r="D35" s="30" t="n">
        <f aca="false">'int data (to graph)'!E35</f>
        <v>53.36829</v>
      </c>
      <c r="E35" s="30" t="n">
        <f aca="false">'int data (to graph)'!F35</f>
        <v>33.05113</v>
      </c>
      <c r="F35" s="30" t="n">
        <f aca="false">'int data (to graph)'!G35</f>
        <v>35.11649</v>
      </c>
      <c r="G35" s="30" t="n">
        <f aca="false">'int data (to graph)'!J35</f>
        <v>12.5946</v>
      </c>
      <c r="H35" s="30" t="n">
        <f aca="false">'int data (to graph)'!K35</f>
        <v>12.08005</v>
      </c>
      <c r="I35" s="30" t="n">
        <f aca="false">'int data (to graph)'!L35</f>
        <v>9.844124</v>
      </c>
      <c r="J35" s="30" t="n">
        <f aca="false">'int data (to graph)'!M35</f>
        <v>15.36878</v>
      </c>
      <c r="K35" s="30" t="n">
        <f aca="false">'int data (to graph)'!N35</f>
        <v>23.35722</v>
      </c>
      <c r="L35" s="30" t="n">
        <f aca="false">'int data (to graph)'!P35</f>
        <v>20.29722</v>
      </c>
      <c r="M35" s="30" t="n">
        <f aca="false">'int data (to graph)'!Q35</f>
        <v>7.914909</v>
      </c>
      <c r="N35" s="30" t="n">
        <f aca="false">'int data (to graph)'!R35</f>
        <v>34.60417</v>
      </c>
      <c r="O35" s="30" t="n">
        <f aca="false">'int data (to graph)'!S35</f>
        <v>43.61787</v>
      </c>
      <c r="P35" s="30" t="n">
        <f aca="false">'int data (to graph)'!T35</f>
        <v>13.46324</v>
      </c>
      <c r="Q35" s="30" t="n">
        <f aca="false">'int data (to graph)'!U35</f>
        <v>15.54189</v>
      </c>
      <c r="R35" s="1" t="n">
        <f aca="false">RANK(Q35,B35:Q35,)</f>
        <v>10</v>
      </c>
      <c r="S35" s="29"/>
    </row>
    <row r="36" customFormat="false" ht="12.75" hidden="false" customHeight="false" outlineLevel="0" collapsed="false">
      <c r="A36" s="12" t="n">
        <v>1980</v>
      </c>
      <c r="B36" s="30" t="n">
        <f aca="false">'int data (to graph)'!B36</f>
        <v>47.33293</v>
      </c>
      <c r="C36" s="30" t="n">
        <f aca="false">'int data (to graph)'!D36</f>
        <v>52.72224</v>
      </c>
      <c r="D36" s="30" t="n">
        <f aca="false">'int data (to graph)'!E36</f>
        <v>53.38569</v>
      </c>
      <c r="E36" s="30" t="n">
        <f aca="false">'int data (to graph)'!F36</f>
        <v>33.35835</v>
      </c>
      <c r="F36" s="30" t="n">
        <f aca="false">'int data (to graph)'!G36</f>
        <v>33.74784</v>
      </c>
      <c r="G36" s="30" t="n">
        <f aca="false">'int data (to graph)'!J36</f>
        <v>13.42378</v>
      </c>
      <c r="H36" s="30" t="n">
        <f aca="false">'int data (to graph)'!K36</f>
        <v>12.03741</v>
      </c>
      <c r="I36" s="30" t="n">
        <f aca="false">'int data (to graph)'!L36</f>
        <v>10.22476</v>
      </c>
      <c r="J36" s="30" t="n">
        <f aca="false">'int data (to graph)'!M36</f>
        <v>16.3352</v>
      </c>
      <c r="K36" s="30" t="n">
        <f aca="false">'int data (to graph)'!N36</f>
        <v>23.72588</v>
      </c>
      <c r="L36" s="30" t="n">
        <f aca="false">'int data (to graph)'!P36</f>
        <v>15.31732</v>
      </c>
      <c r="M36" s="30" t="n">
        <f aca="false">'int data (to graph)'!Q36</f>
        <v>8.688474</v>
      </c>
      <c r="N36" s="30" t="n">
        <f aca="false">'int data (to graph)'!R36</f>
        <v>34.11519</v>
      </c>
      <c r="O36" s="30" t="n">
        <f aca="false">'int data (to graph)'!S36</f>
        <v>45.06903</v>
      </c>
      <c r="P36" s="30" t="n">
        <f aca="false">'int data (to graph)'!T36</f>
        <v>13.92349</v>
      </c>
      <c r="Q36" s="30" t="n">
        <f aca="false">'int data (to graph)'!U36</f>
        <v>17.16978</v>
      </c>
      <c r="R36" s="1" t="n">
        <f aca="false">RANK(Q36,B36:Q36,)</f>
        <v>9</v>
      </c>
      <c r="S36" s="29"/>
    </row>
    <row r="37" customFormat="false" ht="12.75" hidden="false" customHeight="false" outlineLevel="0" collapsed="false">
      <c r="A37" s="12" t="n">
        <v>1981</v>
      </c>
      <c r="B37" s="30" t="n">
        <f aca="false">'int data (to graph)'!B37</f>
        <v>49.80451</v>
      </c>
      <c r="C37" s="30" t="n">
        <f aca="false">'int data (to graph)'!D37</f>
        <v>49.59873</v>
      </c>
      <c r="D37" s="30" t="n">
        <f aca="false">'int data (to graph)'!E37</f>
        <v>49.48541</v>
      </c>
      <c r="E37" s="30" t="n">
        <f aca="false">'int data (to graph)'!F37</f>
        <v>34.06954</v>
      </c>
      <c r="F37" s="30" t="n">
        <f aca="false">'int data (to graph)'!G37</f>
        <v>34.99869</v>
      </c>
      <c r="G37" s="30" t="n">
        <f aca="false">'int data (to graph)'!J37</f>
        <v>14.16462</v>
      </c>
      <c r="H37" s="30" t="n">
        <f aca="false">'int data (to graph)'!K37</f>
        <v>11.65748</v>
      </c>
      <c r="I37" s="30" t="n">
        <f aca="false">'int data (to graph)'!L37</f>
        <v>13.16899</v>
      </c>
      <c r="J37" s="30" t="n">
        <f aca="false">'int data (to graph)'!M37</f>
        <v>15.77977</v>
      </c>
      <c r="K37" s="30" t="n">
        <f aca="false">'int data (to graph)'!N37</f>
        <v>25.4514</v>
      </c>
      <c r="L37" s="30" t="n">
        <f aca="false">'int data (to graph)'!P37</f>
        <v>14.12984</v>
      </c>
      <c r="M37" s="30" t="n">
        <f aca="false">'int data (to graph)'!Q37</f>
        <v>8.633339</v>
      </c>
      <c r="N37" s="30" t="n">
        <f aca="false">'int data (to graph)'!R37</f>
        <v>30.733</v>
      </c>
      <c r="O37" s="30" t="n">
        <f aca="false">'int data (to graph)'!S37</f>
        <v>40.43873</v>
      </c>
      <c r="P37" s="30" t="n">
        <f aca="false">'int data (to graph)'!T37</f>
        <v>14.48058</v>
      </c>
      <c r="Q37" s="30" t="n">
        <f aca="false">'int data (to graph)'!U37</f>
        <v>17.9727</v>
      </c>
      <c r="R37" s="1" t="n">
        <f aca="false">RANK(Q37,B37:Q37,)</f>
        <v>9</v>
      </c>
      <c r="S37" s="29"/>
    </row>
    <row r="38" customFormat="false" ht="12.75" hidden="false" customHeight="false" outlineLevel="0" collapsed="false">
      <c r="A38" s="12" t="n">
        <v>1982</v>
      </c>
      <c r="B38" s="30" t="n">
        <f aca="false">'int data (to graph)'!B38</f>
        <v>51.04577</v>
      </c>
      <c r="C38" s="30" t="n">
        <f aca="false">'int data (to graph)'!D38</f>
        <v>47.12387</v>
      </c>
      <c r="D38" s="30" t="n">
        <f aca="false">'int data (to graph)'!E38</f>
        <v>48.56504</v>
      </c>
      <c r="E38" s="30" t="n">
        <f aca="false">'int data (to graph)'!F38</f>
        <v>35.9067</v>
      </c>
      <c r="F38" s="30" t="n">
        <f aca="false">'int data (to graph)'!G38</f>
        <v>34.80655</v>
      </c>
      <c r="G38" s="30" t="n">
        <f aca="false">'int data (to graph)'!J38</f>
        <v>15.11419</v>
      </c>
      <c r="H38" s="30" t="n">
        <f aca="false">'int data (to graph)'!K38</f>
        <v>12.39968</v>
      </c>
      <c r="I38" s="30" t="n">
        <f aca="false">'int data (to graph)'!L38</f>
        <v>11.09425</v>
      </c>
      <c r="J38" s="30" t="n">
        <f aca="false">'int data (to graph)'!M38</f>
        <v>16.63942</v>
      </c>
      <c r="K38" s="30" t="n">
        <f aca="false">'int data (to graph)'!N38</f>
        <v>27.44589</v>
      </c>
      <c r="L38" s="30" t="n">
        <f aca="false">'int data (to graph)'!P38</f>
        <v>15.51971</v>
      </c>
      <c r="M38" s="30" t="n">
        <f aca="false">'int data (to graph)'!Q38</f>
        <v>9.017356</v>
      </c>
      <c r="N38" s="30" t="n">
        <f aca="false">'int data (to graph)'!R38</f>
        <v>33.46733</v>
      </c>
      <c r="O38" s="30" t="n">
        <f aca="false">'int data (to graph)'!S38</f>
        <v>42.37342</v>
      </c>
      <c r="P38" s="30" t="n">
        <f aca="false">'int data (to graph)'!T38</f>
        <v>14.57709</v>
      </c>
      <c r="Q38" s="30" t="n">
        <f aca="false">'int data (to graph)'!U38</f>
        <v>19.4305</v>
      </c>
      <c r="R38" s="1" t="n">
        <f aca="false">RANK(Q38,B38:Q38,)</f>
        <v>9</v>
      </c>
      <c r="S38" s="29"/>
    </row>
    <row r="39" customFormat="false" ht="12.75" hidden="false" customHeight="false" outlineLevel="0" collapsed="false">
      <c r="A39" s="12" t="n">
        <v>1983</v>
      </c>
      <c r="B39" s="30" t="n">
        <f aca="false">'int data (to graph)'!B39</f>
        <v>48.96848</v>
      </c>
      <c r="C39" s="30" t="n">
        <f aca="false">'int data (to graph)'!D39</f>
        <v>45.42098</v>
      </c>
      <c r="D39" s="30" t="n">
        <f aca="false">'int data (to graph)'!E39</f>
        <v>51.14041</v>
      </c>
      <c r="E39" s="30" t="n">
        <f aca="false">'int data (to graph)'!F39</f>
        <v>37.24841</v>
      </c>
      <c r="F39" s="30" t="n">
        <f aca="false">'int data (to graph)'!G39</f>
        <v>33.60243</v>
      </c>
      <c r="G39" s="30" t="n">
        <f aca="false">'int data (to graph)'!J39</f>
        <v>16.81153</v>
      </c>
      <c r="H39" s="30" t="n">
        <f aca="false">'int data (to graph)'!K39</f>
        <v>12.62359</v>
      </c>
      <c r="I39" s="30" t="n">
        <f aca="false">'int data (to graph)'!L39</f>
        <v>15.86307</v>
      </c>
      <c r="J39" s="30" t="n">
        <f aca="false">'int data (to graph)'!M39</f>
        <v>17.91384</v>
      </c>
      <c r="K39" s="30" t="n">
        <f aca="false">'int data (to graph)'!N39</f>
        <v>27.68125</v>
      </c>
      <c r="L39" s="30" t="n">
        <f aca="false">'int data (to graph)'!P39</f>
        <v>19.02864</v>
      </c>
      <c r="M39" s="30" t="n">
        <f aca="false">'int data (to graph)'!Q39</f>
        <v>10.35378</v>
      </c>
      <c r="N39" s="30" t="n">
        <f aca="false">'int data (to graph)'!R39</f>
        <v>32.88442</v>
      </c>
      <c r="O39" s="30" t="n">
        <f aca="false">'int data (to graph)'!S39</f>
        <v>45.16223</v>
      </c>
      <c r="P39" s="30" t="n">
        <f aca="false">'int data (to graph)'!T39</f>
        <v>14.62271</v>
      </c>
      <c r="Q39" s="30" t="n">
        <f aca="false">'int data (to graph)'!U39</f>
        <v>18.8664</v>
      </c>
      <c r="R39" s="1" t="n">
        <f aca="false">RANK(Q39,B39:Q39,)</f>
        <v>10</v>
      </c>
      <c r="S39" s="31" t="n">
        <f aca="false">AVERAGE(R37:R41)</f>
        <v>9.6</v>
      </c>
    </row>
    <row r="40" customFormat="false" ht="12.75" hidden="false" customHeight="false" outlineLevel="0" collapsed="false">
      <c r="A40" s="12" t="n">
        <v>1984</v>
      </c>
      <c r="B40" s="30" t="n">
        <f aca="false">'int data (to graph)'!B40</f>
        <v>47.5613</v>
      </c>
      <c r="C40" s="30" t="n">
        <f aca="false">'int data (to graph)'!D40</f>
        <v>45.64632</v>
      </c>
      <c r="D40" s="30" t="n">
        <f aca="false">'int data (to graph)'!E40</f>
        <v>51.78484</v>
      </c>
      <c r="E40" s="30" t="n">
        <f aca="false">'int data (to graph)'!F40</f>
        <v>37.51652</v>
      </c>
      <c r="F40" s="30" t="n">
        <f aca="false">'int data (to graph)'!G40</f>
        <v>32.60216</v>
      </c>
      <c r="G40" s="30" t="n">
        <f aca="false">'int data (to graph)'!J40</f>
        <v>14.29728</v>
      </c>
      <c r="H40" s="30" t="n">
        <f aca="false">'int data (to graph)'!K40</f>
        <v>12.83273</v>
      </c>
      <c r="I40" s="30" t="n">
        <f aca="false">'int data (to graph)'!L40</f>
        <v>13.91514</v>
      </c>
      <c r="J40" s="30" t="n">
        <f aca="false">'int data (to graph)'!M40</f>
        <v>18.90515</v>
      </c>
      <c r="K40" s="30" t="n">
        <f aca="false">'int data (to graph)'!N40</f>
        <v>28.26676</v>
      </c>
      <c r="L40" s="30" t="n">
        <f aca="false">'int data (to graph)'!P40</f>
        <v>19.58869</v>
      </c>
      <c r="M40" s="30" t="n">
        <f aca="false">'int data (to graph)'!Q40</f>
        <v>12.12069</v>
      </c>
      <c r="N40" s="30" t="n">
        <f aca="false">'int data (to graph)'!R40</f>
        <v>33.19223</v>
      </c>
      <c r="O40" s="30" t="n">
        <f aca="false">'int data (to graph)'!S40</f>
        <v>43.35259</v>
      </c>
      <c r="P40" s="30" t="n">
        <f aca="false">'int data (to graph)'!T40</f>
        <v>14.77914</v>
      </c>
      <c r="Q40" s="30" t="n">
        <f aca="false">'int data (to graph)'!U40</f>
        <v>18.79799</v>
      </c>
      <c r="R40" s="1" t="n">
        <f aca="false">RANK(Q40,B40:Q40,)</f>
        <v>11</v>
      </c>
      <c r="S40" s="29"/>
    </row>
    <row r="41" customFormat="false" ht="12.75" hidden="false" customHeight="false" outlineLevel="0" collapsed="false">
      <c r="A41" s="12" t="n">
        <v>1985</v>
      </c>
      <c r="B41" s="30" t="n">
        <f aca="false">'int data (to graph)'!B41</f>
        <v>49.25308</v>
      </c>
      <c r="C41" s="30" t="n">
        <f aca="false">'int data (to graph)'!D41</f>
        <v>42.22583</v>
      </c>
      <c r="D41" s="30" t="n">
        <f aca="false">'int data (to graph)'!E41</f>
        <v>50.54268</v>
      </c>
      <c r="E41" s="30" t="n">
        <f aca="false">'int data (to graph)'!F41</f>
        <v>38.14197</v>
      </c>
      <c r="F41" s="30" t="n">
        <f aca="false">'int data (to graph)'!G41</f>
        <v>33.02988</v>
      </c>
      <c r="G41" s="30" t="n">
        <f aca="false">'int data (to graph)'!J41</f>
        <v>18.12059</v>
      </c>
      <c r="H41" s="30" t="n">
        <f aca="false">'int data (to graph)'!K41</f>
        <v>13.76783</v>
      </c>
      <c r="I41" s="30" t="n">
        <f aca="false">'int data (to graph)'!L41</f>
        <v>15.98723</v>
      </c>
      <c r="J41" s="30" t="n">
        <f aca="false">'int data (to graph)'!M41</f>
        <v>17.7626</v>
      </c>
      <c r="K41" s="30" t="n">
        <f aca="false">'int data (to graph)'!N41</f>
        <v>26.61998</v>
      </c>
      <c r="L41" s="30" t="n">
        <f aca="false">'int data (to graph)'!P41</f>
        <v>17.88717</v>
      </c>
      <c r="M41" s="30" t="n">
        <f aca="false">'int data (to graph)'!Q41</f>
        <v>11.60783</v>
      </c>
      <c r="N41" s="30" t="n">
        <f aca="false">'int data (to graph)'!R41</f>
        <v>29.97834</v>
      </c>
      <c r="O41" s="30" t="n">
        <f aca="false">'int data (to graph)'!S41</f>
        <v>41.91188</v>
      </c>
      <c r="P41" s="30" t="n">
        <f aca="false">'int data (to graph)'!T41</f>
        <v>15.04766</v>
      </c>
      <c r="Q41" s="30" t="n">
        <f aca="false">'int data (to graph)'!U41</f>
        <v>20.41936</v>
      </c>
      <c r="R41" s="1" t="n">
        <f aca="false">RANK(Q41,B41:Q41,)</f>
        <v>9</v>
      </c>
      <c r="S41" s="29"/>
    </row>
    <row r="42" customFormat="false" ht="12.75" hidden="false" customHeight="false" outlineLevel="0" collapsed="false">
      <c r="A42" s="12" t="n">
        <v>1986</v>
      </c>
      <c r="B42" s="30" t="n">
        <f aca="false">'int data (to graph)'!B42</f>
        <v>49.90711</v>
      </c>
      <c r="C42" s="30" t="n">
        <f aca="false">'int data (to graph)'!D42</f>
        <v>43.31922</v>
      </c>
      <c r="D42" s="30" t="n">
        <f aca="false">'int data (to graph)'!E42</f>
        <v>54.15066</v>
      </c>
      <c r="E42" s="30" t="n">
        <f aca="false">'int data (to graph)'!F42</f>
        <v>38.58026</v>
      </c>
      <c r="F42" s="30" t="n">
        <f aca="false">'int data (to graph)'!G42</f>
        <v>29.81412</v>
      </c>
      <c r="G42" s="30" t="n">
        <f aca="false">'int data (to graph)'!J42</f>
        <v>18.04217</v>
      </c>
      <c r="H42" s="30" t="n">
        <f aca="false">'int data (to graph)'!K42</f>
        <v>13.15802</v>
      </c>
      <c r="I42" s="30" t="n">
        <f aca="false">'int data (to graph)'!L42</f>
        <v>18.0587</v>
      </c>
      <c r="J42" s="30" t="n">
        <f aca="false">'int data (to graph)'!M42</f>
        <v>16.75453</v>
      </c>
      <c r="K42" s="30" t="n">
        <f aca="false">'int data (to graph)'!N42</f>
        <v>26.07603</v>
      </c>
      <c r="L42" s="30" t="n">
        <f aca="false">'int data (to graph)'!P42</f>
        <v>16.88949</v>
      </c>
      <c r="M42" s="30" t="n">
        <f aca="false">'int data (to graph)'!Q42</f>
        <v>12.88139</v>
      </c>
      <c r="N42" s="30" t="n">
        <f aca="false">'int data (to graph)'!R42</f>
        <v>31.9968</v>
      </c>
      <c r="O42" s="30" t="n">
        <f aca="false">'int data (to graph)'!S42</f>
        <v>38.21227</v>
      </c>
      <c r="P42" s="30" t="n">
        <f aca="false">'int data (to graph)'!T42</f>
        <v>14.47441</v>
      </c>
      <c r="Q42" s="30" t="n">
        <f aca="false">'int data (to graph)'!U42</f>
        <v>21.42926</v>
      </c>
      <c r="R42" s="1" t="n">
        <f aca="false">RANK(Q42,B42:Q42,)</f>
        <v>9</v>
      </c>
      <c r="S42" s="29"/>
    </row>
    <row r="43" customFormat="false" ht="12.75" hidden="false" customHeight="false" outlineLevel="0" collapsed="false">
      <c r="A43" s="12" t="n">
        <v>1987</v>
      </c>
      <c r="B43" s="30" t="n">
        <f aca="false">'int data (to graph)'!B43</f>
        <v>46.22745</v>
      </c>
      <c r="C43" s="30" t="n">
        <f aca="false">'int data (to graph)'!D43</f>
        <v>43.46038</v>
      </c>
      <c r="D43" s="30" t="n">
        <f aca="false">'int data (to graph)'!E43</f>
        <v>54.87143</v>
      </c>
      <c r="E43" s="30" t="n">
        <f aca="false">'int data (to graph)'!F43</f>
        <v>36.39771</v>
      </c>
      <c r="F43" s="30" t="n">
        <f aca="false">'int data (to graph)'!G43</f>
        <v>29.38664</v>
      </c>
      <c r="G43" s="30" t="n">
        <f aca="false">'int data (to graph)'!J43</f>
        <v>15.78416</v>
      </c>
      <c r="H43" s="30" t="n">
        <f aca="false">'int data (to graph)'!K43</f>
        <v>12.89857</v>
      </c>
      <c r="I43" s="30" t="n">
        <f aca="false">'int data (to graph)'!L43</f>
        <v>9.479747</v>
      </c>
      <c r="J43" s="30" t="n">
        <f aca="false">'int data (to graph)'!M43</f>
        <v>16.33977</v>
      </c>
      <c r="K43" s="30" t="n">
        <f aca="false">'int data (to graph)'!N43</f>
        <v>29.26184</v>
      </c>
      <c r="L43" s="30" t="n">
        <f aca="false">'int data (to graph)'!P43</f>
        <v>17.26539</v>
      </c>
      <c r="M43" s="30" t="n">
        <f aca="false">'int data (to graph)'!Q43</f>
        <v>12.36314</v>
      </c>
      <c r="N43" s="30" t="n">
        <f aca="false">'int data (to graph)'!R43</f>
        <v>30.64667</v>
      </c>
      <c r="O43" s="30" t="n">
        <f aca="false">'int data (to graph)'!S43</f>
        <v>40.27049</v>
      </c>
      <c r="P43" s="30" t="n">
        <f aca="false">'int data (to graph)'!T43</f>
        <v>14.23576</v>
      </c>
      <c r="Q43" s="30" t="n">
        <f aca="false">'int data (to graph)'!U43</f>
        <v>19.05372</v>
      </c>
      <c r="R43" s="1" t="n">
        <f aca="false">RANK(Q43,B43:Q43,)</f>
        <v>9</v>
      </c>
      <c r="S43" s="29"/>
    </row>
    <row r="44" customFormat="false" ht="12.75" hidden="false" customHeight="false" outlineLevel="0" collapsed="false">
      <c r="A44" s="12" t="n">
        <v>1988</v>
      </c>
      <c r="B44" s="30" t="n">
        <f aca="false">'int data (to graph)'!B44</f>
        <v>41.99345</v>
      </c>
      <c r="C44" s="30" t="n">
        <f aca="false">'int data (to graph)'!D44</f>
        <v>39.55637</v>
      </c>
      <c r="D44" s="30" t="n">
        <f aca="false">'int data (to graph)'!E44</f>
        <v>57.15779</v>
      </c>
      <c r="E44" s="30" t="n">
        <f aca="false">'int data (to graph)'!F44</f>
        <v>34.30207</v>
      </c>
      <c r="F44" s="30" t="n">
        <f aca="false">'int data (to graph)'!G44</f>
        <v>27.08948</v>
      </c>
      <c r="G44" s="30" t="n">
        <f aca="false">'int data (to graph)'!J44</f>
        <v>15.02771</v>
      </c>
      <c r="H44" s="30" t="n">
        <f aca="false">'int data (to graph)'!K44</f>
        <v>11.91476</v>
      </c>
      <c r="I44" s="30" t="n">
        <f aca="false">'int data (to graph)'!L44</f>
        <v>21.06493</v>
      </c>
      <c r="J44" s="30" t="n">
        <f aca="false">'int data (to graph)'!M44</f>
        <v>15.5419</v>
      </c>
      <c r="K44" s="30" t="n">
        <f aca="false">'int data (to graph)'!N44</f>
        <v>30.70016</v>
      </c>
      <c r="L44" s="30" t="n">
        <f aca="false">'int data (to graph)'!P44</f>
        <v>15.52846</v>
      </c>
      <c r="M44" s="30" t="n">
        <f aca="false">'int data (to graph)'!Q44</f>
        <v>12.93176</v>
      </c>
      <c r="N44" s="30" t="n">
        <f aca="false">'int data (to graph)'!R44</f>
        <v>31.19136</v>
      </c>
      <c r="O44" s="30" t="n">
        <f aca="false">'int data (to graph)'!S44</f>
        <v>37.30001</v>
      </c>
      <c r="P44" s="30" t="n">
        <f aca="false">'int data (to graph)'!T44</f>
        <v>14.99812</v>
      </c>
      <c r="Q44" s="30" t="n">
        <f aca="false">'int data (to graph)'!U44</f>
        <v>21.90354</v>
      </c>
      <c r="R44" s="1" t="n">
        <f aca="false">RANK(Q44,B44:Q44,)</f>
        <v>9</v>
      </c>
      <c r="S44" s="31" t="n">
        <f aca="false">AVERAGE(R42:R46)</f>
        <v>9</v>
      </c>
    </row>
    <row r="45" customFormat="false" ht="12.75" hidden="false" customHeight="false" outlineLevel="0" collapsed="false">
      <c r="A45" s="12" t="n">
        <v>1989</v>
      </c>
      <c r="B45" s="30" t="n">
        <f aca="false">'int data (to graph)'!B45</f>
        <v>42.11287</v>
      </c>
      <c r="C45" s="30" t="n">
        <f aca="false">'int data (to graph)'!D45</f>
        <v>39.85347</v>
      </c>
      <c r="D45" s="30" t="n">
        <f aca="false">'int data (to graph)'!E45</f>
        <v>56.77201</v>
      </c>
      <c r="E45" s="30" t="n">
        <f aca="false">'int data (to graph)'!F45</f>
        <v>34.4466</v>
      </c>
      <c r="F45" s="30" t="n">
        <f aca="false">'int data (to graph)'!G45</f>
        <v>25.35557</v>
      </c>
      <c r="G45" s="30" t="n">
        <f aca="false">'int data (to graph)'!J45</f>
        <v>17.25973</v>
      </c>
      <c r="H45" s="30" t="n">
        <f aca="false">'int data (to graph)'!K45</f>
        <v>12.09706</v>
      </c>
      <c r="I45" s="30" t="n">
        <f aca="false">'int data (to graph)'!L45</f>
        <v>15.38658</v>
      </c>
      <c r="J45" s="30" t="n">
        <f aca="false">'int data (to graph)'!M45</f>
        <v>15.74976</v>
      </c>
      <c r="K45" s="30" t="n">
        <f aca="false">'int data (to graph)'!N45</f>
        <v>28.39141</v>
      </c>
      <c r="L45" s="30" t="n">
        <f aca="false">'int data (to graph)'!P45</f>
        <v>12.97361</v>
      </c>
      <c r="M45" s="30" t="n">
        <f aca="false">'int data (to graph)'!Q45</f>
        <v>13.28251</v>
      </c>
      <c r="N45" s="30" t="n">
        <f aca="false">'int data (to graph)'!R45</f>
        <v>31.30393</v>
      </c>
      <c r="O45" s="30" t="n">
        <f aca="false">'int data (to graph)'!S45</f>
        <v>36.94872</v>
      </c>
      <c r="P45" s="30" t="n">
        <f aca="false">'int data (to graph)'!T45</f>
        <v>13.5824</v>
      </c>
      <c r="Q45" s="30" t="n">
        <f aca="false">'int data (to graph)'!U45</f>
        <v>20.04348</v>
      </c>
      <c r="R45" s="1" t="n">
        <f aca="false">RANK(Q45,B45:Q45,)</f>
        <v>9</v>
      </c>
      <c r="S45" s="29"/>
    </row>
    <row r="46" customFormat="false" ht="12.75" hidden="false" customHeight="false" outlineLevel="0" collapsed="false">
      <c r="A46" s="12" t="n">
        <v>1990</v>
      </c>
      <c r="B46" s="30" t="n">
        <f aca="false">'int data (to graph)'!B46</f>
        <v>39.57596</v>
      </c>
      <c r="C46" s="30" t="n">
        <f aca="false">'int data (to graph)'!D46</f>
        <v>37.04568</v>
      </c>
      <c r="D46" s="30" t="n">
        <f aca="false">'int data (to graph)'!E46</f>
        <v>59.47106</v>
      </c>
      <c r="E46" s="30" t="n">
        <f aca="false">'int data (to graph)'!F46</f>
        <v>33.45834</v>
      </c>
      <c r="F46" s="30" t="n">
        <f aca="false">'int data (to graph)'!G46</f>
        <v>26.93833</v>
      </c>
      <c r="G46" s="30" t="n">
        <f aca="false">'int data (to graph)'!J46</f>
        <v>20.83241</v>
      </c>
      <c r="H46" s="30" t="n">
        <f aca="false">'int data (to graph)'!K46</f>
        <v>11.65945</v>
      </c>
      <c r="I46" s="30" t="n">
        <f aca="false">'int data (to graph)'!L46</f>
        <v>20.84916</v>
      </c>
      <c r="J46" s="30" t="n">
        <f aca="false">'int data (to graph)'!M46</f>
        <v>14.27348</v>
      </c>
      <c r="K46" s="30" t="n">
        <f aca="false">'int data (to graph)'!N46</f>
        <v>28.72402</v>
      </c>
      <c r="L46" s="30" t="n">
        <f aca="false">'int data (to graph)'!P46</f>
        <v>15.10788</v>
      </c>
      <c r="M46" s="30" t="n">
        <f aca="false">'int data (to graph)'!Q46</f>
        <v>12.15348</v>
      </c>
      <c r="N46" s="30" t="n">
        <f aca="false">'int data (to graph)'!R46</f>
        <v>27.24143</v>
      </c>
      <c r="O46" s="30" t="n">
        <f aca="false">'int data (to graph)'!S46</f>
        <v>35.58424</v>
      </c>
      <c r="P46" s="30" t="n">
        <f aca="false">'int data (to graph)'!T46</f>
        <v>14.77998</v>
      </c>
      <c r="Q46" s="30" t="n">
        <f aca="false">'int data (to graph)'!U46</f>
        <v>21.11791</v>
      </c>
      <c r="R46" s="1" t="n">
        <f aca="false">RANK(Q46,B46:Q46,)</f>
        <v>9</v>
      </c>
      <c r="S46" s="29"/>
    </row>
    <row r="47" customFormat="false" ht="12.75" hidden="false" customHeight="false" outlineLevel="0" collapsed="false">
      <c r="A47" s="12" t="n">
        <v>1991</v>
      </c>
      <c r="B47" s="30" t="n">
        <f aca="false">'int data (to graph)'!B47</f>
        <v>38.31408</v>
      </c>
      <c r="C47" s="30" t="n">
        <f aca="false">'int data (to graph)'!D47</f>
        <v>34.6385</v>
      </c>
      <c r="D47" s="30" t="n">
        <f aca="false">'int data (to graph)'!E47</f>
        <v>59.55475</v>
      </c>
      <c r="E47" s="30" t="n">
        <f aca="false">'int data (to graph)'!F47</f>
        <v>33.66193</v>
      </c>
      <c r="F47" s="30" t="n">
        <f aca="false">'int data (to graph)'!G47</f>
        <v>27.05074</v>
      </c>
      <c r="G47" s="30" t="n">
        <f aca="false">'int data (to graph)'!J47</f>
        <v>22.61606</v>
      </c>
      <c r="H47" s="30" t="n">
        <f aca="false">'int data (to graph)'!K47</f>
        <v>12.21096</v>
      </c>
      <c r="I47" s="30" t="n">
        <f aca="false">'int data (to graph)'!L47</f>
        <v>16.20599</v>
      </c>
      <c r="J47" s="30" t="n">
        <f aca="false">'int data (to graph)'!M47</f>
        <v>16.00664</v>
      </c>
      <c r="K47" s="30" t="n">
        <f aca="false">'int data (to graph)'!N47</f>
        <v>29.53891</v>
      </c>
      <c r="L47" s="30" t="n">
        <f aca="false">'int data (to graph)'!P47</f>
        <v>16.03225</v>
      </c>
      <c r="M47" s="30" t="n">
        <f aca="false">'int data (to graph)'!Q47</f>
        <v>12.37413</v>
      </c>
      <c r="N47" s="30" t="n">
        <f aca="false">'int data (to graph)'!R47</f>
        <v>28.21463</v>
      </c>
      <c r="O47" s="30" t="n">
        <f aca="false">'int data (to graph)'!S47</f>
        <v>37.91615</v>
      </c>
      <c r="P47" s="30" t="n">
        <f aca="false">'int data (to graph)'!T47</f>
        <v>14.85626</v>
      </c>
      <c r="Q47" s="30" t="n">
        <f aca="false">'int data (to graph)'!U47</f>
        <v>20.21412</v>
      </c>
      <c r="R47" s="1" t="n">
        <f aca="false">RANK(Q47,B47:Q47,)</f>
        <v>10</v>
      </c>
      <c r="S47" s="29"/>
    </row>
    <row r="48" customFormat="false" ht="12.75" hidden="false" customHeight="false" outlineLevel="0" collapsed="false">
      <c r="A48" s="12" t="n">
        <v>1992</v>
      </c>
      <c r="B48" s="30" t="n">
        <f aca="false">'int data (to graph)'!B48</f>
        <v>38.11109</v>
      </c>
      <c r="C48" s="30" t="n">
        <f aca="false">'int data (to graph)'!D48</f>
        <v>32.60859</v>
      </c>
      <c r="D48" s="30" t="n">
        <f aca="false">'int data (to graph)'!E48</f>
        <v>58.00132</v>
      </c>
      <c r="E48" s="30" t="n">
        <f aca="false">'int data (to graph)'!F48</f>
        <v>34.13123</v>
      </c>
      <c r="F48" s="30" t="n">
        <f aca="false">'int data (to graph)'!G48</f>
        <v>25.67317</v>
      </c>
      <c r="G48" s="30" t="n">
        <f aca="false">'int data (to graph)'!J48</f>
        <v>23.91027</v>
      </c>
      <c r="H48" s="30" t="n">
        <f aca="false">'int data (to graph)'!K48</f>
        <v>12.79121</v>
      </c>
      <c r="I48" s="30" t="n">
        <f aca="false">'int data (to graph)'!L48</f>
        <v>15.16926</v>
      </c>
      <c r="J48" s="30" t="n">
        <f aca="false">'int data (to graph)'!M48</f>
        <v>16.14152</v>
      </c>
      <c r="K48" s="30" t="n">
        <f aca="false">'int data (to graph)'!N48</f>
        <v>25.67287</v>
      </c>
      <c r="L48" s="30" t="n">
        <f aca="false">'int data (to graph)'!P48</f>
        <v>14.18396</v>
      </c>
      <c r="M48" s="30" t="n">
        <f aca="false">'int data (to graph)'!Q48</f>
        <v>11.90493</v>
      </c>
      <c r="N48" s="30" t="n">
        <f aca="false">'int data (to graph)'!R48</f>
        <v>24.6391</v>
      </c>
      <c r="O48" s="30" t="n">
        <f aca="false">'int data (to graph)'!S48</f>
        <v>35.39714</v>
      </c>
      <c r="P48" s="30" t="n">
        <f aca="false">'int data (to graph)'!T48</f>
        <v>15.12343</v>
      </c>
      <c r="Q48" s="30" t="n">
        <f aca="false">'int data (to graph)'!U48</f>
        <v>21.42435</v>
      </c>
      <c r="R48" s="1" t="n">
        <f aca="false">RANK(Q48,B48:Q48,)</f>
        <v>10</v>
      </c>
      <c r="S48" s="29"/>
    </row>
    <row r="49" customFormat="false" ht="12.75" hidden="false" customHeight="false" outlineLevel="0" collapsed="false">
      <c r="A49" s="12" t="n">
        <v>1993</v>
      </c>
      <c r="B49" s="30" t="n">
        <f aca="false">'int data (to graph)'!B49</f>
        <v>34.99882</v>
      </c>
      <c r="C49" s="30" t="n">
        <f aca="false">'int data (to graph)'!D49</f>
        <v>33.233</v>
      </c>
      <c r="D49" s="30" t="n">
        <f aca="false">'int data (to graph)'!E49</f>
        <v>54.84366</v>
      </c>
      <c r="E49" s="30" t="n">
        <f aca="false">'int data (to graph)'!F49</f>
        <v>35.56683</v>
      </c>
      <c r="F49" s="30" t="n">
        <f aca="false">'int data (to graph)'!G49</f>
        <v>24.36764</v>
      </c>
      <c r="G49" s="30" t="n">
        <f aca="false">'int data (to graph)'!J49</f>
        <v>19.96112</v>
      </c>
      <c r="H49" s="30" t="n">
        <f aca="false">'int data (to graph)'!K49</f>
        <v>13.15043</v>
      </c>
      <c r="I49" s="30" t="n">
        <f aca="false">'int data (to graph)'!L49</f>
        <v>16.65865</v>
      </c>
      <c r="J49" s="30" t="n">
        <f aca="false">'int data (to graph)'!M49</f>
        <v>15.98008</v>
      </c>
      <c r="K49" s="30" t="n">
        <f aca="false">'int data (to graph)'!N49</f>
        <v>24.9815</v>
      </c>
      <c r="L49" s="30" t="n">
        <f aca="false">'int data (to graph)'!P49</f>
        <v>13.65583</v>
      </c>
      <c r="M49" s="30" t="n">
        <f aca="false">'int data (to graph)'!Q49</f>
        <v>13.15564</v>
      </c>
      <c r="N49" s="30" t="n">
        <f aca="false">'int data (to graph)'!R49</f>
        <v>25.32563</v>
      </c>
      <c r="O49" s="30" t="n">
        <f aca="false">'int data (to graph)'!S49</f>
        <v>33.79427</v>
      </c>
      <c r="P49" s="30" t="n">
        <f aca="false">'int data (to graph)'!T49</f>
        <v>13.93146</v>
      </c>
      <c r="Q49" s="30" t="n">
        <f aca="false">'int data (to graph)'!U49</f>
        <v>24.69979</v>
      </c>
      <c r="R49" s="1" t="n">
        <f aca="false">RANK(Q49,B49:Q49,)</f>
        <v>8</v>
      </c>
      <c r="S49" s="31" t="n">
        <f aca="false">AVERAGE(R47:R51)</f>
        <v>8.8</v>
      </c>
    </row>
    <row r="50" customFormat="false" ht="12.75" hidden="false" customHeight="false" outlineLevel="0" collapsed="false">
      <c r="A50" s="12" t="n">
        <v>1994</v>
      </c>
      <c r="B50" s="30" t="n">
        <f aca="false">'int data (to graph)'!B50</f>
        <v>37.08744</v>
      </c>
      <c r="C50" s="30" t="n">
        <f aca="false">'int data (to graph)'!D50</f>
        <v>29.94685</v>
      </c>
      <c r="D50" s="30" t="n">
        <f aca="false">'int data (to graph)'!E50</f>
        <v>53.67005</v>
      </c>
      <c r="E50" s="30" t="n">
        <f aca="false">'int data (to graph)'!F50</f>
        <v>35.69731</v>
      </c>
      <c r="F50" s="30" t="n">
        <f aca="false">'int data (to graph)'!G50</f>
        <v>25.07956</v>
      </c>
      <c r="G50" s="30" t="n">
        <f aca="false">'int data (to graph)'!J50</f>
        <v>22.97736</v>
      </c>
      <c r="H50" s="30" t="n">
        <f aca="false">'int data (to graph)'!K50</f>
        <v>12.5647</v>
      </c>
      <c r="I50" s="30" t="n">
        <f aca="false">'int data (to graph)'!L50</f>
        <v>16.58222</v>
      </c>
      <c r="J50" s="30" t="n">
        <f aca="false">'int data (to graph)'!M50</f>
        <v>16.68361</v>
      </c>
      <c r="K50" s="30" t="n">
        <f aca="false">'int data (to graph)'!N50</f>
        <v>21.84827</v>
      </c>
      <c r="L50" s="30" t="n">
        <f aca="false">'int data (to graph)'!P50</f>
        <v>13.54077</v>
      </c>
      <c r="M50" s="30" t="n">
        <f aca="false">'int data (to graph)'!Q50</f>
        <v>13.92408</v>
      </c>
      <c r="N50" s="30" t="n">
        <f aca="false">'int data (to graph)'!R50</f>
        <v>24.25605</v>
      </c>
      <c r="O50" s="30" t="n">
        <f aca="false">'int data (to graph)'!S50</f>
        <v>34.45207</v>
      </c>
      <c r="P50" s="30" t="n">
        <f aca="false">'int data (to graph)'!T50</f>
        <v>13.57887</v>
      </c>
      <c r="Q50" s="30" t="n">
        <f aca="false">'int data (to graph)'!U50</f>
        <v>23.863</v>
      </c>
      <c r="R50" s="1" t="n">
        <f aca="false">RANK(Q50,B50:Q50,)</f>
        <v>8</v>
      </c>
      <c r="S50" s="29"/>
    </row>
    <row r="51" customFormat="false" ht="12.75" hidden="false" customHeight="false" outlineLevel="0" collapsed="false">
      <c r="A51" s="12" t="n">
        <v>1995</v>
      </c>
      <c r="B51" s="30" t="n">
        <f aca="false">'int data (to graph)'!B51</f>
        <v>37.83128</v>
      </c>
      <c r="C51" s="30" t="n">
        <f aca="false">'int data (to graph)'!D51</f>
        <v>27.24109</v>
      </c>
      <c r="D51" s="30" t="n">
        <f aca="false">'int data (to graph)'!E51</f>
        <v>53.30677</v>
      </c>
      <c r="E51" s="30" t="n">
        <f aca="false">'int data (to graph)'!F51</f>
        <v>33.85885</v>
      </c>
      <c r="F51" s="30" t="n">
        <f aca="false">'int data (to graph)'!G51</f>
        <v>24.99499</v>
      </c>
      <c r="G51" s="30" t="n">
        <f aca="false">'int data (to graph)'!J51</f>
        <v>23.45437</v>
      </c>
      <c r="H51" s="30" t="n">
        <f aca="false">'int data (to graph)'!K51</f>
        <v>12.60768</v>
      </c>
      <c r="I51" s="30" t="n">
        <f aca="false">'int data (to graph)'!L51</f>
        <v>14.10153</v>
      </c>
      <c r="J51" s="30" t="n">
        <f aca="false">'int data (to graph)'!M51</f>
        <v>15.43567</v>
      </c>
      <c r="K51" s="30" t="n">
        <f aca="false">'int data (to graph)'!N51</f>
        <v>23.22996</v>
      </c>
      <c r="L51" s="30" t="n">
        <f aca="false">'int data (to graph)'!P51</f>
        <v>13.11366</v>
      </c>
      <c r="M51" s="30" t="n">
        <f aca="false">'int data (to graph)'!Q51</f>
        <v>13.34129</v>
      </c>
      <c r="N51" s="30" t="n">
        <f aca="false">'int data (to graph)'!R51</f>
        <v>24.97315</v>
      </c>
      <c r="O51" s="30" t="n">
        <f aca="false">'int data (to graph)'!S51</f>
        <v>33.11125</v>
      </c>
      <c r="P51" s="30" t="n">
        <f aca="false">'int data (to graph)'!T51</f>
        <v>13.45427</v>
      </c>
      <c r="Q51" s="30" t="n">
        <f aca="false">'int data (to graph)'!U51</f>
        <v>24.1263</v>
      </c>
      <c r="R51" s="1" t="n">
        <f aca="false">RANK(Q51,B51:Q51,)</f>
        <v>8</v>
      </c>
      <c r="S51" s="29"/>
    </row>
    <row r="52" customFormat="false" ht="12.75" hidden="false" customHeight="false" outlineLevel="0" collapsed="false">
      <c r="A52" s="12" t="n">
        <v>1996</v>
      </c>
      <c r="B52" s="30" t="n">
        <f aca="false">'int data (to graph)'!B52</f>
        <v>38.10353</v>
      </c>
      <c r="C52" s="30" t="n">
        <f aca="false">'int data (to graph)'!D52</f>
        <v>26.97318</v>
      </c>
      <c r="D52" s="30" t="n">
        <f aca="false">'int data (to graph)'!E52</f>
        <v>47.30505</v>
      </c>
      <c r="E52" s="30" t="n">
        <f aca="false">'int data (to graph)'!F52</f>
        <v>32.18874</v>
      </c>
      <c r="F52" s="30" t="n">
        <f aca="false">'int data (to graph)'!G52</f>
        <v>23.52924</v>
      </c>
      <c r="G52" s="30" t="n">
        <f aca="false">'int data (to graph)'!J52</f>
        <v>24.77694</v>
      </c>
      <c r="H52" s="30" t="n">
        <f aca="false">'int data (to graph)'!K52</f>
        <v>12.95616</v>
      </c>
      <c r="I52" s="30" t="n">
        <f aca="false">'int data (to graph)'!L52</f>
        <v>15.99994</v>
      </c>
      <c r="J52" s="30" t="n">
        <f aca="false">'int data (to graph)'!M52</f>
        <v>15.58811</v>
      </c>
      <c r="K52" s="30" t="n">
        <f aca="false">'int data (to graph)'!N52</f>
        <v>21.23323</v>
      </c>
      <c r="L52" s="30" t="n">
        <f aca="false">'int data (to graph)'!P52</f>
        <v>10.0162</v>
      </c>
      <c r="M52" s="30" t="n">
        <f aca="false">'int data (to graph)'!Q52</f>
        <v>13.63981</v>
      </c>
      <c r="N52" s="30" t="n">
        <f aca="false">'int data (to graph)'!R52</f>
        <v>23.1907</v>
      </c>
      <c r="O52" s="30" t="n">
        <f aca="false">'int data (to graph)'!S52</f>
        <v>33.00958</v>
      </c>
      <c r="P52" s="30" t="n">
        <f aca="false">'int data (to graph)'!T52</f>
        <v>12.62753</v>
      </c>
      <c r="Q52" s="30" t="n">
        <f aca="false">'int data (to graph)'!U52</f>
        <v>21.73282</v>
      </c>
      <c r="R52" s="1" t="n">
        <f aca="false">RANK(Q52,B52:Q52,)</f>
        <v>9</v>
      </c>
      <c r="S52" s="29"/>
    </row>
    <row r="53" customFormat="false" ht="12.75" hidden="false" customHeight="false" outlineLevel="0" collapsed="false">
      <c r="A53" s="12" t="n">
        <v>1997</v>
      </c>
      <c r="B53" s="30" t="n">
        <f aca="false">'int data (to graph)'!B53</f>
        <v>33.21635</v>
      </c>
      <c r="C53" s="30" t="n">
        <f aca="false">'int data (to graph)'!D53</f>
        <v>23.14121</v>
      </c>
      <c r="D53" s="30" t="n">
        <f aca="false">'int data (to graph)'!E53</f>
        <v>50.87843</v>
      </c>
      <c r="E53" s="30" t="n">
        <f aca="false">'int data (to graph)'!F53</f>
        <v>31.41251</v>
      </c>
      <c r="F53" s="30" t="n">
        <f aca="false">'int data (to graph)'!G53</f>
        <v>23.93498</v>
      </c>
      <c r="G53" s="30" t="n">
        <f aca="false">'int data (to graph)'!J53</f>
        <v>26.8931</v>
      </c>
      <c r="H53" s="30" t="n">
        <f aca="false">'int data (to graph)'!K53</f>
        <v>12.95725</v>
      </c>
      <c r="I53" s="30" t="n">
        <f aca="false">'int data (to graph)'!L53</f>
        <v>15.20426</v>
      </c>
      <c r="J53" s="30" t="n">
        <f aca="false">'int data (to graph)'!M53</f>
        <v>15.39799</v>
      </c>
      <c r="K53" s="30" t="n">
        <f aca="false">'int data (to graph)'!N53</f>
        <v>21.35659</v>
      </c>
      <c r="L53" s="30" t="n">
        <f aca="false">'int data (to graph)'!P53</f>
        <v>10.11314</v>
      </c>
      <c r="M53" s="30" t="n">
        <f aca="false">'int data (to graph)'!Q53</f>
        <v>13.60668</v>
      </c>
      <c r="N53" s="30" t="n">
        <f aca="false">'int data (to graph)'!R53</f>
        <v>22.87487</v>
      </c>
      <c r="O53" s="30" t="n">
        <f aca="false">'int data (to graph)'!S53</f>
        <v>31.19437</v>
      </c>
      <c r="P53" s="30" t="n">
        <f aca="false">'int data (to graph)'!T53</f>
        <v>12.46549</v>
      </c>
      <c r="Q53" s="30" t="n">
        <f aca="false">'int data (to graph)'!U53</f>
        <v>22.99229</v>
      </c>
      <c r="R53" s="1" t="n">
        <f aca="false">RANK(Q53,B53:Q53,)</f>
        <v>8</v>
      </c>
      <c r="S53" s="29"/>
    </row>
    <row r="54" customFormat="false" ht="12.75" hidden="false" customHeight="false" outlineLevel="0" collapsed="false">
      <c r="A54" s="12" t="n">
        <v>1998</v>
      </c>
      <c r="B54" s="30" t="n">
        <f aca="false">'int data (to graph)'!B54</f>
        <v>33.41039</v>
      </c>
      <c r="C54" s="30" t="n">
        <f aca="false">'int data (to graph)'!D54</f>
        <v>23.32779</v>
      </c>
      <c r="D54" s="30" t="n">
        <f aca="false">'int data (to graph)'!E54</f>
        <v>45.92699</v>
      </c>
      <c r="E54" s="30" t="n">
        <f aca="false">'int data (to graph)'!F54</f>
        <v>30.30685</v>
      </c>
      <c r="F54" s="30" t="n">
        <f aca="false">'int data (to graph)'!G54</f>
        <v>23.10172</v>
      </c>
      <c r="G54" s="30" t="n">
        <f aca="false">'int data (to graph)'!J54</f>
        <v>30.18979</v>
      </c>
      <c r="H54" s="30" t="n">
        <f aca="false">'int data (to graph)'!K54</f>
        <v>12.19276</v>
      </c>
      <c r="I54" s="30" t="n">
        <f aca="false">'int data (to graph)'!L54</f>
        <v>15.19539</v>
      </c>
      <c r="J54" s="30" t="n">
        <f aca="false">'int data (to graph)'!M54</f>
        <v>14.77007</v>
      </c>
      <c r="K54" s="30" t="n">
        <f aca="false">'int data (to graph)'!N54</f>
        <v>22.74367</v>
      </c>
      <c r="L54" s="30" t="n">
        <f aca="false">'int data (to graph)'!P54</f>
        <v>8.940236</v>
      </c>
      <c r="M54" s="30" t="n">
        <f aca="false">'int data (to graph)'!Q54</f>
        <v>13.36153</v>
      </c>
      <c r="N54" s="30" t="n">
        <f aca="false">'int data (to graph)'!R54</f>
        <v>22.85304</v>
      </c>
      <c r="O54" s="30" t="n">
        <f aca="false">'int data (to graph)'!S54</f>
        <v>32.00718</v>
      </c>
      <c r="P54" s="30" t="n">
        <f aca="false">'int data (to graph)'!T54</f>
        <v>13.48197</v>
      </c>
      <c r="Q54" s="30" t="n">
        <f aca="false">'int data (to graph)'!U54</f>
        <v>25.27127</v>
      </c>
      <c r="R54" s="1" t="n">
        <f aca="false">RANK(Q54,B54:Q54,)</f>
        <v>6</v>
      </c>
      <c r="S54" s="31" t="n">
        <f aca="false">AVERAGE(R52:R56)</f>
        <v>6.6</v>
      </c>
    </row>
    <row r="55" customFormat="false" ht="12.75" hidden="false" customHeight="false" outlineLevel="0" collapsed="false">
      <c r="A55" s="12" t="n">
        <v>1999</v>
      </c>
      <c r="B55" s="30" t="n">
        <f aca="false">'int data (to graph)'!B55</f>
        <v>32.02882</v>
      </c>
      <c r="C55" s="30" t="n">
        <f aca="false">'int data (to graph)'!D55</f>
        <v>24.5762</v>
      </c>
      <c r="D55" s="30" t="n">
        <f aca="false">'int data (to graph)'!E55</f>
        <v>46.27211</v>
      </c>
      <c r="E55" s="30" t="n">
        <f aca="false">'int data (to graph)'!F55</f>
        <v>28.90711</v>
      </c>
      <c r="F55" s="30" t="n">
        <f aca="false">'int data (to graph)'!G55</f>
        <v>21.67185</v>
      </c>
      <c r="G55" s="30" t="n">
        <f aca="false">'int data (to graph)'!J55</f>
        <v>23.8226</v>
      </c>
      <c r="H55" s="30" t="n">
        <f aca="false">'int data (to graph)'!K55</f>
        <v>11.17292</v>
      </c>
      <c r="I55" s="30" t="n">
        <f aca="false">'int data (to graph)'!L55</f>
        <v>15.94084</v>
      </c>
      <c r="J55" s="30" t="n">
        <f aca="false">'int data (to graph)'!M55</f>
        <v>15.09558</v>
      </c>
      <c r="K55" s="30" t="n">
        <f aca="false">'int data (to graph)'!N55</f>
        <v>25.00691</v>
      </c>
      <c r="L55" s="30" t="n">
        <f aca="false">'int data (to graph)'!P55</f>
        <v>8.233741</v>
      </c>
      <c r="M55" s="30" t="n">
        <f aca="false">'int data (to graph)'!Q55</f>
        <v>12.70355</v>
      </c>
      <c r="N55" s="30" t="n">
        <f aca="false">'int data (to graph)'!R55</f>
        <v>22.47023</v>
      </c>
      <c r="O55" s="30" t="n">
        <f aca="false">'int data (to graph)'!S55</f>
        <v>29.3176</v>
      </c>
      <c r="P55" s="30" t="n">
        <f aca="false">'int data (to graph)'!T55</f>
        <v>13.34259</v>
      </c>
      <c r="Q55" s="30" t="n">
        <f aca="false">'int data (to graph)'!U55</f>
        <v>25.9338</v>
      </c>
      <c r="R55" s="1" t="n">
        <f aca="false">RANK(Q55,B55:Q55,)</f>
        <v>5</v>
      </c>
      <c r="S55" s="29"/>
    </row>
    <row r="56" customFormat="false" ht="12.75" hidden="false" customHeight="false" outlineLevel="0" collapsed="false">
      <c r="A56" s="12" t="n">
        <v>2000</v>
      </c>
      <c r="B56" s="30" t="n">
        <f aca="false">'int data (to graph)'!B56</f>
        <v>31.93007</v>
      </c>
      <c r="C56" s="30" t="n">
        <f aca="false">'int data (to graph)'!D56</f>
        <v>22.69999</v>
      </c>
      <c r="D56" s="30" t="n">
        <f aca="false">'int data (to graph)'!E56</f>
        <v>42.25372</v>
      </c>
      <c r="E56" s="30" t="n">
        <f aca="false">'int data (to graph)'!F56</f>
        <v>30.51618</v>
      </c>
      <c r="F56" s="30" t="n">
        <f aca="false">'int data (to graph)'!G56</f>
        <v>21.62498</v>
      </c>
      <c r="G56" s="30" t="n">
        <f aca="false">'int data (to graph)'!J56</f>
        <v>26.52147</v>
      </c>
      <c r="H56" s="30" t="n">
        <f aca="false">'int data (to graph)'!K56</f>
        <v>10.9366</v>
      </c>
      <c r="I56" s="30" t="n">
        <f aca="false">'int data (to graph)'!L56</f>
        <v>20.70961</v>
      </c>
      <c r="J56" s="30" t="n">
        <f aca="false">'int data (to graph)'!M56</f>
        <v>14.72613</v>
      </c>
      <c r="K56" s="30" t="n">
        <f aca="false">'int data (to graph)'!N56</f>
        <v>23.16641</v>
      </c>
      <c r="L56" s="30" t="n">
        <f aca="false">'int data (to graph)'!P56</f>
        <v>8.044597</v>
      </c>
      <c r="M56" s="30" t="n">
        <f aca="false">'int data (to graph)'!Q56</f>
        <v>13.25752</v>
      </c>
      <c r="N56" s="30" t="n">
        <f aca="false">'int data (to graph)'!R56</f>
        <v>20.33854</v>
      </c>
      <c r="O56" s="30" t="n">
        <f aca="false">'int data (to graph)'!S56</f>
        <v>30.15999</v>
      </c>
      <c r="P56" s="30" t="n">
        <f aca="false">'int data (to graph)'!T56</f>
        <v>12.44041</v>
      </c>
      <c r="Q56" s="30" t="n">
        <f aca="false">'int data (to graph)'!U56</f>
        <v>26.74694</v>
      </c>
      <c r="R56" s="1" t="n">
        <f aca="false">RANK(Q56,B56:Q56,)</f>
        <v>5</v>
      </c>
      <c r="S56" s="29"/>
    </row>
    <row r="57" customFormat="false" ht="12.75" hidden="false" customHeight="false" outlineLevel="0" collapsed="false">
      <c r="A57" s="12" t="n">
        <v>2001</v>
      </c>
      <c r="B57" s="30" t="n">
        <f aca="false">'int data (to graph)'!B57</f>
        <v>30.15127</v>
      </c>
      <c r="C57" s="30" t="n">
        <f aca="false">'int data (to graph)'!D57</f>
        <v>0</v>
      </c>
      <c r="D57" s="30" t="n">
        <f aca="false">'int data (to graph)'!E57</f>
        <v>44.97657</v>
      </c>
      <c r="E57" s="30" t="n">
        <f aca="false">'int data (to graph)'!F57</f>
        <v>0</v>
      </c>
      <c r="F57" s="30" t="n">
        <f aca="false">'int data (to graph)'!G57</f>
        <v>21.55876</v>
      </c>
      <c r="G57" s="30" t="n">
        <f aca="false">'int data (to graph)'!J57</f>
        <v>27.78025</v>
      </c>
      <c r="H57" s="30" t="n">
        <f aca="false">'int data (to graph)'!K57</f>
        <v>11.03878</v>
      </c>
      <c r="I57" s="30" t="n">
        <f aca="false">'int data (to graph)'!L57</f>
        <v>18.96983</v>
      </c>
      <c r="J57" s="30" t="n">
        <f aca="false">'int data (to graph)'!M57</f>
        <v>0</v>
      </c>
      <c r="K57" s="30" t="n">
        <f aca="false">'int data (to graph)'!N57</f>
        <v>22.65166</v>
      </c>
      <c r="L57" s="30" t="n">
        <f aca="false">'int data (to graph)'!P57</f>
        <v>11.49613</v>
      </c>
      <c r="M57" s="30" t="n">
        <f aca="false">'int data (to graph)'!Q57</f>
        <v>12.27178</v>
      </c>
      <c r="N57" s="30" t="n">
        <f aca="false">'int data (to graph)'!R57</f>
        <v>21.14236</v>
      </c>
      <c r="O57" s="30" t="n">
        <f aca="false">'int data (to graph)'!S57</f>
        <v>28.65005</v>
      </c>
      <c r="P57" s="30" t="n">
        <f aca="false">'int data (to graph)'!T57</f>
        <v>12.19091</v>
      </c>
      <c r="Q57" s="30" t="n">
        <f aca="false">'int data (to graph)'!U57</f>
        <v>23.35204</v>
      </c>
      <c r="S57" s="29"/>
    </row>
    <row r="58" customFormat="false" ht="12.75" hidden="false" customHeight="false" outlineLevel="0" collapsed="false">
      <c r="A58" s="12" t="n">
        <v>2002</v>
      </c>
      <c r="B58" s="30" t="n">
        <f aca="false">'int data (to graph)'!B58</f>
        <v>32.69012</v>
      </c>
      <c r="C58" s="30" t="n">
        <f aca="false">'int data (to graph)'!D58</f>
        <v>0</v>
      </c>
      <c r="D58" s="30" t="n">
        <f aca="false">'int data (to graph)'!E58</f>
        <v>38.74196</v>
      </c>
      <c r="E58" s="30" t="n">
        <f aca="false">'int data (to graph)'!F58</f>
        <v>0</v>
      </c>
      <c r="F58" s="30" t="n">
        <f aca="false">'int data (to graph)'!G58</f>
        <v>0</v>
      </c>
      <c r="G58" s="30" t="n">
        <f aca="false">'int data (to graph)'!J58</f>
        <v>0</v>
      </c>
      <c r="H58" s="30" t="n">
        <f aca="false">'int data (to graph)'!K58</f>
        <v>0</v>
      </c>
      <c r="I58" s="30" t="n">
        <f aca="false">'int data (to graph)'!L58</f>
        <v>21.34144</v>
      </c>
      <c r="J58" s="30" t="n">
        <f aca="false">'int data (to graph)'!M58</f>
        <v>0</v>
      </c>
      <c r="K58" s="30" t="n">
        <f aca="false">'int data (to graph)'!N58</f>
        <v>0</v>
      </c>
      <c r="L58" s="30" t="n">
        <f aca="false">'int data (to graph)'!P58</f>
        <v>19.13118</v>
      </c>
      <c r="M58" s="30" t="n">
        <f aca="false">'int data (to graph)'!Q58</f>
        <v>0</v>
      </c>
      <c r="N58" s="30" t="n">
        <f aca="false">'int data (to graph)'!R58</f>
        <v>0</v>
      </c>
      <c r="O58" s="30" t="n">
        <f aca="false">'int data (to graph)'!S58</f>
        <v>0</v>
      </c>
      <c r="P58" s="30" t="n">
        <f aca="false">'int data (to graph)'!T58</f>
        <v>12.19909</v>
      </c>
      <c r="Q58" s="30" t="n">
        <f aca="false">'int data (to graph)'!U58</f>
        <v>25.28534</v>
      </c>
      <c r="S58" s="29"/>
    </row>
    <row r="59" customFormat="false" ht="12.75" hidden="false" customHeight="false" outlineLevel="0" collapsed="false">
      <c r="A59" s="12" t="n">
        <v>2003</v>
      </c>
      <c r="B59" s="30" t="n">
        <f aca="false">'int data (to graph)'!B59</f>
        <v>0</v>
      </c>
      <c r="C59" s="30" t="n">
        <f aca="false">'int data (to graph)'!D59</f>
        <v>0</v>
      </c>
      <c r="D59" s="30" t="n">
        <f aca="false">'int data (to graph)'!E59</f>
        <v>0</v>
      </c>
      <c r="E59" s="30" t="n">
        <f aca="false">'int data (to graph)'!F59</f>
        <v>0</v>
      </c>
      <c r="F59" s="30" t="n">
        <f aca="false">'int data (to graph)'!G59</f>
        <v>0</v>
      </c>
      <c r="G59" s="30" t="n">
        <f aca="false">'int data (to graph)'!J59</f>
        <v>0</v>
      </c>
      <c r="H59" s="30" t="n">
        <f aca="false">'int data (to graph)'!K59</f>
        <v>0</v>
      </c>
      <c r="I59" s="30" t="n">
        <f aca="false">'int data (to graph)'!L59</f>
        <v>0</v>
      </c>
      <c r="J59" s="30" t="n">
        <f aca="false">'int data (to graph)'!M59</f>
        <v>0</v>
      </c>
      <c r="K59" s="30" t="n">
        <f aca="false">'int data (to graph)'!N59</f>
        <v>0</v>
      </c>
      <c r="L59" s="30" t="n">
        <f aca="false">'int data (to graph)'!P59</f>
        <v>0</v>
      </c>
      <c r="M59" s="30" t="n">
        <f aca="false">'int data (to graph)'!Q59</f>
        <v>0</v>
      </c>
      <c r="N59" s="30" t="n">
        <f aca="false">'int data (to graph)'!R59</f>
        <v>0</v>
      </c>
      <c r="O59" s="30" t="n">
        <f aca="false">'int data (to graph)'!S59</f>
        <v>0</v>
      </c>
      <c r="P59" s="30" t="n">
        <f aca="false">'int data (to graph)'!T59</f>
        <v>0</v>
      </c>
      <c r="Q59" s="30" t="n">
        <f aca="false">'int data (to graph)'!U59</f>
        <v>21.39735</v>
      </c>
      <c r="S59" s="29"/>
    </row>
    <row r="60" customFormat="false" ht="12.75" hidden="false" customHeight="false" outlineLevel="0" collapsed="false">
      <c r="A60" s="26" t="s">
        <v>36</v>
      </c>
      <c r="B60" s="26" t="n">
        <f aca="false">RANK(B54,$B54:$Q54)</f>
        <v>2</v>
      </c>
      <c r="C60" s="26" t="n">
        <f aca="false">RANK(C54,$B54:$Q54)</f>
        <v>7</v>
      </c>
      <c r="D60" s="26" t="n">
        <f aca="false">RANK(D54,$B54:$Q54)</f>
        <v>1</v>
      </c>
      <c r="E60" s="26" t="n">
        <f aca="false">RANK(E54,$B54:$Q54)</f>
        <v>4</v>
      </c>
      <c r="F60" s="26" t="n">
        <f aca="false">RANK(F54,$B54:$Q54)</f>
        <v>8</v>
      </c>
      <c r="G60" s="26" t="n">
        <f aca="false">RANK(G54,$B54:$Q54)</f>
        <v>5</v>
      </c>
      <c r="H60" s="26" t="n">
        <f aca="false">RANK(H54,$B54:$Q54)</f>
        <v>15</v>
      </c>
      <c r="I60" s="26" t="n">
        <f aca="false">RANK(I54,$B54:$Q54)</f>
        <v>11</v>
      </c>
      <c r="J60" s="26" t="n">
        <f aca="false">RANK(J54,$B54:$Q54)</f>
        <v>12</v>
      </c>
      <c r="K60" s="26" t="n">
        <f aca="false">RANK(K54,$B54:$Q54)</f>
        <v>10</v>
      </c>
      <c r="L60" s="26" t="n">
        <f aca="false">RANK(L54,$B54:$Q54)</f>
        <v>16</v>
      </c>
      <c r="M60" s="26" t="n">
        <f aca="false">RANK(M54,$B54:$Q54)</f>
        <v>14</v>
      </c>
      <c r="N60" s="26" t="n">
        <f aca="false">RANK(N54,$B54:$Q54)</f>
        <v>9</v>
      </c>
      <c r="O60" s="26" t="n">
        <f aca="false">RANK(O54,$B54:$Q54)</f>
        <v>3</v>
      </c>
      <c r="P60" s="26" t="n">
        <f aca="false">RANK(P54,$B54:$Q54)</f>
        <v>13</v>
      </c>
      <c r="Q60" s="26" t="n">
        <f aca="false">RANK(Q54,$B54:$Q54)</f>
        <v>6</v>
      </c>
      <c r="S60" s="29"/>
    </row>
    <row r="61" customFormat="false" ht="12.75" hidden="false" customHeight="false" outlineLevel="0" collapsed="false">
      <c r="S61" s="29"/>
    </row>
    <row r="62" customFormat="false" ht="12.75" hidden="false" customHeight="false" outlineLevel="0" collapsed="false">
      <c r="S62" s="29"/>
    </row>
    <row r="63" customFormat="false" ht="12.75" hidden="false" customHeight="false" outlineLevel="0" collapsed="false">
      <c r="A63" s="1" t="s">
        <v>29</v>
      </c>
      <c r="B63" s="1" t="s">
        <v>2</v>
      </c>
      <c r="S63" s="29"/>
    </row>
    <row r="64" customFormat="false" ht="12.75" hidden="false" customHeight="false" outlineLevel="0" collapsed="false">
      <c r="A64" s="1" t="s">
        <v>1</v>
      </c>
      <c r="B64" s="20" t="s">
        <v>9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7</v>
      </c>
      <c r="H64" s="20" t="s">
        <v>18</v>
      </c>
      <c r="I64" s="20" t="s">
        <v>27</v>
      </c>
      <c r="J64" s="20" t="s">
        <v>19</v>
      </c>
      <c r="K64" s="20" t="s">
        <v>20</v>
      </c>
      <c r="L64" s="20" t="s">
        <v>22</v>
      </c>
      <c r="M64" s="20" t="s">
        <v>23</v>
      </c>
      <c r="N64" s="20" t="s">
        <v>24</v>
      </c>
      <c r="O64" s="20" t="s">
        <v>25</v>
      </c>
      <c r="P64" s="20" t="s">
        <v>26</v>
      </c>
      <c r="Q64" s="21" t="s">
        <v>28</v>
      </c>
      <c r="S64" s="29"/>
    </row>
    <row r="65" customFormat="false" ht="12.75" hidden="false" customHeight="false" outlineLevel="0" collapsed="false">
      <c r="A65" s="1" t="n">
        <v>1950</v>
      </c>
      <c r="B65" s="30" t="n">
        <f aca="false">'int data (to graph)'!B65</f>
        <v>0</v>
      </c>
      <c r="C65" s="30" t="n">
        <f aca="false">'int data (to graph)'!D65</f>
        <v>0</v>
      </c>
      <c r="D65" s="30" t="n">
        <f aca="false">'int data (to graph)'!E65</f>
        <v>0</v>
      </c>
      <c r="E65" s="30" t="n">
        <f aca="false">'int data (to graph)'!F65</f>
        <v>8.343669</v>
      </c>
      <c r="F65" s="30" t="n">
        <f aca="false">'int data (to graph)'!G65</f>
        <v>0</v>
      </c>
      <c r="G65" s="30" t="n">
        <f aca="false">'int data (to graph)'!J65</f>
        <v>1.280495</v>
      </c>
      <c r="H65" s="30" t="n">
        <f aca="false">'int data (to graph)'!K65</f>
        <v>0</v>
      </c>
      <c r="I65" s="30" t="n">
        <f aca="false">'int data (to graph)'!L65</f>
        <v>2.389279</v>
      </c>
      <c r="J65" s="30" t="n">
        <f aca="false">'int data (to graph)'!M65</f>
        <v>5.344835</v>
      </c>
      <c r="K65" s="30" t="n">
        <f aca="false">'int data (to graph)'!N65</f>
        <v>0</v>
      </c>
      <c r="L65" s="30" t="n">
        <f aca="false">'int data (to graph)'!P65</f>
        <v>0</v>
      </c>
      <c r="M65" s="30" t="n">
        <f aca="false">'int data (to graph)'!Q65</f>
        <v>0</v>
      </c>
      <c r="N65" s="30" t="n">
        <f aca="false">'int data (to graph)'!R65</f>
        <v>0</v>
      </c>
      <c r="O65" s="30" t="n">
        <f aca="false">'int data (to graph)'!S65</f>
        <v>0</v>
      </c>
      <c r="P65" s="30" t="n">
        <f aca="false">'int data (to graph)'!T65</f>
        <v>8.51582</v>
      </c>
      <c r="Q65" s="30" t="n">
        <f aca="false">'int data (to graph)'!U65</f>
        <v>4.926298</v>
      </c>
      <c r="R65" s="1" t="n">
        <f aca="false">RANK(Q65,B65:Q65,)</f>
        <v>4</v>
      </c>
      <c r="S65" s="29"/>
    </row>
    <row r="66" customFormat="false" ht="12.75" hidden="false" customHeight="false" outlineLevel="0" collapsed="false">
      <c r="A66" s="1" t="n">
        <v>1951</v>
      </c>
      <c r="B66" s="30" t="n">
        <f aca="false">'int data (to graph)'!B66</f>
        <v>0</v>
      </c>
      <c r="C66" s="30" t="n">
        <f aca="false">'int data (to graph)'!D66</f>
        <v>0</v>
      </c>
      <c r="D66" s="30" t="n">
        <f aca="false">'int data (to graph)'!E66</f>
        <v>0</v>
      </c>
      <c r="E66" s="30" t="n">
        <f aca="false">'int data (to graph)'!F66</f>
        <v>0</v>
      </c>
      <c r="F66" s="30" t="n">
        <f aca="false">'int data (to graph)'!G66</f>
        <v>0</v>
      </c>
      <c r="G66" s="30" t="n">
        <f aca="false">'int data (to graph)'!J66</f>
        <v>1.649685</v>
      </c>
      <c r="H66" s="30" t="n">
        <f aca="false">'int data (to graph)'!K66</f>
        <v>4.634615</v>
      </c>
      <c r="I66" s="30" t="n">
        <f aca="false">'int data (to graph)'!L66</f>
        <v>3.775733</v>
      </c>
      <c r="J66" s="30" t="n">
        <f aca="false">'int data (to graph)'!M66</f>
        <v>5.777152</v>
      </c>
      <c r="K66" s="30" t="n">
        <f aca="false">'int data (to graph)'!N66</f>
        <v>3.832368</v>
      </c>
      <c r="L66" s="30" t="n">
        <f aca="false">'int data (to graph)'!P66</f>
        <v>0</v>
      </c>
      <c r="M66" s="30" t="n">
        <f aca="false">'int data (to graph)'!Q66</f>
        <v>4.064196</v>
      </c>
      <c r="N66" s="30" t="n">
        <f aca="false">'int data (to graph)'!R66</f>
        <v>9.444868</v>
      </c>
      <c r="O66" s="30" t="n">
        <f aca="false">'int data (to graph)'!S66</f>
        <v>15.08469</v>
      </c>
      <c r="P66" s="30" t="n">
        <f aca="false">'int data (to graph)'!T66</f>
        <v>8.773012</v>
      </c>
      <c r="Q66" s="30" t="n">
        <f aca="false">'int data (to graph)'!U66</f>
        <v>5.025075</v>
      </c>
      <c r="R66" s="1" t="n">
        <f aca="false">RANK(Q66,B66:Q66,)</f>
        <v>5</v>
      </c>
      <c r="S66" s="29"/>
    </row>
    <row r="67" customFormat="false" ht="12.75" hidden="false" customHeight="false" outlineLevel="0" collapsed="false">
      <c r="A67" s="1" t="n">
        <v>1952</v>
      </c>
      <c r="B67" s="30" t="n">
        <f aca="false">'int data (to graph)'!B67</f>
        <v>0</v>
      </c>
      <c r="C67" s="30" t="n">
        <f aca="false">'int data (to graph)'!D67</f>
        <v>19.47625</v>
      </c>
      <c r="D67" s="30" t="n">
        <f aca="false">'int data (to graph)'!E67</f>
        <v>9.475881</v>
      </c>
      <c r="E67" s="30" t="n">
        <f aca="false">'int data (to graph)'!F67</f>
        <v>8.45207</v>
      </c>
      <c r="F67" s="30" t="n">
        <f aca="false">'int data (to graph)'!G67</f>
        <v>14.25318</v>
      </c>
      <c r="G67" s="30" t="n">
        <f aca="false">'int data (to graph)'!J67</f>
        <v>1.260835</v>
      </c>
      <c r="H67" s="30" t="n">
        <f aca="false">'int data (to graph)'!K67</f>
        <v>4.815708</v>
      </c>
      <c r="I67" s="30" t="n">
        <f aca="false">'int data (to graph)'!L67</f>
        <v>2.237195</v>
      </c>
      <c r="J67" s="30" t="n">
        <f aca="false">'int data (to graph)'!M67</f>
        <v>6.694841</v>
      </c>
      <c r="K67" s="30" t="n">
        <f aca="false">'int data (to graph)'!N67</f>
        <v>4.547524</v>
      </c>
      <c r="L67" s="30" t="n">
        <f aca="false">'int data (to graph)'!P67</f>
        <v>0</v>
      </c>
      <c r="M67" s="30" t="n">
        <f aca="false">'int data (to graph)'!Q67</f>
        <v>4.428216</v>
      </c>
      <c r="N67" s="30" t="n">
        <f aca="false">'int data (to graph)'!R67</f>
        <v>9.326988</v>
      </c>
      <c r="O67" s="30" t="n">
        <f aca="false">'int data (to graph)'!S67</f>
        <v>14.29232</v>
      </c>
      <c r="P67" s="30" t="n">
        <f aca="false">'int data (to graph)'!T67</f>
        <v>8.22586</v>
      </c>
      <c r="Q67" s="30" t="n">
        <f aca="false">'int data (to graph)'!U67</f>
        <v>4.38882</v>
      </c>
      <c r="R67" s="1" t="n">
        <f aca="false">RANK(Q67,B67:Q67,)</f>
        <v>12</v>
      </c>
      <c r="S67" s="29"/>
    </row>
    <row r="68" customFormat="false" ht="12.75" hidden="false" customHeight="false" outlineLevel="0" collapsed="false">
      <c r="A68" s="1" t="n">
        <v>1953</v>
      </c>
      <c r="B68" s="30" t="n">
        <f aca="false">'int data (to graph)'!B68</f>
        <v>0</v>
      </c>
      <c r="C68" s="30" t="n">
        <f aca="false">'int data (to graph)'!D68</f>
        <v>21.97978</v>
      </c>
      <c r="D68" s="30" t="n">
        <f aca="false">'int data (to graph)'!E68</f>
        <v>10.77539</v>
      </c>
      <c r="E68" s="30" t="n">
        <f aca="false">'int data (to graph)'!F68</f>
        <v>8.407846</v>
      </c>
      <c r="F68" s="30" t="n">
        <f aca="false">'int data (to graph)'!G68</f>
        <v>14.47853</v>
      </c>
      <c r="G68" s="30" t="n">
        <f aca="false">'int data (to graph)'!J68</f>
        <v>1.168305</v>
      </c>
      <c r="H68" s="30" t="n">
        <f aca="false">'int data (to graph)'!K68</f>
        <v>5.225541</v>
      </c>
      <c r="I68" s="30" t="n">
        <f aca="false">'int data (to graph)'!L68</f>
        <v>3.025661</v>
      </c>
      <c r="J68" s="30" t="n">
        <f aca="false">'int data (to graph)'!M68</f>
        <v>6.537605</v>
      </c>
      <c r="K68" s="30" t="n">
        <f aca="false">'int data (to graph)'!N68</f>
        <v>5.770804</v>
      </c>
      <c r="L68" s="30" t="n">
        <f aca="false">'int data (to graph)'!P68</f>
        <v>0</v>
      </c>
      <c r="M68" s="30" t="n">
        <f aca="false">'int data (to graph)'!Q68</f>
        <v>3.939046</v>
      </c>
      <c r="N68" s="30" t="n">
        <f aca="false">'int data (to graph)'!R68</f>
        <v>11.74974</v>
      </c>
      <c r="O68" s="30" t="n">
        <f aca="false">'int data (to graph)'!S68</f>
        <v>13.00086</v>
      </c>
      <c r="P68" s="30" t="n">
        <f aca="false">'int data (to graph)'!T68</f>
        <v>9.033634</v>
      </c>
      <c r="Q68" s="30" t="n">
        <f aca="false">'int data (to graph)'!U68</f>
        <v>4.485697</v>
      </c>
      <c r="R68" s="1" t="n">
        <f aca="false">RANK(Q68,B68:Q68,)</f>
        <v>11</v>
      </c>
      <c r="S68" s="29"/>
    </row>
    <row r="69" customFormat="false" ht="12.75" hidden="false" customHeight="false" outlineLevel="0" collapsed="false">
      <c r="A69" s="1" t="n">
        <v>1954</v>
      </c>
      <c r="B69" s="30" t="n">
        <f aca="false">'int data (to graph)'!B69</f>
        <v>0</v>
      </c>
      <c r="C69" s="30" t="n">
        <f aca="false">'int data (to graph)'!D69</f>
        <v>20.80247</v>
      </c>
      <c r="D69" s="30" t="n">
        <f aca="false">'int data (to graph)'!E69</f>
        <v>10.91067</v>
      </c>
      <c r="E69" s="30" t="n">
        <f aca="false">'int data (to graph)'!F69</f>
        <v>8.754252</v>
      </c>
      <c r="F69" s="30" t="n">
        <f aca="false">'int data (to graph)'!G69</f>
        <v>15.8053</v>
      </c>
      <c r="G69" s="30" t="n">
        <f aca="false">'int data (to graph)'!J69</f>
        <v>1.128451</v>
      </c>
      <c r="H69" s="30" t="n">
        <f aca="false">'int data (to graph)'!K69</f>
        <v>4.738091</v>
      </c>
      <c r="I69" s="30" t="n">
        <f aca="false">'int data (to graph)'!L69</f>
        <v>2.585742</v>
      </c>
      <c r="J69" s="30" t="n">
        <f aca="false">'int data (to graph)'!M69</f>
        <v>6.138569</v>
      </c>
      <c r="K69" s="30" t="n">
        <f aca="false">'int data (to graph)'!N69</f>
        <v>3.680207</v>
      </c>
      <c r="L69" s="30" t="n">
        <f aca="false">'int data (to graph)'!P69</f>
        <v>0</v>
      </c>
      <c r="M69" s="30" t="n">
        <f aca="false">'int data (to graph)'!Q69</f>
        <v>3.750515</v>
      </c>
      <c r="N69" s="30" t="n">
        <f aca="false">'int data (to graph)'!R69</f>
        <v>10.73186</v>
      </c>
      <c r="O69" s="30" t="n">
        <f aca="false">'int data (to graph)'!S69</f>
        <v>14.98072</v>
      </c>
      <c r="P69" s="30" t="n">
        <f aca="false">'int data (to graph)'!T69</f>
        <v>9.689127</v>
      </c>
      <c r="Q69" s="30" t="n">
        <f aca="false">'int data (to graph)'!U69</f>
        <v>4.939505</v>
      </c>
      <c r="R69" s="1" t="n">
        <f aca="false">RANK(Q69,B69:Q69,)</f>
        <v>9</v>
      </c>
      <c r="S69" s="29"/>
    </row>
    <row r="70" customFormat="false" ht="12.75" hidden="false" customHeight="false" outlineLevel="0" collapsed="false">
      <c r="A70" s="1" t="n">
        <v>1955</v>
      </c>
      <c r="B70" s="30" t="n">
        <f aca="false">'int data (to graph)'!B70</f>
        <v>17.83242</v>
      </c>
      <c r="C70" s="30" t="n">
        <f aca="false">'int data (to graph)'!D70</f>
        <v>19.91052</v>
      </c>
      <c r="D70" s="30" t="n">
        <f aca="false">'int data (to graph)'!E70</f>
        <v>12.68144</v>
      </c>
      <c r="E70" s="30" t="n">
        <f aca="false">'int data (to graph)'!F70</f>
        <v>8.962838</v>
      </c>
      <c r="F70" s="30" t="n">
        <f aca="false">'int data (to graph)'!G70</f>
        <v>15.88827</v>
      </c>
      <c r="G70" s="30" t="n">
        <f aca="false">'int data (to graph)'!J70</f>
        <v>1.566114</v>
      </c>
      <c r="H70" s="30" t="n">
        <f aca="false">'int data (to graph)'!K70</f>
        <v>4.889885</v>
      </c>
      <c r="I70" s="30" t="n">
        <f aca="false">'int data (to graph)'!L70</f>
        <v>1.895515</v>
      </c>
      <c r="J70" s="30" t="n">
        <f aca="false">'int data (to graph)'!M70</f>
        <v>6.742817</v>
      </c>
      <c r="K70" s="30" t="n">
        <f aca="false">'int data (to graph)'!N70</f>
        <v>4.461931</v>
      </c>
      <c r="L70" s="30" t="n">
        <f aca="false">'int data (to graph)'!P70</f>
        <v>4.867764</v>
      </c>
      <c r="M70" s="30" t="n">
        <f aca="false">'int data (to graph)'!Q70</f>
        <v>3.589499</v>
      </c>
      <c r="N70" s="30" t="n">
        <f aca="false">'int data (to graph)'!R70</f>
        <v>10.7599</v>
      </c>
      <c r="O70" s="30" t="n">
        <f aca="false">'int data (to graph)'!S70</f>
        <v>16.02833</v>
      </c>
      <c r="P70" s="30" t="n">
        <f aca="false">'int data (to graph)'!T70</f>
        <v>10.02147</v>
      </c>
      <c r="Q70" s="30" t="n">
        <f aca="false">'int data (to graph)'!U70</f>
        <v>8.160801</v>
      </c>
      <c r="R70" s="1" t="n">
        <f aca="false">RANK(Q70,B70:Q70,)</f>
        <v>9</v>
      </c>
      <c r="S70" s="29"/>
    </row>
    <row r="71" customFormat="false" ht="12.75" hidden="false" customHeight="false" outlineLevel="0" collapsed="false">
      <c r="A71" s="1" t="n">
        <v>1956</v>
      </c>
      <c r="B71" s="30" t="n">
        <f aca="false">'int data (to graph)'!B71</f>
        <v>17.28201</v>
      </c>
      <c r="C71" s="30" t="n">
        <f aca="false">'int data (to graph)'!D71</f>
        <v>19.91596</v>
      </c>
      <c r="D71" s="30" t="n">
        <f aca="false">'int data (to graph)'!E71</f>
        <v>13.10118</v>
      </c>
      <c r="E71" s="30" t="n">
        <f aca="false">'int data (to graph)'!F71</f>
        <v>10.40909</v>
      </c>
      <c r="F71" s="30" t="n">
        <f aca="false">'int data (to graph)'!G71</f>
        <v>15.24193</v>
      </c>
      <c r="G71" s="30" t="n">
        <f aca="false">'int data (to graph)'!J71</f>
        <v>1.156897</v>
      </c>
      <c r="H71" s="30" t="n">
        <f aca="false">'int data (to graph)'!K71</f>
        <v>5.179596</v>
      </c>
      <c r="I71" s="30" t="n">
        <f aca="false">'int data (to graph)'!L71</f>
        <v>3.949033</v>
      </c>
      <c r="J71" s="30" t="n">
        <f aca="false">'int data (to graph)'!M71</f>
        <v>6.942286</v>
      </c>
      <c r="K71" s="30" t="n">
        <f aca="false">'int data (to graph)'!N71</f>
        <v>3.696814</v>
      </c>
      <c r="L71" s="30" t="n">
        <f aca="false">'int data (to graph)'!P71</f>
        <v>5.369545</v>
      </c>
      <c r="M71" s="30" t="n">
        <f aca="false">'int data (to graph)'!Q71</f>
        <v>3.853761</v>
      </c>
      <c r="N71" s="30" t="n">
        <f aca="false">'int data (to graph)'!R71</f>
        <v>11.86992</v>
      </c>
      <c r="O71" s="30" t="n">
        <f aca="false">'int data (to graph)'!S71</f>
        <v>15.07913</v>
      </c>
      <c r="P71" s="30" t="n">
        <f aca="false">'int data (to graph)'!T71</f>
        <v>10.64933</v>
      </c>
      <c r="Q71" s="30" t="n">
        <f aca="false">'int data (to graph)'!U71</f>
        <v>7.270817</v>
      </c>
      <c r="R71" s="1" t="n">
        <f aca="false">RANK(Q71,B71:Q71,)</f>
        <v>9</v>
      </c>
      <c r="S71" s="29"/>
    </row>
    <row r="72" customFormat="false" ht="12.75" hidden="false" customHeight="false" outlineLevel="0" collapsed="false">
      <c r="A72" s="1" t="n">
        <v>1957</v>
      </c>
      <c r="B72" s="30" t="n">
        <f aca="false">'int data (to graph)'!B72</f>
        <v>17.52702</v>
      </c>
      <c r="C72" s="30" t="n">
        <f aca="false">'int data (to graph)'!D72</f>
        <v>19.60614</v>
      </c>
      <c r="D72" s="30" t="n">
        <f aca="false">'int data (to graph)'!E72</f>
        <v>14.08959</v>
      </c>
      <c r="E72" s="30" t="n">
        <f aca="false">'int data (to graph)'!F72</f>
        <v>10.07318</v>
      </c>
      <c r="F72" s="30" t="n">
        <f aca="false">'int data (to graph)'!G72</f>
        <v>14.97963</v>
      </c>
      <c r="G72" s="30" t="n">
        <f aca="false">'int data (to graph)'!J72</f>
        <v>1.685329</v>
      </c>
      <c r="H72" s="30" t="n">
        <f aca="false">'int data (to graph)'!K72</f>
        <v>5.144559</v>
      </c>
      <c r="I72" s="30" t="n">
        <f aca="false">'int data (to graph)'!L72</f>
        <v>3.722902</v>
      </c>
      <c r="J72" s="30" t="n">
        <f aca="false">'int data (to graph)'!M72</f>
        <v>8.023985</v>
      </c>
      <c r="K72" s="30" t="n">
        <f aca="false">'int data (to graph)'!N72</f>
        <v>4.048413</v>
      </c>
      <c r="L72" s="30" t="n">
        <f aca="false">'int data (to graph)'!P72</f>
        <v>5.19245</v>
      </c>
      <c r="M72" s="30" t="n">
        <f aca="false">'int data (to graph)'!Q72</f>
        <v>3.900208</v>
      </c>
      <c r="N72" s="30" t="n">
        <f aca="false">'int data (to graph)'!R72</f>
        <v>11.29932</v>
      </c>
      <c r="O72" s="30" t="n">
        <f aca="false">'int data (to graph)'!S72</f>
        <v>13.64817</v>
      </c>
      <c r="P72" s="30" t="n">
        <f aca="false">'int data (to graph)'!T72</f>
        <v>10.91482</v>
      </c>
      <c r="Q72" s="30" t="n">
        <f aca="false">'int data (to graph)'!U72</f>
        <v>7.472253</v>
      </c>
      <c r="R72" s="1" t="n">
        <f aca="false">RANK(Q72,B72:Q72,)</f>
        <v>10</v>
      </c>
      <c r="S72" s="29"/>
    </row>
    <row r="73" customFormat="false" ht="12.75" hidden="false" customHeight="false" outlineLevel="0" collapsed="false">
      <c r="A73" s="1" t="n">
        <v>1958</v>
      </c>
      <c r="B73" s="30" t="n">
        <f aca="false">'int data (to graph)'!B73</f>
        <v>17.59996</v>
      </c>
      <c r="C73" s="30" t="n">
        <f aca="false">'int data (to graph)'!D73</f>
        <v>17.93609</v>
      </c>
      <c r="D73" s="30" t="n">
        <f aca="false">'int data (to graph)'!E73</f>
        <v>14.22941</v>
      </c>
      <c r="E73" s="30" t="n">
        <f aca="false">'int data (to graph)'!F73</f>
        <v>10.09763</v>
      </c>
      <c r="F73" s="30" t="n">
        <f aca="false">'int data (to graph)'!G73</f>
        <v>15.01541</v>
      </c>
      <c r="G73" s="30" t="n">
        <f aca="false">'int data (to graph)'!J73</f>
        <v>1.893648</v>
      </c>
      <c r="H73" s="30" t="n">
        <f aca="false">'int data (to graph)'!K73</f>
        <v>4.817774</v>
      </c>
      <c r="I73" s="30" t="n">
        <f aca="false">'int data (to graph)'!L73</f>
        <v>2.266153</v>
      </c>
      <c r="J73" s="30" t="n">
        <f aca="false">'int data (to graph)'!M73</f>
        <v>7.286868</v>
      </c>
      <c r="K73" s="30" t="n">
        <f aca="false">'int data (to graph)'!N73</f>
        <v>3.308379</v>
      </c>
      <c r="L73" s="30" t="n">
        <f aca="false">'int data (to graph)'!P73</f>
        <v>5.858214</v>
      </c>
      <c r="M73" s="30" t="n">
        <f aca="false">'int data (to graph)'!Q73</f>
        <v>3.674578</v>
      </c>
      <c r="N73" s="30" t="n">
        <f aca="false">'int data (to graph)'!R73</f>
        <v>11.19377</v>
      </c>
      <c r="O73" s="30" t="n">
        <f aca="false">'int data (to graph)'!S73</f>
        <v>14.44582</v>
      </c>
      <c r="P73" s="30" t="n">
        <f aca="false">'int data (to graph)'!T73</f>
        <v>10.61948</v>
      </c>
      <c r="Q73" s="30" t="n">
        <f aca="false">'int data (to graph)'!U73</f>
        <v>7.435022</v>
      </c>
      <c r="R73" s="1" t="n">
        <f aca="false">RANK(Q73,B73:Q73,)</f>
        <v>9</v>
      </c>
      <c r="S73" s="31" t="n">
        <f aca="false">AVERAGE(R71:R75)</f>
        <v>9.2</v>
      </c>
    </row>
    <row r="74" customFormat="false" ht="12.75" hidden="false" customHeight="false" outlineLevel="0" collapsed="false">
      <c r="A74" s="1" t="n">
        <v>1959</v>
      </c>
      <c r="B74" s="30" t="n">
        <f aca="false">'int data (to graph)'!B74</f>
        <v>17.69812</v>
      </c>
      <c r="C74" s="30" t="n">
        <f aca="false">'int data (to graph)'!D74</f>
        <v>17.58877</v>
      </c>
      <c r="D74" s="30" t="n">
        <f aca="false">'int data (to graph)'!E74</f>
        <v>13.10318</v>
      </c>
      <c r="E74" s="30" t="n">
        <f aca="false">'int data (to graph)'!F74</f>
        <v>10.37076</v>
      </c>
      <c r="F74" s="30" t="n">
        <f aca="false">'int data (to graph)'!G74</f>
        <v>15.08566</v>
      </c>
      <c r="G74" s="30" t="n">
        <f aca="false">'int data (to graph)'!J74</f>
        <v>1.784199</v>
      </c>
      <c r="H74" s="30" t="n">
        <f aca="false">'int data (to graph)'!K74</f>
        <v>4.725974</v>
      </c>
      <c r="I74" s="30" t="n">
        <f aca="false">'int data (to graph)'!L74</f>
        <v>4.868807</v>
      </c>
      <c r="J74" s="30" t="n">
        <f aca="false">'int data (to graph)'!M74</f>
        <v>7.61313</v>
      </c>
      <c r="K74" s="30" t="n">
        <f aca="false">'int data (to graph)'!N74</f>
        <v>5.232653</v>
      </c>
      <c r="L74" s="30" t="n">
        <f aca="false">'int data (to graph)'!P74</f>
        <v>4.877941</v>
      </c>
      <c r="M74" s="30" t="n">
        <f aca="false">'int data (to graph)'!Q74</f>
        <v>3.419422</v>
      </c>
      <c r="N74" s="30" t="n">
        <f aca="false">'int data (to graph)'!R74</f>
        <v>11.80091</v>
      </c>
      <c r="O74" s="30" t="n">
        <f aca="false">'int data (to graph)'!S74</f>
        <v>12.0795</v>
      </c>
      <c r="P74" s="30" t="n">
        <f aca="false">'int data (to graph)'!T74</f>
        <v>10.52499</v>
      </c>
      <c r="Q74" s="30" t="n">
        <f aca="false">'int data (to graph)'!U74</f>
        <v>8.224908</v>
      </c>
      <c r="R74" s="1" t="n">
        <f aca="false">RANK(Q74,B74:Q74,)</f>
        <v>9</v>
      </c>
      <c r="S74" s="29"/>
    </row>
    <row r="75" customFormat="false" ht="12.75" hidden="false" customHeight="false" outlineLevel="0" collapsed="false">
      <c r="A75" s="1" t="n">
        <v>1960</v>
      </c>
      <c r="B75" s="30" t="n">
        <f aca="false">'int data (to graph)'!B75</f>
        <v>17.58199</v>
      </c>
      <c r="C75" s="30" t="n">
        <f aca="false">'int data (to graph)'!D75</f>
        <v>17.5255</v>
      </c>
      <c r="D75" s="30" t="n">
        <f aca="false">'int data (to graph)'!E75</f>
        <v>13.17392</v>
      </c>
      <c r="E75" s="30" t="n">
        <f aca="false">'int data (to graph)'!F75</f>
        <v>9.479377</v>
      </c>
      <c r="F75" s="30" t="n">
        <f aca="false">'int data (to graph)'!G75</f>
        <v>15.26885</v>
      </c>
      <c r="G75" s="30" t="n">
        <f aca="false">'int data (to graph)'!J75</f>
        <v>2.481592</v>
      </c>
      <c r="H75" s="30" t="n">
        <f aca="false">'int data (to graph)'!K75</f>
        <v>4.865822</v>
      </c>
      <c r="I75" s="30" t="n">
        <f aca="false">'int data (to graph)'!L75</f>
        <v>4.202601</v>
      </c>
      <c r="J75" s="30" t="n">
        <f aca="false">'int data (to graph)'!M75</f>
        <v>7.230338</v>
      </c>
      <c r="K75" s="30" t="n">
        <f aca="false">'int data (to graph)'!N75</f>
        <v>3.474707</v>
      </c>
      <c r="L75" s="30" t="n">
        <f aca="false">'int data (to graph)'!P75</f>
        <v>5.218246</v>
      </c>
      <c r="M75" s="30" t="n">
        <f aca="false">'int data (to graph)'!Q75</f>
        <v>3.883631</v>
      </c>
      <c r="N75" s="30" t="n">
        <f aca="false">'int data (to graph)'!R75</f>
        <v>11.04902</v>
      </c>
      <c r="O75" s="30" t="n">
        <f aca="false">'int data (to graph)'!S75</f>
        <v>13.89307</v>
      </c>
      <c r="P75" s="30" t="n">
        <f aca="false">'int data (to graph)'!T75</f>
        <v>10.41186</v>
      </c>
      <c r="Q75" s="30" t="n">
        <f aca="false">'int data (to graph)'!U75</f>
        <v>7.233163</v>
      </c>
      <c r="R75" s="1" t="n">
        <f aca="false">RANK(Q75,B75:Q75,)</f>
        <v>9</v>
      </c>
      <c r="S75" s="29"/>
    </row>
    <row r="76" customFormat="false" ht="12.75" hidden="false" customHeight="false" outlineLevel="0" collapsed="false">
      <c r="A76" s="1" t="n">
        <v>1961</v>
      </c>
      <c r="B76" s="30" t="n">
        <f aca="false">'int data (to graph)'!B76</f>
        <v>16.05682</v>
      </c>
      <c r="C76" s="30" t="n">
        <f aca="false">'int data (to graph)'!D76</f>
        <v>14.8178</v>
      </c>
      <c r="D76" s="30" t="n">
        <f aca="false">'int data (to graph)'!E76</f>
        <v>12.85016</v>
      </c>
      <c r="E76" s="30" t="n">
        <f aca="false">'int data (to graph)'!F76</f>
        <v>9.180678</v>
      </c>
      <c r="F76" s="30" t="n">
        <f aca="false">'int data (to graph)'!G76</f>
        <v>15.79559</v>
      </c>
      <c r="G76" s="30" t="n">
        <f aca="false">'int data (to graph)'!J76</f>
        <v>2.118823</v>
      </c>
      <c r="H76" s="30" t="n">
        <f aca="false">'int data (to graph)'!K76</f>
        <v>4.356874</v>
      </c>
      <c r="I76" s="30" t="n">
        <f aca="false">'int data (to graph)'!L76</f>
        <v>5.066596</v>
      </c>
      <c r="J76" s="30" t="n">
        <f aca="false">'int data (to graph)'!M76</f>
        <v>6.801775</v>
      </c>
      <c r="K76" s="30" t="n">
        <f aca="false">'int data (to graph)'!N76</f>
        <v>3.704173</v>
      </c>
      <c r="L76" s="30" t="n">
        <f aca="false">'int data (to graph)'!P76</f>
        <v>5.682004</v>
      </c>
      <c r="M76" s="30" t="n">
        <f aca="false">'int data (to graph)'!Q76</f>
        <v>3.29837</v>
      </c>
      <c r="N76" s="30" t="n">
        <f aca="false">'int data (to graph)'!R76</f>
        <v>10.53769</v>
      </c>
      <c r="O76" s="30" t="n">
        <f aca="false">'int data (to graph)'!S76</f>
        <v>13.87729</v>
      </c>
      <c r="P76" s="30" t="n">
        <f aca="false">'int data (to graph)'!T76</f>
        <v>10.90326</v>
      </c>
      <c r="Q76" s="30" t="n">
        <f aca="false">'int data (to graph)'!U76</f>
        <v>7.270216</v>
      </c>
      <c r="R76" s="1" t="n">
        <f aca="false">RANK(Q76,B76:Q76,)</f>
        <v>9</v>
      </c>
      <c r="S76" s="29"/>
    </row>
    <row r="77" customFormat="false" ht="12.75" hidden="false" customHeight="false" outlineLevel="0" collapsed="false">
      <c r="A77" s="1" t="n">
        <v>1962</v>
      </c>
      <c r="B77" s="30" t="n">
        <f aca="false">'int data (to graph)'!B77</f>
        <v>15.2716</v>
      </c>
      <c r="C77" s="30" t="n">
        <f aca="false">'int data (to graph)'!D77</f>
        <v>17.3486</v>
      </c>
      <c r="D77" s="30" t="n">
        <f aca="false">'int data (to graph)'!E77</f>
        <v>14.53108</v>
      </c>
      <c r="E77" s="30" t="n">
        <f aca="false">'int data (to graph)'!F77</f>
        <v>8.795163</v>
      </c>
      <c r="F77" s="30" t="n">
        <f aca="false">'int data (to graph)'!G77</f>
        <v>15.02306</v>
      </c>
      <c r="G77" s="30" t="n">
        <f aca="false">'int data (to graph)'!J77</f>
        <v>1.278962</v>
      </c>
      <c r="H77" s="30" t="n">
        <f aca="false">'int data (to graph)'!K77</f>
        <v>4.105093</v>
      </c>
      <c r="I77" s="30" t="n">
        <f aca="false">'int data (to graph)'!L77</f>
        <v>5.137026</v>
      </c>
      <c r="J77" s="30" t="n">
        <f aca="false">'int data (to graph)'!M77</f>
        <v>7.545715</v>
      </c>
      <c r="K77" s="30" t="n">
        <f aca="false">'int data (to graph)'!N77</f>
        <v>4.189368</v>
      </c>
      <c r="L77" s="30" t="n">
        <f aca="false">'int data (to graph)'!P77</f>
        <v>5.058566</v>
      </c>
      <c r="M77" s="30" t="n">
        <f aca="false">'int data (to graph)'!Q77</f>
        <v>3.285963</v>
      </c>
      <c r="N77" s="30" t="n">
        <f aca="false">'int data (to graph)'!R77</f>
        <v>11.64071</v>
      </c>
      <c r="O77" s="30" t="n">
        <f aca="false">'int data (to graph)'!S77</f>
        <v>13.1256</v>
      </c>
      <c r="P77" s="30" t="n">
        <f aca="false">'int data (to graph)'!T77</f>
        <v>11.50807</v>
      </c>
      <c r="Q77" s="30" t="n">
        <f aca="false">'int data (to graph)'!U77</f>
        <v>8.786792</v>
      </c>
      <c r="R77" s="1" t="n">
        <f aca="false">RANK(Q77,B77:Q77,)</f>
        <v>9</v>
      </c>
      <c r="S77" s="29"/>
    </row>
    <row r="78" customFormat="false" ht="12.75" hidden="false" customHeight="false" outlineLevel="0" collapsed="false">
      <c r="A78" s="1" t="n">
        <v>1963</v>
      </c>
      <c r="B78" s="30" t="n">
        <f aca="false">'int data (to graph)'!B78</f>
        <v>15.67401</v>
      </c>
      <c r="C78" s="30" t="n">
        <f aca="false">'int data (to graph)'!D78</f>
        <v>16.51949</v>
      </c>
      <c r="D78" s="30" t="n">
        <f aca="false">'int data (to graph)'!E78</f>
        <v>11.53856</v>
      </c>
      <c r="E78" s="30" t="n">
        <f aca="false">'int data (to graph)'!F78</f>
        <v>9.195826</v>
      </c>
      <c r="F78" s="30" t="n">
        <f aca="false">'int data (to graph)'!G78</f>
        <v>15.37467</v>
      </c>
      <c r="G78" s="30" t="n">
        <f aca="false">'int data (to graph)'!J78</f>
        <v>1.950969</v>
      </c>
      <c r="H78" s="30" t="n">
        <f aca="false">'int data (to graph)'!K78</f>
        <v>4.132437</v>
      </c>
      <c r="I78" s="30" t="n">
        <f aca="false">'int data (to graph)'!L78</f>
        <v>4.794263</v>
      </c>
      <c r="J78" s="30" t="n">
        <f aca="false">'int data (to graph)'!M78</f>
        <v>6.309963</v>
      </c>
      <c r="K78" s="30" t="n">
        <f aca="false">'int data (to graph)'!N78</f>
        <v>5.568022</v>
      </c>
      <c r="L78" s="30" t="n">
        <f aca="false">'int data (to graph)'!P78</f>
        <v>5.533714</v>
      </c>
      <c r="M78" s="30" t="n">
        <f aca="false">'int data (to graph)'!Q78</f>
        <v>3.396832</v>
      </c>
      <c r="N78" s="30" t="n">
        <f aca="false">'int data (to graph)'!R78</f>
        <v>12.98262</v>
      </c>
      <c r="O78" s="30" t="n">
        <f aca="false">'int data (to graph)'!S78</f>
        <v>12.23179</v>
      </c>
      <c r="P78" s="30" t="n">
        <f aca="false">'int data (to graph)'!T78</f>
        <v>11.85672</v>
      </c>
      <c r="Q78" s="30" t="n">
        <f aca="false">'int data (to graph)'!U78</f>
        <v>7.946011</v>
      </c>
      <c r="R78" s="1" t="n">
        <f aca="false">RANK(Q78,B78:Q78,)</f>
        <v>9</v>
      </c>
      <c r="S78" s="31" t="n">
        <f aca="false">AVERAGE(R76:R80)</f>
        <v>8.8</v>
      </c>
    </row>
    <row r="79" customFormat="false" ht="12.75" hidden="false" customHeight="false" outlineLevel="0" collapsed="false">
      <c r="A79" s="1" t="n">
        <v>1964</v>
      </c>
      <c r="B79" s="30" t="n">
        <f aca="false">'int data (to graph)'!B79</f>
        <v>15.50262</v>
      </c>
      <c r="C79" s="30" t="n">
        <f aca="false">'int data (to graph)'!D79</f>
        <v>19.8019</v>
      </c>
      <c r="D79" s="30" t="n">
        <f aca="false">'int data (to graph)'!E79</f>
        <v>13.66495</v>
      </c>
      <c r="E79" s="30" t="n">
        <f aca="false">'int data (to graph)'!F79</f>
        <v>9.16666</v>
      </c>
      <c r="F79" s="30" t="n">
        <f aca="false">'int data (to graph)'!G79</f>
        <v>16.35648</v>
      </c>
      <c r="G79" s="30" t="n">
        <f aca="false">'int data (to graph)'!J79</f>
        <v>0.914023</v>
      </c>
      <c r="H79" s="30" t="n">
        <f aca="false">'int data (to graph)'!K79</f>
        <v>4.001342</v>
      </c>
      <c r="I79" s="30" t="n">
        <f aca="false">'int data (to graph)'!L79</f>
        <v>5.799028</v>
      </c>
      <c r="J79" s="30" t="n">
        <f aca="false">'int data (to graph)'!M79</f>
        <v>6.807761</v>
      </c>
      <c r="K79" s="30" t="n">
        <f aca="false">'int data (to graph)'!N79</f>
        <v>3.952538</v>
      </c>
      <c r="L79" s="30" t="n">
        <f aca="false">'int data (to graph)'!P79</f>
        <v>4.954633</v>
      </c>
      <c r="M79" s="30" t="n">
        <f aca="false">'int data (to graph)'!Q79</f>
        <v>3.223296</v>
      </c>
      <c r="N79" s="30" t="n">
        <f aca="false">'int data (to graph)'!R79</f>
        <v>14.21264</v>
      </c>
      <c r="O79" s="30" t="n">
        <f aca="false">'int data (to graph)'!S79</f>
        <v>12.42796</v>
      </c>
      <c r="P79" s="30" t="n">
        <f aca="false">'int data (to graph)'!T79</f>
        <v>11.59494</v>
      </c>
      <c r="Q79" s="30" t="n">
        <f aca="false">'int data (to graph)'!U79</f>
        <v>9.20282</v>
      </c>
      <c r="R79" s="1" t="n">
        <f aca="false">RANK(Q79,B79:Q79,)</f>
        <v>8</v>
      </c>
      <c r="S79" s="29"/>
    </row>
    <row r="80" customFormat="false" ht="12.75" hidden="false" customHeight="false" outlineLevel="0" collapsed="false">
      <c r="A80" s="1" t="n">
        <v>1965</v>
      </c>
      <c r="B80" s="30" t="n">
        <f aca="false">'int data (to graph)'!B80</f>
        <v>16.8921</v>
      </c>
      <c r="C80" s="30" t="n">
        <f aca="false">'int data (to graph)'!D80</f>
        <v>19.20419</v>
      </c>
      <c r="D80" s="30" t="n">
        <f aca="false">'int data (to graph)'!E80</f>
        <v>11.84612</v>
      </c>
      <c r="E80" s="30" t="n">
        <f aca="false">'int data (to graph)'!F80</f>
        <v>8.881041</v>
      </c>
      <c r="F80" s="30" t="n">
        <f aca="false">'int data (to graph)'!G80</f>
        <v>16.09602</v>
      </c>
      <c r="G80" s="30" t="n">
        <f aca="false">'int data (to graph)'!J80</f>
        <v>0.7718681</v>
      </c>
      <c r="H80" s="30" t="n">
        <f aca="false">'int data (to graph)'!K80</f>
        <v>4.085591</v>
      </c>
      <c r="I80" s="30" t="n">
        <f aca="false">'int data (to graph)'!L80</f>
        <v>5.400341</v>
      </c>
      <c r="J80" s="30" t="n">
        <f aca="false">'int data (to graph)'!M80</f>
        <v>7.046002</v>
      </c>
      <c r="K80" s="30" t="n">
        <f aca="false">'int data (to graph)'!N80</f>
        <v>4.784588</v>
      </c>
      <c r="L80" s="30" t="n">
        <f aca="false">'int data (to graph)'!P80</f>
        <v>4.865272</v>
      </c>
      <c r="M80" s="30" t="n">
        <f aca="false">'int data (to graph)'!Q80</f>
        <v>3.160831</v>
      </c>
      <c r="N80" s="30" t="n">
        <f aca="false">'int data (to graph)'!R80</f>
        <v>13.07749</v>
      </c>
      <c r="O80" s="30" t="n">
        <f aca="false">'int data (to graph)'!S80</f>
        <v>12.55897</v>
      </c>
      <c r="P80" s="30" t="n">
        <f aca="false">'int data (to graph)'!T80</f>
        <v>10.91647</v>
      </c>
      <c r="Q80" s="30" t="n">
        <f aca="false">'int data (to graph)'!U80</f>
        <v>8.781151</v>
      </c>
      <c r="R80" s="1" t="n">
        <f aca="false">RANK(Q80,B80:Q80,)</f>
        <v>9</v>
      </c>
      <c r="S80" s="29"/>
    </row>
    <row r="81" customFormat="false" ht="12.75" hidden="false" customHeight="false" outlineLevel="0" collapsed="false">
      <c r="A81" s="1" t="n">
        <v>1966</v>
      </c>
      <c r="B81" s="30" t="n">
        <f aca="false">'int data (to graph)'!B81</f>
        <v>16.66477</v>
      </c>
      <c r="C81" s="30" t="n">
        <f aca="false">'int data (to graph)'!D81</f>
        <v>16.27717</v>
      </c>
      <c r="D81" s="30" t="n">
        <f aca="false">'int data (to graph)'!E81</f>
        <v>13.24359</v>
      </c>
      <c r="E81" s="30" t="n">
        <f aca="false">'int data (to graph)'!F81</f>
        <v>9.907609</v>
      </c>
      <c r="F81" s="30" t="n">
        <f aca="false">'int data (to graph)'!G81</f>
        <v>16.47712</v>
      </c>
      <c r="G81" s="30" t="n">
        <f aca="false">'int data (to graph)'!J81</f>
        <v>1.805894</v>
      </c>
      <c r="H81" s="30" t="n">
        <f aca="false">'int data (to graph)'!K81</f>
        <v>3.832778</v>
      </c>
      <c r="I81" s="30" t="n">
        <f aca="false">'int data (to graph)'!L81</f>
        <v>6.75838</v>
      </c>
      <c r="J81" s="30" t="n">
        <f aca="false">'int data (to graph)'!M81</f>
        <v>7.339676</v>
      </c>
      <c r="K81" s="30" t="n">
        <f aca="false">'int data (to graph)'!N81</f>
        <v>4.722566</v>
      </c>
      <c r="L81" s="30" t="n">
        <f aca="false">'int data (to graph)'!P81</f>
        <v>6.056704</v>
      </c>
      <c r="M81" s="30" t="n">
        <f aca="false">'int data (to graph)'!Q81</f>
        <v>2.875508</v>
      </c>
      <c r="N81" s="30" t="n">
        <f aca="false">'int data (to graph)'!R81</f>
        <v>13.72658</v>
      </c>
      <c r="O81" s="30" t="n">
        <f aca="false">'int data (to graph)'!S81</f>
        <v>13.17455</v>
      </c>
      <c r="P81" s="30" t="n">
        <f aca="false">'int data (to graph)'!T81</f>
        <v>10.53703</v>
      </c>
      <c r="Q81" s="30" t="n">
        <f aca="false">'int data (to graph)'!U81</f>
        <v>8.046008</v>
      </c>
      <c r="R81" s="1" t="n">
        <f aca="false">RANK(Q81,B81:Q81,)</f>
        <v>9</v>
      </c>
      <c r="S81" s="29"/>
    </row>
    <row r="82" customFormat="false" ht="12.75" hidden="false" customHeight="false" outlineLevel="0" collapsed="false">
      <c r="A82" s="1" t="n">
        <v>1967</v>
      </c>
      <c r="B82" s="30" t="n">
        <f aca="false">'int data (to graph)'!B82</f>
        <v>15.13339</v>
      </c>
      <c r="C82" s="30" t="n">
        <f aca="false">'int data (to graph)'!D82</f>
        <v>15.24839</v>
      </c>
      <c r="D82" s="30" t="n">
        <f aca="false">'int data (to graph)'!E82</f>
        <v>12.05872</v>
      </c>
      <c r="E82" s="30" t="n">
        <f aca="false">'int data (to graph)'!F82</f>
        <v>9.568355</v>
      </c>
      <c r="F82" s="30" t="n">
        <f aca="false">'int data (to graph)'!G82</f>
        <v>16.43844</v>
      </c>
      <c r="G82" s="30" t="n">
        <f aca="false">'int data (to graph)'!J82</f>
        <v>1.890358</v>
      </c>
      <c r="H82" s="30" t="n">
        <f aca="false">'int data (to graph)'!K82</f>
        <v>4.123694</v>
      </c>
      <c r="I82" s="30" t="n">
        <f aca="false">'int data (to graph)'!L82</f>
        <v>6.161966</v>
      </c>
      <c r="J82" s="30" t="n">
        <f aca="false">'int data (to graph)'!M82</f>
        <v>6.22301</v>
      </c>
      <c r="K82" s="30" t="n">
        <f aca="false">'int data (to graph)'!N82</f>
        <v>4.692112</v>
      </c>
      <c r="L82" s="30" t="n">
        <f aca="false">'int data (to graph)'!P82</f>
        <v>5.716992</v>
      </c>
      <c r="M82" s="30" t="n">
        <f aca="false">'int data (to graph)'!Q82</f>
        <v>3.010586</v>
      </c>
      <c r="N82" s="30" t="n">
        <f aca="false">'int data (to graph)'!R82</f>
        <v>14.50474</v>
      </c>
      <c r="O82" s="30" t="n">
        <f aca="false">'int data (to graph)'!S82</f>
        <v>11.79884</v>
      </c>
      <c r="P82" s="30" t="n">
        <f aca="false">'int data (to graph)'!T82</f>
        <v>9.439537</v>
      </c>
      <c r="Q82" s="30" t="n">
        <f aca="false">'int data (to graph)'!U82</f>
        <v>7.001253</v>
      </c>
      <c r="R82" s="1" t="n">
        <f aca="false">RANK(Q82,B82:Q82,)</f>
        <v>9</v>
      </c>
      <c r="S82" s="29"/>
    </row>
    <row r="83" customFormat="false" ht="12.75" hidden="false" customHeight="false" outlineLevel="0" collapsed="false">
      <c r="A83" s="1" t="n">
        <v>1968</v>
      </c>
      <c r="B83" s="30" t="n">
        <f aca="false">'int data (to graph)'!B83</f>
        <v>14.94978</v>
      </c>
      <c r="C83" s="30" t="n">
        <f aca="false">'int data (to graph)'!D83</f>
        <v>18.92598</v>
      </c>
      <c r="D83" s="30" t="n">
        <f aca="false">'int data (to graph)'!E83</f>
        <v>13.78312</v>
      </c>
      <c r="E83" s="30" t="n">
        <f aca="false">'int data (to graph)'!F83</f>
        <v>10.08378</v>
      </c>
      <c r="F83" s="30" t="n">
        <f aca="false">'int data (to graph)'!G83</f>
        <v>16.77037</v>
      </c>
      <c r="G83" s="30" t="n">
        <f aca="false">'int data (to graph)'!J83</f>
        <v>1.676002</v>
      </c>
      <c r="H83" s="30" t="n">
        <f aca="false">'int data (to graph)'!K83</f>
        <v>4.054409</v>
      </c>
      <c r="I83" s="30" t="n">
        <f aca="false">'int data (to graph)'!L83</f>
        <v>9.332467</v>
      </c>
      <c r="J83" s="30" t="n">
        <f aca="false">'int data (to graph)'!M83</f>
        <v>6.278532</v>
      </c>
      <c r="K83" s="30" t="n">
        <f aca="false">'int data (to graph)'!N83</f>
        <v>5.031991</v>
      </c>
      <c r="L83" s="30" t="n">
        <f aca="false">'int data (to graph)'!P83</f>
        <v>5.6067</v>
      </c>
      <c r="M83" s="30" t="n">
        <f aca="false">'int data (to graph)'!Q83</f>
        <v>3.038044</v>
      </c>
      <c r="N83" s="30" t="n">
        <f aca="false">'int data (to graph)'!R83</f>
        <v>15.27375</v>
      </c>
      <c r="O83" s="30" t="n">
        <f aca="false">'int data (to graph)'!S83</f>
        <v>12.4929</v>
      </c>
      <c r="P83" s="30" t="n">
        <f aca="false">'int data (to graph)'!T83</f>
        <v>9.000068</v>
      </c>
      <c r="Q83" s="30" t="n">
        <f aca="false">'int data (to graph)'!U83</f>
        <v>8.326248</v>
      </c>
      <c r="R83" s="1" t="n">
        <f aca="false">RANK(Q83,B83:Q83,)</f>
        <v>10</v>
      </c>
      <c r="S83" s="31" t="n">
        <f aca="false">AVERAGE(R81:R85)</f>
        <v>9.4</v>
      </c>
    </row>
    <row r="84" customFormat="false" ht="12.75" hidden="false" customHeight="false" outlineLevel="0" collapsed="false">
      <c r="A84" s="1" t="n">
        <v>1969</v>
      </c>
      <c r="B84" s="30" t="n">
        <f aca="false">'int data (to graph)'!B84</f>
        <v>16.70292</v>
      </c>
      <c r="C84" s="30" t="n">
        <f aca="false">'int data (to graph)'!D84</f>
        <v>20.25287</v>
      </c>
      <c r="D84" s="30" t="n">
        <f aca="false">'int data (to graph)'!E84</f>
        <v>14.41208</v>
      </c>
      <c r="E84" s="30" t="n">
        <f aca="false">'int data (to graph)'!F84</f>
        <v>9.995084</v>
      </c>
      <c r="F84" s="30" t="n">
        <f aca="false">'int data (to graph)'!G84</f>
        <v>17.36408</v>
      </c>
      <c r="G84" s="30" t="n">
        <f aca="false">'int data (to graph)'!J84</f>
        <v>1.606335</v>
      </c>
      <c r="H84" s="30" t="n">
        <f aca="false">'int data (to graph)'!K84</f>
        <v>4.249422</v>
      </c>
      <c r="I84" s="30" t="n">
        <f aca="false">'int data (to graph)'!L84</f>
        <v>6.606399</v>
      </c>
      <c r="J84" s="30" t="n">
        <f aca="false">'int data (to graph)'!M84</f>
        <v>7.865921</v>
      </c>
      <c r="K84" s="30" t="n">
        <f aca="false">'int data (to graph)'!N84</f>
        <v>4.583327</v>
      </c>
      <c r="L84" s="30" t="n">
        <f aca="false">'int data (to graph)'!P84</f>
        <v>5.011338</v>
      </c>
      <c r="M84" s="30" t="n">
        <f aca="false">'int data (to graph)'!Q84</f>
        <v>2.808806</v>
      </c>
      <c r="N84" s="30" t="n">
        <f aca="false">'int data (to graph)'!R84</f>
        <v>16.37895</v>
      </c>
      <c r="O84" s="30" t="n">
        <f aca="false">'int data (to graph)'!S84</f>
        <v>12.67497</v>
      </c>
      <c r="P84" s="30" t="n">
        <f aca="false">'int data (to graph)'!T84</f>
        <v>8.629906</v>
      </c>
      <c r="Q84" s="30" t="n">
        <f aca="false">'int data (to graph)'!U84</f>
        <v>7.013899</v>
      </c>
      <c r="R84" s="1" t="n">
        <f aca="false">RANK(Q84,B84:Q84,)</f>
        <v>10</v>
      </c>
      <c r="S84" s="29"/>
    </row>
    <row r="85" customFormat="false" ht="12.75" hidden="false" customHeight="false" outlineLevel="0" collapsed="false">
      <c r="A85" s="1" t="n">
        <v>1970</v>
      </c>
      <c r="B85" s="30" t="n">
        <f aca="false">'int data (to graph)'!B85</f>
        <v>16.4626</v>
      </c>
      <c r="C85" s="30" t="n">
        <f aca="false">'int data (to graph)'!D85</f>
        <v>20.6916</v>
      </c>
      <c r="D85" s="30" t="n">
        <f aca="false">'int data (to graph)'!E85</f>
        <v>12.7707</v>
      </c>
      <c r="E85" s="30" t="n">
        <f aca="false">'int data (to graph)'!F85</f>
        <v>10.05677</v>
      </c>
      <c r="F85" s="30" t="n">
        <f aca="false">'int data (to graph)'!G85</f>
        <v>17.9817</v>
      </c>
      <c r="G85" s="30" t="n">
        <f aca="false">'int data (to graph)'!J85</f>
        <v>0.7952404</v>
      </c>
      <c r="H85" s="30" t="n">
        <f aca="false">'int data (to graph)'!K85</f>
        <v>4.382087</v>
      </c>
      <c r="I85" s="30" t="n">
        <f aca="false">'int data (to graph)'!L85</f>
        <v>4.89736</v>
      </c>
      <c r="J85" s="30" t="n">
        <f aca="false">'int data (to graph)'!M85</f>
        <v>8.260916</v>
      </c>
      <c r="K85" s="30" t="n">
        <f aca="false">'int data (to graph)'!N85</f>
        <v>7.020949</v>
      </c>
      <c r="L85" s="30" t="n">
        <f aca="false">'int data (to graph)'!P85</f>
        <v>4.602334</v>
      </c>
      <c r="M85" s="30" t="n">
        <f aca="false">'int data (to graph)'!Q85</f>
        <v>0</v>
      </c>
      <c r="N85" s="30" t="n">
        <f aca="false">'int data (to graph)'!R85</f>
        <v>17.12154</v>
      </c>
      <c r="O85" s="30" t="n">
        <f aca="false">'int data (to graph)'!S85</f>
        <v>13.01472</v>
      </c>
      <c r="P85" s="30" t="n">
        <f aca="false">'int data (to graph)'!T85</f>
        <v>8.034199</v>
      </c>
      <c r="Q85" s="30" t="n">
        <f aca="false">'int data (to graph)'!U85</f>
        <v>8.18975</v>
      </c>
      <c r="R85" s="1" t="n">
        <f aca="false">RANK(Q85,B85:Q85,)</f>
        <v>9</v>
      </c>
      <c r="S85" s="29"/>
    </row>
    <row r="86" customFormat="false" ht="12.75" hidden="false" customHeight="false" outlineLevel="0" collapsed="false">
      <c r="A86" s="1" t="n">
        <v>1971</v>
      </c>
      <c r="B86" s="30" t="n">
        <f aca="false">'int data (to graph)'!B86</f>
        <v>16.37354</v>
      </c>
      <c r="C86" s="30" t="n">
        <f aca="false">'int data (to graph)'!D86</f>
        <v>24.09219</v>
      </c>
      <c r="D86" s="30" t="n">
        <f aca="false">'int data (to graph)'!E86</f>
        <v>12.3744</v>
      </c>
      <c r="E86" s="30" t="n">
        <f aca="false">'int data (to graph)'!F86</f>
        <v>10.38006</v>
      </c>
      <c r="F86" s="30" t="n">
        <f aca="false">'int data (to graph)'!G86</f>
        <v>17.45843</v>
      </c>
      <c r="G86" s="30" t="n">
        <f aca="false">'int data (to graph)'!J86</f>
        <v>2.398588</v>
      </c>
      <c r="H86" s="30" t="n">
        <f aca="false">'int data (to graph)'!K86</f>
        <v>4.629317</v>
      </c>
      <c r="I86" s="30" t="n">
        <f aca="false">'int data (to graph)'!L86</f>
        <v>3.761279</v>
      </c>
      <c r="J86" s="30" t="n">
        <f aca="false">'int data (to graph)'!M86</f>
        <v>8.941095</v>
      </c>
      <c r="K86" s="30" t="n">
        <f aca="false">'int data (to graph)'!N86</f>
        <v>5.56171</v>
      </c>
      <c r="L86" s="30" t="n">
        <f aca="false">'int data (to graph)'!P86</f>
        <v>4.068009</v>
      </c>
      <c r="M86" s="30" t="n">
        <f aca="false">'int data (to graph)'!Q86</f>
        <v>2.686306</v>
      </c>
      <c r="N86" s="30" t="n">
        <f aca="false">'int data (to graph)'!R86</f>
        <v>15.77859</v>
      </c>
      <c r="O86" s="30" t="n">
        <f aca="false">'int data (to graph)'!S86</f>
        <v>14.64149</v>
      </c>
      <c r="P86" s="30" t="n">
        <f aca="false">'int data (to graph)'!T86</f>
        <v>7.977391</v>
      </c>
      <c r="Q86" s="30" t="n">
        <f aca="false">'int data (to graph)'!U86</f>
        <v>7.638153</v>
      </c>
      <c r="R86" s="1" t="n">
        <f aca="false">RANK(Q86,B86:Q86,)</f>
        <v>10</v>
      </c>
      <c r="S86" s="29"/>
    </row>
    <row r="87" customFormat="false" ht="12.75" hidden="false" customHeight="false" outlineLevel="0" collapsed="false">
      <c r="A87" s="1" t="n">
        <v>1972</v>
      </c>
      <c r="B87" s="30" t="n">
        <f aca="false">'int data (to graph)'!B87</f>
        <v>16.35735</v>
      </c>
      <c r="C87" s="30" t="n">
        <f aca="false">'int data (to graph)'!D87</f>
        <v>23.29939</v>
      </c>
      <c r="D87" s="30" t="n">
        <f aca="false">'int data (to graph)'!E87</f>
        <v>13.2872</v>
      </c>
      <c r="E87" s="30" t="n">
        <f aca="false">'int data (to graph)'!F87</f>
        <v>10.92655</v>
      </c>
      <c r="F87" s="30" t="n">
        <f aca="false">'int data (to graph)'!G87</f>
        <v>16.45392</v>
      </c>
      <c r="G87" s="30" t="n">
        <f aca="false">'int data (to graph)'!J87</f>
        <v>2.749722</v>
      </c>
      <c r="H87" s="30" t="n">
        <f aca="false">'int data (to graph)'!K87</f>
        <v>4.506315</v>
      </c>
      <c r="I87" s="30" t="n">
        <f aca="false">'int data (to graph)'!L87</f>
        <v>3.136241</v>
      </c>
      <c r="J87" s="30" t="n">
        <f aca="false">'int data (to graph)'!M87</f>
        <v>8.952741</v>
      </c>
      <c r="K87" s="30" t="n">
        <f aca="false">'int data (to graph)'!N87</f>
        <v>6.771897</v>
      </c>
      <c r="L87" s="30" t="n">
        <f aca="false">'int data (to graph)'!P87</f>
        <v>4.627881</v>
      </c>
      <c r="M87" s="30" t="n">
        <f aca="false">'int data (to graph)'!Q87</f>
        <v>2.899328</v>
      </c>
      <c r="N87" s="30" t="n">
        <f aca="false">'int data (to graph)'!R87</f>
        <v>14.46523</v>
      </c>
      <c r="O87" s="30" t="n">
        <f aca="false">'int data (to graph)'!S87</f>
        <v>14.08816</v>
      </c>
      <c r="P87" s="30" t="n">
        <f aca="false">'int data (to graph)'!T87</f>
        <v>7.564671</v>
      </c>
      <c r="Q87" s="30" t="n">
        <f aca="false">'int data (to graph)'!U87</f>
        <v>8.604177</v>
      </c>
      <c r="R87" s="1" t="n">
        <f aca="false">RANK(Q87,B87:Q87,)</f>
        <v>9</v>
      </c>
      <c r="S87" s="29"/>
    </row>
    <row r="88" customFormat="false" ht="12.75" hidden="false" customHeight="false" outlineLevel="0" collapsed="false">
      <c r="A88" s="1" t="n">
        <v>1973</v>
      </c>
      <c r="B88" s="30" t="n">
        <f aca="false">'int data (to graph)'!B88</f>
        <v>15.31484</v>
      </c>
      <c r="C88" s="30" t="n">
        <f aca="false">'int data (to graph)'!D88</f>
        <v>24.53261</v>
      </c>
      <c r="D88" s="30" t="n">
        <f aca="false">'int data (to graph)'!E88</f>
        <v>13.54812</v>
      </c>
      <c r="E88" s="30" t="n">
        <f aca="false">'int data (to graph)'!F88</f>
        <v>10.38186</v>
      </c>
      <c r="F88" s="30" t="n">
        <f aca="false">'int data (to graph)'!G88</f>
        <v>17.09183</v>
      </c>
      <c r="G88" s="30" t="n">
        <f aca="false">'int data (to graph)'!J88</f>
        <v>2.960647</v>
      </c>
      <c r="H88" s="30" t="n">
        <f aca="false">'int data (to graph)'!K88</f>
        <v>4.161794</v>
      </c>
      <c r="I88" s="30" t="n">
        <f aca="false">'int data (to graph)'!L88</f>
        <v>7.039676</v>
      </c>
      <c r="J88" s="30" t="n">
        <f aca="false">'int data (to graph)'!M88</f>
        <v>10.30433</v>
      </c>
      <c r="K88" s="30" t="n">
        <f aca="false">'int data (to graph)'!N88</f>
        <v>5.783041</v>
      </c>
      <c r="L88" s="30" t="n">
        <f aca="false">'int data (to graph)'!P88</f>
        <v>5.183246</v>
      </c>
      <c r="M88" s="30" t="n">
        <f aca="false">'int data (to graph)'!Q88</f>
        <v>3.004239</v>
      </c>
      <c r="N88" s="30" t="n">
        <f aca="false">'int data (to graph)'!R88</f>
        <v>15.37163</v>
      </c>
      <c r="O88" s="30" t="n">
        <f aca="false">'int data (to graph)'!S88</f>
        <v>13.4771</v>
      </c>
      <c r="P88" s="30" t="n">
        <f aca="false">'int data (to graph)'!T88</f>
        <v>7.577086</v>
      </c>
      <c r="Q88" s="30" t="n">
        <f aca="false">'int data (to graph)'!U88</f>
        <v>8.712933</v>
      </c>
      <c r="R88" s="1" t="n">
        <f aca="false">RANK(Q88,B88:Q88,)</f>
        <v>9</v>
      </c>
      <c r="S88" s="31" t="n">
        <f aca="false">AVERAGE(R86:R90)</f>
        <v>9.2</v>
      </c>
    </row>
    <row r="89" customFormat="false" ht="12.75" hidden="false" customHeight="false" outlineLevel="0" collapsed="false">
      <c r="A89" s="1" t="n">
        <v>1974</v>
      </c>
      <c r="B89" s="30" t="n">
        <f aca="false">'int data (to graph)'!B89</f>
        <v>16.31817</v>
      </c>
      <c r="C89" s="30" t="n">
        <f aca="false">'int data (to graph)'!D89</f>
        <v>23.16141</v>
      </c>
      <c r="D89" s="30" t="n">
        <f aca="false">'int data (to graph)'!E89</f>
        <v>13.89742</v>
      </c>
      <c r="E89" s="30" t="n">
        <f aca="false">'int data (to graph)'!F89</f>
        <v>10.36303</v>
      </c>
      <c r="F89" s="30" t="n">
        <f aca="false">'int data (to graph)'!G89</f>
        <v>17.06</v>
      </c>
      <c r="G89" s="30" t="n">
        <f aca="false">'int data (to graph)'!J89</f>
        <v>2.731049</v>
      </c>
      <c r="H89" s="30" t="n">
        <f aca="false">'int data (to graph)'!K89</f>
        <v>4.224247</v>
      </c>
      <c r="I89" s="30" t="n">
        <f aca="false">'int data (to graph)'!L89</f>
        <v>4.424534</v>
      </c>
      <c r="J89" s="30" t="n">
        <f aca="false">'int data (to graph)'!M89</f>
        <v>10.07321</v>
      </c>
      <c r="K89" s="30" t="n">
        <f aca="false">'int data (to graph)'!N89</f>
        <v>6.229452</v>
      </c>
      <c r="L89" s="30" t="n">
        <f aca="false">'int data (to graph)'!P89</f>
        <v>5.516094</v>
      </c>
      <c r="M89" s="30" t="n">
        <f aca="false">'int data (to graph)'!Q89</f>
        <v>2.786121</v>
      </c>
      <c r="N89" s="30" t="n">
        <f aca="false">'int data (to graph)'!R89</f>
        <v>14.79405</v>
      </c>
      <c r="O89" s="30" t="n">
        <f aca="false">'int data (to graph)'!S89</f>
        <v>15.78008</v>
      </c>
      <c r="P89" s="30" t="n">
        <f aca="false">'int data (to graph)'!T89</f>
        <v>7.846017</v>
      </c>
      <c r="Q89" s="30" t="n">
        <f aca="false">'int data (to graph)'!U89</f>
        <v>8.494292</v>
      </c>
      <c r="R89" s="1" t="n">
        <f aca="false">RANK(Q89,B89:Q89,)</f>
        <v>9</v>
      </c>
      <c r="S89" s="29"/>
    </row>
    <row r="90" customFormat="false" ht="12.75" hidden="false" customHeight="false" outlineLevel="0" collapsed="false">
      <c r="A90" s="1" t="n">
        <v>1975</v>
      </c>
      <c r="B90" s="30" t="n">
        <f aca="false">'int data (to graph)'!B90</f>
        <v>15.20395</v>
      </c>
      <c r="C90" s="30" t="n">
        <f aca="false">'int data (to graph)'!D90</f>
        <v>24.3583</v>
      </c>
      <c r="D90" s="30" t="n">
        <f aca="false">'int data (to graph)'!E90</f>
        <v>13.73971</v>
      </c>
      <c r="E90" s="30" t="n">
        <f aca="false">'int data (to graph)'!F90</f>
        <v>10.60206</v>
      </c>
      <c r="F90" s="30" t="n">
        <f aca="false">'int data (to graph)'!G90</f>
        <v>16.77073</v>
      </c>
      <c r="G90" s="30" t="n">
        <f aca="false">'int data (to graph)'!J90</f>
        <v>4.476152</v>
      </c>
      <c r="H90" s="30" t="n">
        <f aca="false">'int data (to graph)'!K90</f>
        <v>4.143646</v>
      </c>
      <c r="I90" s="30" t="n">
        <f aca="false">'int data (to graph)'!L90</f>
        <v>3.801864</v>
      </c>
      <c r="J90" s="30" t="n">
        <f aca="false">'int data (to graph)'!M90</f>
        <v>9.734849</v>
      </c>
      <c r="K90" s="30" t="n">
        <f aca="false">'int data (to graph)'!N90</f>
        <v>7.494955</v>
      </c>
      <c r="L90" s="30" t="n">
        <f aca="false">'int data (to graph)'!P90</f>
        <v>5.06924</v>
      </c>
      <c r="M90" s="30" t="n">
        <f aca="false">'int data (to graph)'!Q90</f>
        <v>2.530265</v>
      </c>
      <c r="N90" s="30" t="n">
        <f aca="false">'int data (to graph)'!R90</f>
        <v>14.10917</v>
      </c>
      <c r="O90" s="30" t="n">
        <f aca="false">'int data (to graph)'!S90</f>
        <v>16.01827</v>
      </c>
      <c r="P90" s="30" t="n">
        <f aca="false">'int data (to graph)'!T90</f>
        <v>7.250542</v>
      </c>
      <c r="Q90" s="30" t="n">
        <f aca="false">'int data (to graph)'!U90</f>
        <v>9.723132</v>
      </c>
      <c r="R90" s="1" t="n">
        <f aca="false">RANK(Q90,B90:Q90,)</f>
        <v>9</v>
      </c>
      <c r="S90" s="29"/>
    </row>
    <row r="91" customFormat="false" ht="12.75" hidden="false" customHeight="false" outlineLevel="0" collapsed="false">
      <c r="A91" s="1" t="n">
        <v>1976</v>
      </c>
      <c r="B91" s="30" t="n">
        <f aca="false">'int data (to graph)'!B91</f>
        <v>14.60311</v>
      </c>
      <c r="C91" s="30" t="n">
        <f aca="false">'int data (to graph)'!D91</f>
        <v>22.46026</v>
      </c>
      <c r="D91" s="30" t="n">
        <f aca="false">'int data (to graph)'!E91</f>
        <v>13.51804</v>
      </c>
      <c r="E91" s="30" t="n">
        <f aca="false">'int data (to graph)'!F91</f>
        <v>10.55901</v>
      </c>
      <c r="F91" s="30" t="n">
        <f aca="false">'int data (to graph)'!G91</f>
        <v>17.08518</v>
      </c>
      <c r="G91" s="30" t="n">
        <f aca="false">'int data (to graph)'!J91</f>
        <v>5.309383</v>
      </c>
      <c r="H91" s="30" t="n">
        <f aca="false">'int data (to graph)'!K91</f>
        <v>4.155052</v>
      </c>
      <c r="I91" s="30" t="n">
        <f aca="false">'int data (to graph)'!L91</f>
        <v>5.126381</v>
      </c>
      <c r="J91" s="30" t="n">
        <f aca="false">'int data (to graph)'!M91</f>
        <v>9.320298</v>
      </c>
      <c r="K91" s="30" t="n">
        <f aca="false">'int data (to graph)'!N91</f>
        <v>7.774235</v>
      </c>
      <c r="L91" s="30" t="n">
        <f aca="false">'int data (to graph)'!P91</f>
        <v>4.781633</v>
      </c>
      <c r="M91" s="30" t="n">
        <f aca="false">'int data (to graph)'!Q91</f>
        <v>2.821771</v>
      </c>
      <c r="N91" s="30" t="n">
        <f aca="false">'int data (to graph)'!R91</f>
        <v>14.42961</v>
      </c>
      <c r="O91" s="30" t="n">
        <f aca="false">'int data (to graph)'!S91</f>
        <v>15.83949</v>
      </c>
      <c r="P91" s="30" t="n">
        <f aca="false">'int data (to graph)'!T91</f>
        <v>7.088193</v>
      </c>
      <c r="Q91" s="30" t="n">
        <f aca="false">'int data (to graph)'!U91</f>
        <v>9.020252</v>
      </c>
      <c r="R91" s="1" t="n">
        <f aca="false">RANK(Q91,B91:Q91,)</f>
        <v>9</v>
      </c>
      <c r="S91" s="29"/>
    </row>
    <row r="92" customFormat="false" ht="12.75" hidden="false" customHeight="false" outlineLevel="0" collapsed="false">
      <c r="A92" s="1" t="n">
        <v>1977</v>
      </c>
      <c r="B92" s="30" t="n">
        <f aca="false">'int data (to graph)'!B92</f>
        <v>16.94025</v>
      </c>
      <c r="C92" s="30" t="n">
        <f aca="false">'int data (to graph)'!D92</f>
        <v>22.63516</v>
      </c>
      <c r="D92" s="30" t="n">
        <f aca="false">'int data (to graph)'!E92</f>
        <v>13.9468</v>
      </c>
      <c r="E92" s="30" t="n">
        <f aca="false">'int data (to graph)'!F92</f>
        <v>11.78713</v>
      </c>
      <c r="F92" s="30" t="n">
        <f aca="false">'int data (to graph)'!G92</f>
        <v>17.97632</v>
      </c>
      <c r="G92" s="30" t="n">
        <f aca="false">'int data (to graph)'!J92</f>
        <v>5.274554</v>
      </c>
      <c r="H92" s="30" t="n">
        <f aca="false">'int data (to graph)'!K92</f>
        <v>4.376618</v>
      </c>
      <c r="I92" s="30" t="n">
        <f aca="false">'int data (to graph)'!L92</f>
        <v>6.197017</v>
      </c>
      <c r="J92" s="30" t="n">
        <f aca="false">'int data (to graph)'!M92</f>
        <v>9.060809</v>
      </c>
      <c r="K92" s="30" t="n">
        <f aca="false">'int data (to graph)'!N92</f>
        <v>8.40555</v>
      </c>
      <c r="L92" s="30" t="n">
        <f aca="false">'int data (to graph)'!P92</f>
        <v>5.553994</v>
      </c>
      <c r="M92" s="30" t="n">
        <f aca="false">'int data (to graph)'!Q92</f>
        <v>2.605875</v>
      </c>
      <c r="N92" s="30" t="n">
        <f aca="false">'int data (to graph)'!R92</f>
        <v>13.64183</v>
      </c>
      <c r="O92" s="30" t="n">
        <f aca="false">'int data (to graph)'!S92</f>
        <v>17.49819</v>
      </c>
      <c r="P92" s="30" t="n">
        <f aca="false">'int data (to graph)'!T92</f>
        <v>7.586336</v>
      </c>
      <c r="Q92" s="30" t="n">
        <f aca="false">'int data (to graph)'!U92</f>
        <v>8.668291</v>
      </c>
      <c r="R92" s="1" t="n">
        <f aca="false">RANK(Q92,B92:Q92,)</f>
        <v>9</v>
      </c>
      <c r="S92" s="29"/>
    </row>
    <row r="93" customFormat="false" ht="12.75" hidden="false" customHeight="false" outlineLevel="0" collapsed="false">
      <c r="A93" s="1" t="n">
        <v>1978</v>
      </c>
      <c r="B93" s="30" t="n">
        <f aca="false">'int data (to graph)'!B93</f>
        <v>16.06405</v>
      </c>
      <c r="C93" s="30" t="n">
        <f aca="false">'int data (to graph)'!D93</f>
        <v>24.03565</v>
      </c>
      <c r="D93" s="30" t="n">
        <f aca="false">'int data (to graph)'!E93</f>
        <v>12.58924</v>
      </c>
      <c r="E93" s="30" t="n">
        <f aca="false">'int data (to graph)'!F93</f>
        <v>11.59761</v>
      </c>
      <c r="F93" s="30" t="n">
        <f aca="false">'int data (to graph)'!G93</f>
        <v>17.05298</v>
      </c>
      <c r="G93" s="30" t="n">
        <f aca="false">'int data (to graph)'!J93</f>
        <v>5.484322</v>
      </c>
      <c r="H93" s="30" t="n">
        <f aca="false">'int data (to graph)'!K93</f>
        <v>4.476196</v>
      </c>
      <c r="I93" s="30" t="n">
        <f aca="false">'int data (to graph)'!L93</f>
        <v>5.895147</v>
      </c>
      <c r="J93" s="30" t="n">
        <f aca="false">'int data (to graph)'!M93</f>
        <v>11.04043</v>
      </c>
      <c r="K93" s="30" t="n">
        <f aca="false">'int data (to graph)'!N93</f>
        <v>8.524694</v>
      </c>
      <c r="L93" s="30" t="n">
        <f aca="false">'int data (to graph)'!P93</f>
        <v>6.036262</v>
      </c>
      <c r="M93" s="30" t="n">
        <f aca="false">'int data (to graph)'!Q93</f>
        <v>2.763135</v>
      </c>
      <c r="N93" s="30" t="n">
        <f aca="false">'int data (to graph)'!R93</f>
        <v>14.51618</v>
      </c>
      <c r="O93" s="30" t="n">
        <f aca="false">'int data (to graph)'!S93</f>
        <v>17.88679</v>
      </c>
      <c r="P93" s="30" t="n">
        <f aca="false">'int data (to graph)'!T93</f>
        <v>7.50036</v>
      </c>
      <c r="Q93" s="30" t="n">
        <f aca="false">'int data (to graph)'!U93</f>
        <v>8.131765</v>
      </c>
      <c r="R93" s="1" t="n">
        <f aca="false">RANK(Q93,B93:Q93,)</f>
        <v>10</v>
      </c>
      <c r="S93" s="31" t="n">
        <f aca="false">AVERAGE(R91:R95)</f>
        <v>9.2</v>
      </c>
    </row>
    <row r="94" customFormat="false" ht="12.75" hidden="false" customHeight="false" outlineLevel="0" collapsed="false">
      <c r="A94" s="1" t="n">
        <v>1979</v>
      </c>
      <c r="B94" s="30" t="n">
        <f aca="false">'int data (to graph)'!B94</f>
        <v>16.6511</v>
      </c>
      <c r="C94" s="30" t="n">
        <f aca="false">'int data (to graph)'!D94</f>
        <v>25.97181</v>
      </c>
      <c r="D94" s="30" t="n">
        <f aca="false">'int data (to graph)'!E94</f>
        <v>12.52059</v>
      </c>
      <c r="E94" s="30" t="n">
        <f aca="false">'int data (to graph)'!F94</f>
        <v>12.37779</v>
      </c>
      <c r="F94" s="30" t="n">
        <f aca="false">'int data (to graph)'!G94</f>
        <v>16.04676</v>
      </c>
      <c r="G94" s="30" t="n">
        <f aca="false">'int data (to graph)'!J94</f>
        <v>4.116838</v>
      </c>
      <c r="H94" s="30" t="n">
        <f aca="false">'int data (to graph)'!K94</f>
        <v>5.049981</v>
      </c>
      <c r="I94" s="30" t="n">
        <f aca="false">'int data (to graph)'!L94</f>
        <v>4.347969</v>
      </c>
      <c r="J94" s="30" t="n">
        <f aca="false">'int data (to graph)'!M94</f>
        <v>12.32583</v>
      </c>
      <c r="K94" s="30" t="n">
        <f aca="false">'int data (to graph)'!N94</f>
        <v>10.29185</v>
      </c>
      <c r="L94" s="30" t="n">
        <f aca="false">'int data (to graph)'!P94</f>
        <v>6.018754</v>
      </c>
      <c r="M94" s="30" t="n">
        <f aca="false">'int data (to graph)'!Q94</f>
        <v>2.582685</v>
      </c>
      <c r="N94" s="30" t="n">
        <f aca="false">'int data (to graph)'!R94</f>
        <v>16.35772</v>
      </c>
      <c r="O94" s="30" t="n">
        <f aca="false">'int data (to graph)'!S94</f>
        <v>19.13236</v>
      </c>
      <c r="P94" s="30" t="n">
        <f aca="false">'int data (to graph)'!T94</f>
        <v>7.944779</v>
      </c>
      <c r="Q94" s="30" t="n">
        <f aca="false">'int data (to graph)'!U94</f>
        <v>10.41142</v>
      </c>
      <c r="R94" s="1" t="n">
        <f aca="false">RANK(Q94,B94:Q94,)</f>
        <v>9</v>
      </c>
      <c r="S94" s="29"/>
    </row>
    <row r="95" customFormat="false" ht="12.75" hidden="false" customHeight="false" outlineLevel="0" collapsed="false">
      <c r="A95" s="1" t="n">
        <v>1980</v>
      </c>
      <c r="B95" s="30" t="n">
        <f aca="false">'int data (to graph)'!B95</f>
        <v>16.03958</v>
      </c>
      <c r="C95" s="30" t="n">
        <f aca="false">'int data (to graph)'!D95</f>
        <v>28.47511</v>
      </c>
      <c r="D95" s="30" t="n">
        <f aca="false">'int data (to graph)'!E95</f>
        <v>13.41074</v>
      </c>
      <c r="E95" s="30" t="n">
        <f aca="false">'int data (to graph)'!F95</f>
        <v>12.86075</v>
      </c>
      <c r="F95" s="30" t="n">
        <f aca="false">'int data (to graph)'!G95</f>
        <v>15.53059</v>
      </c>
      <c r="G95" s="30" t="n">
        <f aca="false">'int data (to graph)'!J95</f>
        <v>6.792143</v>
      </c>
      <c r="H95" s="30" t="n">
        <f aca="false">'int data (to graph)'!K95</f>
        <v>5.338132</v>
      </c>
      <c r="I95" s="30" t="n">
        <f aca="false">'int data (to graph)'!L95</f>
        <v>5.17641</v>
      </c>
      <c r="J95" s="30" t="n">
        <f aca="false">'int data (to graph)'!M95</f>
        <v>9.724822</v>
      </c>
      <c r="K95" s="30" t="n">
        <f aca="false">'int data (to graph)'!N95</f>
        <v>8.953067</v>
      </c>
      <c r="L95" s="30" t="n">
        <f aca="false">'int data (to graph)'!P95</f>
        <v>4.61416</v>
      </c>
      <c r="M95" s="30" t="n">
        <f aca="false">'int data (to graph)'!Q95</f>
        <v>2.643805</v>
      </c>
      <c r="N95" s="30" t="n">
        <f aca="false">'int data (to graph)'!R95</f>
        <v>14.30707</v>
      </c>
      <c r="O95" s="30" t="n">
        <f aca="false">'int data (to graph)'!S95</f>
        <v>18.07425</v>
      </c>
      <c r="P95" s="30" t="n">
        <f aca="false">'int data (to graph)'!T95</f>
        <v>7.980799</v>
      </c>
      <c r="Q95" s="30" t="n">
        <f aca="false">'int data (to graph)'!U95</f>
        <v>9.657203</v>
      </c>
      <c r="R95" s="1" t="n">
        <f aca="false">RANK(Q95,B95:Q95,)</f>
        <v>9</v>
      </c>
      <c r="S95" s="29"/>
    </row>
    <row r="96" customFormat="false" ht="12.75" hidden="false" customHeight="false" outlineLevel="0" collapsed="false">
      <c r="A96" s="1" t="n">
        <v>1981</v>
      </c>
      <c r="B96" s="30" t="n">
        <f aca="false">'int data (to graph)'!B96</f>
        <v>16.60031</v>
      </c>
      <c r="C96" s="30" t="n">
        <f aca="false">'int data (to graph)'!D96</f>
        <v>27.07019</v>
      </c>
      <c r="D96" s="30" t="n">
        <f aca="false">'int data (to graph)'!E96</f>
        <v>12.32825</v>
      </c>
      <c r="E96" s="30" t="n">
        <f aca="false">'int data (to graph)'!F96</f>
        <v>12.70681</v>
      </c>
      <c r="F96" s="30" t="n">
        <f aca="false">'int data (to graph)'!G96</f>
        <v>15.62151</v>
      </c>
      <c r="G96" s="30" t="n">
        <f aca="false">'int data (to graph)'!J96</f>
        <v>6.400436</v>
      </c>
      <c r="H96" s="30" t="n">
        <f aca="false">'int data (to graph)'!K96</f>
        <v>4.760743</v>
      </c>
      <c r="I96" s="30" t="n">
        <f aca="false">'int data (to graph)'!L96</f>
        <v>4.330346</v>
      </c>
      <c r="J96" s="30" t="n">
        <f aca="false">'int data (to graph)'!M96</f>
        <v>9.971458</v>
      </c>
      <c r="K96" s="30" t="n">
        <f aca="false">'int data (to graph)'!N96</f>
        <v>9.09377</v>
      </c>
      <c r="L96" s="30" t="n">
        <f aca="false">'int data (to graph)'!P96</f>
        <v>5.606645</v>
      </c>
      <c r="M96" s="30" t="n">
        <f aca="false">'int data (to graph)'!Q96</f>
        <v>2.782724</v>
      </c>
      <c r="N96" s="30" t="n">
        <f aca="false">'int data (to graph)'!R96</f>
        <v>12.96787</v>
      </c>
      <c r="O96" s="30" t="n">
        <f aca="false">'int data (to graph)'!S96</f>
        <v>17.21835</v>
      </c>
      <c r="P96" s="30" t="n">
        <f aca="false">'int data (to graph)'!T96</f>
        <v>7.663399</v>
      </c>
      <c r="Q96" s="30" t="n">
        <f aca="false">'int data (to graph)'!U96</f>
        <v>8.438788</v>
      </c>
      <c r="R96" s="1" t="n">
        <f aca="false">RANK(Q96,B96:Q96,)</f>
        <v>10</v>
      </c>
      <c r="S96" s="29"/>
    </row>
    <row r="97" customFormat="false" ht="12.75" hidden="false" customHeight="false" outlineLevel="0" collapsed="false">
      <c r="A97" s="1" t="n">
        <v>1982</v>
      </c>
      <c r="B97" s="30" t="n">
        <f aca="false">'int data (to graph)'!B97</f>
        <v>15.98375</v>
      </c>
      <c r="C97" s="30" t="n">
        <f aca="false">'int data (to graph)'!D97</f>
        <v>26.61236</v>
      </c>
      <c r="D97" s="30" t="n">
        <f aca="false">'int data (to graph)'!E97</f>
        <v>13.51994</v>
      </c>
      <c r="E97" s="30" t="n">
        <f aca="false">'int data (to graph)'!F97</f>
        <v>13.27777</v>
      </c>
      <c r="F97" s="30" t="n">
        <f aca="false">'int data (to graph)'!G97</f>
        <v>14.77181</v>
      </c>
      <c r="G97" s="30" t="n">
        <f aca="false">'int data (to graph)'!J97</f>
        <v>5.870455</v>
      </c>
      <c r="H97" s="30" t="n">
        <f aca="false">'int data (to graph)'!K97</f>
        <v>5.006651</v>
      </c>
      <c r="I97" s="30" t="n">
        <f aca="false">'int data (to graph)'!L97</f>
        <v>7.095175</v>
      </c>
      <c r="J97" s="30" t="n">
        <f aca="false">'int data (to graph)'!M97</f>
        <v>10.51363</v>
      </c>
      <c r="K97" s="30" t="n">
        <f aca="false">'int data (to graph)'!N97</f>
        <v>10.30777</v>
      </c>
      <c r="L97" s="30" t="n">
        <f aca="false">'int data (to graph)'!P97</f>
        <v>5.949651</v>
      </c>
      <c r="M97" s="30" t="n">
        <f aca="false">'int data (to graph)'!Q97</f>
        <v>3.21382</v>
      </c>
      <c r="N97" s="30" t="n">
        <f aca="false">'int data (to graph)'!R97</f>
        <v>13.79668</v>
      </c>
      <c r="O97" s="30" t="n">
        <f aca="false">'int data (to graph)'!S97</f>
        <v>17.77329</v>
      </c>
      <c r="P97" s="30" t="n">
        <f aca="false">'int data (to graph)'!T97</f>
        <v>6.946612</v>
      </c>
      <c r="Q97" s="30" t="n">
        <f aca="false">'int data (to graph)'!U97</f>
        <v>9.334455</v>
      </c>
      <c r="R97" s="1" t="n">
        <f aca="false">RANK(Q97,B97:Q97,)</f>
        <v>10</v>
      </c>
      <c r="S97" s="29"/>
    </row>
    <row r="98" customFormat="false" ht="12.75" hidden="false" customHeight="false" outlineLevel="0" collapsed="false">
      <c r="A98" s="1" t="n">
        <v>1983</v>
      </c>
      <c r="B98" s="30" t="n">
        <f aca="false">'int data (to graph)'!B98</f>
        <v>16.69675</v>
      </c>
      <c r="C98" s="30" t="n">
        <f aca="false">'int data (to graph)'!D98</f>
        <v>24.49188</v>
      </c>
      <c r="D98" s="30" t="n">
        <f aca="false">'int data (to graph)'!E98</f>
        <v>12.448</v>
      </c>
      <c r="E98" s="30" t="n">
        <f aca="false">'int data (to graph)'!F98</f>
        <v>13.90111</v>
      </c>
      <c r="F98" s="30" t="n">
        <f aca="false">'int data (to graph)'!G98</f>
        <v>15.15203</v>
      </c>
      <c r="G98" s="30" t="n">
        <f aca="false">'int data (to graph)'!J98</f>
        <v>7.457989</v>
      </c>
      <c r="H98" s="30" t="n">
        <f aca="false">'int data (to graph)'!K98</f>
        <v>4.819464</v>
      </c>
      <c r="I98" s="30" t="n">
        <f aca="false">'int data (to graph)'!L98</f>
        <v>9.760495</v>
      </c>
      <c r="J98" s="30" t="n">
        <f aca="false">'int data (to graph)'!M98</f>
        <v>11.79197</v>
      </c>
      <c r="K98" s="30" t="n">
        <f aca="false">'int data (to graph)'!N98</f>
        <v>11.00113</v>
      </c>
      <c r="L98" s="30" t="n">
        <f aca="false">'int data (to graph)'!P98</f>
        <v>6.516042</v>
      </c>
      <c r="M98" s="30" t="n">
        <f aca="false">'int data (to graph)'!Q98</f>
        <v>3.485034</v>
      </c>
      <c r="N98" s="30" t="n">
        <f aca="false">'int data (to graph)'!R98</f>
        <v>13.55062</v>
      </c>
      <c r="O98" s="30" t="n">
        <f aca="false">'int data (to graph)'!S98</f>
        <v>16.33561</v>
      </c>
      <c r="P98" s="30" t="n">
        <f aca="false">'int data (to graph)'!T98</f>
        <v>6.677906</v>
      </c>
      <c r="Q98" s="30" t="n">
        <f aca="false">'int data (to graph)'!U98</f>
        <v>7.632833</v>
      </c>
      <c r="R98" s="1" t="n">
        <f aca="false">RANK(Q98,B98:Q98,)</f>
        <v>11</v>
      </c>
      <c r="S98" s="31" t="n">
        <f aca="false">AVERAGE(R96:R100)</f>
        <v>10.2</v>
      </c>
    </row>
    <row r="99" customFormat="false" ht="12.75" hidden="false" customHeight="false" outlineLevel="0" collapsed="false">
      <c r="A99" s="1" t="n">
        <v>1984</v>
      </c>
      <c r="B99" s="30" t="n">
        <f aca="false">'int data (to graph)'!B99</f>
        <v>15.81568</v>
      </c>
      <c r="C99" s="30" t="n">
        <f aca="false">'int data (to graph)'!D99</f>
        <v>25.60483</v>
      </c>
      <c r="D99" s="30" t="n">
        <f aca="false">'int data (to graph)'!E99</f>
        <v>12.43328</v>
      </c>
      <c r="E99" s="30" t="n">
        <f aca="false">'int data (to graph)'!F99</f>
        <v>14.11428</v>
      </c>
      <c r="F99" s="30" t="n">
        <f aca="false">'int data (to graph)'!G99</f>
        <v>13.55454</v>
      </c>
      <c r="G99" s="30" t="n">
        <f aca="false">'int data (to graph)'!J99</f>
        <v>6.213647</v>
      </c>
      <c r="H99" s="30" t="n">
        <f aca="false">'int data (to graph)'!K99</f>
        <v>5.091107</v>
      </c>
      <c r="I99" s="30" t="n">
        <f aca="false">'int data (to graph)'!L99</f>
        <v>6.2857</v>
      </c>
      <c r="J99" s="30" t="n">
        <f aca="false">'int data (to graph)'!M99</f>
        <v>12.13063</v>
      </c>
      <c r="K99" s="30" t="n">
        <f aca="false">'int data (to graph)'!N99</f>
        <v>9.491572</v>
      </c>
      <c r="L99" s="30" t="n">
        <f aca="false">'int data (to graph)'!P99</f>
        <v>7.242084</v>
      </c>
      <c r="M99" s="30" t="n">
        <f aca="false">'int data (to graph)'!Q99</f>
        <v>3.772957</v>
      </c>
      <c r="N99" s="30" t="n">
        <f aca="false">'int data (to graph)'!R99</f>
        <v>14.75106</v>
      </c>
      <c r="O99" s="30" t="n">
        <f aca="false">'int data (to graph)'!S99</f>
        <v>16.821</v>
      </c>
      <c r="P99" s="30" t="n">
        <f aca="false">'int data (to graph)'!T99</f>
        <v>6.695597</v>
      </c>
      <c r="Q99" s="30" t="n">
        <f aca="false">'int data (to graph)'!U99</f>
        <v>7.390151</v>
      </c>
      <c r="R99" s="1" t="n">
        <f aca="false">RANK(Q99,B99:Q99,)</f>
        <v>10</v>
      </c>
      <c r="S99" s="29"/>
    </row>
    <row r="100" customFormat="false" ht="12.75" hidden="false" customHeight="false" outlineLevel="0" collapsed="false">
      <c r="A100" s="1" t="n">
        <v>1985</v>
      </c>
      <c r="B100" s="30" t="n">
        <f aca="false">'int data (to graph)'!B100</f>
        <v>17.05842</v>
      </c>
      <c r="C100" s="30" t="n">
        <f aca="false">'int data (to graph)'!D100</f>
        <v>25.5835</v>
      </c>
      <c r="D100" s="30" t="n">
        <f aca="false">'int data (to graph)'!E100</f>
        <v>12.26849</v>
      </c>
      <c r="E100" s="30" t="n">
        <f aca="false">'int data (to graph)'!F100</f>
        <v>14.62842</v>
      </c>
      <c r="F100" s="30" t="n">
        <f aca="false">'int data (to graph)'!G100</f>
        <v>13.20209</v>
      </c>
      <c r="G100" s="30" t="n">
        <f aca="false">'int data (to graph)'!J100</f>
        <v>5.412697</v>
      </c>
      <c r="H100" s="30" t="n">
        <f aca="false">'int data (to graph)'!K100</f>
        <v>5.088935</v>
      </c>
      <c r="I100" s="30" t="n">
        <f aca="false">'int data (to graph)'!L100</f>
        <v>6.089641</v>
      </c>
      <c r="J100" s="30" t="n">
        <f aca="false">'int data (to graph)'!M100</f>
        <v>10.22331</v>
      </c>
      <c r="K100" s="30" t="n">
        <f aca="false">'int data (to graph)'!N100</f>
        <v>9.966837</v>
      </c>
      <c r="L100" s="30" t="n">
        <f aca="false">'int data (to graph)'!P100</f>
        <v>6.451653</v>
      </c>
      <c r="M100" s="30" t="n">
        <f aca="false">'int data (to graph)'!Q100</f>
        <v>3.925569</v>
      </c>
      <c r="N100" s="30" t="n">
        <f aca="false">'int data (to graph)'!R100</f>
        <v>13.68567</v>
      </c>
      <c r="O100" s="30" t="n">
        <f aca="false">'int data (to graph)'!S100</f>
        <v>18.44433</v>
      </c>
      <c r="P100" s="30" t="n">
        <f aca="false">'int data (to graph)'!T100</f>
        <v>6.651124</v>
      </c>
      <c r="Q100" s="30" t="n">
        <f aca="false">'int data (to graph)'!U100</f>
        <v>8.500578</v>
      </c>
      <c r="R100" s="1" t="n">
        <f aca="false">RANK(Q100,B100:Q100,)</f>
        <v>10</v>
      </c>
      <c r="S100" s="29"/>
    </row>
    <row r="101" customFormat="false" ht="12.75" hidden="false" customHeight="false" outlineLevel="0" collapsed="false">
      <c r="A101" s="1" t="n">
        <v>1986</v>
      </c>
      <c r="B101" s="30" t="n">
        <f aca="false">'int data (to graph)'!B101</f>
        <v>17.302</v>
      </c>
      <c r="C101" s="30" t="n">
        <f aca="false">'int data (to graph)'!D101</f>
        <v>24.62794</v>
      </c>
      <c r="D101" s="30" t="n">
        <f aca="false">'int data (to graph)'!E101</f>
        <v>14.25788</v>
      </c>
      <c r="E101" s="30" t="n">
        <f aca="false">'int data (to graph)'!F101</f>
        <v>14.88829</v>
      </c>
      <c r="F101" s="30" t="n">
        <f aca="false">'int data (to graph)'!G101</f>
        <v>12.13267</v>
      </c>
      <c r="G101" s="30" t="n">
        <f aca="false">'int data (to graph)'!J101</f>
        <v>6.089562</v>
      </c>
      <c r="H101" s="30" t="n">
        <f aca="false">'int data (to graph)'!K101</f>
        <v>5.080115</v>
      </c>
      <c r="I101" s="30" t="n">
        <f aca="false">'int data (to graph)'!L101</f>
        <v>7.145146</v>
      </c>
      <c r="J101" s="30" t="n">
        <f aca="false">'int data (to graph)'!M101</f>
        <v>10.18937</v>
      </c>
      <c r="K101" s="30" t="n">
        <f aca="false">'int data (to graph)'!N101</f>
        <v>10.27122</v>
      </c>
      <c r="L101" s="30" t="n">
        <f aca="false">'int data (to graph)'!P101</f>
        <v>6.098642</v>
      </c>
      <c r="M101" s="30" t="n">
        <f aca="false">'int data (to graph)'!Q101</f>
        <v>4.065029</v>
      </c>
      <c r="N101" s="30" t="n">
        <f aca="false">'int data (to graph)'!R101</f>
        <v>12.66154</v>
      </c>
      <c r="O101" s="30" t="n">
        <f aca="false">'int data (to graph)'!S101</f>
        <v>15.45249</v>
      </c>
      <c r="P101" s="30" t="n">
        <f aca="false">'int data (to graph)'!T101</f>
        <v>5.513191</v>
      </c>
      <c r="Q101" s="30" t="n">
        <f aca="false">'int data (to graph)'!U101</f>
        <v>7.101885</v>
      </c>
      <c r="R101" s="1" t="n">
        <f aca="false">RANK(Q101,B101:Q101,)</f>
        <v>11</v>
      </c>
      <c r="S101" s="29"/>
    </row>
    <row r="102" customFormat="false" ht="12.75" hidden="false" customHeight="false" outlineLevel="0" collapsed="false">
      <c r="A102" s="1" t="n">
        <v>1987</v>
      </c>
      <c r="B102" s="30" t="n">
        <f aca="false">'int data (to graph)'!B102</f>
        <v>16.27257</v>
      </c>
      <c r="C102" s="30" t="n">
        <f aca="false">'int data (to graph)'!D102</f>
        <v>24.01682</v>
      </c>
      <c r="D102" s="30" t="n">
        <f aca="false">'int data (to graph)'!E102</f>
        <v>15.21383</v>
      </c>
      <c r="E102" s="30" t="n">
        <f aca="false">'int data (to graph)'!F102</f>
        <v>14.10324</v>
      </c>
      <c r="F102" s="30" t="n">
        <f aca="false">'int data (to graph)'!G102</f>
        <v>12.01468</v>
      </c>
      <c r="G102" s="30" t="n">
        <f aca="false">'int data (to graph)'!J102</f>
        <v>4.848828</v>
      </c>
      <c r="H102" s="30" t="n">
        <f aca="false">'int data (to graph)'!K102</f>
        <v>4.406708</v>
      </c>
      <c r="I102" s="30" t="n">
        <f aca="false">'int data (to graph)'!L102</f>
        <v>4.859116</v>
      </c>
      <c r="J102" s="30" t="n">
        <f aca="false">'int data (to graph)'!M102</f>
        <v>10.35232</v>
      </c>
      <c r="K102" s="30" t="n">
        <f aca="false">'int data (to graph)'!N102</f>
        <v>10.52287</v>
      </c>
      <c r="L102" s="30" t="n">
        <f aca="false">'int data (to graph)'!P102</f>
        <v>5.447596</v>
      </c>
      <c r="M102" s="30" t="n">
        <f aca="false">'int data (to graph)'!Q102</f>
        <v>4.527539</v>
      </c>
      <c r="N102" s="30" t="n">
        <f aca="false">'int data (to graph)'!R102</f>
        <v>12.74577</v>
      </c>
      <c r="O102" s="30" t="n">
        <f aca="false">'int data (to graph)'!S102</f>
        <v>14.76959</v>
      </c>
      <c r="P102" s="30" t="n">
        <f aca="false">'int data (to graph)'!T102</f>
        <v>5.274496</v>
      </c>
      <c r="Q102" s="30" t="n">
        <f aca="false">'int data (to graph)'!U102</f>
        <v>7.074639</v>
      </c>
      <c r="R102" s="1" t="n">
        <f aca="false">RANK(Q102,B102:Q102,)</f>
        <v>10</v>
      </c>
      <c r="S102" s="29"/>
    </row>
    <row r="103" customFormat="false" ht="12.75" hidden="false" customHeight="false" outlineLevel="0" collapsed="false">
      <c r="A103" s="1" t="n">
        <v>1988</v>
      </c>
      <c r="B103" s="30" t="n">
        <f aca="false">'int data (to graph)'!B103</f>
        <v>14.02991</v>
      </c>
      <c r="C103" s="30" t="n">
        <f aca="false">'int data (to graph)'!D103</f>
        <v>21.83268</v>
      </c>
      <c r="D103" s="30" t="n">
        <f aca="false">'int data (to graph)'!E103</f>
        <v>14.45986</v>
      </c>
      <c r="E103" s="30" t="n">
        <f aca="false">'int data (to graph)'!F103</f>
        <v>13.45588</v>
      </c>
      <c r="F103" s="30" t="n">
        <f aca="false">'int data (to graph)'!G103</f>
        <v>10.69059</v>
      </c>
      <c r="G103" s="30" t="n">
        <f aca="false">'int data (to graph)'!J103</f>
        <v>6.390707</v>
      </c>
      <c r="H103" s="30" t="n">
        <f aca="false">'int data (to graph)'!K103</f>
        <v>4.540382</v>
      </c>
      <c r="I103" s="30" t="n">
        <f aca="false">'int data (to graph)'!L103</f>
        <v>5.719875</v>
      </c>
      <c r="J103" s="30" t="n">
        <f aca="false">'int data (to graph)'!M103</f>
        <v>9.22231</v>
      </c>
      <c r="K103" s="30" t="n">
        <f aca="false">'int data (to graph)'!N103</f>
        <v>11.89962</v>
      </c>
      <c r="L103" s="30" t="n">
        <f aca="false">'int data (to graph)'!P103</f>
        <v>4.157162</v>
      </c>
      <c r="M103" s="30" t="n">
        <f aca="false">'int data (to graph)'!Q103</f>
        <v>4.481266</v>
      </c>
      <c r="N103" s="30" t="n">
        <f aca="false">'int data (to graph)'!R103</f>
        <v>13.88613</v>
      </c>
      <c r="O103" s="30" t="n">
        <f aca="false">'int data (to graph)'!S103</f>
        <v>14.10585</v>
      </c>
      <c r="P103" s="30" t="n">
        <f aca="false">'int data (to graph)'!T103</f>
        <v>5.108695</v>
      </c>
      <c r="Q103" s="30" t="n">
        <f aca="false">'int data (to graph)'!U103</f>
        <v>8.017832</v>
      </c>
      <c r="R103" s="1" t="n">
        <f aca="false">RANK(Q103,B103:Q103,)</f>
        <v>10</v>
      </c>
      <c r="S103" s="31" t="n">
        <f aca="false">AVERAGE(R101:R105)</f>
        <v>10.6</v>
      </c>
    </row>
    <row r="104" customFormat="false" ht="12.75" hidden="false" customHeight="false" outlineLevel="0" collapsed="false">
      <c r="A104" s="1" t="n">
        <v>1989</v>
      </c>
      <c r="B104" s="30" t="n">
        <f aca="false">'int data (to graph)'!B104</f>
        <v>14.943</v>
      </c>
      <c r="C104" s="30" t="n">
        <f aca="false">'int data (to graph)'!D104</f>
        <v>23.72097</v>
      </c>
      <c r="D104" s="30" t="n">
        <f aca="false">'int data (to graph)'!E104</f>
        <v>14.46719</v>
      </c>
      <c r="E104" s="30" t="n">
        <f aca="false">'int data (to graph)'!F104</f>
        <v>13.18065</v>
      </c>
      <c r="F104" s="30" t="n">
        <f aca="false">'int data (to graph)'!G104</f>
        <v>9.833634</v>
      </c>
      <c r="G104" s="30" t="n">
        <f aca="false">'int data (to graph)'!J104</f>
        <v>5.44251</v>
      </c>
      <c r="H104" s="30" t="n">
        <f aca="false">'int data (to graph)'!K104</f>
        <v>4.337055</v>
      </c>
      <c r="I104" s="30" t="n">
        <f aca="false">'int data (to graph)'!L104</f>
        <v>4.929365</v>
      </c>
      <c r="J104" s="30" t="n">
        <f aca="false">'int data (to graph)'!M104</f>
        <v>9.368506</v>
      </c>
      <c r="K104" s="30" t="n">
        <f aca="false">'int data (to graph)'!N104</f>
        <v>10.39579</v>
      </c>
      <c r="L104" s="30" t="n">
        <f aca="false">'int data (to graph)'!P104</f>
        <v>4.044675</v>
      </c>
      <c r="M104" s="30" t="n">
        <f aca="false">'int data (to graph)'!Q104</f>
        <v>4.124754</v>
      </c>
      <c r="N104" s="30" t="n">
        <f aca="false">'int data (to graph)'!R104</f>
        <v>12.4934</v>
      </c>
      <c r="O104" s="30" t="n">
        <f aca="false">'int data (to graph)'!S104</f>
        <v>14.92319</v>
      </c>
      <c r="P104" s="30" t="n">
        <f aca="false">'int data (to graph)'!T104</f>
        <v>4.204429</v>
      </c>
      <c r="Q104" s="30" t="n">
        <f aca="false">'int data (to graph)'!U104</f>
        <v>6.982295</v>
      </c>
      <c r="R104" s="1" t="n">
        <f aca="false">RANK(Q104,B104:Q104,)</f>
        <v>10</v>
      </c>
      <c r="S104" s="29"/>
    </row>
    <row r="105" customFormat="false" ht="12.75" hidden="false" customHeight="false" outlineLevel="0" collapsed="false">
      <c r="A105" s="1" t="n">
        <v>1990</v>
      </c>
      <c r="B105" s="30" t="n">
        <f aca="false">'int data (to graph)'!B105</f>
        <v>13.6034</v>
      </c>
      <c r="C105" s="30" t="n">
        <f aca="false">'int data (to graph)'!D105</f>
        <v>18.22421</v>
      </c>
      <c r="D105" s="30" t="n">
        <f aca="false">'int data (to graph)'!E105</f>
        <v>15.4894</v>
      </c>
      <c r="E105" s="30" t="n">
        <f aca="false">'int data (to graph)'!F105</f>
        <v>12.36026</v>
      </c>
      <c r="F105" s="30" t="n">
        <f aca="false">'int data (to graph)'!G105</f>
        <v>9.9631</v>
      </c>
      <c r="G105" s="30" t="n">
        <f aca="false">'int data (to graph)'!J105</f>
        <v>7.059704</v>
      </c>
      <c r="H105" s="30" t="n">
        <f aca="false">'int data (to graph)'!K105</f>
        <v>4.305736</v>
      </c>
      <c r="I105" s="30" t="n">
        <f aca="false">'int data (to graph)'!L105</f>
        <v>7.756299</v>
      </c>
      <c r="J105" s="30" t="n">
        <f aca="false">'int data (to graph)'!M105</f>
        <v>8.284531</v>
      </c>
      <c r="K105" s="30" t="n">
        <f aca="false">'int data (to graph)'!N105</f>
        <v>10.09844</v>
      </c>
      <c r="L105" s="30" t="n">
        <f aca="false">'int data (to graph)'!P105</f>
        <v>4.570728</v>
      </c>
      <c r="M105" s="30" t="n">
        <f aca="false">'int data (to graph)'!Q105</f>
        <v>4.181708</v>
      </c>
      <c r="N105" s="30" t="n">
        <f aca="false">'int data (to graph)'!R105</f>
        <v>12.24482</v>
      </c>
      <c r="O105" s="30" t="n">
        <f aca="false">'int data (to graph)'!S105</f>
        <v>14.01897</v>
      </c>
      <c r="P105" s="30" t="n">
        <f aca="false">'int data (to graph)'!T105</f>
        <v>4.247671</v>
      </c>
      <c r="Q105" s="30" t="n">
        <f aca="false">'int data (to graph)'!U105</f>
        <v>5.724785</v>
      </c>
      <c r="R105" s="1" t="n">
        <f aca="false">RANK(Q105,B105:Q105,)</f>
        <v>12</v>
      </c>
      <c r="S105" s="29"/>
    </row>
    <row r="106" customFormat="false" ht="12.75" hidden="false" customHeight="false" outlineLevel="0" collapsed="false">
      <c r="A106" s="1" t="n">
        <v>1991</v>
      </c>
      <c r="B106" s="30" t="n">
        <f aca="false">'int data (to graph)'!B106</f>
        <v>12.26826</v>
      </c>
      <c r="C106" s="30" t="n">
        <f aca="false">'int data (to graph)'!D106</f>
        <v>16.66902</v>
      </c>
      <c r="D106" s="30" t="n">
        <f aca="false">'int data (to graph)'!E106</f>
        <v>14.50559</v>
      </c>
      <c r="E106" s="30" t="n">
        <f aca="false">'int data (to graph)'!F106</f>
        <v>12.45753</v>
      </c>
      <c r="F106" s="30" t="n">
        <f aca="false">'int data (to graph)'!G106</f>
        <v>9.903718</v>
      </c>
      <c r="G106" s="30" t="n">
        <f aca="false">'int data (to graph)'!J106</f>
        <v>5.463129</v>
      </c>
      <c r="H106" s="30" t="n">
        <f aca="false">'int data (to graph)'!K106</f>
        <v>4.379254</v>
      </c>
      <c r="I106" s="30" t="n">
        <f aca="false">'int data (to graph)'!L106</f>
        <v>6.305677</v>
      </c>
      <c r="J106" s="30" t="n">
        <f aca="false">'int data (to graph)'!M106</f>
        <v>9.047575</v>
      </c>
      <c r="K106" s="30" t="n">
        <f aca="false">'int data (to graph)'!N106</f>
        <v>10.19095</v>
      </c>
      <c r="L106" s="30" t="n">
        <f aca="false">'int data (to graph)'!P106</f>
        <v>5.049611</v>
      </c>
      <c r="M106" s="30" t="n">
        <f aca="false">'int data (to graph)'!Q106</f>
        <v>3.935418</v>
      </c>
      <c r="N106" s="30" t="n">
        <f aca="false">'int data (to graph)'!R106</f>
        <v>11.9512</v>
      </c>
      <c r="O106" s="30" t="n">
        <f aca="false">'int data (to graph)'!S106</f>
        <v>12.8689</v>
      </c>
      <c r="P106" s="30" t="n">
        <f aca="false">'int data (to graph)'!T106</f>
        <v>3.969882</v>
      </c>
      <c r="Q106" s="30" t="n">
        <f aca="false">'int data (to graph)'!U106</f>
        <v>5.792112</v>
      </c>
      <c r="R106" s="1" t="n">
        <f aca="false">RANK(Q106,B106:Q106,)</f>
        <v>11</v>
      </c>
      <c r="S106" s="29"/>
    </row>
    <row r="107" customFormat="false" ht="12.75" hidden="false" customHeight="false" outlineLevel="0" collapsed="false">
      <c r="A107" s="1" t="n">
        <v>1992</v>
      </c>
      <c r="B107" s="30" t="n">
        <f aca="false">'int data (to graph)'!B107</f>
        <v>12.57755</v>
      </c>
      <c r="C107" s="30" t="n">
        <f aca="false">'int data (to graph)'!D107</f>
        <v>16.8974</v>
      </c>
      <c r="D107" s="30" t="n">
        <f aca="false">'int data (to graph)'!E107</f>
        <v>14.28029</v>
      </c>
      <c r="E107" s="30" t="n">
        <f aca="false">'int data (to graph)'!F107</f>
        <v>12.17963</v>
      </c>
      <c r="F107" s="30" t="n">
        <f aca="false">'int data (to graph)'!G107</f>
        <v>9.138578</v>
      </c>
      <c r="G107" s="30" t="n">
        <f aca="false">'int data (to graph)'!J107</f>
        <v>4.710084</v>
      </c>
      <c r="H107" s="30" t="n">
        <f aca="false">'int data (to graph)'!K107</f>
        <v>4.288904</v>
      </c>
      <c r="I107" s="30" t="n">
        <f aca="false">'int data (to graph)'!L107</f>
        <v>2.728667</v>
      </c>
      <c r="J107" s="30" t="n">
        <f aca="false">'int data (to graph)'!M107</f>
        <v>8.375972</v>
      </c>
      <c r="K107" s="30" t="n">
        <f aca="false">'int data (to graph)'!N107</f>
        <v>9.575906</v>
      </c>
      <c r="L107" s="30" t="n">
        <f aca="false">'int data (to graph)'!P107</f>
        <v>5.101066</v>
      </c>
      <c r="M107" s="30" t="n">
        <f aca="false">'int data (to graph)'!Q107</f>
        <v>3.453452</v>
      </c>
      <c r="N107" s="30" t="n">
        <f aca="false">'int data (to graph)'!R107</f>
        <v>11.2838</v>
      </c>
      <c r="O107" s="30" t="n">
        <f aca="false">'int data (to graph)'!S107</f>
        <v>11.75041</v>
      </c>
      <c r="P107" s="30" t="n">
        <f aca="false">'int data (to graph)'!T107</f>
        <v>3.977015</v>
      </c>
      <c r="Q107" s="30" t="n">
        <f aca="false">'int data (to graph)'!U107</f>
        <v>7.274947</v>
      </c>
      <c r="R107" s="1" t="n">
        <f aca="false">RANK(Q107,B107:Q107,)</f>
        <v>10</v>
      </c>
      <c r="S107" s="29"/>
    </row>
    <row r="108" customFormat="false" ht="12.75" hidden="false" customHeight="false" outlineLevel="0" collapsed="false">
      <c r="A108" s="1" t="n">
        <v>1993</v>
      </c>
      <c r="B108" s="30" t="n">
        <f aca="false">'int data (to graph)'!B108</f>
        <v>11.66213</v>
      </c>
      <c r="C108" s="30" t="n">
        <f aca="false">'int data (to graph)'!D108</f>
        <v>16.75282</v>
      </c>
      <c r="D108" s="30" t="n">
        <f aca="false">'int data (to graph)'!E108</f>
        <v>14.26544</v>
      </c>
      <c r="E108" s="30" t="n">
        <f aca="false">'int data (to graph)'!F108</f>
        <v>12.81026</v>
      </c>
      <c r="F108" s="30" t="n">
        <f aca="false">'int data (to graph)'!G108</f>
        <v>8.502958</v>
      </c>
      <c r="G108" s="30" t="n">
        <f aca="false">'int data (to graph)'!J108</f>
        <v>5.508568</v>
      </c>
      <c r="H108" s="30" t="n">
        <f aca="false">'int data (to graph)'!K108</f>
        <v>4.055471</v>
      </c>
      <c r="I108" s="30" t="n">
        <f aca="false">'int data (to graph)'!L108</f>
        <v>4.734773</v>
      </c>
      <c r="J108" s="30" t="n">
        <f aca="false">'int data (to graph)'!M108</f>
        <v>7.932932</v>
      </c>
      <c r="K108" s="30" t="n">
        <f aca="false">'int data (to graph)'!N108</f>
        <v>7.519029</v>
      </c>
      <c r="L108" s="30" t="n">
        <f aca="false">'int data (to graph)'!P108</f>
        <v>3.99624</v>
      </c>
      <c r="M108" s="30" t="n">
        <f aca="false">'int data (to graph)'!Q108</f>
        <v>3.947145</v>
      </c>
      <c r="N108" s="30" t="n">
        <f aca="false">'int data (to graph)'!R108</f>
        <v>11.27345</v>
      </c>
      <c r="O108" s="30" t="n">
        <f aca="false">'int data (to graph)'!S108</f>
        <v>12.77096</v>
      </c>
      <c r="P108" s="30" t="n">
        <f aca="false">'int data (to graph)'!T108</f>
        <v>3.716337</v>
      </c>
      <c r="Q108" s="30" t="n">
        <f aca="false">'int data (to graph)'!U108</f>
        <v>6.277118</v>
      </c>
      <c r="R108" s="1" t="n">
        <f aca="false">RANK(Q108,B108:Q108,)</f>
        <v>10</v>
      </c>
      <c r="S108" s="31" t="n">
        <f aca="false">AVERAGE(R106:R110)</f>
        <v>10.2</v>
      </c>
    </row>
    <row r="109" customFormat="false" ht="12.75" hidden="false" customHeight="false" outlineLevel="0" collapsed="false">
      <c r="A109" s="1" t="n">
        <v>1994</v>
      </c>
      <c r="B109" s="30" t="n">
        <f aca="false">'int data (to graph)'!B109</f>
        <v>12.45895</v>
      </c>
      <c r="C109" s="30" t="n">
        <f aca="false">'int data (to graph)'!D109</f>
        <v>12.19957</v>
      </c>
      <c r="D109" s="30" t="n">
        <f aca="false">'int data (to graph)'!E109</f>
        <v>14.84529</v>
      </c>
      <c r="E109" s="30" t="n">
        <f aca="false">'int data (to graph)'!F109</f>
        <v>11.99025</v>
      </c>
      <c r="F109" s="30" t="n">
        <f aca="false">'int data (to graph)'!G109</f>
        <v>8.212119</v>
      </c>
      <c r="G109" s="30" t="n">
        <f aca="false">'int data (to graph)'!J109</f>
        <v>7.28591</v>
      </c>
      <c r="H109" s="30" t="n">
        <f aca="false">'int data (to graph)'!K109</f>
        <v>3.79057</v>
      </c>
      <c r="I109" s="30" t="n">
        <f aca="false">'int data (to graph)'!L109</f>
        <v>4.925503</v>
      </c>
      <c r="J109" s="30" t="n">
        <f aca="false">'int data (to graph)'!M109</f>
        <v>7.651532</v>
      </c>
      <c r="K109" s="30" t="n">
        <f aca="false">'int data (to graph)'!N109</f>
        <v>8.792622</v>
      </c>
      <c r="L109" s="30" t="n">
        <f aca="false">'int data (to graph)'!P109</f>
        <v>3.343453</v>
      </c>
      <c r="M109" s="30" t="n">
        <f aca="false">'int data (to graph)'!Q109</f>
        <v>3.781827</v>
      </c>
      <c r="N109" s="30" t="n">
        <f aca="false">'int data (to graph)'!R109</f>
        <v>9.701383</v>
      </c>
      <c r="O109" s="30" t="n">
        <f aca="false">'int data (to graph)'!S109</f>
        <v>13.18047</v>
      </c>
      <c r="P109" s="30" t="n">
        <f aca="false">'int data (to graph)'!T109</f>
        <v>3.421922</v>
      </c>
      <c r="Q109" s="30" t="n">
        <f aca="false">'int data (to graph)'!U109</f>
        <v>7.433936</v>
      </c>
      <c r="R109" s="1" t="n">
        <f aca="false">RANK(Q109,B109:Q109,)</f>
        <v>10</v>
      </c>
      <c r="S109" s="29"/>
    </row>
    <row r="110" customFormat="false" ht="12.75" hidden="false" customHeight="false" outlineLevel="0" collapsed="false">
      <c r="A110" s="1" t="n">
        <v>1995</v>
      </c>
      <c r="B110" s="30" t="n">
        <f aca="false">'int data (to graph)'!B110</f>
        <v>10.97255</v>
      </c>
      <c r="C110" s="30" t="n">
        <f aca="false">'int data (to graph)'!D110</f>
        <v>11.62752</v>
      </c>
      <c r="D110" s="30" t="n">
        <f aca="false">'int data (to graph)'!E110</f>
        <v>14.83028</v>
      </c>
      <c r="E110" s="30" t="n">
        <f aca="false">'int data (to graph)'!F110</f>
        <v>12.02042</v>
      </c>
      <c r="F110" s="30" t="n">
        <f aca="false">'int data (to graph)'!G110</f>
        <v>8.267725</v>
      </c>
      <c r="G110" s="30" t="n">
        <f aca="false">'int data (to graph)'!J110</f>
        <v>6.34984</v>
      </c>
      <c r="H110" s="30" t="n">
        <f aca="false">'int data (to graph)'!K110</f>
        <v>3.932452</v>
      </c>
      <c r="I110" s="30" t="n">
        <f aca="false">'int data (to graph)'!L110</f>
        <v>4.973349</v>
      </c>
      <c r="J110" s="30" t="n">
        <f aca="false">'int data (to graph)'!M110</f>
        <v>7.73545</v>
      </c>
      <c r="K110" s="30" t="n">
        <f aca="false">'int data (to graph)'!N110</f>
        <v>7.835665</v>
      </c>
      <c r="L110" s="30" t="n">
        <f aca="false">'int data (to graph)'!P110</f>
        <v>4.578791</v>
      </c>
      <c r="M110" s="30" t="n">
        <f aca="false">'int data (to graph)'!Q110</f>
        <v>3.818695</v>
      </c>
      <c r="N110" s="30" t="n">
        <f aca="false">'int data (to graph)'!R110</f>
        <v>10.335</v>
      </c>
      <c r="O110" s="30" t="n">
        <f aca="false">'int data (to graph)'!S110</f>
        <v>12.66558</v>
      </c>
      <c r="P110" s="30" t="n">
        <f aca="false">'int data (to graph)'!T110</f>
        <v>3.301133</v>
      </c>
      <c r="Q110" s="30" t="n">
        <f aca="false">'int data (to graph)'!U110</f>
        <v>7.127541</v>
      </c>
      <c r="R110" s="1" t="n">
        <f aca="false">RANK(Q110,B110:Q110,)</f>
        <v>10</v>
      </c>
      <c r="S110" s="29"/>
    </row>
    <row r="111" customFormat="false" ht="12.75" hidden="false" customHeight="false" outlineLevel="0" collapsed="false">
      <c r="A111" s="1" t="n">
        <v>1996</v>
      </c>
      <c r="B111" s="30" t="n">
        <f aca="false">'int data (to graph)'!B111</f>
        <v>10.37505</v>
      </c>
      <c r="C111" s="30" t="n">
        <f aca="false">'int data (to graph)'!D111</f>
        <v>10.63999</v>
      </c>
      <c r="D111" s="30" t="n">
        <f aca="false">'int data (to graph)'!E111</f>
        <v>13.33865</v>
      </c>
      <c r="E111" s="30" t="n">
        <f aca="false">'int data (to graph)'!F111</f>
        <v>11.69481</v>
      </c>
      <c r="F111" s="30" t="n">
        <f aca="false">'int data (to graph)'!G111</f>
        <v>8.004941</v>
      </c>
      <c r="G111" s="30" t="n">
        <f aca="false">'int data (to graph)'!J111</f>
        <v>4.717604</v>
      </c>
      <c r="H111" s="30" t="n">
        <f aca="false">'int data (to graph)'!K111</f>
        <v>4.148631</v>
      </c>
      <c r="I111" s="30" t="n">
        <f aca="false">'int data (to graph)'!L111</f>
        <v>4.259424</v>
      </c>
      <c r="J111" s="30" t="n">
        <f aca="false">'int data (to graph)'!M111</f>
        <v>7.913422</v>
      </c>
      <c r="K111" s="30" t="n">
        <f aca="false">'int data (to graph)'!N111</f>
        <v>7.338997</v>
      </c>
      <c r="L111" s="30" t="n">
        <f aca="false">'int data (to graph)'!P111</f>
        <v>3.010832</v>
      </c>
      <c r="M111" s="30" t="n">
        <f aca="false">'int data (to graph)'!Q111</f>
        <v>4.492867</v>
      </c>
      <c r="N111" s="30" t="n">
        <f aca="false">'int data (to graph)'!R111</f>
        <v>9.546279</v>
      </c>
      <c r="O111" s="30" t="n">
        <f aca="false">'int data (to graph)'!S111</f>
        <v>12.73137</v>
      </c>
      <c r="P111" s="30" t="n">
        <f aca="false">'int data (to graph)'!T111</f>
        <v>3.483503</v>
      </c>
      <c r="Q111" s="30" t="n">
        <f aca="false">'int data (to graph)'!U111</f>
        <v>7.727248</v>
      </c>
      <c r="R111" s="1" t="n">
        <f aca="false">RANK(Q111,B111:Q111,)</f>
        <v>9</v>
      </c>
      <c r="S111" s="29"/>
    </row>
    <row r="112" customFormat="false" ht="12.75" hidden="false" customHeight="false" outlineLevel="0" collapsed="false">
      <c r="A112" s="1" t="n">
        <v>1997</v>
      </c>
      <c r="B112" s="30" t="n">
        <f aca="false">'int data (to graph)'!B112</f>
        <v>10.30471</v>
      </c>
      <c r="C112" s="30" t="n">
        <f aca="false">'int data (to graph)'!D112</f>
        <v>10.50137</v>
      </c>
      <c r="D112" s="30" t="n">
        <f aca="false">'int data (to graph)'!E112</f>
        <v>13.25527</v>
      </c>
      <c r="E112" s="30" t="n">
        <f aca="false">'int data (to graph)'!F112</f>
        <v>11.39455</v>
      </c>
      <c r="F112" s="30" t="n">
        <f aca="false">'int data (to graph)'!G112</f>
        <v>7.816733</v>
      </c>
      <c r="G112" s="30" t="n">
        <f aca="false">'int data (to graph)'!J112</f>
        <v>6.657166</v>
      </c>
      <c r="H112" s="30" t="n">
        <f aca="false">'int data (to graph)'!K112</f>
        <v>3.877969</v>
      </c>
      <c r="I112" s="30" t="n">
        <f aca="false">'int data (to graph)'!L112</f>
        <v>4.094387</v>
      </c>
      <c r="J112" s="30" t="n">
        <f aca="false">'int data (to graph)'!M112</f>
        <v>7.738638</v>
      </c>
      <c r="K112" s="30" t="n">
        <f aca="false">'int data (to graph)'!N112</f>
        <v>8.362342</v>
      </c>
      <c r="L112" s="30" t="n">
        <f aca="false">'int data (to graph)'!P112</f>
        <v>2.856669</v>
      </c>
      <c r="M112" s="30" t="n">
        <f aca="false">'int data (to graph)'!Q112</f>
        <v>4.187952</v>
      </c>
      <c r="N112" s="30" t="n">
        <f aca="false">'int data (to graph)'!R112</f>
        <v>9.181658</v>
      </c>
      <c r="O112" s="30" t="n">
        <f aca="false">'int data (to graph)'!S112</f>
        <v>10.34866</v>
      </c>
      <c r="P112" s="30" t="n">
        <f aca="false">'int data (to graph)'!T112</f>
        <v>3.474928</v>
      </c>
      <c r="Q112" s="30" t="n">
        <f aca="false">'int data (to graph)'!U112</f>
        <v>7.045878</v>
      </c>
      <c r="R112" s="1" t="n">
        <f aca="false">RANK(Q112,B112:Q112,)</f>
        <v>10</v>
      </c>
      <c r="S112" s="29"/>
    </row>
    <row r="113" customFormat="false" ht="12.75" hidden="false" customHeight="false" outlineLevel="0" collapsed="false">
      <c r="A113" s="1" t="n">
        <v>1998</v>
      </c>
      <c r="B113" s="30" t="n">
        <f aca="false">'int data (to graph)'!B113</f>
        <v>9.487745</v>
      </c>
      <c r="C113" s="30" t="n">
        <f aca="false">'int data (to graph)'!D113</f>
        <v>8.869233</v>
      </c>
      <c r="D113" s="30" t="n">
        <f aca="false">'int data (to graph)'!E113</f>
        <v>12.37984</v>
      </c>
      <c r="E113" s="30" t="n">
        <f aca="false">'int data (to graph)'!F113</f>
        <v>10.28271</v>
      </c>
      <c r="F113" s="30" t="n">
        <f aca="false">'int data (to graph)'!G113</f>
        <v>7.08136</v>
      </c>
      <c r="G113" s="30" t="n">
        <f aca="false">'int data (to graph)'!J113</f>
        <v>5.251793</v>
      </c>
      <c r="H113" s="30" t="n">
        <f aca="false">'int data (to graph)'!K113</f>
        <v>3.582697</v>
      </c>
      <c r="I113" s="30" t="n">
        <f aca="false">'int data (to graph)'!L113</f>
        <v>4.966549</v>
      </c>
      <c r="J113" s="30" t="n">
        <f aca="false">'int data (to graph)'!M113</f>
        <v>7.49446</v>
      </c>
      <c r="K113" s="30" t="n">
        <f aca="false">'int data (to graph)'!N113</f>
        <v>8.644305</v>
      </c>
      <c r="L113" s="30" t="n">
        <f aca="false">'int data (to graph)'!P113</f>
        <v>2.500372</v>
      </c>
      <c r="M113" s="30" t="n">
        <f aca="false">'int data (to graph)'!Q113</f>
        <v>3.7939</v>
      </c>
      <c r="N113" s="30" t="n">
        <f aca="false">'int data (to graph)'!R113</f>
        <v>8.77018</v>
      </c>
      <c r="O113" s="30" t="n">
        <f aca="false">'int data (to graph)'!S113</f>
        <v>10.41138</v>
      </c>
      <c r="P113" s="30" t="n">
        <f aca="false">'int data (to graph)'!T113</f>
        <v>3.486901</v>
      </c>
      <c r="Q113" s="30" t="n">
        <f aca="false">'int data (to graph)'!U113</f>
        <v>7.49776</v>
      </c>
      <c r="R113" s="1" t="n">
        <f aca="false">RANK(Q113,B113:Q113,)</f>
        <v>8</v>
      </c>
      <c r="S113" s="31" t="n">
        <f aca="false">AVERAGE(R111:R115)</f>
        <v>9.4</v>
      </c>
    </row>
    <row r="114" customFormat="false" ht="12.75" hidden="false" customHeight="false" outlineLevel="0" collapsed="false">
      <c r="A114" s="1" t="n">
        <v>1999</v>
      </c>
      <c r="B114" s="30" t="n">
        <f aca="false">'int data (to graph)'!B114</f>
        <v>10.16339</v>
      </c>
      <c r="C114" s="30" t="n">
        <f aca="false">'int data (to graph)'!D114</f>
        <v>8.50865</v>
      </c>
      <c r="D114" s="30" t="n">
        <f aca="false">'int data (to graph)'!E114</f>
        <v>12.14121</v>
      </c>
      <c r="E114" s="30" t="n">
        <f aca="false">'int data (to graph)'!F114</f>
        <v>10.53051</v>
      </c>
      <c r="F114" s="30" t="n">
        <f aca="false">'int data (to graph)'!G114</f>
        <v>6.919393</v>
      </c>
      <c r="G114" s="30" t="n">
        <f aca="false">'int data (to graph)'!J114</f>
        <v>5.767829</v>
      </c>
      <c r="H114" s="30" t="n">
        <f aca="false">'int data (to graph)'!K114</f>
        <v>3.430601</v>
      </c>
      <c r="I114" s="30" t="n">
        <f aca="false">'int data (to graph)'!L114</f>
        <v>2.701797</v>
      </c>
      <c r="J114" s="30" t="n">
        <f aca="false">'int data (to graph)'!M114</f>
        <v>7.356313</v>
      </c>
      <c r="K114" s="30" t="n">
        <f aca="false">'int data (to graph)'!N114</f>
        <v>8.705557</v>
      </c>
      <c r="L114" s="30" t="n">
        <f aca="false">'int data (to graph)'!P114</f>
        <v>2.107659</v>
      </c>
      <c r="M114" s="30" t="n">
        <f aca="false">'int data (to graph)'!Q114</f>
        <v>3.95844</v>
      </c>
      <c r="N114" s="30" t="n">
        <f aca="false">'int data (to graph)'!R114</f>
        <v>9.477906</v>
      </c>
      <c r="O114" s="30" t="n">
        <f aca="false">'int data (to graph)'!S114</f>
        <v>10.37319</v>
      </c>
      <c r="P114" s="30" t="n">
        <f aca="false">'int data (to graph)'!T114</f>
        <v>3.671287</v>
      </c>
      <c r="Q114" s="30" t="n">
        <f aca="false">'int data (to graph)'!U114</f>
        <v>6.39878</v>
      </c>
      <c r="R114" s="1" t="n">
        <f aca="false">RANK(Q114,B114:Q114,)</f>
        <v>10</v>
      </c>
      <c r="S114" s="29"/>
    </row>
    <row r="115" customFormat="false" ht="12.75" hidden="false" customHeight="false" outlineLevel="0" collapsed="false">
      <c r="A115" s="1" t="n">
        <v>2000</v>
      </c>
      <c r="B115" s="30" t="n">
        <f aca="false">'int data (to graph)'!B115</f>
        <v>10.49911</v>
      </c>
      <c r="C115" s="30" t="n">
        <f aca="false">'int data (to graph)'!D115</f>
        <v>7.461751</v>
      </c>
      <c r="D115" s="30" t="n">
        <f aca="false">'int data (to graph)'!E115</f>
        <v>13.65719</v>
      </c>
      <c r="E115" s="30" t="n">
        <f aca="false">'int data (to graph)'!F115</f>
        <v>10.47006</v>
      </c>
      <c r="F115" s="30" t="n">
        <f aca="false">'int data (to graph)'!G115</f>
        <v>6.645132</v>
      </c>
      <c r="G115" s="30" t="n">
        <f aca="false">'int data (to graph)'!J115</f>
        <v>5.455663</v>
      </c>
      <c r="H115" s="30" t="n">
        <f aca="false">'int data (to graph)'!K115</f>
        <v>3.460927</v>
      </c>
      <c r="I115" s="30" t="n">
        <f aca="false">'int data (to graph)'!L115</f>
        <v>5.118059</v>
      </c>
      <c r="J115" s="30" t="n">
        <f aca="false">'int data (to graph)'!M115</f>
        <v>7.417764</v>
      </c>
      <c r="K115" s="30" t="n">
        <f aca="false">'int data (to graph)'!N115</f>
        <v>7.424857</v>
      </c>
      <c r="L115" s="30" t="n">
        <f aca="false">'int data (to graph)'!P115</f>
        <v>1.806169</v>
      </c>
      <c r="M115" s="30" t="n">
        <f aca="false">'int data (to graph)'!Q115</f>
        <v>4.006809</v>
      </c>
      <c r="N115" s="30" t="n">
        <f aca="false">'int data (to graph)'!R115</f>
        <v>8.489603</v>
      </c>
      <c r="O115" s="30" t="n">
        <f aca="false">'int data (to graph)'!S115</f>
        <v>11.26007</v>
      </c>
      <c r="P115" s="30" t="n">
        <f aca="false">'int data (to graph)'!T115</f>
        <v>3.631911</v>
      </c>
      <c r="Q115" s="30" t="n">
        <f aca="false">'int data (to graph)'!U115</f>
        <v>6.504726</v>
      </c>
      <c r="R115" s="1" t="n">
        <f aca="false">RANK(Q115,B115:Q115,)</f>
        <v>10</v>
      </c>
      <c r="S115" s="29"/>
    </row>
    <row r="116" customFormat="false" ht="12.75" hidden="false" customHeight="false" outlineLevel="0" collapsed="false">
      <c r="A116" s="1" t="n">
        <v>2001</v>
      </c>
      <c r="B116" s="30" t="n">
        <f aca="false">'int data (to graph)'!B116</f>
        <v>9.635898</v>
      </c>
      <c r="C116" s="30" t="n">
        <f aca="false">'int data (to graph)'!D116</f>
        <v>0</v>
      </c>
      <c r="D116" s="30" t="n">
        <f aca="false">'int data (to graph)'!E116</f>
        <v>12.21452</v>
      </c>
      <c r="E116" s="30" t="n">
        <f aca="false">'int data (to graph)'!F116</f>
        <v>0</v>
      </c>
      <c r="F116" s="30" t="n">
        <f aca="false">'int data (to graph)'!G116</f>
        <v>6.516817</v>
      </c>
      <c r="G116" s="30" t="n">
        <f aca="false">'int data (to graph)'!J116</f>
        <v>5.676124</v>
      </c>
      <c r="H116" s="30" t="n">
        <f aca="false">'int data (to graph)'!K116</f>
        <v>3.341947</v>
      </c>
      <c r="I116" s="30" t="n">
        <f aca="false">'int data (to graph)'!L116</f>
        <v>3.529407</v>
      </c>
      <c r="J116" s="30" t="n">
        <f aca="false">'int data (to graph)'!M116</f>
        <v>0</v>
      </c>
      <c r="K116" s="30" t="n">
        <f aca="false">'int data (to graph)'!N116</f>
        <v>8.131896</v>
      </c>
      <c r="L116" s="30" t="n">
        <f aca="false">'int data (to graph)'!P116</f>
        <v>3.123344</v>
      </c>
      <c r="M116" s="30" t="n">
        <f aca="false">'int data (to graph)'!Q116</f>
        <v>3.610276</v>
      </c>
      <c r="N116" s="30" t="n">
        <f aca="false">'int data (to graph)'!R116</f>
        <v>8.94197</v>
      </c>
      <c r="O116" s="30" t="n">
        <f aca="false">'int data (to graph)'!S116</f>
        <v>10.71083</v>
      </c>
      <c r="P116" s="30" t="n">
        <f aca="false">'int data (to graph)'!T116</f>
        <v>3.122435</v>
      </c>
      <c r="Q116" s="30" t="n">
        <f aca="false">'int data (to graph)'!U116</f>
        <v>8.07803</v>
      </c>
      <c r="S116" s="29"/>
    </row>
    <row r="117" customFormat="false" ht="12.75" hidden="false" customHeight="false" outlineLevel="0" collapsed="false">
      <c r="A117" s="1" t="n">
        <v>2002</v>
      </c>
      <c r="B117" s="30" t="n">
        <f aca="false">'int data (to graph)'!B117</f>
        <v>8.709339</v>
      </c>
      <c r="C117" s="30" t="n">
        <f aca="false">'int data (to graph)'!D117</f>
        <v>0</v>
      </c>
      <c r="D117" s="30" t="n">
        <f aca="false">'int data (to graph)'!E117</f>
        <v>12.54414</v>
      </c>
      <c r="E117" s="30" t="n">
        <f aca="false">'int data (to graph)'!F117</f>
        <v>0</v>
      </c>
      <c r="F117" s="30" t="n">
        <f aca="false">'int data (to graph)'!G117</f>
        <v>0</v>
      </c>
      <c r="G117" s="30" t="n">
        <f aca="false">'int data (to graph)'!J117</f>
        <v>0</v>
      </c>
      <c r="H117" s="30" t="n">
        <f aca="false">'int data (to graph)'!K117</f>
        <v>0</v>
      </c>
      <c r="I117" s="30" t="n">
        <f aca="false">'int data (to graph)'!L117</f>
        <v>4.336584</v>
      </c>
      <c r="J117" s="30" t="n">
        <f aca="false">'int data (to graph)'!M117</f>
        <v>0</v>
      </c>
      <c r="K117" s="30" t="n">
        <f aca="false">'int data (to graph)'!N117</f>
        <v>0</v>
      </c>
      <c r="L117" s="30" t="n">
        <f aca="false">'int data (to graph)'!P117</f>
        <v>4.908165</v>
      </c>
      <c r="M117" s="30" t="n">
        <f aca="false">'int data (to graph)'!Q117</f>
        <v>0</v>
      </c>
      <c r="N117" s="30" t="n">
        <f aca="false">'int data (to graph)'!R117</f>
        <v>0</v>
      </c>
      <c r="O117" s="30" t="n">
        <f aca="false">'int data (to graph)'!S117</f>
        <v>0</v>
      </c>
      <c r="P117" s="30" t="n">
        <f aca="false">'int data (to graph)'!T117</f>
        <v>3.33277</v>
      </c>
      <c r="Q117" s="30" t="n">
        <f aca="false">'int data (to graph)'!U117</f>
        <v>7.679233</v>
      </c>
      <c r="S117" s="29"/>
    </row>
    <row r="118" customFormat="false" ht="12.75" hidden="false" customHeight="false" outlineLevel="0" collapsed="false">
      <c r="A118" s="1" t="n">
        <v>2003</v>
      </c>
      <c r="B118" s="30" t="n">
        <f aca="false">'int data (to graph)'!B118</f>
        <v>0</v>
      </c>
      <c r="C118" s="30" t="n">
        <f aca="false">'int data (to graph)'!D118</f>
        <v>0</v>
      </c>
      <c r="D118" s="30" t="n">
        <f aca="false">'int data (to graph)'!E118</f>
        <v>0</v>
      </c>
      <c r="E118" s="30" t="n">
        <f aca="false">'int data (to graph)'!F118</f>
        <v>0</v>
      </c>
      <c r="F118" s="30" t="n">
        <f aca="false">'int data (to graph)'!G118</f>
        <v>0</v>
      </c>
      <c r="G118" s="30" t="n">
        <f aca="false">'int data (to graph)'!J118</f>
        <v>0</v>
      </c>
      <c r="H118" s="30" t="n">
        <f aca="false">'int data (to graph)'!K118</f>
        <v>0</v>
      </c>
      <c r="I118" s="30" t="n">
        <f aca="false">'int data (to graph)'!L118</f>
        <v>0</v>
      </c>
      <c r="J118" s="30" t="n">
        <f aca="false">'int data (to graph)'!M118</f>
        <v>0</v>
      </c>
      <c r="K118" s="30" t="n">
        <f aca="false">'int data (to graph)'!N118</f>
        <v>0</v>
      </c>
      <c r="L118" s="30" t="n">
        <f aca="false">'int data (to graph)'!P118</f>
        <v>0</v>
      </c>
      <c r="M118" s="30" t="n">
        <f aca="false">'int data (to graph)'!Q118</f>
        <v>0</v>
      </c>
      <c r="N118" s="30" t="n">
        <f aca="false">'int data (to graph)'!R118</f>
        <v>0</v>
      </c>
      <c r="O118" s="30" t="n">
        <f aca="false">'int data (to graph)'!S118</f>
        <v>0</v>
      </c>
      <c r="P118" s="30" t="n">
        <f aca="false">'int data (to graph)'!T118</f>
        <v>0</v>
      </c>
      <c r="Q118" s="30" t="n">
        <f aca="false">'int data (to graph)'!U118</f>
        <v>7.278039</v>
      </c>
      <c r="S118" s="29"/>
    </row>
    <row r="119" customFormat="false" ht="12.75" hidden="false" customHeight="false" outlineLevel="0" collapsed="false">
      <c r="A119" s="26" t="s">
        <v>36</v>
      </c>
      <c r="B119" s="26" t="n">
        <f aca="false">RANK(B113,$B113:$Q113)</f>
        <v>4</v>
      </c>
      <c r="C119" s="26" t="n">
        <f aca="false">RANK(C113,$B113:$Q113)</f>
        <v>5</v>
      </c>
      <c r="D119" s="26" t="n">
        <f aca="false">RANK(D113,$B113:$Q113)</f>
        <v>1</v>
      </c>
      <c r="E119" s="26" t="n">
        <f aca="false">RANK(E113,$B113:$Q113)</f>
        <v>3</v>
      </c>
      <c r="F119" s="26" t="n">
        <f aca="false">RANK(F113,$B113:$Q113)</f>
        <v>10</v>
      </c>
      <c r="G119" s="26" t="n">
        <f aca="false">RANK(G113,$B113:$Q113)</f>
        <v>11</v>
      </c>
      <c r="H119" s="26" t="n">
        <f aca="false">RANK(H113,$B113:$Q113)</f>
        <v>14</v>
      </c>
      <c r="I119" s="26" t="n">
        <f aca="false">RANK(I113,$B113:$Q113)</f>
        <v>12</v>
      </c>
      <c r="J119" s="26" t="n">
        <f aca="false">RANK(J113,$B113:$Q113)</f>
        <v>9</v>
      </c>
      <c r="K119" s="26" t="n">
        <f aca="false">RANK(K113,$B113:$Q113)</f>
        <v>7</v>
      </c>
      <c r="L119" s="26" t="n">
        <f aca="false">RANK(L113,$B113:$Q113)</f>
        <v>16</v>
      </c>
      <c r="M119" s="26" t="n">
        <f aca="false">RANK(M113,$B113:$Q113)</f>
        <v>13</v>
      </c>
      <c r="N119" s="26" t="n">
        <f aca="false">RANK(N113,$B113:$Q113)</f>
        <v>6</v>
      </c>
      <c r="O119" s="26" t="n">
        <f aca="false">RANK(O113,$B113:$Q113)</f>
        <v>2</v>
      </c>
      <c r="P119" s="26" t="n">
        <f aca="false">RANK(P113,$B113:$Q113)</f>
        <v>15</v>
      </c>
      <c r="Q119" s="26" t="n">
        <f aca="false">RANK(Q113,$B113:$Q113)</f>
        <v>8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10-24T13:33:00Z</cp:lastPrinted>
  <dcterms:modified xsi:type="dcterms:W3CDTF">2006-10-24T13:51:44Z</dcterms:modified>
  <cp:revision>0</cp:revision>
  <dc:subject/>
  <dc:title/>
</cp:coreProperties>
</file>