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B1M" sheetId="5" state="visible" r:id="rId6"/>
    <sheet name="B1F" sheetId="6" state="visible" r:id="rId7"/>
    <sheet name="B2M" sheetId="7" state="visible" r:id="rId8"/>
    <sheet name="B2F" sheetId="8" state="visible" r:id="rId9"/>
    <sheet name="B3M" sheetId="9" state="visible" r:id="rId10"/>
    <sheet name="B3F" sheetId="10" state="visible" r:id="rId11"/>
    <sheet name="B4M" sheetId="11" state="visible" r:id="rId12"/>
    <sheet name="B4F" sheetId="12" state="visible" r:id="rId13"/>
    <sheet name="B5M" sheetId="13" state="visible" r:id="rId14"/>
    <sheet name="B5F" sheetId="14" state="visible" r:id="rId15"/>
    <sheet name="B6M" sheetId="15" state="visible" r:id="rId16"/>
    <sheet name="B6F" sheetId="16" state="visible" r:id="rId17"/>
    <sheet name="B7M" sheetId="17" state="visible" r:id="rId18"/>
    <sheet name="B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W$60</definedName>
    <definedName function="false" hidden="false" localSheetId="3" name="_xlnm.Print_Area" vbProcedure="false">'ranking sheet'!$A$1:$S$119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3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Scotland</t>
  </si>
  <si>
    <t xml:space="preserve">Sum of rate</t>
  </si>
  <si>
    <t xml:space="preserve">Grand Total</t>
  </si>
  <si>
    <t xml:space="preserve">(All)</t>
  </si>
  <si>
    <t xml:space="preserve">1-14</t>
  </si>
  <si>
    <t xml:space="preserve">All Causes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1M
All cause mortality age standardised rates among males aged 1-1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B$3:$B$55</c:f>
              <c:numCache>
                <c:formatCode>General</c:formatCode>
                <c:ptCount val="53"/>
                <c:pt idx="5">
                  <c:v>64.51669</c:v>
                </c:pt>
                <c:pt idx="6">
                  <c:v>57.47899</c:v>
                </c:pt>
                <c:pt idx="7">
                  <c:v>64.308</c:v>
                </c:pt>
                <c:pt idx="8">
                  <c:v>60.28286</c:v>
                </c:pt>
                <c:pt idx="9">
                  <c:v>60.05</c:v>
                </c:pt>
                <c:pt idx="10">
                  <c:v>60.33533</c:v>
                </c:pt>
                <c:pt idx="11">
                  <c:v>59.0077</c:v>
                </c:pt>
                <c:pt idx="12">
                  <c:v>56.67341</c:v>
                </c:pt>
                <c:pt idx="13">
                  <c:v>55.48883</c:v>
                </c:pt>
                <c:pt idx="14">
                  <c:v>51.54901</c:v>
                </c:pt>
                <c:pt idx="15">
                  <c:v>54.23368</c:v>
                </c:pt>
                <c:pt idx="16">
                  <c:v>52.16473</c:v>
                </c:pt>
                <c:pt idx="17">
                  <c:v>43.21619</c:v>
                </c:pt>
                <c:pt idx="18">
                  <c:v>47.01735</c:v>
                </c:pt>
                <c:pt idx="19">
                  <c:v>47.32762</c:v>
                </c:pt>
                <c:pt idx="20">
                  <c:v>47.57312</c:v>
                </c:pt>
                <c:pt idx="21">
                  <c:v>40.91594</c:v>
                </c:pt>
                <c:pt idx="22">
                  <c:v>40.63284</c:v>
                </c:pt>
                <c:pt idx="23">
                  <c:v>36.55806</c:v>
                </c:pt>
                <c:pt idx="24">
                  <c:v>37.45079</c:v>
                </c:pt>
                <c:pt idx="25">
                  <c:v>37.90646</c:v>
                </c:pt>
                <c:pt idx="26">
                  <c:v>36.67516</c:v>
                </c:pt>
                <c:pt idx="27">
                  <c:v>33.4768</c:v>
                </c:pt>
                <c:pt idx="28">
                  <c:v>32.16079</c:v>
                </c:pt>
                <c:pt idx="29">
                  <c:v>31.64083</c:v>
                </c:pt>
                <c:pt idx="30">
                  <c:v>28.20398</c:v>
                </c:pt>
                <c:pt idx="31">
                  <c:v>26.47224</c:v>
                </c:pt>
                <c:pt idx="32">
                  <c:v>22.94755</c:v>
                </c:pt>
                <c:pt idx="33">
                  <c:v>24.04864</c:v>
                </c:pt>
                <c:pt idx="34">
                  <c:v>20.65598</c:v>
                </c:pt>
                <c:pt idx="35">
                  <c:v>22.05844</c:v>
                </c:pt>
                <c:pt idx="36">
                  <c:v>23.42858</c:v>
                </c:pt>
                <c:pt idx="37">
                  <c:v>22.63499</c:v>
                </c:pt>
                <c:pt idx="38">
                  <c:v>23.26454</c:v>
                </c:pt>
                <c:pt idx="39">
                  <c:v>20.40829</c:v>
                </c:pt>
                <c:pt idx="40">
                  <c:v>22.30368</c:v>
                </c:pt>
                <c:pt idx="41">
                  <c:v>16.24387</c:v>
                </c:pt>
                <c:pt idx="42">
                  <c:v>19.00297</c:v>
                </c:pt>
                <c:pt idx="43">
                  <c:v>20.79856</c:v>
                </c:pt>
                <c:pt idx="44">
                  <c:v>17.20163</c:v>
                </c:pt>
                <c:pt idx="45">
                  <c:v>15.33592</c:v>
                </c:pt>
                <c:pt idx="46">
                  <c:v>15.39944</c:v>
                </c:pt>
                <c:pt idx="47">
                  <c:v>16.52108</c:v>
                </c:pt>
                <c:pt idx="48">
                  <c:v>16.40851</c:v>
                </c:pt>
                <c:pt idx="49">
                  <c:v>15.08102</c:v>
                </c:pt>
                <c:pt idx="50">
                  <c:v>12.22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C$3:$C$55</c:f>
              <c:numCache>
                <c:formatCode>General</c:formatCode>
                <c:ptCount val="53"/>
                <c:pt idx="5">
                  <c:v>410.3759</c:v>
                </c:pt>
                <c:pt idx="6">
                  <c:v>396.8709</c:v>
                </c:pt>
                <c:pt idx="7">
                  <c:v>436.2292</c:v>
                </c:pt>
                <c:pt idx="8">
                  <c:v>337.965</c:v>
                </c:pt>
                <c:pt idx="9">
                  <c:v>376.8476</c:v>
                </c:pt>
                <c:pt idx="10">
                  <c:v>291.6407</c:v>
                </c:pt>
                <c:pt idx="11">
                  <c:v>378.6086</c:v>
                </c:pt>
                <c:pt idx="12">
                  <c:v>306.7459</c:v>
                </c:pt>
                <c:pt idx="13">
                  <c:v>279.7157</c:v>
                </c:pt>
                <c:pt idx="14">
                  <c:v>270.8646</c:v>
                </c:pt>
                <c:pt idx="15">
                  <c:v>218.8352</c:v>
                </c:pt>
                <c:pt idx="16">
                  <c:v>211.1619</c:v>
                </c:pt>
                <c:pt idx="17">
                  <c:v>189.8645</c:v>
                </c:pt>
                <c:pt idx="18">
                  <c:v>174.9553</c:v>
                </c:pt>
                <c:pt idx="19">
                  <c:v>161.2965</c:v>
                </c:pt>
                <c:pt idx="20">
                  <c:v>175.7581</c:v>
                </c:pt>
                <c:pt idx="21">
                  <c:v>175.4164</c:v>
                </c:pt>
                <c:pt idx="22">
                  <c:v>147.831</c:v>
                </c:pt>
                <c:pt idx="23">
                  <c:v>158.1222</c:v>
                </c:pt>
                <c:pt idx="24">
                  <c:v>129.613</c:v>
                </c:pt>
                <c:pt idx="25">
                  <c:v>116.5151</c:v>
                </c:pt>
                <c:pt idx="26">
                  <c:v>104.4832</c:v>
                </c:pt>
                <c:pt idx="27">
                  <c:v>96.0234</c:v>
                </c:pt>
                <c:pt idx="28">
                  <c:v>93.97125</c:v>
                </c:pt>
                <c:pt idx="29">
                  <c:v>84.80354</c:v>
                </c:pt>
                <c:pt idx="30">
                  <c:v>90.65301</c:v>
                </c:pt>
                <c:pt idx="31">
                  <c:v>80.34574</c:v>
                </c:pt>
                <c:pt idx="32">
                  <c:v>77.50726</c:v>
                </c:pt>
                <c:pt idx="33">
                  <c:v>76.32368</c:v>
                </c:pt>
                <c:pt idx="34">
                  <c:v>75.76235</c:v>
                </c:pt>
                <c:pt idx="35">
                  <c:v>73.1634</c:v>
                </c:pt>
                <c:pt idx="36">
                  <c:v>67.37288</c:v>
                </c:pt>
                <c:pt idx="37">
                  <c:v>64.16841</c:v>
                </c:pt>
                <c:pt idx="38">
                  <c:v>69.13811</c:v>
                </c:pt>
                <c:pt idx="39">
                  <c:v>65.41436</c:v>
                </c:pt>
                <c:pt idx="40">
                  <c:v>59.594</c:v>
                </c:pt>
                <c:pt idx="41">
                  <c:v>65.52667</c:v>
                </c:pt>
                <c:pt idx="42">
                  <c:v>58.36637</c:v>
                </c:pt>
                <c:pt idx="43">
                  <c:v>53.74753</c:v>
                </c:pt>
                <c:pt idx="44">
                  <c:v>46.35547</c:v>
                </c:pt>
                <c:pt idx="45">
                  <c:v>45.28204</c:v>
                </c:pt>
                <c:pt idx="46">
                  <c:v>44.84272</c:v>
                </c:pt>
                <c:pt idx="47">
                  <c:v>43.13651</c:v>
                </c:pt>
                <c:pt idx="48">
                  <c:v>44.44711</c:v>
                </c:pt>
                <c:pt idx="49">
                  <c:v>34.30054</c:v>
                </c:pt>
                <c:pt idx="50">
                  <c:v>33.68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D$3:$D$55</c:f>
              <c:numCache>
                <c:formatCode>General</c:formatCode>
                <c:ptCount val="53"/>
                <c:pt idx="5">
                  <c:v>116.4938</c:v>
                </c:pt>
                <c:pt idx="6">
                  <c:v>107.939</c:v>
                </c:pt>
                <c:pt idx="7">
                  <c:v>115.8668</c:v>
                </c:pt>
                <c:pt idx="8">
                  <c:v>99.27042</c:v>
                </c:pt>
                <c:pt idx="9">
                  <c:v>101.4772</c:v>
                </c:pt>
                <c:pt idx="10">
                  <c:v>93.28238</c:v>
                </c:pt>
                <c:pt idx="11">
                  <c:v>95.1319</c:v>
                </c:pt>
                <c:pt idx="12">
                  <c:v>88.44209</c:v>
                </c:pt>
                <c:pt idx="13">
                  <c:v>86.6789</c:v>
                </c:pt>
                <c:pt idx="14">
                  <c:v>81.31434</c:v>
                </c:pt>
                <c:pt idx="15">
                  <c:v>77.02571</c:v>
                </c:pt>
                <c:pt idx="16">
                  <c:v>75.52393</c:v>
                </c:pt>
                <c:pt idx="17">
                  <c:v>72.34011</c:v>
                </c:pt>
                <c:pt idx="18">
                  <c:v>71.11823</c:v>
                </c:pt>
                <c:pt idx="19">
                  <c:v>69.65981</c:v>
                </c:pt>
                <c:pt idx="20">
                  <c:v>69.64848</c:v>
                </c:pt>
                <c:pt idx="21">
                  <c:v>68.11261</c:v>
                </c:pt>
                <c:pt idx="22">
                  <c:v>65.13979</c:v>
                </c:pt>
                <c:pt idx="23">
                  <c:v>62.96039</c:v>
                </c:pt>
                <c:pt idx="24">
                  <c:v>58.93241</c:v>
                </c:pt>
                <c:pt idx="25">
                  <c:v>56.88368</c:v>
                </c:pt>
                <c:pt idx="26">
                  <c:v>51.3885</c:v>
                </c:pt>
                <c:pt idx="27">
                  <c:v>49.34138</c:v>
                </c:pt>
                <c:pt idx="28">
                  <c:v>49.37129</c:v>
                </c:pt>
                <c:pt idx="29">
                  <c:v>45.81409</c:v>
                </c:pt>
                <c:pt idx="30">
                  <c:v>45.13284</c:v>
                </c:pt>
                <c:pt idx="31">
                  <c:v>42.70925</c:v>
                </c:pt>
                <c:pt idx="32">
                  <c:v>39.08395</c:v>
                </c:pt>
                <c:pt idx="33">
                  <c:v>38.97695</c:v>
                </c:pt>
                <c:pt idx="34">
                  <c:v>36.21378</c:v>
                </c:pt>
                <c:pt idx="35">
                  <c:v>36.27406</c:v>
                </c:pt>
                <c:pt idx="36">
                  <c:v>33.44675</c:v>
                </c:pt>
                <c:pt idx="37">
                  <c:v>32.06305</c:v>
                </c:pt>
                <c:pt idx="38">
                  <c:v>33.06021</c:v>
                </c:pt>
                <c:pt idx="39">
                  <c:v>31.96306</c:v>
                </c:pt>
                <c:pt idx="40">
                  <c:v>30.94525</c:v>
                </c:pt>
                <c:pt idx="41">
                  <c:v>29.51856</c:v>
                </c:pt>
                <c:pt idx="42">
                  <c:v>27.27794</c:v>
                </c:pt>
                <c:pt idx="43">
                  <c:v>27.35677</c:v>
                </c:pt>
                <c:pt idx="44">
                  <c:v>25.7262</c:v>
                </c:pt>
                <c:pt idx="45">
                  <c:v>24.4799</c:v>
                </c:pt>
                <c:pt idx="46">
                  <c:v>23.21904</c:v>
                </c:pt>
                <c:pt idx="47">
                  <c:v>22.57168</c:v>
                </c:pt>
                <c:pt idx="48">
                  <c:v>21.5147</c:v>
                </c:pt>
                <c:pt idx="49">
                  <c:v>21.55278</c:v>
                </c:pt>
                <c:pt idx="50">
                  <c:v>19.19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E$3:$E$55</c:f>
              <c:numCache>
                <c:formatCode>General</c:formatCode>
                <c:ptCount val="53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</c:numCache>
            </c:numRef>
          </c:yVal>
          <c:smooth val="0"/>
        </c:ser>
        <c:axId val="37746975"/>
        <c:axId val="72065956"/>
      </c:scatterChart>
      <c:valAx>
        <c:axId val="37746975"/>
        <c:scaling>
          <c:orientation val="minMax"/>
          <c:max val="200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956"/>
        <c:crossesAt val="0"/>
        <c:crossBetween val="midCat"/>
        <c:majorUnit val="5"/>
      </c:valAx>
      <c:valAx>
        <c:axId val="720659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6975"/>
        <c:crossesAt val="0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5F
All cause mortality age standardised rates among females aged 1-1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85.16926</c:v>
                </c:pt>
                <c:pt idx="6">
                  <c:v>80.22198</c:v>
                </c:pt>
                <c:pt idx="7">
                  <c:v>85.58612</c:v>
                </c:pt>
                <c:pt idx="8">
                  <c:v>71.01646</c:v>
                </c:pt>
                <c:pt idx="9">
                  <c:v>75.47603</c:v>
                </c:pt>
                <c:pt idx="10">
                  <c:v>66.7362</c:v>
                </c:pt>
                <c:pt idx="11">
                  <c:v>61.45439</c:v>
                </c:pt>
                <c:pt idx="12">
                  <c:v>61.45307</c:v>
                </c:pt>
                <c:pt idx="13">
                  <c:v>59.19152</c:v>
                </c:pt>
                <c:pt idx="14">
                  <c:v>63.18335</c:v>
                </c:pt>
                <c:pt idx="15">
                  <c:v>58.83233</c:v>
                </c:pt>
                <c:pt idx="16">
                  <c:v>55.85983</c:v>
                </c:pt>
                <c:pt idx="17">
                  <c:v>51.80028</c:v>
                </c:pt>
                <c:pt idx="18">
                  <c:v>52.70572</c:v>
                </c:pt>
                <c:pt idx="19">
                  <c:v>54.57141</c:v>
                </c:pt>
                <c:pt idx="20">
                  <c:v>50.31163</c:v>
                </c:pt>
                <c:pt idx="21">
                  <c:v>46.96158</c:v>
                </c:pt>
                <c:pt idx="22">
                  <c:v>48.2908</c:v>
                </c:pt>
                <c:pt idx="23">
                  <c:v>40.63824</c:v>
                </c:pt>
                <c:pt idx="24">
                  <c:v>42.58287</c:v>
                </c:pt>
                <c:pt idx="25">
                  <c:v>43.92794</c:v>
                </c:pt>
                <c:pt idx="26">
                  <c:v>36.42962</c:v>
                </c:pt>
                <c:pt idx="27">
                  <c:v>33.40796</c:v>
                </c:pt>
                <c:pt idx="28">
                  <c:v>33.18078</c:v>
                </c:pt>
                <c:pt idx="29">
                  <c:v>33.85299</c:v>
                </c:pt>
                <c:pt idx="30">
                  <c:v>36.40695</c:v>
                </c:pt>
                <c:pt idx="31">
                  <c:v>29.40441</c:v>
                </c:pt>
                <c:pt idx="32">
                  <c:v>29.8453</c:v>
                </c:pt>
                <c:pt idx="33">
                  <c:v>29.45182</c:v>
                </c:pt>
                <c:pt idx="34">
                  <c:v>29.27877</c:v>
                </c:pt>
                <c:pt idx="35">
                  <c:v>26.35162</c:v>
                </c:pt>
                <c:pt idx="36">
                  <c:v>24.11385</c:v>
                </c:pt>
                <c:pt idx="37">
                  <c:v>22.28654</c:v>
                </c:pt>
                <c:pt idx="38">
                  <c:v>18.51714</c:v>
                </c:pt>
                <c:pt idx="39">
                  <c:v>21.0989</c:v>
                </c:pt>
                <c:pt idx="40">
                  <c:v>21.38052</c:v>
                </c:pt>
                <c:pt idx="41">
                  <c:v>19.52737</c:v>
                </c:pt>
                <c:pt idx="42">
                  <c:v>20.67568</c:v>
                </c:pt>
                <c:pt idx="43">
                  <c:v>22.89385</c:v>
                </c:pt>
                <c:pt idx="44">
                  <c:v>18.72236</c:v>
                </c:pt>
                <c:pt idx="45">
                  <c:v>16.5061</c:v>
                </c:pt>
                <c:pt idx="46">
                  <c:v>16.59671</c:v>
                </c:pt>
                <c:pt idx="47">
                  <c:v>15.59977</c:v>
                </c:pt>
                <c:pt idx="48">
                  <c:v>16.75522</c:v>
                </c:pt>
                <c:pt idx="49">
                  <c:v>14.53909</c:v>
                </c:pt>
                <c:pt idx="50">
                  <c:v>15.13788</c:v>
                </c:pt>
                <c:pt idx="51">
                  <c:v>14.64537</c:v>
                </c:pt>
                <c:pt idx="52">
                  <c:v>11.48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80.03571</c:v>
                </c:pt>
                <c:pt idx="3">
                  <c:v>82.74172</c:v>
                </c:pt>
                <c:pt idx="4">
                  <c:v>71.36857</c:v>
                </c:pt>
                <c:pt idx="5">
                  <c:v>73.69251</c:v>
                </c:pt>
                <c:pt idx="6">
                  <c:v>69.53158</c:v>
                </c:pt>
                <c:pt idx="7">
                  <c:v>69.65284</c:v>
                </c:pt>
                <c:pt idx="8">
                  <c:v>62.47309</c:v>
                </c:pt>
                <c:pt idx="9">
                  <c:v>65.04355</c:v>
                </c:pt>
                <c:pt idx="10">
                  <c:v>60.36583</c:v>
                </c:pt>
                <c:pt idx="11">
                  <c:v>62.60643</c:v>
                </c:pt>
                <c:pt idx="12">
                  <c:v>59.00784</c:v>
                </c:pt>
                <c:pt idx="13">
                  <c:v>57.60317</c:v>
                </c:pt>
                <c:pt idx="14">
                  <c:v>53.0939</c:v>
                </c:pt>
                <c:pt idx="15">
                  <c:v>53.11398</c:v>
                </c:pt>
                <c:pt idx="16">
                  <c:v>53.5421</c:v>
                </c:pt>
                <c:pt idx="17">
                  <c:v>50.50468</c:v>
                </c:pt>
                <c:pt idx="18">
                  <c:v>52.57913</c:v>
                </c:pt>
                <c:pt idx="19">
                  <c:v>53.49456</c:v>
                </c:pt>
                <c:pt idx="20">
                  <c:v>51.64923</c:v>
                </c:pt>
                <c:pt idx="21">
                  <c:v>50.55247</c:v>
                </c:pt>
                <c:pt idx="22">
                  <c:v>46.64207</c:v>
                </c:pt>
                <c:pt idx="23">
                  <c:v>44.37421</c:v>
                </c:pt>
                <c:pt idx="24">
                  <c:v>40.66206</c:v>
                </c:pt>
                <c:pt idx="25">
                  <c:v>42.53614</c:v>
                </c:pt>
                <c:pt idx="26">
                  <c:v>39.20884</c:v>
                </c:pt>
                <c:pt idx="27">
                  <c:v>36.96998</c:v>
                </c:pt>
                <c:pt idx="28">
                  <c:v>38.03515</c:v>
                </c:pt>
                <c:pt idx="29">
                  <c:v>34.73186</c:v>
                </c:pt>
                <c:pt idx="30">
                  <c:v>33.26695</c:v>
                </c:pt>
                <c:pt idx="31">
                  <c:v>33.01142</c:v>
                </c:pt>
                <c:pt idx="32">
                  <c:v>29.07623</c:v>
                </c:pt>
                <c:pt idx="33">
                  <c:v>29.02163</c:v>
                </c:pt>
                <c:pt idx="34">
                  <c:v>24.47538</c:v>
                </c:pt>
                <c:pt idx="35">
                  <c:v>26.50634</c:v>
                </c:pt>
                <c:pt idx="36">
                  <c:v>23.37949</c:v>
                </c:pt>
                <c:pt idx="37">
                  <c:v>21.1639</c:v>
                </c:pt>
                <c:pt idx="38">
                  <c:v>23.03519</c:v>
                </c:pt>
                <c:pt idx="39">
                  <c:v>20.6735</c:v>
                </c:pt>
                <c:pt idx="40">
                  <c:v>24.22816</c:v>
                </c:pt>
                <c:pt idx="41">
                  <c:v>22.03001</c:v>
                </c:pt>
                <c:pt idx="42">
                  <c:v>19.77865</c:v>
                </c:pt>
                <c:pt idx="43">
                  <c:v>19.19641</c:v>
                </c:pt>
                <c:pt idx="44">
                  <c:v>18.85091</c:v>
                </c:pt>
                <c:pt idx="45">
                  <c:v>17.55987</c:v>
                </c:pt>
                <c:pt idx="46">
                  <c:v>15.78746</c:v>
                </c:pt>
                <c:pt idx="47">
                  <c:v>15.35902</c:v>
                </c:pt>
                <c:pt idx="48">
                  <c:v>14.92631</c:v>
                </c:pt>
                <c:pt idx="49">
                  <c:v>14.45842</c:v>
                </c:pt>
                <c:pt idx="50">
                  <c:v>13.78119</c:v>
                </c:pt>
                <c:pt idx="51">
                  <c:v>14.28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87.74807</c:v>
                </c:pt>
                <c:pt idx="2">
                  <c:v>77.52254</c:v>
                </c:pt>
                <c:pt idx="3">
                  <c:v>75.25672</c:v>
                </c:pt>
                <c:pt idx="4">
                  <c:v>71.61102</c:v>
                </c:pt>
                <c:pt idx="5">
                  <c:v>70.99346</c:v>
                </c:pt>
                <c:pt idx="6">
                  <c:v>59.45767</c:v>
                </c:pt>
                <c:pt idx="7">
                  <c:v>68.31635</c:v>
                </c:pt>
                <c:pt idx="8">
                  <c:v>55.8005</c:v>
                </c:pt>
                <c:pt idx="9">
                  <c:v>61.85806</c:v>
                </c:pt>
                <c:pt idx="10">
                  <c:v>55.19882</c:v>
                </c:pt>
                <c:pt idx="11">
                  <c:v>55.65713</c:v>
                </c:pt>
                <c:pt idx="12">
                  <c:v>58.49637</c:v>
                </c:pt>
                <c:pt idx="13">
                  <c:v>52.24206</c:v>
                </c:pt>
                <c:pt idx="14">
                  <c:v>48.14419</c:v>
                </c:pt>
                <c:pt idx="15">
                  <c:v>45.16938</c:v>
                </c:pt>
                <c:pt idx="16">
                  <c:v>52.06128</c:v>
                </c:pt>
                <c:pt idx="17">
                  <c:v>47.477</c:v>
                </c:pt>
                <c:pt idx="18">
                  <c:v>50.38165</c:v>
                </c:pt>
                <c:pt idx="19">
                  <c:v>45.64423</c:v>
                </c:pt>
                <c:pt idx="20">
                  <c:v>43.39741</c:v>
                </c:pt>
                <c:pt idx="21">
                  <c:v>48.35667</c:v>
                </c:pt>
                <c:pt idx="22">
                  <c:v>43.67673</c:v>
                </c:pt>
                <c:pt idx="23">
                  <c:v>38.65101</c:v>
                </c:pt>
                <c:pt idx="24">
                  <c:v>37.34382</c:v>
                </c:pt>
                <c:pt idx="25">
                  <c:v>36.11403</c:v>
                </c:pt>
                <c:pt idx="26">
                  <c:v>31.65038</c:v>
                </c:pt>
                <c:pt idx="27">
                  <c:v>28.34857</c:v>
                </c:pt>
                <c:pt idx="28">
                  <c:v>33.04373</c:v>
                </c:pt>
                <c:pt idx="29">
                  <c:v>31.96387</c:v>
                </c:pt>
                <c:pt idx="30">
                  <c:v>25.82502</c:v>
                </c:pt>
                <c:pt idx="31">
                  <c:v>30.93995</c:v>
                </c:pt>
                <c:pt idx="32">
                  <c:v>22.23295</c:v>
                </c:pt>
                <c:pt idx="33">
                  <c:v>26.47866</c:v>
                </c:pt>
                <c:pt idx="34">
                  <c:v>26.68813</c:v>
                </c:pt>
                <c:pt idx="35">
                  <c:v>26.6139</c:v>
                </c:pt>
                <c:pt idx="36">
                  <c:v>27.30619</c:v>
                </c:pt>
                <c:pt idx="37">
                  <c:v>21.44111</c:v>
                </c:pt>
                <c:pt idx="38">
                  <c:v>22.56328</c:v>
                </c:pt>
                <c:pt idx="39">
                  <c:v>17.12186</c:v>
                </c:pt>
                <c:pt idx="40">
                  <c:v>20.51155</c:v>
                </c:pt>
                <c:pt idx="41">
                  <c:v>23.21215</c:v>
                </c:pt>
                <c:pt idx="42">
                  <c:v>19.69873</c:v>
                </c:pt>
                <c:pt idx="43">
                  <c:v>23.66277</c:v>
                </c:pt>
                <c:pt idx="44">
                  <c:v>18.38059</c:v>
                </c:pt>
                <c:pt idx="45">
                  <c:v>14.28417</c:v>
                </c:pt>
                <c:pt idx="46">
                  <c:v>16.71275</c:v>
                </c:pt>
                <c:pt idx="47">
                  <c:v>16.87885</c:v>
                </c:pt>
                <c:pt idx="48">
                  <c:v>13.36764</c:v>
                </c:pt>
                <c:pt idx="49">
                  <c:v>15.54469</c:v>
                </c:pt>
                <c:pt idx="50">
                  <c:v>12.73248</c:v>
                </c:pt>
                <c:pt idx="51">
                  <c:v>14.48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89637000"/>
        <c:axId val="90559225"/>
      </c:scatterChart>
      <c:valAx>
        <c:axId val="8963700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225"/>
        <c:crossesAt val="0"/>
        <c:crossBetween val="midCat"/>
      </c:valAx>
      <c:valAx>
        <c:axId val="9055922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7000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13552809676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5M
All cause mortality age standardised rates among males aged 1-1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103.3956</c:v>
                </c:pt>
                <c:pt idx="12">
                  <c:v>98.4929</c:v>
                </c:pt>
                <c:pt idx="13">
                  <c:v>89.97188</c:v>
                </c:pt>
                <c:pt idx="14">
                  <c:v>86.05174</c:v>
                </c:pt>
                <c:pt idx="15">
                  <c:v>82.19918</c:v>
                </c:pt>
                <c:pt idx="16">
                  <c:v>78.98921</c:v>
                </c:pt>
                <c:pt idx="17">
                  <c:v>70.80052</c:v>
                </c:pt>
                <c:pt idx="18">
                  <c:v>67.1301</c:v>
                </c:pt>
                <c:pt idx="19">
                  <c:v>62.40344</c:v>
                </c:pt>
                <c:pt idx="20">
                  <c:v>65.32196</c:v>
                </c:pt>
                <c:pt idx="21">
                  <c:v>59.09195</c:v>
                </c:pt>
                <c:pt idx="22">
                  <c:v>55.54679</c:v>
                </c:pt>
                <c:pt idx="23">
                  <c:v>56.46593</c:v>
                </c:pt>
                <c:pt idx="24">
                  <c:v>54.70324</c:v>
                </c:pt>
                <c:pt idx="25">
                  <c:v>53.06465</c:v>
                </c:pt>
                <c:pt idx="26">
                  <c:v>47.60552</c:v>
                </c:pt>
                <c:pt idx="27">
                  <c:v>47.50639</c:v>
                </c:pt>
                <c:pt idx="28">
                  <c:v>48.24871</c:v>
                </c:pt>
                <c:pt idx="29">
                  <c:v>43.84677</c:v>
                </c:pt>
                <c:pt idx="30">
                  <c:v>44.3004</c:v>
                </c:pt>
                <c:pt idx="31">
                  <c:v>39.54359</c:v>
                </c:pt>
                <c:pt idx="32">
                  <c:v>36.41566</c:v>
                </c:pt>
                <c:pt idx="33">
                  <c:v>38.07174</c:v>
                </c:pt>
                <c:pt idx="34">
                  <c:v>32.92747</c:v>
                </c:pt>
                <c:pt idx="35">
                  <c:v>34.44647</c:v>
                </c:pt>
                <c:pt idx="36">
                  <c:v>28.97934</c:v>
                </c:pt>
                <c:pt idx="37">
                  <c:v>30.7984</c:v>
                </c:pt>
                <c:pt idx="38">
                  <c:v>25.6899</c:v>
                </c:pt>
                <c:pt idx="39">
                  <c:v>29.51418</c:v>
                </c:pt>
                <c:pt idx="40">
                  <c:v>28.11893</c:v>
                </c:pt>
                <c:pt idx="41">
                  <c:v>21.46491</c:v>
                </c:pt>
                <c:pt idx="42">
                  <c:v>21.76524</c:v>
                </c:pt>
                <c:pt idx="43">
                  <c:v>21.77307</c:v>
                </c:pt>
                <c:pt idx="44">
                  <c:v>21.35293</c:v>
                </c:pt>
                <c:pt idx="45">
                  <c:v>21.75056</c:v>
                </c:pt>
                <c:pt idx="46">
                  <c:v>25.23129</c:v>
                </c:pt>
                <c:pt idx="47">
                  <c:v>25.35699</c:v>
                </c:pt>
                <c:pt idx="48">
                  <c:v>20.36668</c:v>
                </c:pt>
                <c:pt idx="49">
                  <c:v>20.82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204.0938</c:v>
                </c:pt>
                <c:pt idx="2">
                  <c:v>189.4226</c:v>
                </c:pt>
                <c:pt idx="3">
                  <c:v>169.1275</c:v>
                </c:pt>
                <c:pt idx="4">
                  <c:v>146.0191</c:v>
                </c:pt>
                <c:pt idx="5">
                  <c:v>138.8241</c:v>
                </c:pt>
                <c:pt idx="6">
                  <c:v>132.2468</c:v>
                </c:pt>
                <c:pt idx="7">
                  <c:v>139.48</c:v>
                </c:pt>
                <c:pt idx="8">
                  <c:v>128.7439</c:v>
                </c:pt>
                <c:pt idx="9">
                  <c:v>119.1901</c:v>
                </c:pt>
                <c:pt idx="10">
                  <c:v>111.6934</c:v>
                </c:pt>
                <c:pt idx="11">
                  <c:v>104.5647</c:v>
                </c:pt>
                <c:pt idx="12">
                  <c:v>102.8421</c:v>
                </c:pt>
                <c:pt idx="13">
                  <c:v>95.68637</c:v>
                </c:pt>
                <c:pt idx="14">
                  <c:v>88.58026</c:v>
                </c:pt>
                <c:pt idx="15">
                  <c:v>83.78271</c:v>
                </c:pt>
                <c:pt idx="16">
                  <c:v>77.2439</c:v>
                </c:pt>
                <c:pt idx="17">
                  <c:v>73.5461</c:v>
                </c:pt>
                <c:pt idx="18">
                  <c:v>75.64075</c:v>
                </c:pt>
                <c:pt idx="19">
                  <c:v>72.22242</c:v>
                </c:pt>
                <c:pt idx="20">
                  <c:v>69.06504</c:v>
                </c:pt>
                <c:pt idx="21">
                  <c:v>64.99368</c:v>
                </c:pt>
                <c:pt idx="22">
                  <c:v>61.19605</c:v>
                </c:pt>
                <c:pt idx="23">
                  <c:v>57.93998</c:v>
                </c:pt>
                <c:pt idx="24">
                  <c:v>50.19515</c:v>
                </c:pt>
                <c:pt idx="25">
                  <c:v>49.79759</c:v>
                </c:pt>
                <c:pt idx="26">
                  <c:v>47.20217</c:v>
                </c:pt>
                <c:pt idx="27">
                  <c:v>44.76371</c:v>
                </c:pt>
                <c:pt idx="28">
                  <c:v>43.94606</c:v>
                </c:pt>
                <c:pt idx="29">
                  <c:v>40.48016</c:v>
                </c:pt>
                <c:pt idx="30">
                  <c:v>42.98513</c:v>
                </c:pt>
                <c:pt idx="31">
                  <c:v>36.99729</c:v>
                </c:pt>
                <c:pt idx="32">
                  <c:v>35.00923</c:v>
                </c:pt>
                <c:pt idx="33">
                  <c:v>35.4533</c:v>
                </c:pt>
                <c:pt idx="34">
                  <c:v>30.83434</c:v>
                </c:pt>
                <c:pt idx="35">
                  <c:v>30.48266</c:v>
                </c:pt>
                <c:pt idx="36">
                  <c:v>27.99383</c:v>
                </c:pt>
                <c:pt idx="37">
                  <c:v>27.9307</c:v>
                </c:pt>
                <c:pt idx="38">
                  <c:v>26.20118</c:v>
                </c:pt>
                <c:pt idx="39">
                  <c:v>24.43417</c:v>
                </c:pt>
                <c:pt idx="40">
                  <c:v>24.40536</c:v>
                </c:pt>
                <c:pt idx="41">
                  <c:v>25.7932</c:v>
                </c:pt>
                <c:pt idx="42">
                  <c:v>25.47099</c:v>
                </c:pt>
                <c:pt idx="43">
                  <c:v>27.35579</c:v>
                </c:pt>
                <c:pt idx="44">
                  <c:v>23.49923</c:v>
                </c:pt>
                <c:pt idx="45">
                  <c:v>24.52669</c:v>
                </c:pt>
                <c:pt idx="46">
                  <c:v>22.78769</c:v>
                </c:pt>
                <c:pt idx="47">
                  <c:v>21.18252</c:v>
                </c:pt>
                <c:pt idx="48">
                  <c:v>19.19646</c:v>
                </c:pt>
                <c:pt idx="49">
                  <c:v>16.31338</c:v>
                </c:pt>
                <c:pt idx="50">
                  <c:v>16.3987</c:v>
                </c:pt>
                <c:pt idx="51">
                  <c:v>17.41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410.3759</c:v>
                </c:pt>
                <c:pt idx="6">
                  <c:v>396.8709</c:v>
                </c:pt>
                <c:pt idx="7">
                  <c:v>436.2292</c:v>
                </c:pt>
                <c:pt idx="8">
                  <c:v>337.965</c:v>
                </c:pt>
                <c:pt idx="9">
                  <c:v>376.8476</c:v>
                </c:pt>
                <c:pt idx="10">
                  <c:v>291.6407</c:v>
                </c:pt>
                <c:pt idx="11">
                  <c:v>378.6085</c:v>
                </c:pt>
                <c:pt idx="12">
                  <c:v>306.7459</c:v>
                </c:pt>
                <c:pt idx="13">
                  <c:v>279.7157</c:v>
                </c:pt>
                <c:pt idx="14">
                  <c:v>270.8646</c:v>
                </c:pt>
                <c:pt idx="15">
                  <c:v>218.8352</c:v>
                </c:pt>
                <c:pt idx="16">
                  <c:v>211.1619</c:v>
                </c:pt>
                <c:pt idx="17">
                  <c:v>189.8645</c:v>
                </c:pt>
                <c:pt idx="18">
                  <c:v>174.9553</c:v>
                </c:pt>
                <c:pt idx="19">
                  <c:v>161.2965</c:v>
                </c:pt>
                <c:pt idx="20">
                  <c:v>175.7581</c:v>
                </c:pt>
                <c:pt idx="21">
                  <c:v>175.4164</c:v>
                </c:pt>
                <c:pt idx="22">
                  <c:v>147.831</c:v>
                </c:pt>
                <c:pt idx="23">
                  <c:v>158.1222</c:v>
                </c:pt>
                <c:pt idx="24">
                  <c:v>129.613</c:v>
                </c:pt>
                <c:pt idx="25">
                  <c:v>116.5151</c:v>
                </c:pt>
                <c:pt idx="26">
                  <c:v>104.4832</c:v>
                </c:pt>
                <c:pt idx="27">
                  <c:v>96.0234</c:v>
                </c:pt>
                <c:pt idx="28">
                  <c:v>93.97125</c:v>
                </c:pt>
                <c:pt idx="29">
                  <c:v>84.80354</c:v>
                </c:pt>
                <c:pt idx="30">
                  <c:v>90.65301</c:v>
                </c:pt>
                <c:pt idx="31">
                  <c:v>80.34574</c:v>
                </c:pt>
                <c:pt idx="32">
                  <c:v>77.50726</c:v>
                </c:pt>
                <c:pt idx="33">
                  <c:v>76.32368</c:v>
                </c:pt>
                <c:pt idx="34">
                  <c:v>75.76235</c:v>
                </c:pt>
                <c:pt idx="35">
                  <c:v>73.1634</c:v>
                </c:pt>
                <c:pt idx="36">
                  <c:v>67.37288</c:v>
                </c:pt>
                <c:pt idx="37">
                  <c:v>64.16841</c:v>
                </c:pt>
                <c:pt idx="38">
                  <c:v>69.13811</c:v>
                </c:pt>
                <c:pt idx="39">
                  <c:v>65.41436</c:v>
                </c:pt>
                <c:pt idx="40">
                  <c:v>59.594</c:v>
                </c:pt>
                <c:pt idx="41">
                  <c:v>65.52667</c:v>
                </c:pt>
                <c:pt idx="42">
                  <c:v>58.36638</c:v>
                </c:pt>
                <c:pt idx="43">
                  <c:v>53.74753</c:v>
                </c:pt>
                <c:pt idx="44">
                  <c:v>46.35547</c:v>
                </c:pt>
                <c:pt idx="45">
                  <c:v>45.28204</c:v>
                </c:pt>
                <c:pt idx="46">
                  <c:v>44.84272</c:v>
                </c:pt>
                <c:pt idx="47">
                  <c:v>43.13651</c:v>
                </c:pt>
                <c:pt idx="48">
                  <c:v>44.44711</c:v>
                </c:pt>
                <c:pt idx="49">
                  <c:v>34.30054</c:v>
                </c:pt>
                <c:pt idx="50">
                  <c:v>33.68124</c:v>
                </c:pt>
                <c:pt idx="51">
                  <c:v>32.905</c:v>
                </c:pt>
                <c:pt idx="52">
                  <c:v>32.1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310.9803</c:v>
                </c:pt>
                <c:pt idx="2">
                  <c:v>243.6059</c:v>
                </c:pt>
                <c:pt idx="3">
                  <c:v>208.7086</c:v>
                </c:pt>
                <c:pt idx="4">
                  <c:v>181.3779</c:v>
                </c:pt>
                <c:pt idx="5">
                  <c:v>181.6657</c:v>
                </c:pt>
                <c:pt idx="6">
                  <c:v>153.5063</c:v>
                </c:pt>
                <c:pt idx="7">
                  <c:v>152.8731</c:v>
                </c:pt>
                <c:pt idx="8">
                  <c:v>132.1785</c:v>
                </c:pt>
                <c:pt idx="9">
                  <c:v>131.0115</c:v>
                </c:pt>
                <c:pt idx="10">
                  <c:v>111.7457</c:v>
                </c:pt>
                <c:pt idx="11">
                  <c:v>108.2656</c:v>
                </c:pt>
                <c:pt idx="12">
                  <c:v>100.6675</c:v>
                </c:pt>
                <c:pt idx="13">
                  <c:v>97.46778</c:v>
                </c:pt>
                <c:pt idx="14">
                  <c:v>84.70158</c:v>
                </c:pt>
                <c:pt idx="15">
                  <c:v>77.9816</c:v>
                </c:pt>
                <c:pt idx="16">
                  <c:v>70.47707</c:v>
                </c:pt>
                <c:pt idx="17">
                  <c:v>66.73004</c:v>
                </c:pt>
                <c:pt idx="18">
                  <c:v>66.48745</c:v>
                </c:pt>
                <c:pt idx="19">
                  <c:v>69.01843</c:v>
                </c:pt>
                <c:pt idx="21">
                  <c:v>66.68529</c:v>
                </c:pt>
                <c:pt idx="22">
                  <c:v>62.01287</c:v>
                </c:pt>
                <c:pt idx="23">
                  <c:v>62.4225</c:v>
                </c:pt>
                <c:pt idx="24">
                  <c:v>60.14003</c:v>
                </c:pt>
                <c:pt idx="25">
                  <c:v>56.55486</c:v>
                </c:pt>
                <c:pt idx="26">
                  <c:v>52.58154</c:v>
                </c:pt>
                <c:pt idx="27">
                  <c:v>54.7177</c:v>
                </c:pt>
                <c:pt idx="28">
                  <c:v>53.89498</c:v>
                </c:pt>
                <c:pt idx="29">
                  <c:v>54.09196</c:v>
                </c:pt>
                <c:pt idx="30">
                  <c:v>49.26198</c:v>
                </c:pt>
                <c:pt idx="31">
                  <c:v>46.42032</c:v>
                </c:pt>
                <c:pt idx="32">
                  <c:v>41.27255</c:v>
                </c:pt>
                <c:pt idx="33">
                  <c:v>42.95607</c:v>
                </c:pt>
                <c:pt idx="34">
                  <c:v>39.01852</c:v>
                </c:pt>
                <c:pt idx="35">
                  <c:v>39.01881</c:v>
                </c:pt>
                <c:pt idx="36">
                  <c:v>36.69283</c:v>
                </c:pt>
                <c:pt idx="37">
                  <c:v>33.28184</c:v>
                </c:pt>
                <c:pt idx="38">
                  <c:v>33.54247</c:v>
                </c:pt>
                <c:pt idx="39">
                  <c:v>34.51301</c:v>
                </c:pt>
                <c:pt idx="40">
                  <c:v>35.05688</c:v>
                </c:pt>
                <c:pt idx="41">
                  <c:v>31.66989</c:v>
                </c:pt>
                <c:pt idx="42">
                  <c:v>29.68944</c:v>
                </c:pt>
                <c:pt idx="43">
                  <c:v>29.37032</c:v>
                </c:pt>
                <c:pt idx="44">
                  <c:v>28.43871</c:v>
                </c:pt>
                <c:pt idx="45">
                  <c:v>25.85087</c:v>
                </c:pt>
                <c:pt idx="46">
                  <c:v>27.73253</c:v>
                </c:pt>
                <c:pt idx="47">
                  <c:v>23.46393</c:v>
                </c:pt>
                <c:pt idx="48">
                  <c:v>23.5696</c:v>
                </c:pt>
                <c:pt idx="49">
                  <c:v>22.29634</c:v>
                </c:pt>
                <c:pt idx="50">
                  <c:v>22.24813</c:v>
                </c:pt>
                <c:pt idx="51">
                  <c:v>20.815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99915026"/>
        <c:axId val="63401549"/>
      </c:scatterChart>
      <c:valAx>
        <c:axId val="9991502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549"/>
        <c:crossesAt val="0"/>
        <c:crossBetween val="midCat"/>
      </c:valAx>
      <c:valAx>
        <c:axId val="634015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5026"/>
        <c:crossesAt val="0"/>
        <c:crossBetween val="midCat"/>
        <c:majorUnit val="10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288171855216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6F
All cause mortality age standardised rates among females aged 1-1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80.40093</c:v>
                </c:pt>
                <c:pt idx="12">
                  <c:v>84.85948</c:v>
                </c:pt>
                <c:pt idx="13">
                  <c:v>73.31438</c:v>
                </c:pt>
                <c:pt idx="14">
                  <c:v>67.91223</c:v>
                </c:pt>
                <c:pt idx="15">
                  <c:v>64.55825</c:v>
                </c:pt>
                <c:pt idx="16">
                  <c:v>63.83727</c:v>
                </c:pt>
                <c:pt idx="17">
                  <c:v>52.38407</c:v>
                </c:pt>
                <c:pt idx="18">
                  <c:v>54.36449</c:v>
                </c:pt>
                <c:pt idx="19">
                  <c:v>50.16173</c:v>
                </c:pt>
                <c:pt idx="20">
                  <c:v>51.18526</c:v>
                </c:pt>
                <c:pt idx="21">
                  <c:v>44.99979</c:v>
                </c:pt>
                <c:pt idx="22">
                  <c:v>46.36181</c:v>
                </c:pt>
                <c:pt idx="23">
                  <c:v>48.39672</c:v>
                </c:pt>
                <c:pt idx="24">
                  <c:v>41.55307</c:v>
                </c:pt>
                <c:pt idx="25">
                  <c:v>41.39492</c:v>
                </c:pt>
                <c:pt idx="26">
                  <c:v>40.47995</c:v>
                </c:pt>
                <c:pt idx="27">
                  <c:v>42.65189</c:v>
                </c:pt>
                <c:pt idx="28">
                  <c:v>36.60965</c:v>
                </c:pt>
                <c:pt idx="29">
                  <c:v>33.85676</c:v>
                </c:pt>
                <c:pt idx="30">
                  <c:v>31.37544</c:v>
                </c:pt>
                <c:pt idx="31">
                  <c:v>28.42712</c:v>
                </c:pt>
                <c:pt idx="32">
                  <c:v>29.35959</c:v>
                </c:pt>
                <c:pt idx="33">
                  <c:v>29.5507</c:v>
                </c:pt>
                <c:pt idx="34">
                  <c:v>23.85811</c:v>
                </c:pt>
                <c:pt idx="35">
                  <c:v>23.18507</c:v>
                </c:pt>
                <c:pt idx="36">
                  <c:v>21.61146</c:v>
                </c:pt>
                <c:pt idx="37">
                  <c:v>22.93366</c:v>
                </c:pt>
                <c:pt idx="38">
                  <c:v>21.58023</c:v>
                </c:pt>
                <c:pt idx="39">
                  <c:v>23.09052</c:v>
                </c:pt>
                <c:pt idx="40">
                  <c:v>18.91323</c:v>
                </c:pt>
                <c:pt idx="41">
                  <c:v>13.93232</c:v>
                </c:pt>
                <c:pt idx="42">
                  <c:v>18.45585</c:v>
                </c:pt>
                <c:pt idx="43">
                  <c:v>18.99064</c:v>
                </c:pt>
                <c:pt idx="44">
                  <c:v>17.86651</c:v>
                </c:pt>
                <c:pt idx="45">
                  <c:v>16.04292</c:v>
                </c:pt>
                <c:pt idx="46">
                  <c:v>19.1434</c:v>
                </c:pt>
                <c:pt idx="47">
                  <c:v>19.17738</c:v>
                </c:pt>
                <c:pt idx="48">
                  <c:v>18.29675</c:v>
                </c:pt>
                <c:pt idx="49">
                  <c:v>16.99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188.691</c:v>
                </c:pt>
                <c:pt idx="2">
                  <c:v>176.8666</c:v>
                </c:pt>
                <c:pt idx="3">
                  <c:v>151.4022</c:v>
                </c:pt>
                <c:pt idx="4">
                  <c:v>129.7015</c:v>
                </c:pt>
                <c:pt idx="5">
                  <c:v>119.8189</c:v>
                </c:pt>
                <c:pt idx="6">
                  <c:v>112.6415</c:v>
                </c:pt>
                <c:pt idx="7">
                  <c:v>119.9024</c:v>
                </c:pt>
                <c:pt idx="8">
                  <c:v>111.0291</c:v>
                </c:pt>
                <c:pt idx="9">
                  <c:v>103.7699</c:v>
                </c:pt>
                <c:pt idx="10">
                  <c:v>94.46502</c:v>
                </c:pt>
                <c:pt idx="11">
                  <c:v>85.99723</c:v>
                </c:pt>
                <c:pt idx="12">
                  <c:v>86.29976</c:v>
                </c:pt>
                <c:pt idx="13">
                  <c:v>84.29332</c:v>
                </c:pt>
                <c:pt idx="14">
                  <c:v>70.61428</c:v>
                </c:pt>
                <c:pt idx="15">
                  <c:v>66.67818</c:v>
                </c:pt>
                <c:pt idx="16">
                  <c:v>60.56664</c:v>
                </c:pt>
                <c:pt idx="17">
                  <c:v>57.41182</c:v>
                </c:pt>
                <c:pt idx="18">
                  <c:v>55.31439</c:v>
                </c:pt>
                <c:pt idx="19">
                  <c:v>53.99005</c:v>
                </c:pt>
                <c:pt idx="20">
                  <c:v>51.53128</c:v>
                </c:pt>
                <c:pt idx="21">
                  <c:v>47.06505</c:v>
                </c:pt>
                <c:pt idx="22">
                  <c:v>44.56963</c:v>
                </c:pt>
                <c:pt idx="23">
                  <c:v>43.49003</c:v>
                </c:pt>
                <c:pt idx="24">
                  <c:v>36.18765</c:v>
                </c:pt>
                <c:pt idx="25">
                  <c:v>34.86181</c:v>
                </c:pt>
                <c:pt idx="26">
                  <c:v>33.93554</c:v>
                </c:pt>
                <c:pt idx="27">
                  <c:v>32.21166</c:v>
                </c:pt>
                <c:pt idx="28">
                  <c:v>30.23391</c:v>
                </c:pt>
                <c:pt idx="29">
                  <c:v>29.28821</c:v>
                </c:pt>
                <c:pt idx="30">
                  <c:v>34.04702</c:v>
                </c:pt>
                <c:pt idx="31">
                  <c:v>25.96193</c:v>
                </c:pt>
                <c:pt idx="32">
                  <c:v>25.0358</c:v>
                </c:pt>
                <c:pt idx="33">
                  <c:v>25.75647</c:v>
                </c:pt>
                <c:pt idx="34">
                  <c:v>22.99691</c:v>
                </c:pt>
                <c:pt idx="35">
                  <c:v>22.68017</c:v>
                </c:pt>
                <c:pt idx="36">
                  <c:v>20.34396</c:v>
                </c:pt>
                <c:pt idx="37">
                  <c:v>20.83532</c:v>
                </c:pt>
                <c:pt idx="38">
                  <c:v>19.56674</c:v>
                </c:pt>
                <c:pt idx="39">
                  <c:v>17.93843</c:v>
                </c:pt>
                <c:pt idx="40">
                  <c:v>18.17873</c:v>
                </c:pt>
                <c:pt idx="41">
                  <c:v>19.26266</c:v>
                </c:pt>
                <c:pt idx="42">
                  <c:v>19.44494</c:v>
                </c:pt>
                <c:pt idx="43">
                  <c:v>22.57186</c:v>
                </c:pt>
                <c:pt idx="44">
                  <c:v>20.78896</c:v>
                </c:pt>
                <c:pt idx="45">
                  <c:v>18.94037</c:v>
                </c:pt>
                <c:pt idx="46">
                  <c:v>18.47671</c:v>
                </c:pt>
                <c:pt idx="47">
                  <c:v>19.42695</c:v>
                </c:pt>
                <c:pt idx="48">
                  <c:v>14.36764</c:v>
                </c:pt>
                <c:pt idx="49">
                  <c:v>13.51501</c:v>
                </c:pt>
                <c:pt idx="50">
                  <c:v>14.14546</c:v>
                </c:pt>
                <c:pt idx="51">
                  <c:v>12.94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402.6275</c:v>
                </c:pt>
                <c:pt idx="6">
                  <c:v>373.1875</c:v>
                </c:pt>
                <c:pt idx="7">
                  <c:v>413.0908</c:v>
                </c:pt>
                <c:pt idx="8">
                  <c:v>320.1051</c:v>
                </c:pt>
                <c:pt idx="9">
                  <c:v>346.1715</c:v>
                </c:pt>
                <c:pt idx="10">
                  <c:v>260.5073</c:v>
                </c:pt>
                <c:pt idx="11">
                  <c:v>351.4397</c:v>
                </c:pt>
                <c:pt idx="12">
                  <c:v>277.8919</c:v>
                </c:pt>
                <c:pt idx="13">
                  <c:v>248.6361</c:v>
                </c:pt>
                <c:pt idx="14">
                  <c:v>247.2857</c:v>
                </c:pt>
                <c:pt idx="15">
                  <c:v>194.0493</c:v>
                </c:pt>
                <c:pt idx="16">
                  <c:v>186.8679</c:v>
                </c:pt>
                <c:pt idx="17">
                  <c:v>157.3505</c:v>
                </c:pt>
                <c:pt idx="18">
                  <c:v>152.3163</c:v>
                </c:pt>
                <c:pt idx="19">
                  <c:v>132.1844</c:v>
                </c:pt>
                <c:pt idx="20">
                  <c:v>148.9594</c:v>
                </c:pt>
                <c:pt idx="21">
                  <c:v>139.1678</c:v>
                </c:pt>
                <c:pt idx="22">
                  <c:v>111.2501</c:v>
                </c:pt>
                <c:pt idx="23">
                  <c:v>124.8919</c:v>
                </c:pt>
                <c:pt idx="24">
                  <c:v>98.89926</c:v>
                </c:pt>
                <c:pt idx="25">
                  <c:v>87.29515</c:v>
                </c:pt>
                <c:pt idx="26">
                  <c:v>83.34712</c:v>
                </c:pt>
                <c:pt idx="27">
                  <c:v>69.62766</c:v>
                </c:pt>
                <c:pt idx="28">
                  <c:v>67.98789</c:v>
                </c:pt>
                <c:pt idx="29">
                  <c:v>64.62777</c:v>
                </c:pt>
                <c:pt idx="30">
                  <c:v>61.07473</c:v>
                </c:pt>
                <c:pt idx="31">
                  <c:v>57.23263</c:v>
                </c:pt>
                <c:pt idx="32">
                  <c:v>55.78964</c:v>
                </c:pt>
                <c:pt idx="33">
                  <c:v>51.02809</c:v>
                </c:pt>
                <c:pt idx="34">
                  <c:v>51.0241</c:v>
                </c:pt>
                <c:pt idx="35">
                  <c:v>44.00295</c:v>
                </c:pt>
                <c:pt idx="36">
                  <c:v>49.31198</c:v>
                </c:pt>
                <c:pt idx="37">
                  <c:v>47.17029</c:v>
                </c:pt>
                <c:pt idx="38">
                  <c:v>45.4287</c:v>
                </c:pt>
                <c:pt idx="39">
                  <c:v>42.37789</c:v>
                </c:pt>
                <c:pt idx="40">
                  <c:v>41.35506</c:v>
                </c:pt>
                <c:pt idx="41">
                  <c:v>43.7131</c:v>
                </c:pt>
                <c:pt idx="42">
                  <c:v>37.54851</c:v>
                </c:pt>
                <c:pt idx="43">
                  <c:v>36.71483</c:v>
                </c:pt>
                <c:pt idx="44">
                  <c:v>37.22325</c:v>
                </c:pt>
                <c:pt idx="45">
                  <c:v>32.06071</c:v>
                </c:pt>
                <c:pt idx="46">
                  <c:v>33.35393</c:v>
                </c:pt>
                <c:pt idx="47">
                  <c:v>31.50896</c:v>
                </c:pt>
                <c:pt idx="48">
                  <c:v>33.65072</c:v>
                </c:pt>
                <c:pt idx="49">
                  <c:v>27.44603</c:v>
                </c:pt>
                <c:pt idx="50">
                  <c:v>24.11485</c:v>
                </c:pt>
                <c:pt idx="51">
                  <c:v>23.9496</c:v>
                </c:pt>
                <c:pt idx="52">
                  <c:v>24.0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287.9656</c:v>
                </c:pt>
                <c:pt idx="2">
                  <c:v>234.4071</c:v>
                </c:pt>
                <c:pt idx="3">
                  <c:v>188.2007</c:v>
                </c:pt>
                <c:pt idx="4">
                  <c:v>169.5728</c:v>
                </c:pt>
                <c:pt idx="5">
                  <c:v>165.6165</c:v>
                </c:pt>
                <c:pt idx="6">
                  <c:v>137.3455</c:v>
                </c:pt>
                <c:pt idx="7">
                  <c:v>142.1758</c:v>
                </c:pt>
                <c:pt idx="8">
                  <c:v>115.1953</c:v>
                </c:pt>
                <c:pt idx="9">
                  <c:v>112.1612</c:v>
                </c:pt>
                <c:pt idx="10">
                  <c:v>92.88782</c:v>
                </c:pt>
                <c:pt idx="11">
                  <c:v>91.02466</c:v>
                </c:pt>
                <c:pt idx="12">
                  <c:v>83.35045</c:v>
                </c:pt>
                <c:pt idx="13">
                  <c:v>80.16394</c:v>
                </c:pt>
                <c:pt idx="14">
                  <c:v>66.07519</c:v>
                </c:pt>
                <c:pt idx="15">
                  <c:v>59.81724</c:v>
                </c:pt>
                <c:pt idx="16">
                  <c:v>56.76513</c:v>
                </c:pt>
                <c:pt idx="17">
                  <c:v>51.12152</c:v>
                </c:pt>
                <c:pt idx="18">
                  <c:v>50.453</c:v>
                </c:pt>
                <c:pt idx="19">
                  <c:v>53.14735</c:v>
                </c:pt>
                <c:pt idx="21">
                  <c:v>50.58862</c:v>
                </c:pt>
                <c:pt idx="22">
                  <c:v>48.76704</c:v>
                </c:pt>
                <c:pt idx="23">
                  <c:v>47.33002</c:v>
                </c:pt>
                <c:pt idx="24">
                  <c:v>43.3572</c:v>
                </c:pt>
                <c:pt idx="25">
                  <c:v>42.67528</c:v>
                </c:pt>
                <c:pt idx="26">
                  <c:v>39.06207</c:v>
                </c:pt>
                <c:pt idx="27">
                  <c:v>39.29659</c:v>
                </c:pt>
                <c:pt idx="28">
                  <c:v>42.46277</c:v>
                </c:pt>
                <c:pt idx="29">
                  <c:v>37.24596</c:v>
                </c:pt>
                <c:pt idx="30">
                  <c:v>36.42087</c:v>
                </c:pt>
                <c:pt idx="31">
                  <c:v>33.27865</c:v>
                </c:pt>
                <c:pt idx="32">
                  <c:v>28.54541</c:v>
                </c:pt>
                <c:pt idx="33">
                  <c:v>29.99813</c:v>
                </c:pt>
                <c:pt idx="34">
                  <c:v>28.59931</c:v>
                </c:pt>
                <c:pt idx="35">
                  <c:v>27.8958</c:v>
                </c:pt>
                <c:pt idx="36">
                  <c:v>27.12591</c:v>
                </c:pt>
                <c:pt idx="37">
                  <c:v>24.58117</c:v>
                </c:pt>
                <c:pt idx="38">
                  <c:v>25.08146</c:v>
                </c:pt>
                <c:pt idx="39">
                  <c:v>25.40505</c:v>
                </c:pt>
                <c:pt idx="40">
                  <c:v>26.20702</c:v>
                </c:pt>
                <c:pt idx="41">
                  <c:v>23.6009</c:v>
                </c:pt>
                <c:pt idx="42">
                  <c:v>23.41006</c:v>
                </c:pt>
                <c:pt idx="43">
                  <c:v>22.61097</c:v>
                </c:pt>
                <c:pt idx="44">
                  <c:v>21.51716</c:v>
                </c:pt>
                <c:pt idx="45">
                  <c:v>21.09397</c:v>
                </c:pt>
                <c:pt idx="46">
                  <c:v>20.59959</c:v>
                </c:pt>
                <c:pt idx="47">
                  <c:v>19.83899</c:v>
                </c:pt>
                <c:pt idx="48">
                  <c:v>17.89676</c:v>
                </c:pt>
                <c:pt idx="49">
                  <c:v>17.66362</c:v>
                </c:pt>
                <c:pt idx="50">
                  <c:v>16.2766</c:v>
                </c:pt>
                <c:pt idx="51">
                  <c:v>15.03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64541510"/>
        <c:axId val="62814826"/>
      </c:scatterChart>
      <c:valAx>
        <c:axId val="6454151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826"/>
        <c:crossesAt val="0"/>
        <c:crossBetween val="midCat"/>
      </c:valAx>
      <c:valAx>
        <c:axId val="628148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1510"/>
        <c:crossesAt val="0"/>
        <c:crossBetween val="midCat"/>
        <c:majorUnit val="10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550146269048"/>
          <c:y val="0.251585769442912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7M
All cause mortality age standardised rates among males aged 1-1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119.6542</c:v>
                </c:pt>
                <c:pt idx="6">
                  <c:v>124.3803</c:v>
                </c:pt>
                <c:pt idx="7">
                  <c:v>116.3462</c:v>
                </c:pt>
                <c:pt idx="8">
                  <c:v>101.9669</c:v>
                </c:pt>
                <c:pt idx="9">
                  <c:v>98.70717</c:v>
                </c:pt>
                <c:pt idx="10">
                  <c:v>92.36478</c:v>
                </c:pt>
                <c:pt idx="11">
                  <c:v>87.61031</c:v>
                </c:pt>
                <c:pt idx="12">
                  <c:v>94.38458</c:v>
                </c:pt>
                <c:pt idx="13">
                  <c:v>81.55454</c:v>
                </c:pt>
                <c:pt idx="14">
                  <c:v>69.40718</c:v>
                </c:pt>
                <c:pt idx="15">
                  <c:v>78.35018</c:v>
                </c:pt>
                <c:pt idx="16">
                  <c:v>69.01955</c:v>
                </c:pt>
                <c:pt idx="17">
                  <c:v>72.07139</c:v>
                </c:pt>
                <c:pt idx="18">
                  <c:v>66.01507</c:v>
                </c:pt>
                <c:pt idx="19">
                  <c:v>63.31672</c:v>
                </c:pt>
                <c:pt idx="20">
                  <c:v>67.72134</c:v>
                </c:pt>
                <c:pt idx="21">
                  <c:v>65.78187</c:v>
                </c:pt>
                <c:pt idx="22">
                  <c:v>54.54539</c:v>
                </c:pt>
                <c:pt idx="23">
                  <c:v>58.70654</c:v>
                </c:pt>
                <c:pt idx="24">
                  <c:v>55.45578</c:v>
                </c:pt>
                <c:pt idx="25">
                  <c:v>55.71398</c:v>
                </c:pt>
                <c:pt idx="26">
                  <c:v>48.70273</c:v>
                </c:pt>
                <c:pt idx="27">
                  <c:v>50.15898</c:v>
                </c:pt>
                <c:pt idx="28">
                  <c:v>51.61678</c:v>
                </c:pt>
                <c:pt idx="29">
                  <c:v>49.52785</c:v>
                </c:pt>
                <c:pt idx="30">
                  <c:v>50.49986</c:v>
                </c:pt>
                <c:pt idx="31">
                  <c:v>46.70351</c:v>
                </c:pt>
                <c:pt idx="32">
                  <c:v>46.47602</c:v>
                </c:pt>
                <c:pt idx="33">
                  <c:v>44.55379</c:v>
                </c:pt>
                <c:pt idx="34">
                  <c:v>37.86327</c:v>
                </c:pt>
                <c:pt idx="35">
                  <c:v>39.82694</c:v>
                </c:pt>
                <c:pt idx="36">
                  <c:v>38.36425</c:v>
                </c:pt>
                <c:pt idx="37">
                  <c:v>40.93165</c:v>
                </c:pt>
                <c:pt idx="38">
                  <c:v>39.75631</c:v>
                </c:pt>
                <c:pt idx="39">
                  <c:v>41.72437</c:v>
                </c:pt>
                <c:pt idx="40">
                  <c:v>39.49835</c:v>
                </c:pt>
                <c:pt idx="41">
                  <c:v>40.09461</c:v>
                </c:pt>
                <c:pt idx="42">
                  <c:v>34.07123</c:v>
                </c:pt>
                <c:pt idx="43">
                  <c:v>35.74439</c:v>
                </c:pt>
                <c:pt idx="44">
                  <c:v>32.88539</c:v>
                </c:pt>
                <c:pt idx="45">
                  <c:v>34.61128</c:v>
                </c:pt>
                <c:pt idx="46">
                  <c:v>29.14629</c:v>
                </c:pt>
                <c:pt idx="47">
                  <c:v>29.92792</c:v>
                </c:pt>
                <c:pt idx="48">
                  <c:v>33.8204</c:v>
                </c:pt>
                <c:pt idx="49">
                  <c:v>32.52907</c:v>
                </c:pt>
                <c:pt idx="50">
                  <c:v>29.01546</c:v>
                </c:pt>
                <c:pt idx="51">
                  <c:v>26.31423</c:v>
                </c:pt>
                <c:pt idx="52">
                  <c:v>28.81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125.9781</c:v>
                </c:pt>
                <c:pt idx="10">
                  <c:v>98.54607</c:v>
                </c:pt>
                <c:pt idx="11">
                  <c:v>99.76897</c:v>
                </c:pt>
                <c:pt idx="12">
                  <c:v>92.78685</c:v>
                </c:pt>
                <c:pt idx="13">
                  <c:v>92.90639</c:v>
                </c:pt>
                <c:pt idx="14">
                  <c:v>79.96947</c:v>
                </c:pt>
                <c:pt idx="15">
                  <c:v>76.49919</c:v>
                </c:pt>
                <c:pt idx="16">
                  <c:v>76.54872</c:v>
                </c:pt>
                <c:pt idx="17">
                  <c:v>76.1555</c:v>
                </c:pt>
                <c:pt idx="18">
                  <c:v>72.93987</c:v>
                </c:pt>
                <c:pt idx="19">
                  <c:v>69.65669</c:v>
                </c:pt>
                <c:pt idx="20">
                  <c:v>70.66875</c:v>
                </c:pt>
                <c:pt idx="21">
                  <c:v>72.88736</c:v>
                </c:pt>
                <c:pt idx="22">
                  <c:v>67.14053</c:v>
                </c:pt>
                <c:pt idx="23">
                  <c:v>64.33063</c:v>
                </c:pt>
                <c:pt idx="24">
                  <c:v>58.4534</c:v>
                </c:pt>
                <c:pt idx="25">
                  <c:v>64.20804</c:v>
                </c:pt>
                <c:pt idx="26">
                  <c:v>57.89683</c:v>
                </c:pt>
                <c:pt idx="27">
                  <c:v>59.10007</c:v>
                </c:pt>
                <c:pt idx="28">
                  <c:v>60.25337</c:v>
                </c:pt>
                <c:pt idx="29">
                  <c:v>57.74999</c:v>
                </c:pt>
                <c:pt idx="30">
                  <c:v>58.55941</c:v>
                </c:pt>
                <c:pt idx="31">
                  <c:v>57.387</c:v>
                </c:pt>
                <c:pt idx="32">
                  <c:v>54.65976</c:v>
                </c:pt>
                <c:pt idx="33">
                  <c:v>51.68065</c:v>
                </c:pt>
                <c:pt idx="34">
                  <c:v>49.31619</c:v>
                </c:pt>
                <c:pt idx="35">
                  <c:v>47.17267</c:v>
                </c:pt>
                <c:pt idx="36">
                  <c:v>46.99942</c:v>
                </c:pt>
                <c:pt idx="37">
                  <c:v>43.78454</c:v>
                </c:pt>
                <c:pt idx="38">
                  <c:v>42.36115</c:v>
                </c:pt>
                <c:pt idx="39">
                  <c:v>45.07888</c:v>
                </c:pt>
                <c:pt idx="40">
                  <c:v>44.50755</c:v>
                </c:pt>
                <c:pt idx="41">
                  <c:v>41.43993</c:v>
                </c:pt>
                <c:pt idx="42">
                  <c:v>39.52979</c:v>
                </c:pt>
                <c:pt idx="43">
                  <c:v>35.28124</c:v>
                </c:pt>
                <c:pt idx="44">
                  <c:v>35.73616</c:v>
                </c:pt>
                <c:pt idx="45">
                  <c:v>34.21727</c:v>
                </c:pt>
                <c:pt idx="46">
                  <c:v>33.06266</c:v>
                </c:pt>
                <c:pt idx="49">
                  <c:v>30.68179</c:v>
                </c:pt>
                <c:pt idx="50">
                  <c:v>26.14677</c:v>
                </c:pt>
                <c:pt idx="51">
                  <c:v>25.39445</c:v>
                </c:pt>
                <c:pt idx="52">
                  <c:v>26.60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87910986"/>
        <c:axId val="28715284"/>
      </c:scatterChart>
      <c:valAx>
        <c:axId val="8791098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5284"/>
        <c:crossesAt val="0"/>
        <c:crossBetween val="midCat"/>
      </c:valAx>
      <c:valAx>
        <c:axId val="2871528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0986"/>
        <c:crossesAt val="0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220713443654"/>
          <c:y val="0.267581356867071"/>
          <c:w val="0.167881936864166"/>
          <c:h val="0.18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7F
All cause mortality age standardised rates among females aged 1-1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208425261996691"/>
          <c:w val="0.95166572064795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100.614</c:v>
                </c:pt>
                <c:pt idx="6">
                  <c:v>100.7414</c:v>
                </c:pt>
                <c:pt idx="7">
                  <c:v>93.45043</c:v>
                </c:pt>
                <c:pt idx="8">
                  <c:v>85.90286</c:v>
                </c:pt>
                <c:pt idx="9">
                  <c:v>76.10244</c:v>
                </c:pt>
                <c:pt idx="10">
                  <c:v>69.60814</c:v>
                </c:pt>
                <c:pt idx="11">
                  <c:v>65.26297</c:v>
                </c:pt>
                <c:pt idx="12">
                  <c:v>75.72833</c:v>
                </c:pt>
                <c:pt idx="13">
                  <c:v>66.36836</c:v>
                </c:pt>
                <c:pt idx="14">
                  <c:v>59.26382</c:v>
                </c:pt>
                <c:pt idx="15">
                  <c:v>59.1496</c:v>
                </c:pt>
                <c:pt idx="16">
                  <c:v>49.48603</c:v>
                </c:pt>
                <c:pt idx="17">
                  <c:v>53.11444</c:v>
                </c:pt>
                <c:pt idx="18">
                  <c:v>57.13351</c:v>
                </c:pt>
                <c:pt idx="19">
                  <c:v>48.69698</c:v>
                </c:pt>
                <c:pt idx="20">
                  <c:v>50.36454</c:v>
                </c:pt>
                <c:pt idx="21">
                  <c:v>44.51825</c:v>
                </c:pt>
                <c:pt idx="22">
                  <c:v>44.40667</c:v>
                </c:pt>
                <c:pt idx="23">
                  <c:v>40.70083</c:v>
                </c:pt>
                <c:pt idx="24">
                  <c:v>47.21912</c:v>
                </c:pt>
                <c:pt idx="25">
                  <c:v>38.18873</c:v>
                </c:pt>
                <c:pt idx="26">
                  <c:v>38.98999</c:v>
                </c:pt>
                <c:pt idx="27">
                  <c:v>36.74724</c:v>
                </c:pt>
                <c:pt idx="28">
                  <c:v>35.49425</c:v>
                </c:pt>
                <c:pt idx="29">
                  <c:v>32.17416</c:v>
                </c:pt>
                <c:pt idx="30">
                  <c:v>33.05895</c:v>
                </c:pt>
                <c:pt idx="31">
                  <c:v>28.89812</c:v>
                </c:pt>
                <c:pt idx="32">
                  <c:v>30.9454</c:v>
                </c:pt>
                <c:pt idx="33">
                  <c:v>34.24979</c:v>
                </c:pt>
                <c:pt idx="34">
                  <c:v>29.64198</c:v>
                </c:pt>
                <c:pt idx="35">
                  <c:v>29.21256</c:v>
                </c:pt>
                <c:pt idx="36">
                  <c:v>31.08499</c:v>
                </c:pt>
                <c:pt idx="37">
                  <c:v>29.95589</c:v>
                </c:pt>
                <c:pt idx="38">
                  <c:v>25.39484</c:v>
                </c:pt>
                <c:pt idx="39">
                  <c:v>30.52089</c:v>
                </c:pt>
                <c:pt idx="40">
                  <c:v>30.16394</c:v>
                </c:pt>
                <c:pt idx="41">
                  <c:v>26.74199</c:v>
                </c:pt>
                <c:pt idx="42">
                  <c:v>27.36112</c:v>
                </c:pt>
                <c:pt idx="43">
                  <c:v>28.0228</c:v>
                </c:pt>
                <c:pt idx="44">
                  <c:v>23.78502</c:v>
                </c:pt>
                <c:pt idx="45">
                  <c:v>24.68276</c:v>
                </c:pt>
                <c:pt idx="46">
                  <c:v>26.40917</c:v>
                </c:pt>
                <c:pt idx="47">
                  <c:v>21.82209</c:v>
                </c:pt>
                <c:pt idx="48">
                  <c:v>23.01291</c:v>
                </c:pt>
                <c:pt idx="49">
                  <c:v>20.81252</c:v>
                </c:pt>
                <c:pt idx="50">
                  <c:v>21.14417</c:v>
                </c:pt>
                <c:pt idx="51">
                  <c:v>17.10899</c:v>
                </c:pt>
                <c:pt idx="52">
                  <c:v>19.67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104.4862</c:v>
                </c:pt>
                <c:pt idx="10">
                  <c:v>77.1939</c:v>
                </c:pt>
                <c:pt idx="11">
                  <c:v>76.79764</c:v>
                </c:pt>
                <c:pt idx="12">
                  <c:v>72.63064</c:v>
                </c:pt>
                <c:pt idx="13">
                  <c:v>67.44534</c:v>
                </c:pt>
                <c:pt idx="14">
                  <c:v>64.57686</c:v>
                </c:pt>
                <c:pt idx="15">
                  <c:v>59.88916</c:v>
                </c:pt>
                <c:pt idx="16">
                  <c:v>56.34067</c:v>
                </c:pt>
                <c:pt idx="17">
                  <c:v>57.01865</c:v>
                </c:pt>
                <c:pt idx="18">
                  <c:v>52.79799</c:v>
                </c:pt>
                <c:pt idx="19">
                  <c:v>52.77415</c:v>
                </c:pt>
                <c:pt idx="20">
                  <c:v>51.95268</c:v>
                </c:pt>
                <c:pt idx="21">
                  <c:v>51.25031</c:v>
                </c:pt>
                <c:pt idx="22">
                  <c:v>48.72029</c:v>
                </c:pt>
                <c:pt idx="23">
                  <c:v>47.26653</c:v>
                </c:pt>
                <c:pt idx="24">
                  <c:v>40.16087</c:v>
                </c:pt>
                <c:pt idx="25">
                  <c:v>46.39733</c:v>
                </c:pt>
                <c:pt idx="26">
                  <c:v>41.39001</c:v>
                </c:pt>
                <c:pt idx="27">
                  <c:v>43.01938</c:v>
                </c:pt>
                <c:pt idx="28">
                  <c:v>42.60483</c:v>
                </c:pt>
                <c:pt idx="29">
                  <c:v>38.44586</c:v>
                </c:pt>
                <c:pt idx="30">
                  <c:v>40.60462</c:v>
                </c:pt>
                <c:pt idx="31">
                  <c:v>37.82767</c:v>
                </c:pt>
                <c:pt idx="32">
                  <c:v>37.95658</c:v>
                </c:pt>
                <c:pt idx="33">
                  <c:v>35.92751</c:v>
                </c:pt>
                <c:pt idx="34">
                  <c:v>34.73601</c:v>
                </c:pt>
                <c:pt idx="35">
                  <c:v>33.49364</c:v>
                </c:pt>
                <c:pt idx="36">
                  <c:v>31.59318</c:v>
                </c:pt>
                <c:pt idx="37">
                  <c:v>28.58072</c:v>
                </c:pt>
                <c:pt idx="38">
                  <c:v>28.60521</c:v>
                </c:pt>
                <c:pt idx="39">
                  <c:v>33.05648</c:v>
                </c:pt>
                <c:pt idx="40">
                  <c:v>30.77873</c:v>
                </c:pt>
                <c:pt idx="41">
                  <c:v>30.14967</c:v>
                </c:pt>
                <c:pt idx="42">
                  <c:v>27.98967</c:v>
                </c:pt>
                <c:pt idx="43">
                  <c:v>25.61517</c:v>
                </c:pt>
                <c:pt idx="44">
                  <c:v>26.52306</c:v>
                </c:pt>
                <c:pt idx="45">
                  <c:v>23.53147</c:v>
                </c:pt>
                <c:pt idx="46">
                  <c:v>24.49092</c:v>
                </c:pt>
                <c:pt idx="49">
                  <c:v>20.36121</c:v>
                </c:pt>
                <c:pt idx="50">
                  <c:v>17.88807</c:v>
                </c:pt>
                <c:pt idx="51">
                  <c:v>18.97634</c:v>
                </c:pt>
                <c:pt idx="52">
                  <c:v>18.95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97982294"/>
        <c:axId val="54675820"/>
      </c:scatterChart>
      <c:valAx>
        <c:axId val="9798229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820"/>
        <c:crossesAt val="0"/>
        <c:crossBetween val="midCat"/>
      </c:valAx>
      <c:valAx>
        <c:axId val="5467582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294"/>
        <c:crossesAt val="0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288171855216"/>
          <c:y val="0.251585769442912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1F
All cause mortality age standardised rates among females aged 1-1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H$3:$H$55</c:f>
              <c:numCache>
                <c:formatCode>General</c:formatCode>
                <c:ptCount val="53"/>
                <c:pt idx="5">
                  <c:v>40.1537</c:v>
                </c:pt>
                <c:pt idx="6">
                  <c:v>38.98491</c:v>
                </c:pt>
                <c:pt idx="7">
                  <c:v>46.40819</c:v>
                </c:pt>
                <c:pt idx="8">
                  <c:v>38.1161</c:v>
                </c:pt>
                <c:pt idx="9">
                  <c:v>41.01784</c:v>
                </c:pt>
                <c:pt idx="10">
                  <c:v>39.52589</c:v>
                </c:pt>
                <c:pt idx="11">
                  <c:v>41.42212</c:v>
                </c:pt>
                <c:pt idx="12">
                  <c:v>43.61898</c:v>
                </c:pt>
                <c:pt idx="13">
                  <c:v>37.11743</c:v>
                </c:pt>
                <c:pt idx="14">
                  <c:v>36.78417</c:v>
                </c:pt>
                <c:pt idx="15">
                  <c:v>36.62668</c:v>
                </c:pt>
                <c:pt idx="16">
                  <c:v>35.04002</c:v>
                </c:pt>
                <c:pt idx="17">
                  <c:v>31.21913</c:v>
                </c:pt>
                <c:pt idx="18">
                  <c:v>33.79425</c:v>
                </c:pt>
                <c:pt idx="19">
                  <c:v>30.95321</c:v>
                </c:pt>
                <c:pt idx="20">
                  <c:v>32.46764</c:v>
                </c:pt>
                <c:pt idx="21">
                  <c:v>29.52987</c:v>
                </c:pt>
                <c:pt idx="22">
                  <c:v>29.96898</c:v>
                </c:pt>
                <c:pt idx="23">
                  <c:v>28.61166</c:v>
                </c:pt>
                <c:pt idx="24">
                  <c:v>28.0458</c:v>
                </c:pt>
                <c:pt idx="25">
                  <c:v>29.65136</c:v>
                </c:pt>
                <c:pt idx="26">
                  <c:v>24.76294</c:v>
                </c:pt>
                <c:pt idx="27">
                  <c:v>21.33241</c:v>
                </c:pt>
                <c:pt idx="28">
                  <c:v>22.86973</c:v>
                </c:pt>
                <c:pt idx="29">
                  <c:v>22.02174</c:v>
                </c:pt>
                <c:pt idx="30">
                  <c:v>19.93713</c:v>
                </c:pt>
                <c:pt idx="31">
                  <c:v>16.16512</c:v>
                </c:pt>
                <c:pt idx="32">
                  <c:v>18.10548</c:v>
                </c:pt>
                <c:pt idx="33">
                  <c:v>14.91304</c:v>
                </c:pt>
                <c:pt idx="34">
                  <c:v>16.81772</c:v>
                </c:pt>
                <c:pt idx="35">
                  <c:v>17.68128</c:v>
                </c:pt>
                <c:pt idx="36">
                  <c:v>14.51986</c:v>
                </c:pt>
                <c:pt idx="37">
                  <c:v>17.30319</c:v>
                </c:pt>
                <c:pt idx="38">
                  <c:v>16.7279</c:v>
                </c:pt>
                <c:pt idx="39">
                  <c:v>16.83834</c:v>
                </c:pt>
                <c:pt idx="40">
                  <c:v>17.02019</c:v>
                </c:pt>
                <c:pt idx="41">
                  <c:v>17.39626</c:v>
                </c:pt>
                <c:pt idx="42">
                  <c:v>14.22893</c:v>
                </c:pt>
                <c:pt idx="43">
                  <c:v>14.6286</c:v>
                </c:pt>
                <c:pt idx="44">
                  <c:v>11.4006</c:v>
                </c:pt>
                <c:pt idx="45">
                  <c:v>10.73022</c:v>
                </c:pt>
                <c:pt idx="46">
                  <c:v>11.76891</c:v>
                </c:pt>
                <c:pt idx="47">
                  <c:v>11.12963</c:v>
                </c:pt>
                <c:pt idx="48">
                  <c:v>12.22173</c:v>
                </c:pt>
                <c:pt idx="49">
                  <c:v>12.05645</c:v>
                </c:pt>
                <c:pt idx="50">
                  <c:v>10.99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I$3:$I$55</c:f>
              <c:numCache>
                <c:formatCode>General</c:formatCode>
                <c:ptCount val="53"/>
                <c:pt idx="5">
                  <c:v>402.6275</c:v>
                </c:pt>
                <c:pt idx="6">
                  <c:v>373.1875</c:v>
                </c:pt>
                <c:pt idx="7">
                  <c:v>413.0908</c:v>
                </c:pt>
                <c:pt idx="8">
                  <c:v>320.1051</c:v>
                </c:pt>
                <c:pt idx="9">
                  <c:v>346.1715</c:v>
                </c:pt>
                <c:pt idx="10">
                  <c:v>260.5073</c:v>
                </c:pt>
                <c:pt idx="11">
                  <c:v>351.4397</c:v>
                </c:pt>
                <c:pt idx="12">
                  <c:v>277.8919</c:v>
                </c:pt>
                <c:pt idx="13">
                  <c:v>248.6361</c:v>
                </c:pt>
                <c:pt idx="14">
                  <c:v>247.2857</c:v>
                </c:pt>
                <c:pt idx="15">
                  <c:v>194.0493</c:v>
                </c:pt>
                <c:pt idx="16">
                  <c:v>186.8679</c:v>
                </c:pt>
                <c:pt idx="17">
                  <c:v>157.3505</c:v>
                </c:pt>
                <c:pt idx="18">
                  <c:v>152.3163</c:v>
                </c:pt>
                <c:pt idx="19">
                  <c:v>132.1844</c:v>
                </c:pt>
                <c:pt idx="20">
                  <c:v>148.9594</c:v>
                </c:pt>
                <c:pt idx="21">
                  <c:v>139.1678</c:v>
                </c:pt>
                <c:pt idx="22">
                  <c:v>111.2501</c:v>
                </c:pt>
                <c:pt idx="23">
                  <c:v>124.8919</c:v>
                </c:pt>
                <c:pt idx="24">
                  <c:v>98.89925</c:v>
                </c:pt>
                <c:pt idx="25">
                  <c:v>87.29515</c:v>
                </c:pt>
                <c:pt idx="26">
                  <c:v>83.34712</c:v>
                </c:pt>
                <c:pt idx="27">
                  <c:v>69.62766</c:v>
                </c:pt>
                <c:pt idx="28">
                  <c:v>67.98789</c:v>
                </c:pt>
                <c:pt idx="29">
                  <c:v>64.62777</c:v>
                </c:pt>
                <c:pt idx="30">
                  <c:v>61.07473</c:v>
                </c:pt>
                <c:pt idx="31">
                  <c:v>57.23263</c:v>
                </c:pt>
                <c:pt idx="32">
                  <c:v>55.78964</c:v>
                </c:pt>
                <c:pt idx="33">
                  <c:v>51.02809</c:v>
                </c:pt>
                <c:pt idx="34">
                  <c:v>51.0241</c:v>
                </c:pt>
                <c:pt idx="35">
                  <c:v>44.00295</c:v>
                </c:pt>
                <c:pt idx="36">
                  <c:v>49.31198</c:v>
                </c:pt>
                <c:pt idx="37">
                  <c:v>47.17029</c:v>
                </c:pt>
                <c:pt idx="38">
                  <c:v>45.4287</c:v>
                </c:pt>
                <c:pt idx="39">
                  <c:v>42.37789</c:v>
                </c:pt>
                <c:pt idx="40">
                  <c:v>41.35506</c:v>
                </c:pt>
                <c:pt idx="41">
                  <c:v>43.7131</c:v>
                </c:pt>
                <c:pt idx="42">
                  <c:v>37.54851</c:v>
                </c:pt>
                <c:pt idx="43">
                  <c:v>36.71483</c:v>
                </c:pt>
                <c:pt idx="44">
                  <c:v>37.22325</c:v>
                </c:pt>
                <c:pt idx="45">
                  <c:v>32.06071</c:v>
                </c:pt>
                <c:pt idx="46">
                  <c:v>33.35393</c:v>
                </c:pt>
                <c:pt idx="47">
                  <c:v>31.50896</c:v>
                </c:pt>
                <c:pt idx="48">
                  <c:v>33.65071</c:v>
                </c:pt>
                <c:pt idx="49">
                  <c:v>27.44603</c:v>
                </c:pt>
                <c:pt idx="50">
                  <c:v>24.11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J$3:$J$55</c:f>
              <c:numCache>
                <c:formatCode>General</c:formatCode>
                <c:ptCount val="53"/>
                <c:pt idx="5">
                  <c:v>96.0658</c:v>
                </c:pt>
                <c:pt idx="6">
                  <c:v>86.91402</c:v>
                </c:pt>
                <c:pt idx="7">
                  <c:v>93.57846</c:v>
                </c:pt>
                <c:pt idx="8">
                  <c:v>78.20466</c:v>
                </c:pt>
                <c:pt idx="9">
                  <c:v>81.78901</c:v>
                </c:pt>
                <c:pt idx="10">
                  <c:v>70.84673</c:v>
                </c:pt>
                <c:pt idx="11">
                  <c:v>75.40204</c:v>
                </c:pt>
                <c:pt idx="12">
                  <c:v>69.71785</c:v>
                </c:pt>
                <c:pt idx="13">
                  <c:v>64.72341</c:v>
                </c:pt>
                <c:pt idx="14">
                  <c:v>62.82335</c:v>
                </c:pt>
                <c:pt idx="15">
                  <c:v>58.17092</c:v>
                </c:pt>
                <c:pt idx="16">
                  <c:v>57.16136</c:v>
                </c:pt>
                <c:pt idx="17">
                  <c:v>51.46494</c:v>
                </c:pt>
                <c:pt idx="18">
                  <c:v>51.46634</c:v>
                </c:pt>
                <c:pt idx="19">
                  <c:v>51.06906</c:v>
                </c:pt>
                <c:pt idx="20">
                  <c:v>49.58609</c:v>
                </c:pt>
                <c:pt idx="21">
                  <c:v>47.97609</c:v>
                </c:pt>
                <c:pt idx="22">
                  <c:v>45.96507</c:v>
                </c:pt>
                <c:pt idx="23">
                  <c:v>44.94082</c:v>
                </c:pt>
                <c:pt idx="24">
                  <c:v>40.58303</c:v>
                </c:pt>
                <c:pt idx="25">
                  <c:v>39.88639</c:v>
                </c:pt>
                <c:pt idx="26">
                  <c:v>37.36921</c:v>
                </c:pt>
                <c:pt idx="27">
                  <c:v>34.51787</c:v>
                </c:pt>
                <c:pt idx="28">
                  <c:v>34.78683</c:v>
                </c:pt>
                <c:pt idx="29">
                  <c:v>32.68782</c:v>
                </c:pt>
                <c:pt idx="30">
                  <c:v>31.56731</c:v>
                </c:pt>
                <c:pt idx="31">
                  <c:v>29.69391</c:v>
                </c:pt>
                <c:pt idx="32">
                  <c:v>28.05683</c:v>
                </c:pt>
                <c:pt idx="33">
                  <c:v>27.55731</c:v>
                </c:pt>
                <c:pt idx="34">
                  <c:v>26.1973</c:v>
                </c:pt>
                <c:pt idx="35">
                  <c:v>25.98177</c:v>
                </c:pt>
                <c:pt idx="36">
                  <c:v>24.59148</c:v>
                </c:pt>
                <c:pt idx="37">
                  <c:v>23.42371</c:v>
                </c:pt>
                <c:pt idx="38">
                  <c:v>22.72463</c:v>
                </c:pt>
                <c:pt idx="39">
                  <c:v>22.60368</c:v>
                </c:pt>
                <c:pt idx="40">
                  <c:v>22.47793</c:v>
                </c:pt>
                <c:pt idx="41">
                  <c:v>22.76082</c:v>
                </c:pt>
                <c:pt idx="42">
                  <c:v>20.8052</c:v>
                </c:pt>
                <c:pt idx="43">
                  <c:v>21.2348</c:v>
                </c:pt>
                <c:pt idx="44">
                  <c:v>18.85505</c:v>
                </c:pt>
                <c:pt idx="45">
                  <c:v>17.97735</c:v>
                </c:pt>
                <c:pt idx="46">
                  <c:v>17.48159</c:v>
                </c:pt>
                <c:pt idx="47">
                  <c:v>17.43409</c:v>
                </c:pt>
                <c:pt idx="48">
                  <c:v>16.38514</c:v>
                </c:pt>
                <c:pt idx="49">
                  <c:v>16.34823</c:v>
                </c:pt>
                <c:pt idx="50">
                  <c:v>14.66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5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minmax!$K$3:$K$55</c:f>
              <c:numCache>
                <c:formatCode>General</c:formatCode>
                <c:ptCount val="53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</c:numCache>
            </c:numRef>
          </c:yVal>
          <c:smooth val="0"/>
        </c:ser>
        <c:axId val="65714517"/>
        <c:axId val="70749762"/>
      </c:scatterChart>
      <c:valAx>
        <c:axId val="65714517"/>
        <c:scaling>
          <c:orientation val="minMax"/>
          <c:max val="200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762"/>
        <c:crossesAt val="0"/>
        <c:crossBetween val="midCat"/>
        <c:majorUnit val="5"/>
      </c:valAx>
      <c:valAx>
        <c:axId val="707497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4517"/>
        <c:crossesAt val="0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2M
All cause mortality age standardised rates among males aged 1-1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112.0393</c:v>
                </c:pt>
                <c:pt idx="1">
                  <c:v>118.2195</c:v>
                </c:pt>
                <c:pt idx="2">
                  <c:v>89.82878</c:v>
                </c:pt>
                <c:pt idx="3">
                  <c:v>87.00202</c:v>
                </c:pt>
                <c:pt idx="4">
                  <c:v>80.2452</c:v>
                </c:pt>
                <c:pt idx="5">
                  <c:v>64.51669</c:v>
                </c:pt>
                <c:pt idx="6">
                  <c:v>57.47899</c:v>
                </c:pt>
                <c:pt idx="7">
                  <c:v>69.51642</c:v>
                </c:pt>
                <c:pt idx="8">
                  <c:v>66.4002</c:v>
                </c:pt>
                <c:pt idx="9">
                  <c:v>60.05</c:v>
                </c:pt>
                <c:pt idx="10">
                  <c:v>74.87273</c:v>
                </c:pt>
                <c:pt idx="11">
                  <c:v>68.47696</c:v>
                </c:pt>
                <c:pt idx="12">
                  <c:v>60.73837</c:v>
                </c:pt>
                <c:pt idx="13">
                  <c:v>66.71524</c:v>
                </c:pt>
                <c:pt idx="14">
                  <c:v>51.54901</c:v>
                </c:pt>
                <c:pt idx="15">
                  <c:v>54.23368</c:v>
                </c:pt>
                <c:pt idx="16">
                  <c:v>71.24627</c:v>
                </c:pt>
                <c:pt idx="17">
                  <c:v>66.70075</c:v>
                </c:pt>
                <c:pt idx="18">
                  <c:v>48.94064</c:v>
                </c:pt>
                <c:pt idx="19">
                  <c:v>56.34466</c:v>
                </c:pt>
                <c:pt idx="20">
                  <c:v>57.96206</c:v>
                </c:pt>
                <c:pt idx="21">
                  <c:v>57.11197</c:v>
                </c:pt>
                <c:pt idx="22">
                  <c:v>63.25146</c:v>
                </c:pt>
                <c:pt idx="23">
                  <c:v>67.63351</c:v>
                </c:pt>
                <c:pt idx="24">
                  <c:v>69.49918</c:v>
                </c:pt>
                <c:pt idx="25">
                  <c:v>60.59675</c:v>
                </c:pt>
                <c:pt idx="26">
                  <c:v>58.85713</c:v>
                </c:pt>
                <c:pt idx="27">
                  <c:v>51.49961</c:v>
                </c:pt>
                <c:pt idx="28">
                  <c:v>53.7147</c:v>
                </c:pt>
                <c:pt idx="29">
                  <c:v>43.58962</c:v>
                </c:pt>
                <c:pt idx="30">
                  <c:v>47.62831</c:v>
                </c:pt>
                <c:pt idx="31">
                  <c:v>50.61699</c:v>
                </c:pt>
                <c:pt idx="32">
                  <c:v>31.86809</c:v>
                </c:pt>
                <c:pt idx="33">
                  <c:v>41.0511</c:v>
                </c:pt>
                <c:pt idx="34">
                  <c:v>34.35946</c:v>
                </c:pt>
                <c:pt idx="35">
                  <c:v>38.27761</c:v>
                </c:pt>
                <c:pt idx="36">
                  <c:v>23.42858</c:v>
                </c:pt>
                <c:pt idx="37">
                  <c:v>35.34151</c:v>
                </c:pt>
                <c:pt idx="38">
                  <c:v>35.05743</c:v>
                </c:pt>
                <c:pt idx="39">
                  <c:v>35.74713</c:v>
                </c:pt>
                <c:pt idx="40">
                  <c:v>26.51102</c:v>
                </c:pt>
                <c:pt idx="41">
                  <c:v>27.7293</c:v>
                </c:pt>
                <c:pt idx="42">
                  <c:v>30.08228</c:v>
                </c:pt>
                <c:pt idx="43">
                  <c:v>30.12971</c:v>
                </c:pt>
                <c:pt idx="44">
                  <c:v>31.28249</c:v>
                </c:pt>
                <c:pt idx="45">
                  <c:v>28.16839</c:v>
                </c:pt>
                <c:pt idx="46">
                  <c:v>15.91026</c:v>
                </c:pt>
                <c:pt idx="47">
                  <c:v>19.0607</c:v>
                </c:pt>
                <c:pt idx="48">
                  <c:v>19.17808</c:v>
                </c:pt>
                <c:pt idx="49">
                  <c:v>26.38098</c:v>
                </c:pt>
                <c:pt idx="50">
                  <c:v>20.86275</c:v>
                </c:pt>
                <c:pt idx="51">
                  <c:v>17.64554</c:v>
                </c:pt>
                <c:pt idx="52">
                  <c:v>24.77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89.49748</c:v>
                </c:pt>
                <c:pt idx="1">
                  <c:v>87.24082</c:v>
                </c:pt>
                <c:pt idx="2">
                  <c:v>78.25998</c:v>
                </c:pt>
                <c:pt idx="3">
                  <c:v>74.52172</c:v>
                </c:pt>
                <c:pt idx="4">
                  <c:v>64.34177</c:v>
                </c:pt>
                <c:pt idx="5">
                  <c:v>64.69289</c:v>
                </c:pt>
                <c:pt idx="6">
                  <c:v>60.5106</c:v>
                </c:pt>
                <c:pt idx="7">
                  <c:v>64.308</c:v>
                </c:pt>
                <c:pt idx="8">
                  <c:v>61.37613</c:v>
                </c:pt>
                <c:pt idx="9">
                  <c:v>61.2821</c:v>
                </c:pt>
                <c:pt idx="10">
                  <c:v>61.00992</c:v>
                </c:pt>
                <c:pt idx="11">
                  <c:v>62.70587</c:v>
                </c:pt>
                <c:pt idx="12">
                  <c:v>59.21707</c:v>
                </c:pt>
                <c:pt idx="13">
                  <c:v>61.14887</c:v>
                </c:pt>
                <c:pt idx="14">
                  <c:v>56.94115</c:v>
                </c:pt>
                <c:pt idx="15">
                  <c:v>58.21958</c:v>
                </c:pt>
                <c:pt idx="16">
                  <c:v>58.41383</c:v>
                </c:pt>
                <c:pt idx="17">
                  <c:v>55.73394</c:v>
                </c:pt>
                <c:pt idx="18">
                  <c:v>55.85043</c:v>
                </c:pt>
                <c:pt idx="19">
                  <c:v>54.56758</c:v>
                </c:pt>
                <c:pt idx="20">
                  <c:v>50.61661</c:v>
                </c:pt>
                <c:pt idx="21">
                  <c:v>51.77408</c:v>
                </c:pt>
                <c:pt idx="22">
                  <c:v>50.79622</c:v>
                </c:pt>
                <c:pt idx="23">
                  <c:v>49.51846</c:v>
                </c:pt>
                <c:pt idx="24">
                  <c:v>45.86828</c:v>
                </c:pt>
                <c:pt idx="25">
                  <c:v>44.39501</c:v>
                </c:pt>
                <c:pt idx="26">
                  <c:v>42.35953</c:v>
                </c:pt>
                <c:pt idx="27">
                  <c:v>39.75411</c:v>
                </c:pt>
                <c:pt idx="28">
                  <c:v>40.52582</c:v>
                </c:pt>
                <c:pt idx="29">
                  <c:v>38.33462</c:v>
                </c:pt>
                <c:pt idx="30">
                  <c:v>36.99896</c:v>
                </c:pt>
                <c:pt idx="31">
                  <c:v>36.03474</c:v>
                </c:pt>
                <c:pt idx="32">
                  <c:v>34.54168</c:v>
                </c:pt>
                <c:pt idx="33">
                  <c:v>33.0655</c:v>
                </c:pt>
                <c:pt idx="34">
                  <c:v>32.32238</c:v>
                </c:pt>
                <c:pt idx="35">
                  <c:v>32.92415</c:v>
                </c:pt>
                <c:pt idx="36">
                  <c:v>28.94266</c:v>
                </c:pt>
                <c:pt idx="37">
                  <c:v>29.2824</c:v>
                </c:pt>
                <c:pt idx="38">
                  <c:v>30.79497</c:v>
                </c:pt>
                <c:pt idx="39">
                  <c:v>29.35404</c:v>
                </c:pt>
                <c:pt idx="40">
                  <c:v>28.00149</c:v>
                </c:pt>
                <c:pt idx="41">
                  <c:v>27.18742</c:v>
                </c:pt>
                <c:pt idx="42">
                  <c:v>23.8563</c:v>
                </c:pt>
                <c:pt idx="43">
                  <c:v>23.98118</c:v>
                </c:pt>
                <c:pt idx="44">
                  <c:v>22.0477</c:v>
                </c:pt>
                <c:pt idx="45">
                  <c:v>21.10599</c:v>
                </c:pt>
                <c:pt idx="46">
                  <c:v>20.62655</c:v>
                </c:pt>
                <c:pt idx="47">
                  <c:v>21.34721</c:v>
                </c:pt>
                <c:pt idx="48">
                  <c:v>20.13713</c:v>
                </c:pt>
                <c:pt idx="49">
                  <c:v>19.24784</c:v>
                </c:pt>
                <c:pt idx="50">
                  <c:v>17.81685</c:v>
                </c:pt>
                <c:pt idx="51">
                  <c:v>17.03242</c:v>
                </c:pt>
                <c:pt idx="52">
                  <c:v>17.39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5493735"/>
        <c:axId val="27255905"/>
      </c:scatterChart>
      <c:valAx>
        <c:axId val="549373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5905"/>
        <c:crossesAt val="0"/>
        <c:crossBetween val="midCat"/>
      </c:valAx>
      <c:valAx>
        <c:axId val="2725590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35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86372964241"/>
          <c:y val="0.263720353006067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2F
All cause mortality age standardised rates among females aged 1-1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20697738554881"/>
          <c:w val="0.919617517355805"/>
          <c:h val="0.71821566464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86.12288</c:v>
                </c:pt>
                <c:pt idx="1">
                  <c:v>84.18618</c:v>
                </c:pt>
                <c:pt idx="2">
                  <c:v>72.15191</c:v>
                </c:pt>
                <c:pt idx="3">
                  <c:v>69.22813</c:v>
                </c:pt>
                <c:pt idx="4">
                  <c:v>56.82011</c:v>
                </c:pt>
                <c:pt idx="5">
                  <c:v>65.52296</c:v>
                </c:pt>
                <c:pt idx="6">
                  <c:v>38.98491</c:v>
                </c:pt>
                <c:pt idx="7">
                  <c:v>52.40347</c:v>
                </c:pt>
                <c:pt idx="8">
                  <c:v>43.71005</c:v>
                </c:pt>
                <c:pt idx="9">
                  <c:v>56.71575</c:v>
                </c:pt>
                <c:pt idx="10">
                  <c:v>55.34358</c:v>
                </c:pt>
                <c:pt idx="11">
                  <c:v>48.5599</c:v>
                </c:pt>
                <c:pt idx="12">
                  <c:v>54.06895</c:v>
                </c:pt>
                <c:pt idx="13">
                  <c:v>42.86177</c:v>
                </c:pt>
                <c:pt idx="14">
                  <c:v>40.54401</c:v>
                </c:pt>
                <c:pt idx="15">
                  <c:v>46.28004</c:v>
                </c:pt>
                <c:pt idx="16">
                  <c:v>48.29916</c:v>
                </c:pt>
                <c:pt idx="17">
                  <c:v>33.13518</c:v>
                </c:pt>
                <c:pt idx="18">
                  <c:v>42.66515</c:v>
                </c:pt>
                <c:pt idx="19">
                  <c:v>42.66672</c:v>
                </c:pt>
                <c:pt idx="20">
                  <c:v>41.25847</c:v>
                </c:pt>
                <c:pt idx="21">
                  <c:v>37.84995</c:v>
                </c:pt>
                <c:pt idx="22">
                  <c:v>44.95196</c:v>
                </c:pt>
                <c:pt idx="23">
                  <c:v>49.74835</c:v>
                </c:pt>
                <c:pt idx="24">
                  <c:v>38.77729</c:v>
                </c:pt>
                <c:pt idx="25">
                  <c:v>41.26175</c:v>
                </c:pt>
                <c:pt idx="26">
                  <c:v>50.06701</c:v>
                </c:pt>
                <c:pt idx="27">
                  <c:v>33.70149</c:v>
                </c:pt>
                <c:pt idx="28">
                  <c:v>42.15423</c:v>
                </c:pt>
                <c:pt idx="29">
                  <c:v>33.74194</c:v>
                </c:pt>
                <c:pt idx="30">
                  <c:v>38.99402</c:v>
                </c:pt>
                <c:pt idx="31">
                  <c:v>28.73784</c:v>
                </c:pt>
                <c:pt idx="32">
                  <c:v>30.13299</c:v>
                </c:pt>
                <c:pt idx="33">
                  <c:v>29.38147</c:v>
                </c:pt>
                <c:pt idx="34">
                  <c:v>21.73417</c:v>
                </c:pt>
                <c:pt idx="35">
                  <c:v>29.35259</c:v>
                </c:pt>
                <c:pt idx="36">
                  <c:v>23.96867</c:v>
                </c:pt>
                <c:pt idx="37">
                  <c:v>18.37403</c:v>
                </c:pt>
                <c:pt idx="38">
                  <c:v>24.615</c:v>
                </c:pt>
                <c:pt idx="39">
                  <c:v>26.49554</c:v>
                </c:pt>
                <c:pt idx="40">
                  <c:v>25.85192</c:v>
                </c:pt>
                <c:pt idx="41">
                  <c:v>22.92306</c:v>
                </c:pt>
                <c:pt idx="42">
                  <c:v>21.69424</c:v>
                </c:pt>
                <c:pt idx="43">
                  <c:v>21.62217</c:v>
                </c:pt>
                <c:pt idx="44">
                  <c:v>19.12125</c:v>
                </c:pt>
                <c:pt idx="45">
                  <c:v>20.75148</c:v>
                </c:pt>
                <c:pt idx="46">
                  <c:v>14.94579</c:v>
                </c:pt>
                <c:pt idx="47">
                  <c:v>18.56009</c:v>
                </c:pt>
                <c:pt idx="48">
                  <c:v>15.80248</c:v>
                </c:pt>
                <c:pt idx="49">
                  <c:v>15.94925</c:v>
                </c:pt>
                <c:pt idx="50">
                  <c:v>14.94647</c:v>
                </c:pt>
                <c:pt idx="51">
                  <c:v>11.39567</c:v>
                </c:pt>
                <c:pt idx="52">
                  <c:v>11.8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72.07361</c:v>
                </c:pt>
                <c:pt idx="1">
                  <c:v>67.60203</c:v>
                </c:pt>
                <c:pt idx="2">
                  <c:v>58.10556</c:v>
                </c:pt>
                <c:pt idx="3">
                  <c:v>60.27415</c:v>
                </c:pt>
                <c:pt idx="4">
                  <c:v>48.12579</c:v>
                </c:pt>
                <c:pt idx="5">
                  <c:v>53.75081</c:v>
                </c:pt>
                <c:pt idx="6">
                  <c:v>46.77112</c:v>
                </c:pt>
                <c:pt idx="7">
                  <c:v>50.33526</c:v>
                </c:pt>
                <c:pt idx="8">
                  <c:v>43.02985</c:v>
                </c:pt>
                <c:pt idx="9">
                  <c:v>46.62485</c:v>
                </c:pt>
                <c:pt idx="10">
                  <c:v>45.26637</c:v>
                </c:pt>
                <c:pt idx="11">
                  <c:v>44.82685</c:v>
                </c:pt>
                <c:pt idx="12">
                  <c:v>43.71228</c:v>
                </c:pt>
                <c:pt idx="13">
                  <c:v>44.85437</c:v>
                </c:pt>
                <c:pt idx="14">
                  <c:v>42.69292</c:v>
                </c:pt>
                <c:pt idx="15">
                  <c:v>44.2467</c:v>
                </c:pt>
                <c:pt idx="16">
                  <c:v>42.24965</c:v>
                </c:pt>
                <c:pt idx="17">
                  <c:v>41.51192</c:v>
                </c:pt>
                <c:pt idx="18">
                  <c:v>42.4626</c:v>
                </c:pt>
                <c:pt idx="19">
                  <c:v>37.03264</c:v>
                </c:pt>
                <c:pt idx="20">
                  <c:v>37.41383</c:v>
                </c:pt>
                <c:pt idx="21">
                  <c:v>38.10134</c:v>
                </c:pt>
                <c:pt idx="22">
                  <c:v>39.32559</c:v>
                </c:pt>
                <c:pt idx="23">
                  <c:v>35.10606</c:v>
                </c:pt>
                <c:pt idx="24">
                  <c:v>35.00609</c:v>
                </c:pt>
                <c:pt idx="25">
                  <c:v>30.96992</c:v>
                </c:pt>
                <c:pt idx="26">
                  <c:v>29.93338</c:v>
                </c:pt>
                <c:pt idx="27">
                  <c:v>29.61177</c:v>
                </c:pt>
                <c:pt idx="28">
                  <c:v>31.74651</c:v>
                </c:pt>
                <c:pt idx="29">
                  <c:v>28.80273</c:v>
                </c:pt>
                <c:pt idx="30">
                  <c:v>28.32087</c:v>
                </c:pt>
                <c:pt idx="31">
                  <c:v>27.74998</c:v>
                </c:pt>
                <c:pt idx="32">
                  <c:v>25.22838</c:v>
                </c:pt>
                <c:pt idx="33">
                  <c:v>25.4774</c:v>
                </c:pt>
                <c:pt idx="34">
                  <c:v>23.98064</c:v>
                </c:pt>
                <c:pt idx="35">
                  <c:v>25.40231</c:v>
                </c:pt>
                <c:pt idx="36">
                  <c:v>24.26078</c:v>
                </c:pt>
                <c:pt idx="37">
                  <c:v>23.35431</c:v>
                </c:pt>
                <c:pt idx="38">
                  <c:v>22.68518</c:v>
                </c:pt>
                <c:pt idx="39">
                  <c:v>22.13627</c:v>
                </c:pt>
                <c:pt idx="40">
                  <c:v>20.63113</c:v>
                </c:pt>
                <c:pt idx="41">
                  <c:v>20.94028</c:v>
                </c:pt>
                <c:pt idx="42">
                  <c:v>18.15841</c:v>
                </c:pt>
                <c:pt idx="43">
                  <c:v>18.27803</c:v>
                </c:pt>
                <c:pt idx="44">
                  <c:v>16.91757</c:v>
                </c:pt>
                <c:pt idx="45">
                  <c:v>16.49376</c:v>
                </c:pt>
                <c:pt idx="46">
                  <c:v>15.51326</c:v>
                </c:pt>
                <c:pt idx="47">
                  <c:v>15.35531</c:v>
                </c:pt>
                <c:pt idx="48">
                  <c:v>15.20952</c:v>
                </c:pt>
                <c:pt idx="49">
                  <c:v>15.37019</c:v>
                </c:pt>
                <c:pt idx="50">
                  <c:v>13.08944</c:v>
                </c:pt>
                <c:pt idx="51">
                  <c:v>14.60588</c:v>
                </c:pt>
                <c:pt idx="52">
                  <c:v>13.50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96693630"/>
        <c:axId val="76595042"/>
      </c:scatterChart>
      <c:valAx>
        <c:axId val="9669363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5042"/>
        <c:crossesAt val="0"/>
        <c:crossBetween val="midCat"/>
      </c:valAx>
      <c:valAx>
        <c:axId val="7659504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630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303985107556536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3M
All cause mortality age standardised rates among males aged 1-1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94.01119</c:v>
                </c:pt>
                <c:pt idx="3">
                  <c:v>78.49617</c:v>
                </c:pt>
                <c:pt idx="4">
                  <c:v>68.48898</c:v>
                </c:pt>
                <c:pt idx="5">
                  <c:v>65.67365</c:v>
                </c:pt>
                <c:pt idx="6">
                  <c:v>61.69168</c:v>
                </c:pt>
                <c:pt idx="7">
                  <c:v>68.41842</c:v>
                </c:pt>
                <c:pt idx="8">
                  <c:v>60.28285</c:v>
                </c:pt>
                <c:pt idx="9">
                  <c:v>60.46872</c:v>
                </c:pt>
                <c:pt idx="10">
                  <c:v>65.10584</c:v>
                </c:pt>
                <c:pt idx="11">
                  <c:v>63.40092</c:v>
                </c:pt>
                <c:pt idx="12">
                  <c:v>61.71479</c:v>
                </c:pt>
                <c:pt idx="13">
                  <c:v>61.84636</c:v>
                </c:pt>
                <c:pt idx="14">
                  <c:v>61.56394</c:v>
                </c:pt>
                <c:pt idx="15">
                  <c:v>60.58697</c:v>
                </c:pt>
                <c:pt idx="16">
                  <c:v>59.63539</c:v>
                </c:pt>
                <c:pt idx="17">
                  <c:v>56.33748</c:v>
                </c:pt>
                <c:pt idx="18">
                  <c:v>66.42278</c:v>
                </c:pt>
                <c:pt idx="19">
                  <c:v>57.44489</c:v>
                </c:pt>
                <c:pt idx="20">
                  <c:v>56.9834</c:v>
                </c:pt>
                <c:pt idx="21">
                  <c:v>60.27558</c:v>
                </c:pt>
                <c:pt idx="22">
                  <c:v>54.7709</c:v>
                </c:pt>
                <c:pt idx="23">
                  <c:v>51.96663</c:v>
                </c:pt>
                <c:pt idx="24">
                  <c:v>45.16071</c:v>
                </c:pt>
                <c:pt idx="25">
                  <c:v>51.12238</c:v>
                </c:pt>
                <c:pt idx="26">
                  <c:v>45.20683</c:v>
                </c:pt>
                <c:pt idx="27">
                  <c:v>38.57209</c:v>
                </c:pt>
                <c:pt idx="28">
                  <c:v>38.61396</c:v>
                </c:pt>
                <c:pt idx="29">
                  <c:v>41.83243</c:v>
                </c:pt>
                <c:pt idx="30">
                  <c:v>35.4828</c:v>
                </c:pt>
                <c:pt idx="31">
                  <c:v>36.82463</c:v>
                </c:pt>
                <c:pt idx="32">
                  <c:v>31.44591</c:v>
                </c:pt>
                <c:pt idx="33">
                  <c:v>32.14624</c:v>
                </c:pt>
                <c:pt idx="34">
                  <c:v>27.43918</c:v>
                </c:pt>
                <c:pt idx="35">
                  <c:v>37.81162</c:v>
                </c:pt>
                <c:pt idx="36">
                  <c:v>28.49372</c:v>
                </c:pt>
                <c:pt idx="37">
                  <c:v>29.66965</c:v>
                </c:pt>
                <c:pt idx="38">
                  <c:v>28.35939</c:v>
                </c:pt>
                <c:pt idx="39">
                  <c:v>28.61514</c:v>
                </c:pt>
                <c:pt idx="40">
                  <c:v>32.65657</c:v>
                </c:pt>
                <c:pt idx="41">
                  <c:v>31.96655</c:v>
                </c:pt>
                <c:pt idx="42">
                  <c:v>25.83392</c:v>
                </c:pt>
                <c:pt idx="43">
                  <c:v>23.18777</c:v>
                </c:pt>
                <c:pt idx="44">
                  <c:v>23.06988</c:v>
                </c:pt>
                <c:pt idx="45">
                  <c:v>24.40442</c:v>
                </c:pt>
                <c:pt idx="46">
                  <c:v>22.51689</c:v>
                </c:pt>
                <c:pt idx="47">
                  <c:v>23.86354</c:v>
                </c:pt>
                <c:pt idx="48">
                  <c:v>21.554</c:v>
                </c:pt>
                <c:pt idx="49">
                  <c:v>21.92127</c:v>
                </c:pt>
                <c:pt idx="50">
                  <c:v>16.46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20.0084</c:v>
                </c:pt>
                <c:pt idx="3">
                  <c:v>125.7696</c:v>
                </c:pt>
                <c:pt idx="4">
                  <c:v>115.438</c:v>
                </c:pt>
                <c:pt idx="5">
                  <c:v>112.1291</c:v>
                </c:pt>
                <c:pt idx="6">
                  <c:v>100.467</c:v>
                </c:pt>
                <c:pt idx="7">
                  <c:v>120.8265</c:v>
                </c:pt>
                <c:pt idx="8">
                  <c:v>91.42692</c:v>
                </c:pt>
                <c:pt idx="9">
                  <c:v>90.60994</c:v>
                </c:pt>
                <c:pt idx="10">
                  <c:v>80.80033</c:v>
                </c:pt>
                <c:pt idx="11">
                  <c:v>76.37714</c:v>
                </c:pt>
                <c:pt idx="12">
                  <c:v>77.45391</c:v>
                </c:pt>
                <c:pt idx="13">
                  <c:v>78.23675</c:v>
                </c:pt>
                <c:pt idx="14">
                  <c:v>75.77634</c:v>
                </c:pt>
                <c:pt idx="15">
                  <c:v>77.40395</c:v>
                </c:pt>
                <c:pt idx="16">
                  <c:v>69.18022</c:v>
                </c:pt>
                <c:pt idx="17">
                  <c:v>67.7019</c:v>
                </c:pt>
                <c:pt idx="18">
                  <c:v>67.88475</c:v>
                </c:pt>
                <c:pt idx="19">
                  <c:v>67.26601</c:v>
                </c:pt>
                <c:pt idx="20">
                  <c:v>67.02372</c:v>
                </c:pt>
                <c:pt idx="21">
                  <c:v>60.96414</c:v>
                </c:pt>
                <c:pt idx="22">
                  <c:v>61.79605</c:v>
                </c:pt>
                <c:pt idx="23">
                  <c:v>59.782</c:v>
                </c:pt>
                <c:pt idx="24">
                  <c:v>52.63048</c:v>
                </c:pt>
                <c:pt idx="25">
                  <c:v>54.23518</c:v>
                </c:pt>
                <c:pt idx="26">
                  <c:v>41.05742</c:v>
                </c:pt>
                <c:pt idx="27">
                  <c:v>45.04298</c:v>
                </c:pt>
                <c:pt idx="28">
                  <c:v>44.00927</c:v>
                </c:pt>
                <c:pt idx="29">
                  <c:v>39.90275</c:v>
                </c:pt>
                <c:pt idx="30">
                  <c:v>34.05154</c:v>
                </c:pt>
                <c:pt idx="31">
                  <c:v>38.08105</c:v>
                </c:pt>
                <c:pt idx="32">
                  <c:v>32.36246</c:v>
                </c:pt>
                <c:pt idx="33">
                  <c:v>29.47295</c:v>
                </c:pt>
                <c:pt idx="34">
                  <c:v>25.49014</c:v>
                </c:pt>
                <c:pt idx="35">
                  <c:v>30.49009</c:v>
                </c:pt>
                <c:pt idx="36">
                  <c:v>24.91365</c:v>
                </c:pt>
                <c:pt idx="37">
                  <c:v>27.45752</c:v>
                </c:pt>
                <c:pt idx="38">
                  <c:v>23.26454</c:v>
                </c:pt>
                <c:pt idx="39">
                  <c:v>26.4401</c:v>
                </c:pt>
                <c:pt idx="40">
                  <c:v>27.08203</c:v>
                </c:pt>
                <c:pt idx="41">
                  <c:v>22.68636</c:v>
                </c:pt>
                <c:pt idx="42">
                  <c:v>20.23413</c:v>
                </c:pt>
                <c:pt idx="43">
                  <c:v>23.24241</c:v>
                </c:pt>
                <c:pt idx="44">
                  <c:v>18.42717</c:v>
                </c:pt>
                <c:pt idx="45">
                  <c:v>20.725</c:v>
                </c:pt>
                <c:pt idx="46">
                  <c:v>20.0715</c:v>
                </c:pt>
                <c:pt idx="47">
                  <c:v>22.83186</c:v>
                </c:pt>
                <c:pt idx="48">
                  <c:v>16.40851</c:v>
                </c:pt>
                <c:pt idx="49">
                  <c:v>19.26769</c:v>
                </c:pt>
                <c:pt idx="50">
                  <c:v>15.03236</c:v>
                </c:pt>
                <c:pt idx="51">
                  <c:v>15.6463</c:v>
                </c:pt>
                <c:pt idx="52">
                  <c:v>16.0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106.3118</c:v>
                </c:pt>
                <c:pt idx="2">
                  <c:v>96.39547</c:v>
                </c:pt>
                <c:pt idx="3">
                  <c:v>96.19168</c:v>
                </c:pt>
                <c:pt idx="4">
                  <c:v>81.9105</c:v>
                </c:pt>
                <c:pt idx="5">
                  <c:v>89.04601</c:v>
                </c:pt>
                <c:pt idx="6">
                  <c:v>82.0496</c:v>
                </c:pt>
                <c:pt idx="7">
                  <c:v>82.70048</c:v>
                </c:pt>
                <c:pt idx="8">
                  <c:v>75.22474</c:v>
                </c:pt>
                <c:pt idx="9">
                  <c:v>73.27116</c:v>
                </c:pt>
                <c:pt idx="10">
                  <c:v>79.02715</c:v>
                </c:pt>
                <c:pt idx="11">
                  <c:v>67.11864</c:v>
                </c:pt>
                <c:pt idx="12">
                  <c:v>73.44947</c:v>
                </c:pt>
                <c:pt idx="13">
                  <c:v>76.10038</c:v>
                </c:pt>
                <c:pt idx="14">
                  <c:v>72.44365</c:v>
                </c:pt>
                <c:pt idx="15">
                  <c:v>69.56819</c:v>
                </c:pt>
                <c:pt idx="16">
                  <c:v>65.72417</c:v>
                </c:pt>
                <c:pt idx="17">
                  <c:v>66.84997</c:v>
                </c:pt>
                <c:pt idx="18">
                  <c:v>66.22107</c:v>
                </c:pt>
                <c:pt idx="19">
                  <c:v>65.48834</c:v>
                </c:pt>
                <c:pt idx="20">
                  <c:v>63.26632</c:v>
                </c:pt>
                <c:pt idx="21">
                  <c:v>64.91446</c:v>
                </c:pt>
                <c:pt idx="22">
                  <c:v>59.74433</c:v>
                </c:pt>
                <c:pt idx="23">
                  <c:v>54.84014</c:v>
                </c:pt>
                <c:pt idx="24">
                  <c:v>57.40801</c:v>
                </c:pt>
                <c:pt idx="25">
                  <c:v>54.83425</c:v>
                </c:pt>
                <c:pt idx="26">
                  <c:v>47.52899</c:v>
                </c:pt>
                <c:pt idx="27">
                  <c:v>43.08827</c:v>
                </c:pt>
                <c:pt idx="28">
                  <c:v>44.45685</c:v>
                </c:pt>
                <c:pt idx="29">
                  <c:v>42.45198</c:v>
                </c:pt>
                <c:pt idx="30">
                  <c:v>39.90916</c:v>
                </c:pt>
                <c:pt idx="31">
                  <c:v>35.99971</c:v>
                </c:pt>
                <c:pt idx="32">
                  <c:v>39.8865</c:v>
                </c:pt>
                <c:pt idx="33">
                  <c:v>36.72354</c:v>
                </c:pt>
                <c:pt idx="34">
                  <c:v>33.74871</c:v>
                </c:pt>
                <c:pt idx="35">
                  <c:v>35.59042</c:v>
                </c:pt>
                <c:pt idx="36">
                  <c:v>36.11718</c:v>
                </c:pt>
                <c:pt idx="37">
                  <c:v>32.66331</c:v>
                </c:pt>
                <c:pt idx="38">
                  <c:v>34.19807</c:v>
                </c:pt>
                <c:pt idx="39">
                  <c:v>31.03723</c:v>
                </c:pt>
                <c:pt idx="40">
                  <c:v>32.34097</c:v>
                </c:pt>
                <c:pt idx="41">
                  <c:v>23.63761</c:v>
                </c:pt>
                <c:pt idx="42">
                  <c:v>25.74498</c:v>
                </c:pt>
                <c:pt idx="43">
                  <c:v>24.04743</c:v>
                </c:pt>
                <c:pt idx="44">
                  <c:v>19.58232</c:v>
                </c:pt>
                <c:pt idx="45">
                  <c:v>21.36256</c:v>
                </c:pt>
                <c:pt idx="46">
                  <c:v>22.42862</c:v>
                </c:pt>
                <c:pt idx="47">
                  <c:v>23.24633</c:v>
                </c:pt>
                <c:pt idx="48">
                  <c:v>17.295</c:v>
                </c:pt>
                <c:pt idx="49">
                  <c:v>19.77638</c:v>
                </c:pt>
                <c:pt idx="50">
                  <c:v>18.23701</c:v>
                </c:pt>
                <c:pt idx="51">
                  <c:v>15.65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85.81976</c:v>
                </c:pt>
                <c:pt idx="2">
                  <c:v>81.02343</c:v>
                </c:pt>
                <c:pt idx="3">
                  <c:v>83.25726</c:v>
                </c:pt>
                <c:pt idx="4">
                  <c:v>67.4849</c:v>
                </c:pt>
                <c:pt idx="5">
                  <c:v>73.4993</c:v>
                </c:pt>
                <c:pt idx="6">
                  <c:v>70.29402</c:v>
                </c:pt>
                <c:pt idx="7">
                  <c:v>76.44046</c:v>
                </c:pt>
                <c:pt idx="8">
                  <c:v>65.01319</c:v>
                </c:pt>
                <c:pt idx="9">
                  <c:v>64.89173</c:v>
                </c:pt>
                <c:pt idx="10">
                  <c:v>60.33533</c:v>
                </c:pt>
                <c:pt idx="11">
                  <c:v>59.0077</c:v>
                </c:pt>
                <c:pt idx="12">
                  <c:v>56.67341</c:v>
                </c:pt>
                <c:pt idx="13">
                  <c:v>55.48883</c:v>
                </c:pt>
                <c:pt idx="14">
                  <c:v>53.21923</c:v>
                </c:pt>
                <c:pt idx="15">
                  <c:v>55.18316</c:v>
                </c:pt>
                <c:pt idx="16">
                  <c:v>52.16473</c:v>
                </c:pt>
                <c:pt idx="17">
                  <c:v>43.21619</c:v>
                </c:pt>
                <c:pt idx="18">
                  <c:v>47.01735</c:v>
                </c:pt>
                <c:pt idx="19">
                  <c:v>47.32762</c:v>
                </c:pt>
                <c:pt idx="20">
                  <c:v>47.57312</c:v>
                </c:pt>
                <c:pt idx="21">
                  <c:v>40.91594</c:v>
                </c:pt>
                <c:pt idx="22">
                  <c:v>40.63284</c:v>
                </c:pt>
                <c:pt idx="23">
                  <c:v>36.55806</c:v>
                </c:pt>
                <c:pt idx="24">
                  <c:v>37.45079</c:v>
                </c:pt>
                <c:pt idx="25">
                  <c:v>37.90646</c:v>
                </c:pt>
                <c:pt idx="26">
                  <c:v>36.67516</c:v>
                </c:pt>
                <c:pt idx="27">
                  <c:v>33.4768</c:v>
                </c:pt>
                <c:pt idx="28">
                  <c:v>32.16079</c:v>
                </c:pt>
                <c:pt idx="29">
                  <c:v>31.64083</c:v>
                </c:pt>
                <c:pt idx="30">
                  <c:v>28.20398</c:v>
                </c:pt>
                <c:pt idx="31">
                  <c:v>26.47224</c:v>
                </c:pt>
                <c:pt idx="32">
                  <c:v>22.94755</c:v>
                </c:pt>
                <c:pt idx="33">
                  <c:v>24.04864</c:v>
                </c:pt>
                <c:pt idx="34">
                  <c:v>20.65598</c:v>
                </c:pt>
                <c:pt idx="35">
                  <c:v>22.05844</c:v>
                </c:pt>
                <c:pt idx="36">
                  <c:v>25.35957</c:v>
                </c:pt>
                <c:pt idx="37">
                  <c:v>22.63499</c:v>
                </c:pt>
                <c:pt idx="38">
                  <c:v>23.54652</c:v>
                </c:pt>
                <c:pt idx="39">
                  <c:v>20.40829</c:v>
                </c:pt>
                <c:pt idx="40">
                  <c:v>22.30368</c:v>
                </c:pt>
                <c:pt idx="41">
                  <c:v>16.24387</c:v>
                </c:pt>
                <c:pt idx="42">
                  <c:v>19.00297</c:v>
                </c:pt>
                <c:pt idx="43">
                  <c:v>20.79856</c:v>
                </c:pt>
                <c:pt idx="44">
                  <c:v>17.20163</c:v>
                </c:pt>
                <c:pt idx="45">
                  <c:v>15.33592</c:v>
                </c:pt>
                <c:pt idx="46">
                  <c:v>15.39944</c:v>
                </c:pt>
                <c:pt idx="47">
                  <c:v>16.52108</c:v>
                </c:pt>
                <c:pt idx="48">
                  <c:v>17.47307</c:v>
                </c:pt>
                <c:pt idx="49">
                  <c:v>15.08102</c:v>
                </c:pt>
                <c:pt idx="50">
                  <c:v>12.22143</c:v>
                </c:pt>
                <c:pt idx="51">
                  <c:v>12.578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91714124"/>
        <c:axId val="7175653"/>
      </c:scatterChart>
      <c:valAx>
        <c:axId val="9171412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53"/>
        <c:crossesAt val="0"/>
        <c:crossBetween val="midCat"/>
      </c:valAx>
      <c:valAx>
        <c:axId val="717565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4124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07885429856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3F
All cause mortality age standardised rates among females aged 1-1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65.46272</c:v>
                </c:pt>
                <c:pt idx="3">
                  <c:v>53.41632</c:v>
                </c:pt>
                <c:pt idx="4">
                  <c:v>52.93882</c:v>
                </c:pt>
                <c:pt idx="5">
                  <c:v>40.1537</c:v>
                </c:pt>
                <c:pt idx="6">
                  <c:v>41.43548</c:v>
                </c:pt>
                <c:pt idx="7">
                  <c:v>52.20324</c:v>
                </c:pt>
                <c:pt idx="8">
                  <c:v>38.1161</c:v>
                </c:pt>
                <c:pt idx="9">
                  <c:v>51.67596</c:v>
                </c:pt>
                <c:pt idx="10">
                  <c:v>39.52589</c:v>
                </c:pt>
                <c:pt idx="11">
                  <c:v>41.42211</c:v>
                </c:pt>
                <c:pt idx="12">
                  <c:v>44.26722</c:v>
                </c:pt>
                <c:pt idx="13">
                  <c:v>43.98266</c:v>
                </c:pt>
                <c:pt idx="14">
                  <c:v>39.84915</c:v>
                </c:pt>
                <c:pt idx="15">
                  <c:v>47.62479</c:v>
                </c:pt>
                <c:pt idx="16">
                  <c:v>42.30385</c:v>
                </c:pt>
                <c:pt idx="17">
                  <c:v>42.60965</c:v>
                </c:pt>
                <c:pt idx="18">
                  <c:v>37.231</c:v>
                </c:pt>
                <c:pt idx="19">
                  <c:v>41.82872</c:v>
                </c:pt>
                <c:pt idx="20">
                  <c:v>37.5509</c:v>
                </c:pt>
                <c:pt idx="21">
                  <c:v>37.50305</c:v>
                </c:pt>
                <c:pt idx="22">
                  <c:v>37.74028</c:v>
                </c:pt>
                <c:pt idx="23">
                  <c:v>34.20703</c:v>
                </c:pt>
                <c:pt idx="24">
                  <c:v>28.15571</c:v>
                </c:pt>
                <c:pt idx="25">
                  <c:v>34.57715</c:v>
                </c:pt>
                <c:pt idx="26">
                  <c:v>29.32575</c:v>
                </c:pt>
                <c:pt idx="27">
                  <c:v>30.8775</c:v>
                </c:pt>
                <c:pt idx="28">
                  <c:v>25.5864</c:v>
                </c:pt>
                <c:pt idx="29">
                  <c:v>27.69068</c:v>
                </c:pt>
                <c:pt idx="30">
                  <c:v>24.53467</c:v>
                </c:pt>
                <c:pt idx="31">
                  <c:v>28.35544</c:v>
                </c:pt>
                <c:pt idx="32">
                  <c:v>22.97783</c:v>
                </c:pt>
                <c:pt idx="33">
                  <c:v>26.70313</c:v>
                </c:pt>
                <c:pt idx="34">
                  <c:v>24.17344</c:v>
                </c:pt>
                <c:pt idx="35">
                  <c:v>24.35741</c:v>
                </c:pt>
                <c:pt idx="36">
                  <c:v>21.44834</c:v>
                </c:pt>
                <c:pt idx="37">
                  <c:v>24.36585</c:v>
                </c:pt>
                <c:pt idx="38">
                  <c:v>23.38254</c:v>
                </c:pt>
                <c:pt idx="39">
                  <c:v>22.21791</c:v>
                </c:pt>
                <c:pt idx="40">
                  <c:v>21.31462</c:v>
                </c:pt>
                <c:pt idx="41">
                  <c:v>19.66258</c:v>
                </c:pt>
                <c:pt idx="42">
                  <c:v>17.89828</c:v>
                </c:pt>
                <c:pt idx="43">
                  <c:v>21.60452</c:v>
                </c:pt>
                <c:pt idx="44">
                  <c:v>20.2604</c:v>
                </c:pt>
                <c:pt idx="45">
                  <c:v>16.57984</c:v>
                </c:pt>
                <c:pt idx="46">
                  <c:v>18.8078</c:v>
                </c:pt>
                <c:pt idx="47">
                  <c:v>11.12963</c:v>
                </c:pt>
                <c:pt idx="48">
                  <c:v>16.06281</c:v>
                </c:pt>
                <c:pt idx="49">
                  <c:v>15.74118</c:v>
                </c:pt>
                <c:pt idx="50">
                  <c:v>10.99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87.80575</c:v>
                </c:pt>
                <c:pt idx="3">
                  <c:v>87.1812</c:v>
                </c:pt>
                <c:pt idx="4">
                  <c:v>70.36245</c:v>
                </c:pt>
                <c:pt idx="5">
                  <c:v>75.96976</c:v>
                </c:pt>
                <c:pt idx="6">
                  <c:v>73.56188</c:v>
                </c:pt>
                <c:pt idx="7">
                  <c:v>95.83258</c:v>
                </c:pt>
                <c:pt idx="8">
                  <c:v>69.8064</c:v>
                </c:pt>
                <c:pt idx="9">
                  <c:v>62.25943</c:v>
                </c:pt>
                <c:pt idx="10">
                  <c:v>51.86271</c:v>
                </c:pt>
                <c:pt idx="11">
                  <c:v>55.29497</c:v>
                </c:pt>
                <c:pt idx="12">
                  <c:v>46.95733</c:v>
                </c:pt>
                <c:pt idx="13">
                  <c:v>48.73256</c:v>
                </c:pt>
                <c:pt idx="14">
                  <c:v>46.64753</c:v>
                </c:pt>
                <c:pt idx="15">
                  <c:v>50.42051</c:v>
                </c:pt>
                <c:pt idx="16">
                  <c:v>50.72486</c:v>
                </c:pt>
                <c:pt idx="17">
                  <c:v>48.38777</c:v>
                </c:pt>
                <c:pt idx="18">
                  <c:v>40.82903</c:v>
                </c:pt>
                <c:pt idx="19">
                  <c:v>45.53981</c:v>
                </c:pt>
                <c:pt idx="20">
                  <c:v>37.40472</c:v>
                </c:pt>
                <c:pt idx="21">
                  <c:v>43.00613</c:v>
                </c:pt>
                <c:pt idx="22">
                  <c:v>39.72636</c:v>
                </c:pt>
                <c:pt idx="23">
                  <c:v>38.88182</c:v>
                </c:pt>
                <c:pt idx="24">
                  <c:v>36.77574</c:v>
                </c:pt>
                <c:pt idx="25">
                  <c:v>36.21152</c:v>
                </c:pt>
                <c:pt idx="26">
                  <c:v>28.81789</c:v>
                </c:pt>
                <c:pt idx="27">
                  <c:v>27.55463</c:v>
                </c:pt>
                <c:pt idx="28">
                  <c:v>24.18707</c:v>
                </c:pt>
                <c:pt idx="29">
                  <c:v>22.02174</c:v>
                </c:pt>
                <c:pt idx="30">
                  <c:v>19.93713</c:v>
                </c:pt>
                <c:pt idx="31">
                  <c:v>20.14446</c:v>
                </c:pt>
                <c:pt idx="32">
                  <c:v>18.10548</c:v>
                </c:pt>
                <c:pt idx="33">
                  <c:v>19.45562</c:v>
                </c:pt>
                <c:pt idx="34">
                  <c:v>19.83856</c:v>
                </c:pt>
                <c:pt idx="35">
                  <c:v>18.73184</c:v>
                </c:pt>
                <c:pt idx="36">
                  <c:v>14.51986</c:v>
                </c:pt>
                <c:pt idx="37">
                  <c:v>18.70352</c:v>
                </c:pt>
                <c:pt idx="38">
                  <c:v>20.23723</c:v>
                </c:pt>
                <c:pt idx="39">
                  <c:v>18.26796</c:v>
                </c:pt>
                <c:pt idx="40">
                  <c:v>17.04257</c:v>
                </c:pt>
                <c:pt idx="41">
                  <c:v>18.87981</c:v>
                </c:pt>
                <c:pt idx="42">
                  <c:v>21.85081</c:v>
                </c:pt>
                <c:pt idx="43">
                  <c:v>14.6286</c:v>
                </c:pt>
                <c:pt idx="44">
                  <c:v>15.90088</c:v>
                </c:pt>
                <c:pt idx="45">
                  <c:v>16.57928</c:v>
                </c:pt>
                <c:pt idx="46">
                  <c:v>16.65422</c:v>
                </c:pt>
                <c:pt idx="47">
                  <c:v>17.33813</c:v>
                </c:pt>
                <c:pt idx="48">
                  <c:v>12.40083</c:v>
                </c:pt>
                <c:pt idx="49">
                  <c:v>16.67136</c:v>
                </c:pt>
                <c:pt idx="50">
                  <c:v>13.95449</c:v>
                </c:pt>
                <c:pt idx="51">
                  <c:v>10.32598</c:v>
                </c:pt>
                <c:pt idx="52">
                  <c:v>10.61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73.49061</c:v>
                </c:pt>
                <c:pt idx="2">
                  <c:v>72.89417</c:v>
                </c:pt>
                <c:pt idx="3">
                  <c:v>55.04155</c:v>
                </c:pt>
                <c:pt idx="4">
                  <c:v>58.46057</c:v>
                </c:pt>
                <c:pt idx="5">
                  <c:v>57.46645</c:v>
                </c:pt>
                <c:pt idx="6">
                  <c:v>54.3179</c:v>
                </c:pt>
                <c:pt idx="7">
                  <c:v>49.54435</c:v>
                </c:pt>
                <c:pt idx="8">
                  <c:v>51.59853</c:v>
                </c:pt>
                <c:pt idx="9">
                  <c:v>51.13853</c:v>
                </c:pt>
                <c:pt idx="10">
                  <c:v>48.17134</c:v>
                </c:pt>
                <c:pt idx="11">
                  <c:v>47.19344</c:v>
                </c:pt>
                <c:pt idx="12">
                  <c:v>43.61898</c:v>
                </c:pt>
                <c:pt idx="13">
                  <c:v>42.59097</c:v>
                </c:pt>
                <c:pt idx="14">
                  <c:v>47.75846</c:v>
                </c:pt>
                <c:pt idx="15">
                  <c:v>43.34861</c:v>
                </c:pt>
                <c:pt idx="16">
                  <c:v>42.72527</c:v>
                </c:pt>
                <c:pt idx="17">
                  <c:v>39.50077</c:v>
                </c:pt>
                <c:pt idx="18">
                  <c:v>39.43732</c:v>
                </c:pt>
                <c:pt idx="19">
                  <c:v>43.27946</c:v>
                </c:pt>
                <c:pt idx="20">
                  <c:v>37.15199</c:v>
                </c:pt>
                <c:pt idx="21">
                  <c:v>37.27936</c:v>
                </c:pt>
                <c:pt idx="22">
                  <c:v>37.06409</c:v>
                </c:pt>
                <c:pt idx="23">
                  <c:v>37.26221</c:v>
                </c:pt>
                <c:pt idx="24">
                  <c:v>34.15103</c:v>
                </c:pt>
                <c:pt idx="25">
                  <c:v>32.77052</c:v>
                </c:pt>
                <c:pt idx="26">
                  <c:v>33.72631</c:v>
                </c:pt>
                <c:pt idx="27">
                  <c:v>29.52297</c:v>
                </c:pt>
                <c:pt idx="28">
                  <c:v>28.74653</c:v>
                </c:pt>
                <c:pt idx="29">
                  <c:v>23.65881</c:v>
                </c:pt>
                <c:pt idx="30">
                  <c:v>20.03556</c:v>
                </c:pt>
                <c:pt idx="31">
                  <c:v>25.43974</c:v>
                </c:pt>
                <c:pt idx="32">
                  <c:v>24.22862</c:v>
                </c:pt>
                <c:pt idx="33">
                  <c:v>24.91286</c:v>
                </c:pt>
                <c:pt idx="34">
                  <c:v>24.6679</c:v>
                </c:pt>
                <c:pt idx="35">
                  <c:v>25.0091</c:v>
                </c:pt>
                <c:pt idx="36">
                  <c:v>23.70403</c:v>
                </c:pt>
                <c:pt idx="37">
                  <c:v>20.18575</c:v>
                </c:pt>
                <c:pt idx="38">
                  <c:v>19.4636</c:v>
                </c:pt>
                <c:pt idx="39">
                  <c:v>18.17838</c:v>
                </c:pt>
                <c:pt idx="40">
                  <c:v>22.56604</c:v>
                </c:pt>
                <c:pt idx="41">
                  <c:v>23.22873</c:v>
                </c:pt>
                <c:pt idx="42">
                  <c:v>18.97612</c:v>
                </c:pt>
                <c:pt idx="43">
                  <c:v>18.1425</c:v>
                </c:pt>
                <c:pt idx="44">
                  <c:v>20.30404</c:v>
                </c:pt>
                <c:pt idx="45">
                  <c:v>15.36793</c:v>
                </c:pt>
                <c:pt idx="46">
                  <c:v>12.78988</c:v>
                </c:pt>
                <c:pt idx="47">
                  <c:v>17.85649</c:v>
                </c:pt>
                <c:pt idx="48">
                  <c:v>14.66669</c:v>
                </c:pt>
                <c:pt idx="49">
                  <c:v>15.76073</c:v>
                </c:pt>
                <c:pt idx="50">
                  <c:v>15.42788</c:v>
                </c:pt>
                <c:pt idx="51">
                  <c:v>10.39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63.23268</c:v>
                </c:pt>
                <c:pt idx="2">
                  <c:v>54.26656</c:v>
                </c:pt>
                <c:pt idx="3">
                  <c:v>51.79711</c:v>
                </c:pt>
                <c:pt idx="4">
                  <c:v>53.41839</c:v>
                </c:pt>
                <c:pt idx="5">
                  <c:v>51.71732</c:v>
                </c:pt>
                <c:pt idx="6">
                  <c:v>47.06632</c:v>
                </c:pt>
                <c:pt idx="7">
                  <c:v>46.40819</c:v>
                </c:pt>
                <c:pt idx="8">
                  <c:v>47.002</c:v>
                </c:pt>
                <c:pt idx="9">
                  <c:v>41.01784</c:v>
                </c:pt>
                <c:pt idx="10">
                  <c:v>44.08255</c:v>
                </c:pt>
                <c:pt idx="11">
                  <c:v>43.39986</c:v>
                </c:pt>
                <c:pt idx="12">
                  <c:v>44.70078</c:v>
                </c:pt>
                <c:pt idx="13">
                  <c:v>37.11743</c:v>
                </c:pt>
                <c:pt idx="14">
                  <c:v>36.78417</c:v>
                </c:pt>
                <c:pt idx="15">
                  <c:v>36.62668</c:v>
                </c:pt>
                <c:pt idx="16">
                  <c:v>35.04002</c:v>
                </c:pt>
                <c:pt idx="17">
                  <c:v>31.21913</c:v>
                </c:pt>
                <c:pt idx="18">
                  <c:v>33.79425</c:v>
                </c:pt>
                <c:pt idx="19">
                  <c:v>30.95321</c:v>
                </c:pt>
                <c:pt idx="20">
                  <c:v>32.46764</c:v>
                </c:pt>
                <c:pt idx="21">
                  <c:v>29.52987</c:v>
                </c:pt>
                <c:pt idx="22">
                  <c:v>29.96898</c:v>
                </c:pt>
                <c:pt idx="23">
                  <c:v>28.61166</c:v>
                </c:pt>
                <c:pt idx="24">
                  <c:v>28.0458</c:v>
                </c:pt>
                <c:pt idx="25">
                  <c:v>29.65136</c:v>
                </c:pt>
                <c:pt idx="26">
                  <c:v>24.76294</c:v>
                </c:pt>
                <c:pt idx="27">
                  <c:v>21.33241</c:v>
                </c:pt>
                <c:pt idx="28">
                  <c:v>22.86973</c:v>
                </c:pt>
                <c:pt idx="29">
                  <c:v>25.26688</c:v>
                </c:pt>
                <c:pt idx="30">
                  <c:v>23.15786</c:v>
                </c:pt>
                <c:pt idx="31">
                  <c:v>16.16512</c:v>
                </c:pt>
                <c:pt idx="32">
                  <c:v>19.08391</c:v>
                </c:pt>
                <c:pt idx="33">
                  <c:v>14.91304</c:v>
                </c:pt>
                <c:pt idx="34">
                  <c:v>16.81772</c:v>
                </c:pt>
                <c:pt idx="35">
                  <c:v>17.68128</c:v>
                </c:pt>
                <c:pt idx="36">
                  <c:v>19.19768</c:v>
                </c:pt>
                <c:pt idx="37">
                  <c:v>17.30319</c:v>
                </c:pt>
                <c:pt idx="38">
                  <c:v>16.7279</c:v>
                </c:pt>
                <c:pt idx="39">
                  <c:v>16.83834</c:v>
                </c:pt>
                <c:pt idx="40">
                  <c:v>17.02019</c:v>
                </c:pt>
                <c:pt idx="41">
                  <c:v>17.39626</c:v>
                </c:pt>
                <c:pt idx="42">
                  <c:v>14.22893</c:v>
                </c:pt>
                <c:pt idx="43">
                  <c:v>15.94958</c:v>
                </c:pt>
                <c:pt idx="44">
                  <c:v>11.4006</c:v>
                </c:pt>
                <c:pt idx="45">
                  <c:v>10.73022</c:v>
                </c:pt>
                <c:pt idx="46">
                  <c:v>11.76891</c:v>
                </c:pt>
                <c:pt idx="47">
                  <c:v>13.04616</c:v>
                </c:pt>
                <c:pt idx="48">
                  <c:v>12.22173</c:v>
                </c:pt>
                <c:pt idx="49">
                  <c:v>12.05645</c:v>
                </c:pt>
                <c:pt idx="50">
                  <c:v>11.33579</c:v>
                </c:pt>
                <c:pt idx="51">
                  <c:v>13.329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24823973"/>
        <c:axId val="29495091"/>
      </c:scatterChart>
      <c:valAx>
        <c:axId val="2482397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5091"/>
        <c:crossesAt val="0"/>
        <c:crossBetween val="midCat"/>
      </c:valAx>
      <c:valAx>
        <c:axId val="2949509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973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13552809676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4M
All cause mortality age standardised rates among males aged 1-1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96.26583</c:v>
                </c:pt>
                <c:pt idx="5">
                  <c:v>96.55366</c:v>
                </c:pt>
                <c:pt idx="6">
                  <c:v>80.78168</c:v>
                </c:pt>
                <c:pt idx="7">
                  <c:v>89.1954</c:v>
                </c:pt>
                <c:pt idx="8">
                  <c:v>74.6127</c:v>
                </c:pt>
                <c:pt idx="9">
                  <c:v>82.59383</c:v>
                </c:pt>
                <c:pt idx="10">
                  <c:v>72.56095</c:v>
                </c:pt>
                <c:pt idx="11">
                  <c:v>70.29966</c:v>
                </c:pt>
                <c:pt idx="12">
                  <c:v>68.97799</c:v>
                </c:pt>
                <c:pt idx="13">
                  <c:v>72.80565</c:v>
                </c:pt>
                <c:pt idx="14">
                  <c:v>62.3765</c:v>
                </c:pt>
                <c:pt idx="15">
                  <c:v>66.25864</c:v>
                </c:pt>
                <c:pt idx="16">
                  <c:v>70.13033</c:v>
                </c:pt>
                <c:pt idx="17">
                  <c:v>60.2995</c:v>
                </c:pt>
                <c:pt idx="18">
                  <c:v>63.64464</c:v>
                </c:pt>
                <c:pt idx="19">
                  <c:v>67.24933</c:v>
                </c:pt>
                <c:pt idx="20">
                  <c:v>66.17504</c:v>
                </c:pt>
                <c:pt idx="21">
                  <c:v>64.96659</c:v>
                </c:pt>
                <c:pt idx="22">
                  <c:v>60.11431</c:v>
                </c:pt>
                <c:pt idx="23">
                  <c:v>56.63329</c:v>
                </c:pt>
                <c:pt idx="24">
                  <c:v>56.42279</c:v>
                </c:pt>
                <c:pt idx="25">
                  <c:v>54.91878</c:v>
                </c:pt>
                <c:pt idx="26">
                  <c:v>52.64623</c:v>
                </c:pt>
                <c:pt idx="27">
                  <c:v>46.8603</c:v>
                </c:pt>
                <c:pt idx="28">
                  <c:v>47.36028</c:v>
                </c:pt>
                <c:pt idx="29">
                  <c:v>41.72603</c:v>
                </c:pt>
                <c:pt idx="30">
                  <c:v>43.76333</c:v>
                </c:pt>
                <c:pt idx="31">
                  <c:v>42.98638</c:v>
                </c:pt>
                <c:pt idx="32">
                  <c:v>42.60359</c:v>
                </c:pt>
                <c:pt idx="33">
                  <c:v>45.18986</c:v>
                </c:pt>
                <c:pt idx="34">
                  <c:v>39.26445</c:v>
                </c:pt>
                <c:pt idx="35">
                  <c:v>35.12517</c:v>
                </c:pt>
                <c:pt idx="36">
                  <c:v>35.22514</c:v>
                </c:pt>
                <c:pt idx="37">
                  <c:v>32.47056</c:v>
                </c:pt>
                <c:pt idx="38">
                  <c:v>30.96066</c:v>
                </c:pt>
                <c:pt idx="39">
                  <c:v>27.86769</c:v>
                </c:pt>
                <c:pt idx="40">
                  <c:v>30.46877</c:v>
                </c:pt>
                <c:pt idx="41">
                  <c:v>26.79319</c:v>
                </c:pt>
                <c:pt idx="42">
                  <c:v>30.53317</c:v>
                </c:pt>
                <c:pt idx="43">
                  <c:v>25.37578</c:v>
                </c:pt>
                <c:pt idx="44">
                  <c:v>25.53969</c:v>
                </c:pt>
                <c:pt idx="45">
                  <c:v>26.15479</c:v>
                </c:pt>
                <c:pt idx="46">
                  <c:v>23.23798</c:v>
                </c:pt>
                <c:pt idx="47">
                  <c:v>20.52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125.1199</c:v>
                </c:pt>
                <c:pt idx="2">
                  <c:v>116.6167</c:v>
                </c:pt>
                <c:pt idx="3">
                  <c:v>102.7108</c:v>
                </c:pt>
                <c:pt idx="4">
                  <c:v>94.13253</c:v>
                </c:pt>
                <c:pt idx="5">
                  <c:v>91.99462</c:v>
                </c:pt>
                <c:pt idx="6">
                  <c:v>84.28454</c:v>
                </c:pt>
                <c:pt idx="7">
                  <c:v>90.15311</c:v>
                </c:pt>
                <c:pt idx="8">
                  <c:v>75.4563</c:v>
                </c:pt>
                <c:pt idx="9">
                  <c:v>78.00854</c:v>
                </c:pt>
                <c:pt idx="10">
                  <c:v>69.28902</c:v>
                </c:pt>
                <c:pt idx="11">
                  <c:v>67.09767</c:v>
                </c:pt>
                <c:pt idx="12">
                  <c:v>68.72065</c:v>
                </c:pt>
                <c:pt idx="13">
                  <c:v>65.72979</c:v>
                </c:pt>
                <c:pt idx="14">
                  <c:v>61.69914</c:v>
                </c:pt>
                <c:pt idx="15">
                  <c:v>60.28652</c:v>
                </c:pt>
                <c:pt idx="16">
                  <c:v>57.2466</c:v>
                </c:pt>
                <c:pt idx="17">
                  <c:v>57.53188</c:v>
                </c:pt>
                <c:pt idx="18">
                  <c:v>58.23262</c:v>
                </c:pt>
                <c:pt idx="19">
                  <c:v>61.65497</c:v>
                </c:pt>
                <c:pt idx="20">
                  <c:v>59.61322</c:v>
                </c:pt>
                <c:pt idx="21">
                  <c:v>58.48538</c:v>
                </c:pt>
                <c:pt idx="22">
                  <c:v>56.97314</c:v>
                </c:pt>
                <c:pt idx="23">
                  <c:v>55.69062</c:v>
                </c:pt>
                <c:pt idx="24">
                  <c:v>56.07108</c:v>
                </c:pt>
                <c:pt idx="25">
                  <c:v>51.85033</c:v>
                </c:pt>
                <c:pt idx="26">
                  <c:v>47.13836</c:v>
                </c:pt>
                <c:pt idx="27">
                  <c:v>48.20168</c:v>
                </c:pt>
                <c:pt idx="28">
                  <c:v>48.31987</c:v>
                </c:pt>
                <c:pt idx="29">
                  <c:v>45.19327</c:v>
                </c:pt>
                <c:pt idx="30">
                  <c:v>45.86415</c:v>
                </c:pt>
                <c:pt idx="31">
                  <c:v>43.97769</c:v>
                </c:pt>
                <c:pt idx="32">
                  <c:v>40.17845</c:v>
                </c:pt>
                <c:pt idx="33">
                  <c:v>41.51298</c:v>
                </c:pt>
                <c:pt idx="34">
                  <c:v>38.09839</c:v>
                </c:pt>
                <c:pt idx="35">
                  <c:v>35.36309</c:v>
                </c:pt>
                <c:pt idx="36">
                  <c:v>33.77328</c:v>
                </c:pt>
                <c:pt idx="37">
                  <c:v>32.98991</c:v>
                </c:pt>
                <c:pt idx="38">
                  <c:v>31.8626</c:v>
                </c:pt>
                <c:pt idx="39">
                  <c:v>30.71412</c:v>
                </c:pt>
                <c:pt idx="40">
                  <c:v>28.67823</c:v>
                </c:pt>
                <c:pt idx="41">
                  <c:v>29.0196</c:v>
                </c:pt>
                <c:pt idx="42">
                  <c:v>26.49875</c:v>
                </c:pt>
                <c:pt idx="43">
                  <c:v>26.10926</c:v>
                </c:pt>
                <c:pt idx="44">
                  <c:v>24.68025</c:v>
                </c:pt>
                <c:pt idx="45">
                  <c:v>23.24416</c:v>
                </c:pt>
                <c:pt idx="46">
                  <c:v>22.8454</c:v>
                </c:pt>
                <c:pt idx="47">
                  <c:v>21.45509</c:v>
                </c:pt>
                <c:pt idx="48">
                  <c:v>19.92153</c:v>
                </c:pt>
                <c:pt idx="49">
                  <c:v>19.63014</c:v>
                </c:pt>
                <c:pt idx="50">
                  <c:v>20.00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132.9881</c:v>
                </c:pt>
                <c:pt idx="1">
                  <c:v>138.53</c:v>
                </c:pt>
                <c:pt idx="2">
                  <c:v>123.2208</c:v>
                </c:pt>
                <c:pt idx="3">
                  <c:v>98.95468</c:v>
                </c:pt>
                <c:pt idx="4">
                  <c:v>94.82824</c:v>
                </c:pt>
                <c:pt idx="5">
                  <c:v>94.15622</c:v>
                </c:pt>
                <c:pt idx="6">
                  <c:v>89.47566</c:v>
                </c:pt>
                <c:pt idx="7">
                  <c:v>83.68784</c:v>
                </c:pt>
                <c:pt idx="8">
                  <c:v>73.37261</c:v>
                </c:pt>
                <c:pt idx="9">
                  <c:v>76.23979</c:v>
                </c:pt>
                <c:pt idx="10">
                  <c:v>76.94152</c:v>
                </c:pt>
                <c:pt idx="11">
                  <c:v>75.02165</c:v>
                </c:pt>
                <c:pt idx="12">
                  <c:v>67.79198</c:v>
                </c:pt>
                <c:pt idx="13">
                  <c:v>60.06637</c:v>
                </c:pt>
                <c:pt idx="14">
                  <c:v>59.10868</c:v>
                </c:pt>
                <c:pt idx="15">
                  <c:v>56.22024</c:v>
                </c:pt>
                <c:pt idx="16">
                  <c:v>58.34296</c:v>
                </c:pt>
                <c:pt idx="17">
                  <c:v>60.4569</c:v>
                </c:pt>
                <c:pt idx="18">
                  <c:v>59.3191</c:v>
                </c:pt>
                <c:pt idx="19">
                  <c:v>54.7754</c:v>
                </c:pt>
                <c:pt idx="20">
                  <c:v>55.59069</c:v>
                </c:pt>
                <c:pt idx="21">
                  <c:v>59.402</c:v>
                </c:pt>
                <c:pt idx="22">
                  <c:v>61.5905</c:v>
                </c:pt>
                <c:pt idx="23">
                  <c:v>51.6595</c:v>
                </c:pt>
                <c:pt idx="24">
                  <c:v>55.64903</c:v>
                </c:pt>
                <c:pt idx="25">
                  <c:v>58.82251</c:v>
                </c:pt>
                <c:pt idx="26">
                  <c:v>49.26613</c:v>
                </c:pt>
                <c:pt idx="27">
                  <c:v>53.13867</c:v>
                </c:pt>
                <c:pt idx="28">
                  <c:v>51.98623</c:v>
                </c:pt>
                <c:pt idx="29">
                  <c:v>47.57086</c:v>
                </c:pt>
                <c:pt idx="30">
                  <c:v>51.25797</c:v>
                </c:pt>
                <c:pt idx="31">
                  <c:v>47.90719</c:v>
                </c:pt>
                <c:pt idx="32">
                  <c:v>39.76826</c:v>
                </c:pt>
                <c:pt idx="33">
                  <c:v>40.1288</c:v>
                </c:pt>
                <c:pt idx="34">
                  <c:v>34.70148</c:v>
                </c:pt>
                <c:pt idx="35">
                  <c:v>36.54997</c:v>
                </c:pt>
                <c:pt idx="36">
                  <c:v>37.28715</c:v>
                </c:pt>
                <c:pt idx="37">
                  <c:v>27.86902</c:v>
                </c:pt>
                <c:pt idx="38">
                  <c:v>35.31956</c:v>
                </c:pt>
                <c:pt idx="39">
                  <c:v>35.28148</c:v>
                </c:pt>
                <c:pt idx="40">
                  <c:v>28.91861</c:v>
                </c:pt>
                <c:pt idx="41">
                  <c:v>28.06572</c:v>
                </c:pt>
                <c:pt idx="42">
                  <c:v>24.3844</c:v>
                </c:pt>
                <c:pt idx="43">
                  <c:v>27.88733</c:v>
                </c:pt>
                <c:pt idx="44">
                  <c:v>27.218</c:v>
                </c:pt>
                <c:pt idx="45">
                  <c:v>24.3927</c:v>
                </c:pt>
                <c:pt idx="46">
                  <c:v>24.63152</c:v>
                </c:pt>
                <c:pt idx="47">
                  <c:v>21.26317</c:v>
                </c:pt>
                <c:pt idx="48">
                  <c:v>20.5838</c:v>
                </c:pt>
                <c:pt idx="49">
                  <c:v>28.32242</c:v>
                </c:pt>
                <c:pt idx="50">
                  <c:v>18.18729</c:v>
                </c:pt>
                <c:pt idx="51">
                  <c:v>22.96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101.9209</c:v>
                </c:pt>
                <c:pt idx="1">
                  <c:v>100.6064</c:v>
                </c:pt>
                <c:pt idx="2">
                  <c:v>93.91592</c:v>
                </c:pt>
                <c:pt idx="3">
                  <c:v>109.4998</c:v>
                </c:pt>
                <c:pt idx="4">
                  <c:v>85.15107</c:v>
                </c:pt>
                <c:pt idx="5">
                  <c:v>83.07492</c:v>
                </c:pt>
                <c:pt idx="6">
                  <c:v>76.05595</c:v>
                </c:pt>
                <c:pt idx="7">
                  <c:v>82.13386</c:v>
                </c:pt>
                <c:pt idx="8">
                  <c:v>79.2669</c:v>
                </c:pt>
                <c:pt idx="9">
                  <c:v>88.89742</c:v>
                </c:pt>
                <c:pt idx="10">
                  <c:v>75.55091</c:v>
                </c:pt>
                <c:pt idx="11">
                  <c:v>72.95122</c:v>
                </c:pt>
                <c:pt idx="12">
                  <c:v>74.95732</c:v>
                </c:pt>
                <c:pt idx="13">
                  <c:v>71.76143</c:v>
                </c:pt>
                <c:pt idx="14">
                  <c:v>72.48093</c:v>
                </c:pt>
                <c:pt idx="15">
                  <c:v>67.08246</c:v>
                </c:pt>
                <c:pt idx="16">
                  <c:v>70.45005</c:v>
                </c:pt>
                <c:pt idx="17">
                  <c:v>70.55514</c:v>
                </c:pt>
                <c:pt idx="18">
                  <c:v>65.05934</c:v>
                </c:pt>
                <c:pt idx="19">
                  <c:v>63.56448</c:v>
                </c:pt>
                <c:pt idx="20">
                  <c:v>64.57899</c:v>
                </c:pt>
                <c:pt idx="21">
                  <c:v>62.33358</c:v>
                </c:pt>
                <c:pt idx="22">
                  <c:v>61.69433</c:v>
                </c:pt>
                <c:pt idx="23">
                  <c:v>56.78729</c:v>
                </c:pt>
                <c:pt idx="24">
                  <c:v>53.87644</c:v>
                </c:pt>
                <c:pt idx="25">
                  <c:v>50.12674</c:v>
                </c:pt>
                <c:pt idx="26">
                  <c:v>46.22198</c:v>
                </c:pt>
                <c:pt idx="27">
                  <c:v>44.13847</c:v>
                </c:pt>
                <c:pt idx="28">
                  <c:v>47.59325</c:v>
                </c:pt>
                <c:pt idx="29">
                  <c:v>41.59368</c:v>
                </c:pt>
                <c:pt idx="30">
                  <c:v>38.19586</c:v>
                </c:pt>
                <c:pt idx="31">
                  <c:v>38.69254</c:v>
                </c:pt>
                <c:pt idx="32">
                  <c:v>38.15311</c:v>
                </c:pt>
                <c:pt idx="33">
                  <c:v>35.26927</c:v>
                </c:pt>
                <c:pt idx="34">
                  <c:v>34.51875</c:v>
                </c:pt>
                <c:pt idx="35">
                  <c:v>29.12481</c:v>
                </c:pt>
                <c:pt idx="36">
                  <c:v>31.01122</c:v>
                </c:pt>
                <c:pt idx="37">
                  <c:v>29.20398</c:v>
                </c:pt>
                <c:pt idx="38">
                  <c:v>30.29255</c:v>
                </c:pt>
                <c:pt idx="39">
                  <c:v>27.84593</c:v>
                </c:pt>
                <c:pt idx="40">
                  <c:v>29.06041</c:v>
                </c:pt>
                <c:pt idx="41">
                  <c:v>26.78176</c:v>
                </c:pt>
                <c:pt idx="42">
                  <c:v>27.05291</c:v>
                </c:pt>
                <c:pt idx="43">
                  <c:v>24.90606</c:v>
                </c:pt>
                <c:pt idx="44">
                  <c:v>23.22704</c:v>
                </c:pt>
                <c:pt idx="45">
                  <c:v>25.23323</c:v>
                </c:pt>
                <c:pt idx="46">
                  <c:v>22.21231</c:v>
                </c:pt>
                <c:pt idx="47">
                  <c:v>21.9462</c:v>
                </c:pt>
                <c:pt idx="48">
                  <c:v>20.96813</c:v>
                </c:pt>
                <c:pt idx="49">
                  <c:v>21.60494</c:v>
                </c:pt>
                <c:pt idx="50">
                  <c:v>20.11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36502875"/>
        <c:axId val="47577830"/>
      </c:scatterChart>
      <c:valAx>
        <c:axId val="3650287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830"/>
        <c:crossesAt val="0"/>
        <c:crossBetween val="midCat"/>
      </c:valAx>
      <c:valAx>
        <c:axId val="4757783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2875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07885429856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4F
All cause mortality age standardised rates among females aged 1-1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71.00605</c:v>
                </c:pt>
                <c:pt idx="5">
                  <c:v>74.11391</c:v>
                </c:pt>
                <c:pt idx="6">
                  <c:v>69.01909</c:v>
                </c:pt>
                <c:pt idx="7">
                  <c:v>61.74507</c:v>
                </c:pt>
                <c:pt idx="8">
                  <c:v>60.71326</c:v>
                </c:pt>
                <c:pt idx="9">
                  <c:v>65.15176</c:v>
                </c:pt>
                <c:pt idx="10">
                  <c:v>54.80339</c:v>
                </c:pt>
                <c:pt idx="11">
                  <c:v>50.85934</c:v>
                </c:pt>
                <c:pt idx="12">
                  <c:v>54.62053</c:v>
                </c:pt>
                <c:pt idx="13">
                  <c:v>50.46248</c:v>
                </c:pt>
                <c:pt idx="14">
                  <c:v>48.25987</c:v>
                </c:pt>
                <c:pt idx="15">
                  <c:v>50.8633</c:v>
                </c:pt>
                <c:pt idx="16">
                  <c:v>47.94448</c:v>
                </c:pt>
                <c:pt idx="17">
                  <c:v>46.37149</c:v>
                </c:pt>
                <c:pt idx="18">
                  <c:v>51.37087</c:v>
                </c:pt>
                <c:pt idx="19">
                  <c:v>50.27163</c:v>
                </c:pt>
                <c:pt idx="20">
                  <c:v>45.79531</c:v>
                </c:pt>
                <c:pt idx="21">
                  <c:v>44.8228</c:v>
                </c:pt>
                <c:pt idx="22">
                  <c:v>45.42485</c:v>
                </c:pt>
                <c:pt idx="23">
                  <c:v>40.86953</c:v>
                </c:pt>
                <c:pt idx="24">
                  <c:v>39.59697</c:v>
                </c:pt>
                <c:pt idx="25">
                  <c:v>33.84856</c:v>
                </c:pt>
                <c:pt idx="26">
                  <c:v>37.91394</c:v>
                </c:pt>
                <c:pt idx="27">
                  <c:v>36.23434</c:v>
                </c:pt>
                <c:pt idx="28">
                  <c:v>38.1896</c:v>
                </c:pt>
                <c:pt idx="29">
                  <c:v>41.99922</c:v>
                </c:pt>
                <c:pt idx="30">
                  <c:v>38.10846</c:v>
                </c:pt>
                <c:pt idx="31">
                  <c:v>38.77372</c:v>
                </c:pt>
                <c:pt idx="32">
                  <c:v>34.65703</c:v>
                </c:pt>
                <c:pt idx="33">
                  <c:v>33.85738</c:v>
                </c:pt>
                <c:pt idx="34">
                  <c:v>34.95983</c:v>
                </c:pt>
                <c:pt idx="35">
                  <c:v>26.77763</c:v>
                </c:pt>
                <c:pt idx="36">
                  <c:v>29.5565</c:v>
                </c:pt>
                <c:pt idx="37">
                  <c:v>24.25469</c:v>
                </c:pt>
                <c:pt idx="38">
                  <c:v>21.60568</c:v>
                </c:pt>
                <c:pt idx="39">
                  <c:v>23.22346</c:v>
                </c:pt>
                <c:pt idx="40">
                  <c:v>25.27559</c:v>
                </c:pt>
                <c:pt idx="41">
                  <c:v>20.45322</c:v>
                </c:pt>
                <c:pt idx="42">
                  <c:v>19.29602</c:v>
                </c:pt>
                <c:pt idx="43">
                  <c:v>18.66134</c:v>
                </c:pt>
                <c:pt idx="44">
                  <c:v>17.54691</c:v>
                </c:pt>
                <c:pt idx="45">
                  <c:v>20.69259</c:v>
                </c:pt>
                <c:pt idx="46">
                  <c:v>17.2817</c:v>
                </c:pt>
                <c:pt idx="47">
                  <c:v>16.02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103.8046</c:v>
                </c:pt>
                <c:pt idx="2">
                  <c:v>96.52931</c:v>
                </c:pt>
                <c:pt idx="3">
                  <c:v>82.55388</c:v>
                </c:pt>
                <c:pt idx="4">
                  <c:v>77.69749</c:v>
                </c:pt>
                <c:pt idx="5">
                  <c:v>75.58315</c:v>
                </c:pt>
                <c:pt idx="6">
                  <c:v>66.44801</c:v>
                </c:pt>
                <c:pt idx="7">
                  <c:v>70.16339</c:v>
                </c:pt>
                <c:pt idx="8">
                  <c:v>62.18768</c:v>
                </c:pt>
                <c:pt idx="9">
                  <c:v>63.4849</c:v>
                </c:pt>
                <c:pt idx="10">
                  <c:v>53.05668</c:v>
                </c:pt>
                <c:pt idx="11">
                  <c:v>52.21299</c:v>
                </c:pt>
                <c:pt idx="12">
                  <c:v>53.42982</c:v>
                </c:pt>
                <c:pt idx="13">
                  <c:v>49.84398</c:v>
                </c:pt>
                <c:pt idx="14">
                  <c:v>47.56285</c:v>
                </c:pt>
                <c:pt idx="15">
                  <c:v>43.90103</c:v>
                </c:pt>
                <c:pt idx="16">
                  <c:v>43.31905</c:v>
                </c:pt>
                <c:pt idx="17">
                  <c:v>42.9549</c:v>
                </c:pt>
                <c:pt idx="18">
                  <c:v>43.86336</c:v>
                </c:pt>
                <c:pt idx="19">
                  <c:v>45.79636</c:v>
                </c:pt>
                <c:pt idx="20">
                  <c:v>41.97153</c:v>
                </c:pt>
                <c:pt idx="21">
                  <c:v>44.09581</c:v>
                </c:pt>
                <c:pt idx="22">
                  <c:v>41.38883</c:v>
                </c:pt>
                <c:pt idx="23">
                  <c:v>40.80762</c:v>
                </c:pt>
                <c:pt idx="24">
                  <c:v>38.90613</c:v>
                </c:pt>
                <c:pt idx="25">
                  <c:v>36.36081</c:v>
                </c:pt>
                <c:pt idx="26">
                  <c:v>35.6938</c:v>
                </c:pt>
                <c:pt idx="27">
                  <c:v>35.47405</c:v>
                </c:pt>
                <c:pt idx="28">
                  <c:v>33.39499</c:v>
                </c:pt>
                <c:pt idx="29">
                  <c:v>31.57957</c:v>
                </c:pt>
                <c:pt idx="30">
                  <c:v>33.08717</c:v>
                </c:pt>
                <c:pt idx="31">
                  <c:v>32.84035</c:v>
                </c:pt>
                <c:pt idx="32">
                  <c:v>30.28837</c:v>
                </c:pt>
                <c:pt idx="33">
                  <c:v>31.06963</c:v>
                </c:pt>
                <c:pt idx="34">
                  <c:v>27.05196</c:v>
                </c:pt>
                <c:pt idx="35">
                  <c:v>26.55804</c:v>
                </c:pt>
                <c:pt idx="36">
                  <c:v>25.0685</c:v>
                </c:pt>
                <c:pt idx="37">
                  <c:v>24.57412</c:v>
                </c:pt>
                <c:pt idx="38">
                  <c:v>23.60722</c:v>
                </c:pt>
                <c:pt idx="39">
                  <c:v>24.16595</c:v>
                </c:pt>
                <c:pt idx="40">
                  <c:v>20.83622</c:v>
                </c:pt>
                <c:pt idx="41">
                  <c:v>22.46876</c:v>
                </c:pt>
                <c:pt idx="42">
                  <c:v>19.48388</c:v>
                </c:pt>
                <c:pt idx="43">
                  <c:v>19.19387</c:v>
                </c:pt>
                <c:pt idx="44">
                  <c:v>18.15758</c:v>
                </c:pt>
                <c:pt idx="45">
                  <c:v>18.2658</c:v>
                </c:pt>
                <c:pt idx="46">
                  <c:v>15.97048</c:v>
                </c:pt>
                <c:pt idx="47">
                  <c:v>16.40503</c:v>
                </c:pt>
                <c:pt idx="48">
                  <c:v>14.98974</c:v>
                </c:pt>
                <c:pt idx="49">
                  <c:v>15.46648</c:v>
                </c:pt>
                <c:pt idx="50">
                  <c:v>15.27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121.7227</c:v>
                </c:pt>
                <c:pt idx="1">
                  <c:v>123.5786</c:v>
                </c:pt>
                <c:pt idx="2">
                  <c:v>101.4744</c:v>
                </c:pt>
                <c:pt idx="3">
                  <c:v>103.2663</c:v>
                </c:pt>
                <c:pt idx="4">
                  <c:v>87.50749</c:v>
                </c:pt>
                <c:pt idx="5">
                  <c:v>76.5749</c:v>
                </c:pt>
                <c:pt idx="6">
                  <c:v>76.19819</c:v>
                </c:pt>
                <c:pt idx="7">
                  <c:v>65.39697</c:v>
                </c:pt>
                <c:pt idx="8">
                  <c:v>55.57357</c:v>
                </c:pt>
                <c:pt idx="9">
                  <c:v>57.68814</c:v>
                </c:pt>
                <c:pt idx="10">
                  <c:v>60.99512</c:v>
                </c:pt>
                <c:pt idx="11">
                  <c:v>66.38812</c:v>
                </c:pt>
                <c:pt idx="12">
                  <c:v>54.15501</c:v>
                </c:pt>
                <c:pt idx="13">
                  <c:v>48.45125</c:v>
                </c:pt>
                <c:pt idx="14">
                  <c:v>55.7645</c:v>
                </c:pt>
                <c:pt idx="15">
                  <c:v>48.93967</c:v>
                </c:pt>
                <c:pt idx="16">
                  <c:v>51.10598</c:v>
                </c:pt>
                <c:pt idx="17">
                  <c:v>40.58441</c:v>
                </c:pt>
                <c:pt idx="18">
                  <c:v>40.39024</c:v>
                </c:pt>
                <c:pt idx="19">
                  <c:v>44.90391</c:v>
                </c:pt>
                <c:pt idx="20">
                  <c:v>47.62428</c:v>
                </c:pt>
                <c:pt idx="21">
                  <c:v>37.60512</c:v>
                </c:pt>
                <c:pt idx="22">
                  <c:v>45.61683</c:v>
                </c:pt>
                <c:pt idx="23">
                  <c:v>37.03026</c:v>
                </c:pt>
                <c:pt idx="24">
                  <c:v>36.54029</c:v>
                </c:pt>
                <c:pt idx="25">
                  <c:v>37.7924</c:v>
                </c:pt>
                <c:pt idx="26">
                  <c:v>33.49353</c:v>
                </c:pt>
                <c:pt idx="27">
                  <c:v>40.85086</c:v>
                </c:pt>
                <c:pt idx="28">
                  <c:v>35.8177</c:v>
                </c:pt>
                <c:pt idx="29">
                  <c:v>35.02538</c:v>
                </c:pt>
                <c:pt idx="30">
                  <c:v>32.72076</c:v>
                </c:pt>
                <c:pt idx="31">
                  <c:v>30.31437</c:v>
                </c:pt>
                <c:pt idx="32">
                  <c:v>32.3958</c:v>
                </c:pt>
                <c:pt idx="33">
                  <c:v>24.87313</c:v>
                </c:pt>
                <c:pt idx="34">
                  <c:v>25.14767</c:v>
                </c:pt>
                <c:pt idx="35">
                  <c:v>24.77266</c:v>
                </c:pt>
                <c:pt idx="36">
                  <c:v>24.43885</c:v>
                </c:pt>
                <c:pt idx="37">
                  <c:v>23.78552</c:v>
                </c:pt>
                <c:pt idx="38">
                  <c:v>20.74814</c:v>
                </c:pt>
                <c:pt idx="39">
                  <c:v>21.50019</c:v>
                </c:pt>
                <c:pt idx="40">
                  <c:v>18.95348</c:v>
                </c:pt>
                <c:pt idx="41">
                  <c:v>19.9741</c:v>
                </c:pt>
                <c:pt idx="42">
                  <c:v>18.06175</c:v>
                </c:pt>
                <c:pt idx="43">
                  <c:v>17.77154</c:v>
                </c:pt>
                <c:pt idx="44">
                  <c:v>12.4484</c:v>
                </c:pt>
                <c:pt idx="45">
                  <c:v>18.41506</c:v>
                </c:pt>
                <c:pt idx="46">
                  <c:v>16.44668</c:v>
                </c:pt>
                <c:pt idx="47">
                  <c:v>18.11072</c:v>
                </c:pt>
                <c:pt idx="48">
                  <c:v>18.63061</c:v>
                </c:pt>
                <c:pt idx="49">
                  <c:v>19.92131</c:v>
                </c:pt>
                <c:pt idx="50">
                  <c:v>15.20711</c:v>
                </c:pt>
                <c:pt idx="51">
                  <c:v>18.883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73.99045</c:v>
                </c:pt>
                <c:pt idx="1">
                  <c:v>80.22982</c:v>
                </c:pt>
                <c:pt idx="2">
                  <c:v>71.11515</c:v>
                </c:pt>
                <c:pt idx="3">
                  <c:v>84.75612</c:v>
                </c:pt>
                <c:pt idx="4">
                  <c:v>60.7603</c:v>
                </c:pt>
                <c:pt idx="5">
                  <c:v>61.11037</c:v>
                </c:pt>
                <c:pt idx="6">
                  <c:v>60.62725</c:v>
                </c:pt>
                <c:pt idx="7">
                  <c:v>62.66596</c:v>
                </c:pt>
                <c:pt idx="8">
                  <c:v>54.15247</c:v>
                </c:pt>
                <c:pt idx="9">
                  <c:v>60.36095</c:v>
                </c:pt>
                <c:pt idx="10">
                  <c:v>52.57752</c:v>
                </c:pt>
                <c:pt idx="11">
                  <c:v>47.28659</c:v>
                </c:pt>
                <c:pt idx="12">
                  <c:v>50.19111</c:v>
                </c:pt>
                <c:pt idx="13">
                  <c:v>47.12501</c:v>
                </c:pt>
                <c:pt idx="14">
                  <c:v>50.27668</c:v>
                </c:pt>
                <c:pt idx="15">
                  <c:v>45.59135</c:v>
                </c:pt>
                <c:pt idx="16">
                  <c:v>46.65939</c:v>
                </c:pt>
                <c:pt idx="17">
                  <c:v>44.84292</c:v>
                </c:pt>
                <c:pt idx="18">
                  <c:v>45.8195</c:v>
                </c:pt>
                <c:pt idx="19">
                  <c:v>46.90724</c:v>
                </c:pt>
                <c:pt idx="20">
                  <c:v>41.78176</c:v>
                </c:pt>
                <c:pt idx="21">
                  <c:v>41.35076</c:v>
                </c:pt>
                <c:pt idx="22">
                  <c:v>40.71012</c:v>
                </c:pt>
                <c:pt idx="23">
                  <c:v>39.01542</c:v>
                </c:pt>
                <c:pt idx="24">
                  <c:v>35.7832</c:v>
                </c:pt>
                <c:pt idx="25">
                  <c:v>35.36838</c:v>
                </c:pt>
                <c:pt idx="26">
                  <c:v>34.13535</c:v>
                </c:pt>
                <c:pt idx="27">
                  <c:v>32.67878</c:v>
                </c:pt>
                <c:pt idx="28">
                  <c:v>33.33397</c:v>
                </c:pt>
                <c:pt idx="29">
                  <c:v>30.1909</c:v>
                </c:pt>
                <c:pt idx="30">
                  <c:v>29.31301</c:v>
                </c:pt>
                <c:pt idx="31">
                  <c:v>29.55314</c:v>
                </c:pt>
                <c:pt idx="32">
                  <c:v>28.36543</c:v>
                </c:pt>
                <c:pt idx="33">
                  <c:v>26.76737</c:v>
                </c:pt>
                <c:pt idx="34">
                  <c:v>23.51377</c:v>
                </c:pt>
                <c:pt idx="35">
                  <c:v>21.20995</c:v>
                </c:pt>
                <c:pt idx="36">
                  <c:v>24.28787</c:v>
                </c:pt>
                <c:pt idx="37">
                  <c:v>23.63206</c:v>
                </c:pt>
                <c:pt idx="38">
                  <c:v>20.11627</c:v>
                </c:pt>
                <c:pt idx="39">
                  <c:v>22.26161</c:v>
                </c:pt>
                <c:pt idx="40">
                  <c:v>24.46542</c:v>
                </c:pt>
                <c:pt idx="41">
                  <c:v>22.14382</c:v>
                </c:pt>
                <c:pt idx="42">
                  <c:v>19.8868</c:v>
                </c:pt>
                <c:pt idx="43">
                  <c:v>20.52579</c:v>
                </c:pt>
                <c:pt idx="44">
                  <c:v>18.01884</c:v>
                </c:pt>
                <c:pt idx="45">
                  <c:v>18.41439</c:v>
                </c:pt>
                <c:pt idx="46">
                  <c:v>17.82577</c:v>
                </c:pt>
                <c:pt idx="47">
                  <c:v>15.77935</c:v>
                </c:pt>
                <c:pt idx="48">
                  <c:v>13.9511</c:v>
                </c:pt>
                <c:pt idx="49">
                  <c:v>16.21856</c:v>
                </c:pt>
                <c:pt idx="50">
                  <c:v>15.71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86.15034</c:v>
                </c:pt>
                <c:pt idx="1">
                  <c:v>90.45031</c:v>
                </c:pt>
                <c:pt idx="2">
                  <c:v>73.95205</c:v>
                </c:pt>
                <c:pt idx="3">
                  <c:v>74.40035</c:v>
                </c:pt>
                <c:pt idx="4">
                  <c:v>58.74579</c:v>
                </c:pt>
                <c:pt idx="5">
                  <c:v>61.28527</c:v>
                </c:pt>
                <c:pt idx="6">
                  <c:v>52.82747</c:v>
                </c:pt>
                <c:pt idx="7">
                  <c:v>53.57766</c:v>
                </c:pt>
                <c:pt idx="8">
                  <c:v>50.47825</c:v>
                </c:pt>
                <c:pt idx="9">
                  <c:v>53.17746</c:v>
                </c:pt>
                <c:pt idx="10">
                  <c:v>52.50487</c:v>
                </c:pt>
                <c:pt idx="11">
                  <c:v>51.66827</c:v>
                </c:pt>
                <c:pt idx="12">
                  <c:v>53.88469</c:v>
                </c:pt>
                <c:pt idx="13">
                  <c:v>47.88446</c:v>
                </c:pt>
                <c:pt idx="14">
                  <c:v>48.89674</c:v>
                </c:pt>
                <c:pt idx="15">
                  <c:v>46.09499</c:v>
                </c:pt>
                <c:pt idx="16">
                  <c:v>46.49163</c:v>
                </c:pt>
                <c:pt idx="17">
                  <c:v>43.02648</c:v>
                </c:pt>
                <c:pt idx="18">
                  <c:v>43.21887</c:v>
                </c:pt>
                <c:pt idx="19">
                  <c:v>45.16488</c:v>
                </c:pt>
                <c:pt idx="20">
                  <c:v>43.31725</c:v>
                </c:pt>
                <c:pt idx="21">
                  <c:v>38.60385</c:v>
                </c:pt>
                <c:pt idx="22">
                  <c:v>35.75166</c:v>
                </c:pt>
                <c:pt idx="23">
                  <c:v>39.00722</c:v>
                </c:pt>
                <c:pt idx="24">
                  <c:v>38.15428</c:v>
                </c:pt>
                <c:pt idx="25">
                  <c:v>35.80803</c:v>
                </c:pt>
                <c:pt idx="26">
                  <c:v>34.31774</c:v>
                </c:pt>
                <c:pt idx="27">
                  <c:v>30.81904</c:v>
                </c:pt>
                <c:pt idx="28">
                  <c:v>33.80796</c:v>
                </c:pt>
                <c:pt idx="29">
                  <c:v>33.31576</c:v>
                </c:pt>
                <c:pt idx="30">
                  <c:v>27.93432</c:v>
                </c:pt>
                <c:pt idx="31">
                  <c:v>25.97323</c:v>
                </c:pt>
                <c:pt idx="32">
                  <c:v>27.57712</c:v>
                </c:pt>
                <c:pt idx="33">
                  <c:v>25.6285</c:v>
                </c:pt>
                <c:pt idx="34">
                  <c:v>29.16844</c:v>
                </c:pt>
                <c:pt idx="35">
                  <c:v>28.58237</c:v>
                </c:pt>
                <c:pt idx="36">
                  <c:v>20.98776</c:v>
                </c:pt>
                <c:pt idx="37">
                  <c:v>23.0227</c:v>
                </c:pt>
                <c:pt idx="38">
                  <c:v>17.81851</c:v>
                </c:pt>
                <c:pt idx="39">
                  <c:v>24.98112</c:v>
                </c:pt>
                <c:pt idx="40">
                  <c:v>19.10428</c:v>
                </c:pt>
                <c:pt idx="41">
                  <c:v>25.20956</c:v>
                </c:pt>
                <c:pt idx="42">
                  <c:v>22.08747</c:v>
                </c:pt>
                <c:pt idx="43">
                  <c:v>24.38956</c:v>
                </c:pt>
                <c:pt idx="44">
                  <c:v>13.66795</c:v>
                </c:pt>
                <c:pt idx="45">
                  <c:v>15.59473</c:v>
                </c:pt>
                <c:pt idx="46">
                  <c:v>17.45549</c:v>
                </c:pt>
                <c:pt idx="47">
                  <c:v>16.75196</c:v>
                </c:pt>
                <c:pt idx="48">
                  <c:v>17.26238</c:v>
                </c:pt>
                <c:pt idx="49">
                  <c:v>15.24927</c:v>
                </c:pt>
                <c:pt idx="50">
                  <c:v>12.43021</c:v>
                </c:pt>
                <c:pt idx="51">
                  <c:v>14.02441</c:v>
                </c:pt>
                <c:pt idx="52">
                  <c:v>17.35973</c:v>
                </c:pt>
                <c:pt idx="53">
                  <c:v>15.96696</c:v>
                </c:pt>
              </c:numCache>
            </c:numRef>
          </c:yVal>
          <c:smooth val="0"/>
        </c:ser>
        <c:axId val="96296923"/>
        <c:axId val="40202055"/>
      </c:scatterChart>
      <c:valAx>
        <c:axId val="9629692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2055"/>
        <c:crossesAt val="0"/>
        <c:crossBetween val="midCat"/>
      </c:valAx>
      <c:valAx>
        <c:axId val="4020205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923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13552809676"/>
          <c:y val="0.242415885273028"/>
          <c:w val="0.16482556870279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B5M
All cause mortality age standardised rates among males aged 1-1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08425261996691"/>
          <c:w val="0.954372789590883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114.3891</c:v>
                </c:pt>
                <c:pt idx="6">
                  <c:v>96.38839</c:v>
                </c:pt>
                <c:pt idx="7">
                  <c:v>113.2391</c:v>
                </c:pt>
                <c:pt idx="8">
                  <c:v>99.51175</c:v>
                </c:pt>
                <c:pt idx="9">
                  <c:v>100.1956</c:v>
                </c:pt>
                <c:pt idx="10">
                  <c:v>93.96052</c:v>
                </c:pt>
                <c:pt idx="11">
                  <c:v>84.64799</c:v>
                </c:pt>
                <c:pt idx="12">
                  <c:v>74.58044</c:v>
                </c:pt>
                <c:pt idx="13">
                  <c:v>82.67709</c:v>
                </c:pt>
                <c:pt idx="14">
                  <c:v>80.93592</c:v>
                </c:pt>
                <c:pt idx="15">
                  <c:v>79.52282</c:v>
                </c:pt>
                <c:pt idx="16">
                  <c:v>75.00864</c:v>
                </c:pt>
                <c:pt idx="17">
                  <c:v>73.38708</c:v>
                </c:pt>
                <c:pt idx="18">
                  <c:v>71.83669</c:v>
                </c:pt>
                <c:pt idx="19">
                  <c:v>74.08373</c:v>
                </c:pt>
                <c:pt idx="20">
                  <c:v>75.66221</c:v>
                </c:pt>
                <c:pt idx="21">
                  <c:v>67.90289</c:v>
                </c:pt>
                <c:pt idx="22">
                  <c:v>67.77099</c:v>
                </c:pt>
                <c:pt idx="23">
                  <c:v>64.55557</c:v>
                </c:pt>
                <c:pt idx="24">
                  <c:v>60.30513</c:v>
                </c:pt>
                <c:pt idx="25">
                  <c:v>61.3402</c:v>
                </c:pt>
                <c:pt idx="26">
                  <c:v>53.41428</c:v>
                </c:pt>
                <c:pt idx="27">
                  <c:v>49.79979</c:v>
                </c:pt>
                <c:pt idx="28">
                  <c:v>49.19731</c:v>
                </c:pt>
                <c:pt idx="29">
                  <c:v>47.92278</c:v>
                </c:pt>
                <c:pt idx="30">
                  <c:v>48.5427</c:v>
                </c:pt>
                <c:pt idx="31">
                  <c:v>44.18895</c:v>
                </c:pt>
                <c:pt idx="32">
                  <c:v>40.75688</c:v>
                </c:pt>
                <c:pt idx="33">
                  <c:v>36.39068</c:v>
                </c:pt>
                <c:pt idx="34">
                  <c:v>39.5587</c:v>
                </c:pt>
                <c:pt idx="35">
                  <c:v>37.2128</c:v>
                </c:pt>
                <c:pt idx="36">
                  <c:v>33.24258</c:v>
                </c:pt>
                <c:pt idx="37">
                  <c:v>30.08175</c:v>
                </c:pt>
                <c:pt idx="38">
                  <c:v>29.51986</c:v>
                </c:pt>
                <c:pt idx="39">
                  <c:v>33.81463</c:v>
                </c:pt>
                <c:pt idx="40">
                  <c:v>28.34902</c:v>
                </c:pt>
                <c:pt idx="41">
                  <c:v>26.8407</c:v>
                </c:pt>
                <c:pt idx="42">
                  <c:v>23.43953</c:v>
                </c:pt>
                <c:pt idx="43">
                  <c:v>24.83213</c:v>
                </c:pt>
                <c:pt idx="44">
                  <c:v>27.48446</c:v>
                </c:pt>
                <c:pt idx="45">
                  <c:v>23.24227</c:v>
                </c:pt>
                <c:pt idx="46">
                  <c:v>22.77996</c:v>
                </c:pt>
                <c:pt idx="47">
                  <c:v>21.65039</c:v>
                </c:pt>
                <c:pt idx="48">
                  <c:v>18.41449</c:v>
                </c:pt>
                <c:pt idx="49">
                  <c:v>20.85226</c:v>
                </c:pt>
                <c:pt idx="50">
                  <c:v>18.14429</c:v>
                </c:pt>
                <c:pt idx="51">
                  <c:v>14.91467</c:v>
                </c:pt>
                <c:pt idx="52">
                  <c:v>16.11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113.9635</c:v>
                </c:pt>
                <c:pt idx="3">
                  <c:v>109.3174</c:v>
                </c:pt>
                <c:pt idx="4">
                  <c:v>103.1587</c:v>
                </c:pt>
                <c:pt idx="5">
                  <c:v>99.32601</c:v>
                </c:pt>
                <c:pt idx="6">
                  <c:v>96.97733</c:v>
                </c:pt>
                <c:pt idx="7">
                  <c:v>92.56232</c:v>
                </c:pt>
                <c:pt idx="8">
                  <c:v>88.30936</c:v>
                </c:pt>
                <c:pt idx="9">
                  <c:v>88.44536</c:v>
                </c:pt>
                <c:pt idx="10">
                  <c:v>83.98168</c:v>
                </c:pt>
                <c:pt idx="11">
                  <c:v>87.32021</c:v>
                </c:pt>
                <c:pt idx="12">
                  <c:v>78.64545</c:v>
                </c:pt>
                <c:pt idx="13">
                  <c:v>79.56254</c:v>
                </c:pt>
                <c:pt idx="14">
                  <c:v>76.87749</c:v>
                </c:pt>
                <c:pt idx="15">
                  <c:v>74.23417</c:v>
                </c:pt>
                <c:pt idx="16">
                  <c:v>75.47307</c:v>
                </c:pt>
                <c:pt idx="17">
                  <c:v>73.56121</c:v>
                </c:pt>
                <c:pt idx="18">
                  <c:v>73.50036</c:v>
                </c:pt>
                <c:pt idx="19">
                  <c:v>74.71795</c:v>
                </c:pt>
                <c:pt idx="20">
                  <c:v>72.88836</c:v>
                </c:pt>
                <c:pt idx="21">
                  <c:v>70.79611</c:v>
                </c:pt>
                <c:pt idx="22">
                  <c:v>67.13835</c:v>
                </c:pt>
                <c:pt idx="23">
                  <c:v>63.00266</c:v>
                </c:pt>
                <c:pt idx="24">
                  <c:v>57.09506</c:v>
                </c:pt>
                <c:pt idx="25">
                  <c:v>56.78903</c:v>
                </c:pt>
                <c:pt idx="26">
                  <c:v>53.8397</c:v>
                </c:pt>
                <c:pt idx="27">
                  <c:v>52.97618</c:v>
                </c:pt>
                <c:pt idx="28">
                  <c:v>51.49986</c:v>
                </c:pt>
                <c:pt idx="29">
                  <c:v>49.04956</c:v>
                </c:pt>
                <c:pt idx="30">
                  <c:v>45.87278</c:v>
                </c:pt>
                <c:pt idx="31">
                  <c:v>42.07661</c:v>
                </c:pt>
                <c:pt idx="32">
                  <c:v>40.97928</c:v>
                </c:pt>
                <c:pt idx="33">
                  <c:v>38.36784</c:v>
                </c:pt>
                <c:pt idx="34">
                  <c:v>34.20994</c:v>
                </c:pt>
                <c:pt idx="35">
                  <c:v>30.78825</c:v>
                </c:pt>
                <c:pt idx="36">
                  <c:v>32.35823</c:v>
                </c:pt>
                <c:pt idx="37">
                  <c:v>30.53929</c:v>
                </c:pt>
                <c:pt idx="38">
                  <c:v>31.11498</c:v>
                </c:pt>
                <c:pt idx="39">
                  <c:v>28.26598</c:v>
                </c:pt>
                <c:pt idx="40">
                  <c:v>31.37444</c:v>
                </c:pt>
                <c:pt idx="41">
                  <c:v>28.65494</c:v>
                </c:pt>
                <c:pt idx="42">
                  <c:v>25.60259</c:v>
                </c:pt>
                <c:pt idx="43">
                  <c:v>25.18596</c:v>
                </c:pt>
                <c:pt idx="44">
                  <c:v>23.74405</c:v>
                </c:pt>
                <c:pt idx="45">
                  <c:v>22.65221</c:v>
                </c:pt>
                <c:pt idx="46">
                  <c:v>20.18852</c:v>
                </c:pt>
                <c:pt idx="47">
                  <c:v>20.50188</c:v>
                </c:pt>
                <c:pt idx="48">
                  <c:v>19.33718</c:v>
                </c:pt>
                <c:pt idx="49">
                  <c:v>19.80271</c:v>
                </c:pt>
                <c:pt idx="50">
                  <c:v>17.92328</c:v>
                </c:pt>
                <c:pt idx="51">
                  <c:v>18.36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124.1134</c:v>
                </c:pt>
                <c:pt idx="2">
                  <c:v>106.4627</c:v>
                </c:pt>
                <c:pt idx="3">
                  <c:v>102.5451</c:v>
                </c:pt>
                <c:pt idx="4">
                  <c:v>97.42366</c:v>
                </c:pt>
                <c:pt idx="5">
                  <c:v>97.75969</c:v>
                </c:pt>
                <c:pt idx="6">
                  <c:v>98.54223</c:v>
                </c:pt>
                <c:pt idx="7">
                  <c:v>100.9898</c:v>
                </c:pt>
                <c:pt idx="8">
                  <c:v>88.65769</c:v>
                </c:pt>
                <c:pt idx="9">
                  <c:v>79.84142</c:v>
                </c:pt>
                <c:pt idx="10">
                  <c:v>84.22619</c:v>
                </c:pt>
                <c:pt idx="11">
                  <c:v>75.72318</c:v>
                </c:pt>
                <c:pt idx="12">
                  <c:v>80.06735</c:v>
                </c:pt>
                <c:pt idx="13">
                  <c:v>79.73717</c:v>
                </c:pt>
                <c:pt idx="14">
                  <c:v>73.00811</c:v>
                </c:pt>
                <c:pt idx="15">
                  <c:v>70.75509</c:v>
                </c:pt>
                <c:pt idx="16">
                  <c:v>70.93286</c:v>
                </c:pt>
                <c:pt idx="17">
                  <c:v>70.06685</c:v>
                </c:pt>
                <c:pt idx="18">
                  <c:v>70.51308</c:v>
                </c:pt>
                <c:pt idx="19">
                  <c:v>71.68105</c:v>
                </c:pt>
                <c:pt idx="20">
                  <c:v>65.2433</c:v>
                </c:pt>
                <c:pt idx="21">
                  <c:v>69.69008</c:v>
                </c:pt>
                <c:pt idx="22">
                  <c:v>65.96445</c:v>
                </c:pt>
                <c:pt idx="23">
                  <c:v>57.70919</c:v>
                </c:pt>
                <c:pt idx="24">
                  <c:v>57.67212</c:v>
                </c:pt>
                <c:pt idx="25">
                  <c:v>50.86969</c:v>
                </c:pt>
                <c:pt idx="26">
                  <c:v>46.33226</c:v>
                </c:pt>
                <c:pt idx="27">
                  <c:v>47.84317</c:v>
                </c:pt>
                <c:pt idx="28">
                  <c:v>54.05192</c:v>
                </c:pt>
                <c:pt idx="29">
                  <c:v>41.39845</c:v>
                </c:pt>
                <c:pt idx="30">
                  <c:v>40.98174</c:v>
                </c:pt>
                <c:pt idx="31">
                  <c:v>41.47628</c:v>
                </c:pt>
                <c:pt idx="32">
                  <c:v>38.52192</c:v>
                </c:pt>
                <c:pt idx="33">
                  <c:v>42.97458</c:v>
                </c:pt>
                <c:pt idx="34">
                  <c:v>35.59835</c:v>
                </c:pt>
                <c:pt idx="35">
                  <c:v>36.76864</c:v>
                </c:pt>
                <c:pt idx="36">
                  <c:v>33.39933</c:v>
                </c:pt>
                <c:pt idx="37">
                  <c:v>27.59089</c:v>
                </c:pt>
                <c:pt idx="38">
                  <c:v>34.22828</c:v>
                </c:pt>
                <c:pt idx="39">
                  <c:v>30.16588</c:v>
                </c:pt>
                <c:pt idx="40">
                  <c:v>28.96835</c:v>
                </c:pt>
                <c:pt idx="41">
                  <c:v>30.41538</c:v>
                </c:pt>
                <c:pt idx="42">
                  <c:v>25.63164</c:v>
                </c:pt>
                <c:pt idx="43">
                  <c:v>25.26118</c:v>
                </c:pt>
                <c:pt idx="44">
                  <c:v>29.80067</c:v>
                </c:pt>
                <c:pt idx="45">
                  <c:v>24.83965</c:v>
                </c:pt>
                <c:pt idx="46">
                  <c:v>22.04374</c:v>
                </c:pt>
                <c:pt idx="47">
                  <c:v>21.37223</c:v>
                </c:pt>
                <c:pt idx="48">
                  <c:v>21.05974</c:v>
                </c:pt>
                <c:pt idx="49">
                  <c:v>20.29159</c:v>
                </c:pt>
                <c:pt idx="50">
                  <c:v>19.99229</c:v>
                </c:pt>
                <c:pt idx="51">
                  <c:v>19.16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14.0125</c:v>
                </c:pt>
                <c:pt idx="1">
                  <c:v>106.5074</c:v>
                </c:pt>
                <c:pt idx="2">
                  <c:v>92.97715</c:v>
                </c:pt>
                <c:pt idx="3">
                  <c:v>93.06721</c:v>
                </c:pt>
                <c:pt idx="4">
                  <c:v>82.2197</c:v>
                </c:pt>
                <c:pt idx="5">
                  <c:v>82.77716</c:v>
                </c:pt>
                <c:pt idx="6">
                  <c:v>70.18378</c:v>
                </c:pt>
                <c:pt idx="7">
                  <c:v>80.30964</c:v>
                </c:pt>
                <c:pt idx="8">
                  <c:v>65.14073</c:v>
                </c:pt>
                <c:pt idx="9">
                  <c:v>74.38502</c:v>
                </c:pt>
                <c:pt idx="10">
                  <c:v>72.33725</c:v>
                </c:pt>
                <c:pt idx="11">
                  <c:v>70.82237</c:v>
                </c:pt>
                <c:pt idx="12">
                  <c:v>70.8077</c:v>
                </c:pt>
                <c:pt idx="13">
                  <c:v>74.92175</c:v>
                </c:pt>
                <c:pt idx="14">
                  <c:v>61.27942</c:v>
                </c:pt>
                <c:pt idx="15">
                  <c:v>68.51498</c:v>
                </c:pt>
                <c:pt idx="16">
                  <c:v>65.68112</c:v>
                </c:pt>
                <c:pt idx="17">
                  <c:v>65.20189</c:v>
                </c:pt>
                <c:pt idx="18">
                  <c:v>70.01008</c:v>
                </c:pt>
                <c:pt idx="19">
                  <c:v>63.10306</c:v>
                </c:pt>
                <c:pt idx="20">
                  <c:v>62.90217</c:v>
                </c:pt>
                <c:pt idx="21">
                  <c:v>58.14022</c:v>
                </c:pt>
                <c:pt idx="22">
                  <c:v>59.07315</c:v>
                </c:pt>
                <c:pt idx="23">
                  <c:v>59.17799</c:v>
                </c:pt>
                <c:pt idx="24">
                  <c:v>54.28403</c:v>
                </c:pt>
                <c:pt idx="25">
                  <c:v>54.38278</c:v>
                </c:pt>
                <c:pt idx="26">
                  <c:v>50.05141</c:v>
                </c:pt>
                <c:pt idx="27">
                  <c:v>46.42548</c:v>
                </c:pt>
                <c:pt idx="28">
                  <c:v>41.99859</c:v>
                </c:pt>
                <c:pt idx="29">
                  <c:v>43.16899</c:v>
                </c:pt>
                <c:pt idx="30">
                  <c:v>46.23529</c:v>
                </c:pt>
                <c:pt idx="31">
                  <c:v>37.23601</c:v>
                </c:pt>
                <c:pt idx="32">
                  <c:v>40.14406</c:v>
                </c:pt>
                <c:pt idx="33">
                  <c:v>37.74597</c:v>
                </c:pt>
                <c:pt idx="34">
                  <c:v>43.10382</c:v>
                </c:pt>
                <c:pt idx="35">
                  <c:v>34.76026</c:v>
                </c:pt>
                <c:pt idx="36">
                  <c:v>34.76124</c:v>
                </c:pt>
                <c:pt idx="37">
                  <c:v>32.30368</c:v>
                </c:pt>
                <c:pt idx="38">
                  <c:v>32.52292</c:v>
                </c:pt>
                <c:pt idx="39">
                  <c:v>29.35751</c:v>
                </c:pt>
                <c:pt idx="40">
                  <c:v>31.8229</c:v>
                </c:pt>
                <c:pt idx="41">
                  <c:v>30.07797</c:v>
                </c:pt>
                <c:pt idx="42">
                  <c:v>25.55588</c:v>
                </c:pt>
                <c:pt idx="43">
                  <c:v>27.66572</c:v>
                </c:pt>
                <c:pt idx="44">
                  <c:v>25.56021</c:v>
                </c:pt>
                <c:pt idx="45">
                  <c:v>21.31237</c:v>
                </c:pt>
                <c:pt idx="46">
                  <c:v>24.48698</c:v>
                </c:pt>
                <c:pt idx="47">
                  <c:v>18.30419</c:v>
                </c:pt>
                <c:pt idx="48">
                  <c:v>24.69132</c:v>
                </c:pt>
                <c:pt idx="49">
                  <c:v>19.75503</c:v>
                </c:pt>
                <c:pt idx="50">
                  <c:v>19.72297</c:v>
                </c:pt>
                <c:pt idx="51">
                  <c:v>19.15115</c:v>
                </c:pt>
                <c:pt idx="52">
                  <c:v>18.98491</c:v>
                </c:pt>
                <c:pt idx="53">
                  <c:v>20.04279</c:v>
                </c:pt>
              </c:numCache>
            </c:numRef>
          </c:yVal>
          <c:smooth val="0"/>
        </c:ser>
        <c:axId val="58163119"/>
        <c:axId val="80746023"/>
      </c:scatterChart>
      <c:valAx>
        <c:axId val="5816311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6023"/>
        <c:crossesAt val="0"/>
        <c:crossBetween val="midCat"/>
      </c:valAx>
      <c:valAx>
        <c:axId val="8074602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3119"/>
        <c:crossesAt val="0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807885429856"/>
          <c:y val="0.252551020408163"/>
          <c:w val="0.167881936864166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7840</xdr:colOff>
      <xdr:row>11</xdr:row>
      <xdr:rowOff>140760</xdr:rowOff>
    </xdr:from>
    <xdr:to>
      <xdr:col>6</xdr:col>
      <xdr:colOff>807840</xdr:colOff>
      <xdr:row>13</xdr:row>
      <xdr:rowOff>108000</xdr:rowOff>
    </xdr:to>
    <xdr:sp>
      <xdr:nvSpPr>
        <xdr:cNvPr id="1" name="Line 1"/>
        <xdr:cNvSpPr/>
      </xdr:nvSpPr>
      <xdr:spPr>
        <a:xfrm>
          <a:off x="5684760" y="1928880"/>
          <a:ext cx="0" cy="29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3</xdr:row>
      <xdr:rowOff>47880</xdr:rowOff>
    </xdr:from>
    <xdr:to>
      <xdr:col>5</xdr:col>
      <xdr:colOff>633960</xdr:colOff>
      <xdr:row>13</xdr:row>
      <xdr:rowOff>47880</xdr:rowOff>
    </xdr:to>
    <xdr:sp>
      <xdr:nvSpPr>
        <xdr:cNvPr id="2" name="Line 2"/>
        <xdr:cNvSpPr/>
      </xdr:nvSpPr>
      <xdr:spPr>
        <a:xfrm>
          <a:off x="2642760" y="2161080"/>
          <a:ext cx="205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6240</xdr:rowOff>
    </xdr:from>
    <xdr:to>
      <xdr:col>6</xdr:col>
      <xdr:colOff>807840</xdr:colOff>
      <xdr:row>11</xdr:row>
      <xdr:rowOff>140760</xdr:rowOff>
    </xdr:to>
    <xdr:sp>
      <xdr:nvSpPr>
        <xdr:cNvPr id="3" name="Line 3"/>
        <xdr:cNvSpPr/>
      </xdr:nvSpPr>
      <xdr:spPr>
        <a:xfrm>
          <a:off x="5684760" y="18543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5880</xdr:rowOff>
    </xdr:from>
    <xdr:to>
      <xdr:col>6</xdr:col>
      <xdr:colOff>807840</xdr:colOff>
      <xdr:row>11</xdr:row>
      <xdr:rowOff>140400</xdr:rowOff>
    </xdr:to>
    <xdr:sp>
      <xdr:nvSpPr>
        <xdr:cNvPr id="4" name="Line 4"/>
        <xdr:cNvSpPr/>
      </xdr:nvSpPr>
      <xdr:spPr>
        <a:xfrm flipV="1">
          <a:off x="5684760" y="18540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60</xdr:colOff>
      <xdr:row>12</xdr:row>
      <xdr:rowOff>69480</xdr:rowOff>
    </xdr:from>
    <xdr:to>
      <xdr:col>2</xdr:col>
      <xdr:colOff>7560</xdr:colOff>
      <xdr:row>14</xdr:row>
      <xdr:rowOff>69480</xdr:rowOff>
    </xdr:to>
    <xdr:sp>
      <xdr:nvSpPr>
        <xdr:cNvPr id="5" name="Text 5"/>
        <xdr:cNvSpPr/>
      </xdr:nvSpPr>
      <xdr:spPr>
        <a:xfrm>
          <a:off x="1079640" y="202032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24</xdr:row>
      <xdr:rowOff>21960</xdr:rowOff>
    </xdr:from>
    <xdr:to>
      <xdr:col>2</xdr:col>
      <xdr:colOff>11520</xdr:colOff>
      <xdr:row>25</xdr:row>
      <xdr:rowOff>42120</xdr:rowOff>
    </xdr:to>
    <xdr:sp>
      <xdr:nvSpPr>
        <xdr:cNvPr id="6" name="Text 6"/>
        <xdr:cNvSpPr/>
      </xdr:nvSpPr>
      <xdr:spPr>
        <a:xfrm>
          <a:off x="1271520" y="392328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26</xdr:row>
      <xdr:rowOff>119880</xdr:rowOff>
    </xdr:from>
    <xdr:to>
      <xdr:col>1</xdr:col>
      <xdr:colOff>724320</xdr:colOff>
      <xdr:row>28</xdr:row>
      <xdr:rowOff>119520</xdr:rowOff>
    </xdr:to>
    <xdr:sp>
      <xdr:nvSpPr>
        <xdr:cNvPr id="7" name="Text 7"/>
        <xdr:cNvSpPr/>
      </xdr:nvSpPr>
      <xdr:spPr>
        <a:xfrm>
          <a:off x="999720" y="4346280"/>
          <a:ext cx="53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27</xdr:row>
      <xdr:rowOff>73440</xdr:rowOff>
    </xdr:from>
    <xdr:to>
      <xdr:col>2</xdr:col>
      <xdr:colOff>152640</xdr:colOff>
      <xdr:row>28</xdr:row>
      <xdr:rowOff>94680</xdr:rowOff>
    </xdr:to>
    <xdr:sp>
      <xdr:nvSpPr>
        <xdr:cNvPr id="8" name="Text 8"/>
        <xdr:cNvSpPr/>
      </xdr:nvSpPr>
      <xdr:spPr>
        <a:xfrm>
          <a:off x="1684440" y="44625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7</xdr:row>
      <xdr:rowOff>98280</xdr:rowOff>
    </xdr:from>
    <xdr:to>
      <xdr:col>1</xdr:col>
      <xdr:colOff>722160</xdr:colOff>
      <xdr:row>28</xdr:row>
      <xdr:rowOff>119520</xdr:rowOff>
    </xdr:to>
    <xdr:sp>
      <xdr:nvSpPr>
        <xdr:cNvPr id="9" name="Text 9"/>
        <xdr:cNvSpPr/>
      </xdr:nvSpPr>
      <xdr:spPr>
        <a:xfrm>
          <a:off x="1441080" y="44874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6</xdr:row>
      <xdr:rowOff>130320</xdr:rowOff>
    </xdr:from>
    <xdr:to>
      <xdr:col>2</xdr:col>
      <xdr:colOff>101520</xdr:colOff>
      <xdr:row>27</xdr:row>
      <xdr:rowOff>151560</xdr:rowOff>
    </xdr:to>
    <xdr:sp>
      <xdr:nvSpPr>
        <xdr:cNvPr id="10" name="Text 10"/>
        <xdr:cNvSpPr/>
      </xdr:nvSpPr>
      <xdr:spPr>
        <a:xfrm>
          <a:off x="163332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31</xdr:row>
      <xdr:rowOff>69480</xdr:rowOff>
    </xdr:from>
    <xdr:to>
      <xdr:col>3</xdr:col>
      <xdr:colOff>445320</xdr:colOff>
      <xdr:row>32</xdr:row>
      <xdr:rowOff>90720</xdr:rowOff>
    </xdr:to>
    <xdr:sp>
      <xdr:nvSpPr>
        <xdr:cNvPr id="11" name="Text 12"/>
        <xdr:cNvSpPr/>
      </xdr:nvSpPr>
      <xdr:spPr>
        <a:xfrm>
          <a:off x="2789640" y="51087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28</xdr:row>
      <xdr:rowOff>118080</xdr:rowOff>
    </xdr:from>
    <xdr:to>
      <xdr:col>10</xdr:col>
      <xdr:colOff>323280</xdr:colOff>
      <xdr:row>29</xdr:row>
      <xdr:rowOff>123120</xdr:rowOff>
    </xdr:to>
    <xdr:sp>
      <xdr:nvSpPr>
        <xdr:cNvPr id="12" name="Text 13"/>
        <xdr:cNvSpPr/>
      </xdr:nvSpPr>
      <xdr:spPr>
        <a:xfrm>
          <a:off x="991800" y="4669920"/>
          <a:ext cx="7459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12                  10                  9                     10                   8                  7                     6                     8                      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7840</xdr:colOff>
      <xdr:row>11</xdr:row>
      <xdr:rowOff>140760</xdr:rowOff>
    </xdr:from>
    <xdr:to>
      <xdr:col>6</xdr:col>
      <xdr:colOff>807840</xdr:colOff>
      <xdr:row>13</xdr:row>
      <xdr:rowOff>108000</xdr:rowOff>
    </xdr:to>
    <xdr:sp>
      <xdr:nvSpPr>
        <xdr:cNvPr id="14" name="Line 1"/>
        <xdr:cNvSpPr/>
      </xdr:nvSpPr>
      <xdr:spPr>
        <a:xfrm>
          <a:off x="5684760" y="1928880"/>
          <a:ext cx="0" cy="29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3</xdr:row>
      <xdr:rowOff>47880</xdr:rowOff>
    </xdr:from>
    <xdr:to>
      <xdr:col>5</xdr:col>
      <xdr:colOff>633960</xdr:colOff>
      <xdr:row>13</xdr:row>
      <xdr:rowOff>47880</xdr:rowOff>
    </xdr:to>
    <xdr:sp>
      <xdr:nvSpPr>
        <xdr:cNvPr id="15" name="Line 2"/>
        <xdr:cNvSpPr/>
      </xdr:nvSpPr>
      <xdr:spPr>
        <a:xfrm>
          <a:off x="2642760" y="2161080"/>
          <a:ext cx="205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6240</xdr:rowOff>
    </xdr:from>
    <xdr:to>
      <xdr:col>6</xdr:col>
      <xdr:colOff>807840</xdr:colOff>
      <xdr:row>11</xdr:row>
      <xdr:rowOff>140760</xdr:rowOff>
    </xdr:to>
    <xdr:sp>
      <xdr:nvSpPr>
        <xdr:cNvPr id="16" name="Line 3"/>
        <xdr:cNvSpPr/>
      </xdr:nvSpPr>
      <xdr:spPr>
        <a:xfrm>
          <a:off x="5684760" y="18543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5880</xdr:rowOff>
    </xdr:from>
    <xdr:to>
      <xdr:col>6</xdr:col>
      <xdr:colOff>807840</xdr:colOff>
      <xdr:row>11</xdr:row>
      <xdr:rowOff>140400</xdr:rowOff>
    </xdr:to>
    <xdr:sp>
      <xdr:nvSpPr>
        <xdr:cNvPr id="17" name="Line 4"/>
        <xdr:cNvSpPr/>
      </xdr:nvSpPr>
      <xdr:spPr>
        <a:xfrm flipV="1">
          <a:off x="5684760" y="18540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11</xdr:row>
      <xdr:rowOff>66240</xdr:rowOff>
    </xdr:from>
    <xdr:to>
      <xdr:col>2</xdr:col>
      <xdr:colOff>1440</xdr:colOff>
      <xdr:row>13</xdr:row>
      <xdr:rowOff>66240</xdr:rowOff>
    </xdr:to>
    <xdr:sp>
      <xdr:nvSpPr>
        <xdr:cNvPr id="18" name="Text 5"/>
        <xdr:cNvSpPr/>
      </xdr:nvSpPr>
      <xdr:spPr>
        <a:xfrm>
          <a:off x="1065240" y="1854360"/>
          <a:ext cx="561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4600</xdr:colOff>
      <xdr:row>24</xdr:row>
      <xdr:rowOff>61200</xdr:rowOff>
    </xdr:from>
    <xdr:to>
      <xdr:col>1</xdr:col>
      <xdr:colOff>810000</xdr:colOff>
      <xdr:row>25</xdr:row>
      <xdr:rowOff>81360</xdr:rowOff>
    </xdr:to>
    <xdr:sp>
      <xdr:nvSpPr>
        <xdr:cNvPr id="19" name="Text 6"/>
        <xdr:cNvSpPr/>
      </xdr:nvSpPr>
      <xdr:spPr>
        <a:xfrm>
          <a:off x="1257480" y="3962520"/>
          <a:ext cx="365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27</xdr:row>
      <xdr:rowOff>91800</xdr:rowOff>
    </xdr:from>
    <xdr:to>
      <xdr:col>1</xdr:col>
      <xdr:colOff>803880</xdr:colOff>
      <xdr:row>28</xdr:row>
      <xdr:rowOff>131400</xdr:rowOff>
    </xdr:to>
    <xdr:sp>
      <xdr:nvSpPr>
        <xdr:cNvPr id="20" name="Text 7"/>
        <xdr:cNvSpPr/>
      </xdr:nvSpPr>
      <xdr:spPr>
        <a:xfrm>
          <a:off x="1036800" y="4480920"/>
          <a:ext cx="579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27</xdr:row>
      <xdr:rowOff>98280</xdr:rowOff>
    </xdr:from>
    <xdr:to>
      <xdr:col>2</xdr:col>
      <xdr:colOff>271080</xdr:colOff>
      <xdr:row>28</xdr:row>
      <xdr:rowOff>119520</xdr:rowOff>
    </xdr:to>
    <xdr:sp>
      <xdr:nvSpPr>
        <xdr:cNvPr id="21" name="Text 8"/>
        <xdr:cNvSpPr/>
      </xdr:nvSpPr>
      <xdr:spPr>
        <a:xfrm>
          <a:off x="1802880" y="44874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600</xdr:colOff>
      <xdr:row>26</xdr:row>
      <xdr:rowOff>130320</xdr:rowOff>
    </xdr:from>
    <xdr:to>
      <xdr:col>1</xdr:col>
      <xdr:colOff>538560</xdr:colOff>
      <xdr:row>27</xdr:row>
      <xdr:rowOff>151560</xdr:rowOff>
    </xdr:to>
    <xdr:sp>
      <xdr:nvSpPr>
        <xdr:cNvPr id="22" name="Text 9"/>
        <xdr:cNvSpPr/>
      </xdr:nvSpPr>
      <xdr:spPr>
        <a:xfrm>
          <a:off x="125748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6</xdr:row>
      <xdr:rowOff>144720</xdr:rowOff>
    </xdr:from>
    <xdr:to>
      <xdr:col>2</xdr:col>
      <xdr:colOff>93240</xdr:colOff>
      <xdr:row>28</xdr:row>
      <xdr:rowOff>3240</xdr:rowOff>
    </xdr:to>
    <xdr:sp>
      <xdr:nvSpPr>
        <xdr:cNvPr id="23" name="Text 10"/>
        <xdr:cNvSpPr/>
      </xdr:nvSpPr>
      <xdr:spPr>
        <a:xfrm>
          <a:off x="1625040" y="43711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5</xdr:row>
      <xdr:rowOff>91800</xdr:rowOff>
    </xdr:from>
    <xdr:to>
      <xdr:col>2</xdr:col>
      <xdr:colOff>146520</xdr:colOff>
      <xdr:row>26</xdr:row>
      <xdr:rowOff>113400</xdr:rowOff>
    </xdr:to>
    <xdr:sp>
      <xdr:nvSpPr>
        <xdr:cNvPr id="24" name="Text 11"/>
        <xdr:cNvSpPr/>
      </xdr:nvSpPr>
      <xdr:spPr>
        <a:xfrm>
          <a:off x="1678320" y="41558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200</xdr:colOff>
      <xdr:row>28</xdr:row>
      <xdr:rowOff>6120</xdr:rowOff>
    </xdr:from>
    <xdr:to>
      <xdr:col>3</xdr:col>
      <xdr:colOff>578160</xdr:colOff>
      <xdr:row>29</xdr:row>
      <xdr:rowOff>27720</xdr:rowOff>
    </xdr:to>
    <xdr:sp>
      <xdr:nvSpPr>
        <xdr:cNvPr id="25" name="Text 13"/>
        <xdr:cNvSpPr/>
      </xdr:nvSpPr>
      <xdr:spPr>
        <a:xfrm>
          <a:off x="2922480" y="4557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28</xdr:row>
      <xdr:rowOff>122040</xdr:rowOff>
    </xdr:from>
    <xdr:to>
      <xdr:col>9</xdr:col>
      <xdr:colOff>799200</xdr:colOff>
      <xdr:row>29</xdr:row>
      <xdr:rowOff>126720</xdr:rowOff>
    </xdr:to>
    <xdr:sp>
      <xdr:nvSpPr>
        <xdr:cNvPr id="26" name="Text 14"/>
        <xdr:cNvSpPr/>
      </xdr:nvSpPr>
      <xdr:spPr>
        <a:xfrm>
          <a:off x="928440" y="4673880"/>
          <a:ext cx="71859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  12                   9                    9                     10                     8                     8                   10                   7                   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6" createdVersion="3">
  <cacheSource type="worksheet">
    <worksheetSource ref="A1:H2297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cotland"/>
        <s v="Spain"/>
        <s v="Sweden"/>
        <s v="Switzerland"/>
      </sharedItems>
    </cacheField>
    <cacheField name="deaths" numFmtId="0">
      <sharedItems containsSemiMixedTypes="0" containsString="0" containsNumber="1" containsInteger="1" minValue="19" maxValue="11799" count="1151">
        <n v="19"/>
        <n v="25"/>
        <n v="26"/>
        <n v="27"/>
        <n v="30"/>
        <n v="32"/>
        <n v="33"/>
        <n v="35"/>
        <n v="37"/>
        <n v="38"/>
        <n v="40"/>
        <n v="42"/>
        <n v="43"/>
        <n v="44"/>
        <n v="45"/>
        <n v="46"/>
        <n v="47"/>
        <n v="48"/>
        <n v="49"/>
        <n v="51"/>
        <n v="52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8"/>
        <n v="239"/>
        <n v="241"/>
        <n v="242"/>
        <n v="243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7"/>
        <n v="268"/>
        <n v="269"/>
        <n v="270"/>
        <n v="272"/>
        <n v="273"/>
        <n v="274"/>
        <n v="275"/>
        <n v="276"/>
        <n v="277"/>
        <n v="278"/>
        <n v="280"/>
        <n v="282"/>
        <n v="283"/>
        <n v="284"/>
        <n v="285"/>
        <n v="286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7"/>
        <n v="308"/>
        <n v="309"/>
        <n v="310"/>
        <n v="311"/>
        <n v="312"/>
        <n v="313"/>
        <n v="314"/>
        <n v="315"/>
        <n v="316"/>
        <n v="318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4"/>
        <n v="335"/>
        <n v="336"/>
        <n v="338"/>
        <n v="339"/>
        <n v="341"/>
        <n v="342"/>
        <n v="343"/>
        <n v="344"/>
        <n v="345"/>
        <n v="347"/>
        <n v="348"/>
        <n v="349"/>
        <n v="350"/>
        <n v="351"/>
        <n v="352"/>
        <n v="353"/>
        <n v="354"/>
        <n v="355"/>
        <n v="356"/>
        <n v="359"/>
        <n v="360"/>
        <n v="362"/>
        <n v="363"/>
        <n v="364"/>
        <n v="365"/>
        <n v="367"/>
        <n v="368"/>
        <n v="369"/>
        <n v="370"/>
        <n v="371"/>
        <n v="372"/>
        <n v="375"/>
        <n v="377"/>
        <n v="378"/>
        <n v="379"/>
        <n v="380"/>
        <n v="381"/>
        <n v="382"/>
        <n v="383"/>
        <n v="385"/>
        <n v="387"/>
        <n v="388"/>
        <n v="389"/>
        <n v="391"/>
        <n v="392"/>
        <n v="393"/>
        <n v="395"/>
        <n v="396"/>
        <n v="397"/>
        <n v="400"/>
        <n v="401"/>
        <n v="402"/>
        <n v="403"/>
        <n v="404"/>
        <n v="405"/>
        <n v="406"/>
        <n v="407"/>
        <n v="408"/>
        <n v="409"/>
        <n v="410"/>
        <n v="411"/>
        <n v="413"/>
        <n v="414"/>
        <n v="415"/>
        <n v="416"/>
        <n v="418"/>
        <n v="419"/>
        <n v="420"/>
        <n v="421"/>
        <n v="422"/>
        <n v="424"/>
        <n v="426"/>
        <n v="427"/>
        <n v="428"/>
        <n v="432"/>
        <n v="433"/>
        <n v="436"/>
        <n v="439"/>
        <n v="440"/>
        <n v="441"/>
        <n v="442"/>
        <n v="443"/>
        <n v="444"/>
        <n v="445"/>
        <n v="448"/>
        <n v="449"/>
        <n v="450"/>
        <n v="452"/>
        <n v="453"/>
        <n v="454"/>
        <n v="455"/>
        <n v="457"/>
        <n v="458"/>
        <n v="459"/>
        <n v="460"/>
        <n v="461"/>
        <n v="463"/>
        <n v="464"/>
        <n v="465"/>
        <n v="466"/>
        <n v="467"/>
        <n v="469"/>
        <n v="471"/>
        <n v="472"/>
        <n v="474"/>
        <n v="475"/>
        <n v="477"/>
        <n v="478"/>
        <n v="479"/>
        <n v="480"/>
        <n v="481"/>
        <n v="482"/>
        <n v="483"/>
        <n v="484"/>
        <n v="485"/>
        <n v="486"/>
        <n v="487"/>
        <n v="489"/>
        <n v="490"/>
        <n v="491"/>
        <n v="493"/>
        <n v="495"/>
        <n v="496"/>
        <n v="497"/>
        <n v="498"/>
        <n v="499"/>
        <n v="501"/>
        <n v="502"/>
        <n v="503"/>
        <n v="505"/>
        <n v="506"/>
        <n v="508"/>
        <n v="509"/>
        <n v="510"/>
        <n v="512"/>
        <n v="513"/>
        <n v="514"/>
        <n v="516"/>
        <n v="517"/>
        <n v="521"/>
        <n v="522"/>
        <n v="523"/>
        <n v="524"/>
        <n v="525"/>
        <n v="526"/>
        <n v="527"/>
        <n v="530"/>
        <n v="531"/>
        <n v="534"/>
        <n v="535"/>
        <n v="536"/>
        <n v="537"/>
        <n v="538"/>
        <n v="539"/>
        <n v="540"/>
        <n v="541"/>
        <n v="545"/>
        <n v="546"/>
        <n v="548"/>
        <n v="550"/>
        <n v="551"/>
        <n v="553"/>
        <n v="554"/>
        <n v="555"/>
        <n v="556"/>
        <n v="559"/>
        <n v="560"/>
        <n v="561"/>
        <n v="562"/>
        <n v="563"/>
        <n v="566"/>
        <n v="567"/>
        <n v="568"/>
        <n v="569"/>
        <n v="570"/>
        <n v="571"/>
        <n v="573"/>
        <n v="574"/>
        <n v="577"/>
        <n v="578"/>
        <n v="579"/>
        <n v="581"/>
        <n v="582"/>
        <n v="584"/>
        <n v="585"/>
        <n v="587"/>
        <n v="588"/>
        <n v="589"/>
        <n v="597"/>
        <n v="600"/>
        <n v="601"/>
        <n v="605"/>
        <n v="606"/>
        <n v="607"/>
        <n v="612"/>
        <n v="615"/>
        <n v="616"/>
        <n v="617"/>
        <n v="618"/>
        <n v="621"/>
        <n v="623"/>
        <n v="624"/>
        <n v="628"/>
        <n v="629"/>
        <n v="631"/>
        <n v="632"/>
        <n v="636"/>
        <n v="641"/>
        <n v="642"/>
        <n v="644"/>
        <n v="645"/>
        <n v="646"/>
        <n v="647"/>
        <n v="649"/>
        <n v="650"/>
        <n v="652"/>
        <n v="654"/>
        <n v="655"/>
        <n v="656"/>
        <n v="659"/>
        <n v="660"/>
        <n v="663"/>
        <n v="664"/>
        <n v="665"/>
        <n v="667"/>
        <n v="670"/>
        <n v="672"/>
        <n v="675"/>
        <n v="678"/>
        <n v="680"/>
        <n v="682"/>
        <n v="683"/>
        <n v="684"/>
        <n v="685"/>
        <n v="686"/>
        <n v="689"/>
        <n v="691"/>
        <n v="692"/>
        <n v="698"/>
        <n v="699"/>
        <n v="700"/>
        <n v="701"/>
        <n v="702"/>
        <n v="704"/>
        <n v="705"/>
        <n v="711"/>
        <n v="714"/>
        <n v="715"/>
        <n v="716"/>
        <n v="718"/>
        <n v="719"/>
        <n v="721"/>
        <n v="722"/>
        <n v="724"/>
        <n v="726"/>
        <n v="727"/>
        <n v="730"/>
        <n v="734"/>
        <n v="736"/>
        <n v="737"/>
        <n v="739"/>
        <n v="751"/>
        <n v="752"/>
        <n v="753"/>
        <n v="755"/>
        <n v="757"/>
        <n v="762"/>
        <n v="764"/>
        <n v="765"/>
        <n v="770"/>
        <n v="772"/>
        <n v="773"/>
        <n v="775"/>
        <n v="776"/>
        <n v="779"/>
        <n v="780"/>
        <n v="784"/>
        <n v="788"/>
        <n v="789"/>
        <n v="790"/>
        <n v="792"/>
        <n v="796"/>
        <n v="797"/>
        <n v="798"/>
        <n v="800"/>
        <n v="803"/>
        <n v="804"/>
        <n v="809"/>
        <n v="814"/>
        <n v="815"/>
        <n v="822"/>
        <n v="824"/>
        <n v="833"/>
        <n v="836"/>
        <n v="839"/>
        <n v="843"/>
        <n v="845"/>
        <n v="846"/>
        <n v="851"/>
        <n v="853"/>
        <n v="860"/>
        <n v="864"/>
        <n v="865"/>
        <n v="866"/>
        <n v="868"/>
        <n v="869"/>
        <n v="870"/>
        <n v="873"/>
        <n v="874"/>
        <n v="876"/>
        <n v="877"/>
        <n v="878"/>
        <n v="879"/>
        <n v="883"/>
        <n v="884"/>
        <n v="885"/>
        <n v="894"/>
        <n v="898"/>
        <n v="899"/>
        <n v="900"/>
        <n v="903"/>
        <n v="908"/>
        <n v="909"/>
        <n v="911"/>
        <n v="912"/>
        <n v="916"/>
        <n v="918"/>
        <n v="924"/>
        <n v="935"/>
        <n v="938"/>
        <n v="939"/>
        <n v="944"/>
        <n v="945"/>
        <n v="948"/>
        <n v="952"/>
        <n v="963"/>
        <n v="968"/>
        <n v="972"/>
        <n v="975"/>
        <n v="980"/>
        <n v="997"/>
        <n v="999"/>
        <n v="1000"/>
        <n v="1003"/>
        <n v="1004"/>
        <n v="1005"/>
        <n v="1007"/>
        <n v="1011"/>
        <n v="1016"/>
        <n v="1018"/>
        <n v="1019"/>
        <n v="1021"/>
        <n v="1025"/>
        <n v="1026"/>
        <n v="1031"/>
        <n v="1033"/>
        <n v="1034"/>
        <n v="1035"/>
        <n v="1040"/>
        <n v="1041"/>
        <n v="1052"/>
        <n v="1053"/>
        <n v="1054"/>
        <n v="1065"/>
        <n v="1072"/>
        <n v="1073"/>
        <n v="1077"/>
        <n v="1078"/>
        <n v="1079"/>
        <n v="1081"/>
        <n v="1083"/>
        <n v="1085"/>
        <n v="1088"/>
        <n v="1090"/>
        <n v="1091"/>
        <n v="1098"/>
        <n v="1101"/>
        <n v="1103"/>
        <n v="1104"/>
        <n v="1109"/>
        <n v="1110"/>
        <n v="1111"/>
        <n v="1112"/>
        <n v="1118"/>
        <n v="1125"/>
        <n v="1126"/>
        <n v="1129"/>
        <n v="1132"/>
        <n v="1141"/>
        <n v="1145"/>
        <n v="1149"/>
        <n v="1151"/>
        <n v="1153"/>
        <n v="1158"/>
        <n v="1164"/>
        <n v="1167"/>
        <n v="1168"/>
        <n v="1169"/>
        <n v="1170"/>
        <n v="1171"/>
        <n v="1177"/>
        <n v="1182"/>
        <n v="1183"/>
        <n v="1192"/>
        <n v="1195"/>
        <n v="1198"/>
        <n v="1199"/>
        <n v="1201"/>
        <n v="1202"/>
        <n v="1203"/>
        <n v="1207"/>
        <n v="1208"/>
        <n v="1228"/>
        <n v="1235"/>
        <n v="1236"/>
        <n v="1240"/>
        <n v="1243"/>
        <n v="1244"/>
        <n v="1245"/>
        <n v="1249"/>
        <n v="1252"/>
        <n v="1256"/>
        <n v="1258"/>
        <n v="1262"/>
        <n v="1264"/>
        <n v="1267"/>
        <n v="1270"/>
        <n v="1273"/>
        <n v="1275"/>
        <n v="1278"/>
        <n v="1280"/>
        <n v="1281"/>
        <n v="1283"/>
        <n v="1284"/>
        <n v="1285"/>
        <n v="1291"/>
        <n v="1297"/>
        <n v="1309"/>
        <n v="1314"/>
        <n v="1316"/>
        <n v="1318"/>
        <n v="1323"/>
        <n v="1331"/>
        <n v="1362"/>
        <n v="1363"/>
        <n v="1371"/>
        <n v="1374"/>
        <n v="1381"/>
        <n v="1383"/>
        <n v="1388"/>
        <n v="1399"/>
        <n v="1402"/>
        <n v="1406"/>
        <n v="1408"/>
        <n v="1415"/>
        <n v="1421"/>
        <n v="1426"/>
        <n v="1433"/>
        <n v="1439"/>
        <n v="1445"/>
        <n v="1459"/>
        <n v="1461"/>
        <n v="1466"/>
        <n v="1469"/>
        <n v="1473"/>
        <n v="1485"/>
        <n v="1488"/>
        <n v="1492"/>
        <n v="1494"/>
        <n v="1496"/>
        <n v="1502"/>
        <n v="1504"/>
        <n v="1507"/>
        <n v="1509"/>
        <n v="1510"/>
        <n v="1512"/>
        <n v="1513"/>
        <n v="1517"/>
        <n v="1533"/>
        <n v="1538"/>
        <n v="1545"/>
        <n v="1563"/>
        <n v="1574"/>
        <n v="1579"/>
        <n v="1581"/>
        <n v="1582"/>
        <n v="1583"/>
        <n v="1589"/>
        <n v="1595"/>
        <n v="1598"/>
        <n v="1599"/>
        <n v="1613"/>
        <n v="1616"/>
        <n v="1617"/>
        <n v="1624"/>
        <n v="1638"/>
        <n v="1640"/>
        <n v="1645"/>
        <n v="1654"/>
        <n v="1658"/>
        <n v="1665"/>
        <n v="1671"/>
        <n v="1674"/>
        <n v="1676"/>
        <n v="1678"/>
        <n v="1688"/>
        <n v="1699"/>
        <n v="1700"/>
        <n v="1711"/>
        <n v="1715"/>
        <n v="1731"/>
        <n v="1736"/>
        <n v="1752"/>
        <n v="1754"/>
        <n v="1758"/>
        <n v="1760"/>
        <n v="1763"/>
        <n v="1774"/>
        <n v="1799"/>
        <n v="1825"/>
        <n v="1831"/>
        <n v="1836"/>
        <n v="1837"/>
        <n v="1839"/>
        <n v="1844"/>
        <n v="1848"/>
        <n v="1850"/>
        <n v="1859"/>
        <n v="1863"/>
        <n v="1877"/>
        <n v="1884"/>
        <n v="1885"/>
        <n v="1890"/>
        <n v="1892"/>
        <n v="1895"/>
        <n v="1901"/>
        <n v="1918"/>
        <n v="1921"/>
        <n v="1924"/>
        <n v="1925"/>
        <n v="1928"/>
        <n v="1932"/>
        <n v="1935"/>
        <n v="1936"/>
        <n v="1950"/>
        <n v="1963"/>
        <n v="1965"/>
        <n v="1967"/>
        <n v="1978"/>
        <n v="1985"/>
        <n v="1986"/>
        <n v="2002"/>
        <n v="2005"/>
        <n v="2012"/>
        <n v="2019"/>
        <n v="2020"/>
        <n v="2036"/>
        <n v="2042"/>
        <n v="2057"/>
        <n v="2063"/>
        <n v="2064"/>
        <n v="2068"/>
        <n v="2077"/>
        <n v="2080"/>
        <n v="2081"/>
        <n v="2084"/>
        <n v="2091"/>
        <n v="2110"/>
        <n v="2115"/>
        <n v="2118"/>
        <n v="2120"/>
        <n v="2122"/>
        <n v="2125"/>
        <n v="2126"/>
        <n v="2130"/>
        <n v="2136"/>
        <n v="2140"/>
        <n v="2141"/>
        <n v="2143"/>
        <n v="2144"/>
        <n v="2145"/>
        <n v="2161"/>
        <n v="2182"/>
        <n v="2191"/>
        <n v="2194"/>
        <n v="2198"/>
        <n v="2203"/>
        <n v="2211"/>
        <n v="2216"/>
        <n v="2226"/>
        <n v="2227"/>
        <n v="2240"/>
        <n v="2245"/>
        <n v="2269"/>
        <n v="2284"/>
        <n v="2308"/>
        <n v="2311"/>
        <n v="2312"/>
        <n v="2318"/>
        <n v="2330"/>
        <n v="2340"/>
        <n v="2347"/>
        <n v="2352"/>
        <n v="2371"/>
        <n v="2377"/>
        <n v="2380"/>
        <n v="2395"/>
        <n v="2396"/>
        <n v="2397"/>
        <n v="2398"/>
        <n v="2401"/>
        <n v="2402"/>
        <n v="2403"/>
        <n v="2409"/>
        <n v="2428"/>
        <n v="2444"/>
        <n v="2448"/>
        <n v="2450"/>
        <n v="2451"/>
        <n v="2453"/>
        <n v="2458"/>
        <n v="2464"/>
        <n v="2474"/>
        <n v="2482"/>
        <n v="2485"/>
        <n v="2498"/>
        <n v="2507"/>
        <n v="2529"/>
        <n v="2560"/>
        <n v="2562"/>
        <n v="2563"/>
        <n v="2575"/>
        <n v="2595"/>
        <n v="2603"/>
        <n v="2616"/>
        <n v="2628"/>
        <n v="2643"/>
        <n v="2663"/>
        <n v="2679"/>
        <n v="2696"/>
        <n v="2697"/>
        <n v="2700"/>
        <n v="2703"/>
        <n v="2704"/>
        <n v="2717"/>
        <n v="2735"/>
        <n v="2745"/>
        <n v="2757"/>
        <n v="2761"/>
        <n v="2764"/>
        <n v="2775"/>
        <n v="2779"/>
        <n v="2780"/>
        <n v="2782"/>
        <n v="2801"/>
        <n v="2805"/>
        <n v="2808"/>
        <n v="2818"/>
        <n v="2834"/>
        <n v="2842"/>
        <n v="2857"/>
        <n v="2875"/>
        <n v="2880"/>
        <n v="2886"/>
        <n v="2889"/>
        <n v="2891"/>
        <n v="2900"/>
        <n v="2909"/>
        <n v="2915"/>
        <n v="2916"/>
        <n v="2930"/>
        <n v="2947"/>
        <n v="2949"/>
        <n v="2954"/>
        <n v="2965"/>
        <n v="2971"/>
        <n v="2981"/>
        <n v="2983"/>
        <n v="2985"/>
        <n v="2986"/>
        <n v="3005"/>
        <n v="3016"/>
        <n v="3020"/>
        <n v="3025"/>
        <n v="3027"/>
        <n v="3037"/>
        <n v="3041"/>
        <n v="3076"/>
        <n v="3084"/>
        <n v="3091"/>
        <n v="3092"/>
        <n v="3113"/>
        <n v="3120"/>
        <n v="3124"/>
        <n v="3148"/>
        <n v="3149"/>
        <n v="3153"/>
        <n v="3174"/>
        <n v="3180"/>
        <n v="3183"/>
        <n v="3185"/>
        <n v="3189"/>
        <n v="3191"/>
        <n v="3212"/>
        <n v="3214"/>
        <n v="3228"/>
        <n v="3242"/>
        <n v="3246"/>
        <n v="3249"/>
        <n v="3263"/>
        <n v="3271"/>
        <n v="3284"/>
        <n v="3291"/>
        <n v="3293"/>
        <n v="3304"/>
        <n v="3305"/>
        <n v="3321"/>
        <n v="3323"/>
        <n v="3327"/>
        <n v="3329"/>
        <n v="3334"/>
        <n v="3338"/>
        <n v="3339"/>
        <n v="3349"/>
        <n v="3354"/>
        <n v="3355"/>
        <n v="3358"/>
        <n v="3363"/>
        <n v="3385"/>
        <n v="3391"/>
        <n v="3409"/>
        <n v="3419"/>
        <n v="3420"/>
        <n v="3439"/>
        <n v="3453"/>
        <n v="3459"/>
        <n v="3464"/>
        <n v="3465"/>
        <n v="3474"/>
        <n v="3484"/>
        <n v="3494"/>
        <n v="3499"/>
        <n v="3511"/>
        <n v="3530"/>
        <n v="3546"/>
        <n v="3574"/>
        <n v="3586"/>
        <n v="3608"/>
        <n v="3664"/>
        <n v="3666"/>
        <n v="3690"/>
        <n v="3701"/>
        <n v="3741"/>
        <n v="3742"/>
        <n v="3777"/>
        <n v="3778"/>
        <n v="3780"/>
        <n v="3781"/>
        <n v="3817"/>
        <n v="3874"/>
        <n v="3921"/>
        <n v="3929"/>
        <n v="3959"/>
        <n v="3968"/>
        <n v="3987"/>
        <n v="3995"/>
        <n v="3999"/>
        <n v="4015"/>
        <n v="4062"/>
        <n v="4065"/>
        <n v="4081"/>
        <n v="4125"/>
        <n v="4141"/>
        <n v="4170"/>
        <n v="4178"/>
        <n v="4186"/>
        <n v="4214"/>
        <n v="4229"/>
        <n v="4245"/>
        <n v="4303"/>
        <n v="4333"/>
        <n v="4336"/>
        <n v="4359"/>
        <n v="4432"/>
        <n v="4449"/>
        <n v="4472"/>
        <n v="4484"/>
        <n v="4507"/>
        <n v="4518"/>
        <n v="4614"/>
        <n v="4615"/>
        <n v="4622"/>
        <n v="4625"/>
        <n v="4627"/>
        <n v="4634"/>
        <n v="4640"/>
        <n v="4650"/>
        <n v="4656"/>
        <n v="4657"/>
        <n v="4661"/>
        <n v="4667"/>
        <n v="4674"/>
        <n v="4681"/>
        <n v="4705"/>
        <n v="4716"/>
        <n v="4721"/>
        <n v="4730"/>
        <n v="4733"/>
        <n v="4737"/>
        <n v="4755"/>
        <n v="4781"/>
        <n v="4802"/>
        <n v="4843"/>
        <n v="4861"/>
        <n v="4871"/>
        <n v="4895"/>
        <n v="4912"/>
        <n v="4915"/>
        <n v="4916"/>
        <n v="4942"/>
        <n v="4965"/>
        <n v="5032"/>
        <n v="5044"/>
        <n v="5053"/>
        <n v="5059"/>
        <n v="5077"/>
        <n v="5094"/>
        <n v="5126"/>
        <n v="5171"/>
        <n v="5173"/>
        <n v="5492"/>
        <n v="5524"/>
        <n v="5567"/>
        <n v="5724"/>
        <n v="5734"/>
        <n v="5746"/>
        <n v="5792"/>
        <n v="5812"/>
        <n v="5836"/>
        <n v="5878"/>
        <n v="5888"/>
        <n v="5921"/>
        <n v="5935"/>
        <n v="5966"/>
        <n v="5984"/>
        <n v="6333"/>
        <n v="6347"/>
        <n v="6371"/>
        <n v="6550"/>
        <n v="6679"/>
        <n v="6703"/>
        <n v="6713"/>
        <n v="6878"/>
        <n v="7197"/>
        <n v="7340"/>
        <n v="7601"/>
        <n v="7712"/>
        <n v="7764"/>
        <n v="8116"/>
        <n v="8133"/>
        <n v="8159"/>
        <n v="8798"/>
        <n v="9561"/>
        <n v="9670"/>
        <n v="10001"/>
        <n v="10389"/>
        <n v="10886"/>
        <n v="11227"/>
        <n v="11799"/>
      </sharedItems>
    </cacheField>
    <cacheField name="Lower CI" numFmtId="0">
      <sharedItems containsSemiMixedTypes="0" containsString="0" containsNumber="1" minValue="9.691974" maxValue="433.7747" count="1972">
        <n v="9.691974"/>
        <n v="9.748707"/>
        <n v="9.978731"/>
        <n v="10.25292"/>
        <n v="10.3427"/>
        <n v="10.35855"/>
        <n v="10.47976"/>
        <n v="10.73947"/>
        <n v="10.8373"/>
        <n v="10.90577"/>
        <n v="10.92943"/>
        <n v="11.26896"/>
        <n v="11.53919"/>
        <n v="11.70621"/>
        <n v="11.71552"/>
        <n v="11.71811"/>
        <n v="11.72406"/>
        <n v="11.72919"/>
        <n v="12.05051"/>
        <n v="12.05861"/>
        <n v="12.12577"/>
        <n v="12.51193"/>
        <n v="12.70033"/>
        <n v="12.74438"/>
        <n v="12.77238"/>
        <n v="12.87124"/>
        <n v="12.95499"/>
        <n v="13.23048"/>
        <n v="13.27289"/>
        <n v="13.27564"/>
        <n v="13.27952"/>
        <n v="13.40934"/>
        <n v="13.53442"/>
        <n v="13.58203"/>
        <n v="13.64489"/>
        <n v="13.66551"/>
        <n v="13.74466"/>
        <n v="13.76889"/>
        <n v="13.78164"/>
        <n v="13.82873"/>
        <n v="13.88895"/>
        <n v="13.89605"/>
        <n v="13.89704"/>
        <n v="13.92323"/>
        <n v="14.01212"/>
        <n v="14.08556"/>
        <n v="14.11868"/>
        <n v="14.255"/>
        <n v="14.28739"/>
        <n v="14.28823"/>
        <n v="14.31793"/>
        <n v="14.37304"/>
        <n v="14.39747"/>
        <n v="14.476"/>
        <n v="14.499"/>
        <n v="14.52752"/>
        <n v="14.56749"/>
        <n v="14.57959"/>
        <n v="14.64291"/>
        <n v="14.71422"/>
        <n v="14.71882"/>
        <n v="14.73324"/>
        <n v="14.74452"/>
        <n v="14.77012"/>
        <n v="14.78009"/>
        <n v="14.83699"/>
        <n v="14.84085"/>
        <n v="14.87201"/>
        <n v="14.88572"/>
        <n v="14.89399"/>
        <n v="14.96469"/>
        <n v="14.96532"/>
        <n v="14.97457"/>
        <n v="14.98221"/>
        <n v="15.05163"/>
        <n v="15.11962"/>
        <n v="15.13396"/>
        <n v="15.13969"/>
        <n v="15.14795"/>
        <n v="15.14935"/>
        <n v="15.24177"/>
        <n v="15.24802"/>
        <n v="15.27678"/>
        <n v="15.2793"/>
        <n v="15.28866"/>
        <n v="15.3347"/>
        <n v="15.35973"/>
        <n v="15.45695"/>
        <n v="15.46129"/>
        <n v="15.4646"/>
        <n v="15.55914"/>
        <n v="15.57651"/>
        <n v="15.57879"/>
        <n v="15.6433"/>
        <n v="15.65096"/>
        <n v="15.71486"/>
        <n v="15.74026"/>
        <n v="15.77214"/>
        <n v="15.77543"/>
        <n v="15.79667"/>
        <n v="15.85752"/>
        <n v="15.87338"/>
        <n v="15.88248"/>
        <n v="15.94314"/>
        <n v="15.94462"/>
        <n v="15.95916"/>
        <n v="15.95922"/>
        <n v="16.01868"/>
        <n v="16.05576"/>
        <n v="16.09126"/>
        <n v="16.09257"/>
        <n v="16.14088"/>
        <n v="16.17076"/>
        <n v="16.18106"/>
        <n v="16.18551"/>
        <n v="16.20429"/>
        <n v="16.24709"/>
        <n v="16.25084"/>
        <n v="16.37446"/>
        <n v="16.38216"/>
        <n v="16.39089"/>
        <n v="16.39165"/>
        <n v="16.4502"/>
        <n v="16.47857"/>
        <n v="16.49258"/>
        <n v="16.50377"/>
        <n v="16.54102"/>
        <n v="16.61141"/>
        <n v="16.64911"/>
        <n v="16.65267"/>
        <n v="16.67113"/>
        <n v="16.69642"/>
        <n v="16.76652"/>
        <n v="16.78782"/>
        <n v="16.87126"/>
        <n v="16.91463"/>
        <n v="16.96354"/>
        <n v="16.99978"/>
        <n v="17.00162"/>
        <n v="17.0247"/>
        <n v="17.04224"/>
        <n v="17.07348"/>
        <n v="17.14836"/>
        <n v="17.14886"/>
        <n v="17.19836"/>
        <n v="17.20673"/>
        <n v="17.24075"/>
        <n v="17.25459"/>
        <n v="17.26279"/>
        <n v="17.26775"/>
        <n v="17.28401"/>
        <n v="17.31402"/>
        <n v="17.33046"/>
        <n v="17.34014"/>
        <n v="17.35318"/>
        <n v="17.40419"/>
        <n v="17.42673"/>
        <n v="17.46909"/>
        <n v="17.48734"/>
        <n v="17.52733"/>
        <n v="17.54247"/>
        <n v="17.56803"/>
        <n v="17.56923"/>
        <n v="17.58232"/>
        <n v="17.62646"/>
        <n v="17.64878"/>
        <n v="17.64952"/>
        <n v="17.67501"/>
        <n v="17.70249"/>
        <n v="17.7235"/>
        <n v="17.73695"/>
        <n v="17.76496"/>
        <n v="17.78575"/>
        <n v="17.81244"/>
        <n v="17.84924"/>
        <n v="17.86592"/>
        <n v="17.87409"/>
        <n v="17.89844"/>
        <n v="17.90159"/>
        <n v="17.91103"/>
        <n v="17.91519"/>
        <n v="17.93374"/>
        <n v="17.96088"/>
        <n v="17.97163"/>
        <n v="18.02067"/>
        <n v="18.0217"/>
        <n v="18.02885"/>
        <n v="18.03793"/>
        <n v="18.05926"/>
        <n v="18.06924"/>
        <n v="18.09628"/>
        <n v="18.11696"/>
        <n v="18.14241"/>
        <n v="18.19711"/>
        <n v="18.25976"/>
        <n v="18.30989"/>
        <n v="18.30998"/>
        <n v="18.36964"/>
        <n v="18.36965"/>
        <n v="18.41384"/>
        <n v="18.43241"/>
        <n v="18.43814"/>
        <n v="18.50389"/>
        <n v="18.50627"/>
        <n v="18.5096"/>
        <n v="18.52914"/>
        <n v="18.60021"/>
        <n v="18.62383"/>
        <n v="18.63331"/>
        <n v="18.65711"/>
        <n v="18.66061"/>
        <n v="18.67918"/>
        <n v="18.69559"/>
        <n v="18.75899"/>
        <n v="18.80379"/>
        <n v="18.8617"/>
        <n v="18.90178"/>
        <n v="18.9029"/>
        <n v="18.91758"/>
        <n v="18.92949"/>
        <n v="18.94448"/>
        <n v="18.96872"/>
        <n v="18.9746"/>
        <n v="18.9768"/>
        <n v="18.98257"/>
        <n v="18.98983"/>
        <n v="18.99655"/>
        <n v="19.07867"/>
        <n v="19.08057"/>
        <n v="19.10892"/>
        <n v="19.13279"/>
        <n v="19.1358"/>
        <n v="19.14242"/>
        <n v="19.16257"/>
        <n v="19.22194"/>
        <n v="19.23287"/>
        <n v="19.24224"/>
        <n v="19.25317"/>
        <n v="19.27851"/>
        <n v="19.29488"/>
        <n v="19.36573"/>
        <n v="19.36726"/>
        <n v="19.37868"/>
        <n v="19.38153"/>
        <n v="19.38286"/>
        <n v="19.38306"/>
        <n v="19.38851"/>
        <n v="19.4948"/>
        <n v="19.50163"/>
        <n v="19.54491"/>
        <n v="19.54732"/>
        <n v="19.5716"/>
        <n v="19.59799"/>
        <n v="19.63587"/>
        <n v="19.65306"/>
        <n v="19.6733"/>
        <n v="19.70991"/>
        <n v="19.71124"/>
        <n v="19.72993"/>
        <n v="19.7541"/>
        <n v="19.81505"/>
        <n v="19.87159"/>
        <n v="19.87411"/>
        <n v="19.87765"/>
        <n v="19.90044"/>
        <n v="19.93474"/>
        <n v="19.95779"/>
        <n v="19.97887"/>
        <n v="20.01554"/>
        <n v="20.03966"/>
        <n v="20.05706"/>
        <n v="20.07687"/>
        <n v="20.10011"/>
        <n v="20.11996"/>
        <n v="20.14282"/>
        <n v="20.14677"/>
        <n v="20.15868"/>
        <n v="20.21576"/>
        <n v="20.25091"/>
        <n v="20.26716"/>
        <n v="20.28389"/>
        <n v="20.30117"/>
        <n v="20.32247"/>
        <n v="20.32768"/>
        <n v="20.33913"/>
        <n v="20.35354"/>
        <n v="20.3609"/>
        <n v="20.37449"/>
        <n v="20.38984"/>
        <n v="20.44094"/>
        <n v="20.44524"/>
        <n v="20.46171"/>
        <n v="20.46781"/>
        <n v="20.4696"/>
        <n v="20.49325"/>
        <n v="20.49609"/>
        <n v="20.55783"/>
        <n v="20.57639"/>
        <n v="20.59565"/>
        <n v="20.60291"/>
        <n v="20.60617"/>
        <n v="20.61692"/>
        <n v="20.66071"/>
        <n v="20.66243"/>
        <n v="20.67295"/>
        <n v="20.67837"/>
        <n v="20.68682"/>
        <n v="20.71009"/>
        <n v="20.74466"/>
        <n v="20.83876"/>
        <n v="20.84004"/>
        <n v="20.87002"/>
        <n v="20.89001"/>
        <n v="20.91932"/>
        <n v="20.94228"/>
        <n v="20.9524"/>
        <n v="20.95708"/>
        <n v="20.9823"/>
        <n v="21.04775"/>
        <n v="21.07697"/>
        <n v="21.10081"/>
        <n v="21.1036"/>
        <n v="21.12713"/>
        <n v="21.13373"/>
        <n v="21.13584"/>
        <n v="21.15376"/>
        <n v="21.16855"/>
        <n v="21.17483"/>
        <n v="21.19401"/>
        <n v="21.24761"/>
        <n v="21.26928"/>
        <n v="21.34694"/>
        <n v="21.39535"/>
        <n v="21.43613"/>
        <n v="21.47126"/>
        <n v="21.48758"/>
        <n v="21.51189"/>
        <n v="21.56258"/>
        <n v="21.60073"/>
        <n v="21.6075"/>
        <n v="21.61084"/>
        <n v="21.69721"/>
        <n v="21.71256"/>
        <n v="21.71806"/>
        <n v="21.77418"/>
        <n v="21.7841"/>
        <n v="21.78943"/>
        <n v="21.84725"/>
        <n v="21.88837"/>
        <n v="21.91595"/>
        <n v="21.93781"/>
        <n v="21.93879"/>
        <n v="21.98309"/>
        <n v="22.01439"/>
        <n v="22.03706"/>
        <n v="22.05591"/>
        <n v="22.09542"/>
        <n v="22.12947"/>
        <n v="22.13795"/>
        <n v="22.1634"/>
        <n v="22.19883"/>
        <n v="22.21516"/>
        <n v="22.22699"/>
        <n v="22.24636"/>
        <n v="22.2532"/>
        <n v="22.26447"/>
        <n v="22.28758"/>
        <n v="22.29608"/>
        <n v="22.31667"/>
        <n v="22.33804"/>
        <n v="22.3585"/>
        <n v="22.36378"/>
        <n v="22.3806"/>
        <n v="22.39033"/>
        <n v="22.39918"/>
        <n v="22.40855"/>
        <n v="22.43163"/>
        <n v="22.43196"/>
        <n v="22.48579"/>
        <n v="22.48752"/>
        <n v="22.49186"/>
        <n v="22.54017"/>
        <n v="22.54873"/>
        <n v="22.57695"/>
        <n v="22.57945"/>
        <n v="22.64112"/>
        <n v="22.67277"/>
        <n v="22.67614"/>
        <n v="22.67776"/>
        <n v="22.69843"/>
        <n v="22.71659"/>
        <n v="22.73071"/>
        <n v="22.81591"/>
        <n v="22.82593"/>
        <n v="22.85106"/>
        <n v="22.93974"/>
        <n v="22.96276"/>
        <n v="22.97468"/>
        <n v="23.05448"/>
        <n v="23.05556"/>
        <n v="23.06092"/>
        <n v="23.06983"/>
        <n v="23.07276"/>
        <n v="23.1023"/>
        <n v="23.10719"/>
        <n v="23.11223"/>
        <n v="23.18934"/>
        <n v="23.19496"/>
        <n v="23.20645"/>
        <n v="23.20912"/>
        <n v="23.2125"/>
        <n v="23.21888"/>
        <n v="23.22507"/>
        <n v="23.23928"/>
        <n v="23.24994"/>
        <n v="23.25299"/>
        <n v="23.31376"/>
        <n v="23.31628"/>
        <n v="23.32881"/>
        <n v="23.33201"/>
        <n v="23.36752"/>
        <n v="23.37001"/>
        <n v="23.39615"/>
        <n v="23.41381"/>
        <n v="23.424"/>
        <n v="23.44036"/>
        <n v="23.45142"/>
        <n v="23.49676"/>
        <n v="23.50678"/>
        <n v="23.55084"/>
        <n v="23.55507"/>
        <n v="23.56998"/>
        <n v="23.60521"/>
        <n v="23.60536"/>
        <n v="23.64193"/>
        <n v="23.67826"/>
        <n v="23.69522"/>
        <n v="23.71581"/>
        <n v="23.7452"/>
        <n v="23.8373"/>
        <n v="23.85714"/>
        <n v="23.88457"/>
        <n v="23.89813"/>
        <n v="23.94048"/>
        <n v="23.94844"/>
        <n v="23.9551"/>
        <n v="23.96742"/>
        <n v="23.97549"/>
        <n v="23.99134"/>
        <n v="24.00975"/>
        <n v="24.01684"/>
        <n v="24.04202"/>
        <n v="24.05762"/>
        <n v="24.10762"/>
        <n v="24.13887"/>
        <n v="24.16052"/>
        <n v="24.16715"/>
        <n v="24.21532"/>
        <n v="24.21573"/>
        <n v="24.23356"/>
        <n v="24.2433"/>
        <n v="24.29079"/>
        <n v="24.30879"/>
        <n v="24.35674"/>
        <n v="24.38675"/>
        <n v="24.40467"/>
        <n v="24.42474"/>
        <n v="24.51716"/>
        <n v="24.51902"/>
        <n v="24.5382"/>
        <n v="24.56423"/>
        <n v="24.60133"/>
        <n v="24.6026"/>
        <n v="24.61343"/>
        <n v="24.63261"/>
        <n v="24.66457"/>
        <n v="24.67293"/>
        <n v="24.68402"/>
        <n v="24.68755"/>
        <n v="24.71557"/>
        <n v="24.72795"/>
        <n v="24.73344"/>
        <n v="24.75227"/>
        <n v="24.77695"/>
        <n v="24.78752"/>
        <n v="24.83308"/>
        <n v="24.83462"/>
        <n v="24.85023"/>
        <n v="24.91977"/>
        <n v="24.93192"/>
        <n v="24.93234"/>
        <n v="24.93993"/>
        <n v="24.99508"/>
        <n v="25.02064"/>
        <n v="25.02321"/>
        <n v="25.04125"/>
        <n v="25.05181"/>
        <n v="25.08991"/>
        <n v="25.15795"/>
        <n v="25.16655"/>
        <n v="25.29107"/>
        <n v="25.34633"/>
        <n v="25.4549"/>
        <n v="25.46241"/>
        <n v="25.47533"/>
        <n v="25.4779"/>
        <n v="25.48253"/>
        <n v="25.5204"/>
        <n v="25.56019"/>
        <n v="25.56623"/>
        <n v="25.67921"/>
        <n v="25.68623"/>
        <n v="25.69021"/>
        <n v="25.69688"/>
        <n v="25.71854"/>
        <n v="25.75736"/>
        <n v="25.79172"/>
        <n v="25.82557"/>
        <n v="25.84216"/>
        <n v="25.89798"/>
        <n v="26.01805"/>
        <n v="26.04027"/>
        <n v="26.05373"/>
        <n v="26.08368"/>
        <n v="26.10155"/>
        <n v="26.17454"/>
        <n v="26.17885"/>
        <n v="26.18214"/>
        <n v="26.18449"/>
        <n v="26.18637"/>
        <n v="26.20307"/>
        <n v="26.21288"/>
        <n v="26.24034"/>
        <n v="26.26571"/>
        <n v="26.36613"/>
        <n v="26.41963"/>
        <n v="26.46996"/>
        <n v="26.47683"/>
        <n v="26.53091"/>
        <n v="26.5968"/>
        <n v="26.60044"/>
        <n v="26.64942"/>
        <n v="26.66885"/>
        <n v="26.67038"/>
        <n v="26.67815"/>
        <n v="26.67877"/>
        <n v="26.71085"/>
        <n v="26.75853"/>
        <n v="26.7793"/>
        <n v="26.86266"/>
        <n v="26.87967"/>
        <n v="26.89684"/>
        <n v="26.95871"/>
        <n v="27.0286"/>
        <n v="27.04419"/>
        <n v="27.13647"/>
        <n v="27.13839"/>
        <n v="27.21235"/>
        <n v="27.23497"/>
        <n v="27.25238"/>
        <n v="27.27428"/>
        <n v="27.29556"/>
        <n v="27.3"/>
        <n v="27.34198"/>
        <n v="27.35263"/>
        <n v="27.40995"/>
        <n v="27.42511"/>
        <n v="27.42705"/>
        <n v="27.4546"/>
        <n v="27.45556"/>
        <n v="27.4972"/>
        <n v="27.54042"/>
        <n v="27.54948"/>
        <n v="27.55944"/>
        <n v="27.62202"/>
        <n v="27.65275"/>
        <n v="27.67829"/>
        <n v="27.6864"/>
        <n v="27.69084"/>
        <n v="27.72241"/>
        <n v="27.73676"/>
        <n v="27.74905"/>
        <n v="27.76533"/>
        <n v="27.78624"/>
        <n v="27.83181"/>
        <n v="27.87592"/>
        <n v="27.94315"/>
        <n v="27.99365"/>
        <n v="28.02466"/>
        <n v="28.03343"/>
        <n v="28.0501"/>
        <n v="28.14301"/>
        <n v="28.21139"/>
        <n v="28.23472"/>
        <n v="28.2375"/>
        <n v="28.25266"/>
        <n v="28.2564"/>
        <n v="28.27915"/>
        <n v="28.2826"/>
        <n v="28.33075"/>
        <n v="28.35991"/>
        <n v="28.38023"/>
        <n v="28.38187"/>
        <n v="28.40768"/>
        <n v="28.40787"/>
        <n v="28.44134"/>
        <n v="28.45581"/>
        <n v="28.45645"/>
        <n v="28.47186"/>
        <n v="28.47449"/>
        <n v="28.48813"/>
        <n v="28.51531"/>
        <n v="28.51616"/>
        <n v="28.52032"/>
        <n v="28.53305"/>
        <n v="28.57566"/>
        <n v="28.58649"/>
        <n v="28.59177"/>
        <n v="28.61825"/>
        <n v="28.65197"/>
        <n v="28.65621"/>
        <n v="28.68768"/>
        <n v="28.70983"/>
        <n v="28.72056"/>
        <n v="28.73788"/>
        <n v="28.74511"/>
        <n v="28.77839"/>
        <n v="28.7868"/>
        <n v="28.84278"/>
        <n v="28.86018"/>
        <n v="28.89671"/>
        <n v="28.94276"/>
        <n v="28.94675"/>
        <n v="28.95617"/>
        <n v="28.97553"/>
        <n v="28.98192"/>
        <n v="28.99859"/>
        <n v="29.03004"/>
        <n v="29.04116"/>
        <n v="29.16275"/>
        <n v="29.17073"/>
        <n v="29.2073"/>
        <n v="29.20903"/>
        <n v="29.2332"/>
        <n v="29.28801"/>
        <n v="29.28805"/>
        <n v="29.30239"/>
        <n v="29.42724"/>
        <n v="29.45102"/>
        <n v="29.47598"/>
        <n v="29.58823"/>
        <n v="29.61653"/>
        <n v="29.63496"/>
        <n v="29.6485"/>
        <n v="29.67043"/>
        <n v="29.70529"/>
        <n v="29.77906"/>
        <n v="29.78658"/>
        <n v="29.80619"/>
        <n v="29.8243"/>
        <n v="29.87269"/>
        <n v="29.87749"/>
        <n v="29.94311"/>
        <n v="29.95941"/>
        <n v="29.97774"/>
        <n v="30.08225"/>
        <n v="30.14409"/>
        <n v="30.16891"/>
        <n v="30.18835"/>
        <n v="30.19586"/>
        <n v="30.21593"/>
        <n v="30.25914"/>
        <n v="30.30333"/>
        <n v="30.35864"/>
        <n v="30.38393"/>
        <n v="30.39775"/>
        <n v="30.4023"/>
        <n v="30.40484"/>
        <n v="30.43463"/>
        <n v="30.44817"/>
        <n v="30.46113"/>
        <n v="30.5235"/>
        <n v="30.64933"/>
        <n v="30.65121"/>
        <n v="30.68794"/>
        <n v="30.7174"/>
        <n v="30.75474"/>
        <n v="30.75763"/>
        <n v="30.7712"/>
        <n v="30.82193"/>
        <n v="30.84344"/>
        <n v="30.98755"/>
        <n v="31.05513"/>
        <n v="31.08562"/>
        <n v="31.16915"/>
        <n v="31.23594"/>
        <n v="31.24579"/>
        <n v="31.25178"/>
        <n v="31.26432"/>
        <n v="31.28108"/>
        <n v="31.28904"/>
        <n v="31.33111"/>
        <n v="31.344"/>
        <n v="31.3546"/>
        <n v="31.40611"/>
        <n v="31.44089"/>
        <n v="31.46899"/>
        <n v="31.47868"/>
        <n v="31.50359"/>
        <n v="31.51928"/>
        <n v="31.54747"/>
        <n v="31.6427"/>
        <n v="31.64661"/>
        <n v="31.656"/>
        <n v="31.68416"/>
        <n v="31.71946"/>
        <n v="31.9147"/>
        <n v="31.95917"/>
        <n v="31.98205"/>
        <n v="32.00772"/>
        <n v="32.01186"/>
        <n v="32.05486"/>
        <n v="32.07055"/>
        <n v="32.07461"/>
        <n v="32.11251"/>
        <n v="32.20289"/>
        <n v="32.25258"/>
        <n v="32.27884"/>
        <n v="32.32689"/>
        <n v="32.35384"/>
        <n v="32.39056"/>
        <n v="32.39135"/>
        <n v="32.51617"/>
        <n v="32.51727"/>
        <n v="32.53149"/>
        <n v="32.55198"/>
        <n v="32.57919"/>
        <n v="32.58962"/>
        <n v="32.63896"/>
        <n v="32.65004"/>
        <n v="32.66118"/>
        <n v="32.67059"/>
        <n v="32.69163"/>
        <n v="32.70358"/>
        <n v="32.70452"/>
        <n v="32.72243"/>
        <n v="32.75122"/>
        <n v="32.76184"/>
        <n v="32.7978"/>
        <n v="32.85684"/>
        <n v="32.88548"/>
        <n v="32.90725"/>
        <n v="32.91658"/>
        <n v="32.92106"/>
        <n v="32.94048"/>
        <n v="32.94474"/>
        <n v="32.95372"/>
        <n v="32.98004"/>
        <n v="33.00057"/>
        <n v="33.01824"/>
        <n v="33.04922"/>
        <n v="33.07281"/>
        <n v="33.0862"/>
        <n v="33.09634"/>
        <n v="33.14028"/>
        <n v="33.15902"/>
        <n v="33.16903"/>
        <n v="33.20564"/>
        <n v="33.28839"/>
        <n v="33.29602"/>
        <n v="33.31708"/>
        <n v="33.45632"/>
        <n v="33.4637"/>
        <n v="33.51826"/>
        <n v="33.5246"/>
        <n v="33.5384"/>
        <n v="33.60019"/>
        <n v="33.63169"/>
        <n v="33.64052"/>
        <n v="33.65505"/>
        <n v="33.66959"/>
        <n v="33.69535"/>
        <n v="33.73038"/>
        <n v="33.81461"/>
        <n v="33.84367"/>
        <n v="33.84671"/>
        <n v="33.85483"/>
        <n v="33.86824"/>
        <n v="33.90807"/>
        <n v="33.986"/>
        <n v="34.11519"/>
        <n v="34.13315"/>
        <n v="34.16081"/>
        <n v="34.16224"/>
        <n v="34.19147"/>
        <n v="34.20178"/>
        <n v="34.31712"/>
        <n v="34.36224"/>
        <n v="34.37284"/>
        <n v="34.37994"/>
        <n v="34.39507"/>
        <n v="34.40963"/>
        <n v="34.55394"/>
        <n v="34.56129"/>
        <n v="34.61824"/>
        <n v="34.65226"/>
        <n v="34.67195"/>
        <n v="34.6829"/>
        <n v="34.6873"/>
        <n v="34.75192"/>
        <n v="34.75589"/>
        <n v="34.75603"/>
        <n v="34.76692"/>
        <n v="34.77387"/>
        <n v="34.80341"/>
        <n v="34.87346"/>
        <n v="34.91293"/>
        <n v="34.94341"/>
        <n v="35.03569"/>
        <n v="35.05682"/>
        <n v="35.1226"/>
        <n v="35.14536"/>
        <n v="35.14605"/>
        <n v="35.17474"/>
        <n v="35.36082"/>
        <n v="35.36757"/>
        <n v="35.36874"/>
        <n v="35.42588"/>
        <n v="35.43345"/>
        <n v="35.44814"/>
        <n v="35.45358"/>
        <n v="35.50134"/>
        <n v="35.52345"/>
        <n v="35.55455"/>
        <n v="35.62429"/>
        <n v="35.66366"/>
        <n v="35.67733"/>
        <n v="35.69894"/>
        <n v="35.70748"/>
        <n v="35.71787"/>
        <n v="35.72047"/>
        <n v="35.82112"/>
        <n v="35.82337"/>
        <n v="35.84333"/>
        <n v="35.84497"/>
        <n v="35.86731"/>
        <n v="35.87356"/>
        <n v="35.88745"/>
        <n v="35.96562"/>
        <n v="35.98717"/>
        <n v="36.03383"/>
        <n v="36.05108"/>
        <n v="36.0822"/>
        <n v="36.09636"/>
        <n v="36.12335"/>
        <n v="36.12659"/>
        <n v="36.16485"/>
        <n v="36.17391"/>
        <n v="36.19792"/>
        <n v="36.2519"/>
        <n v="36.30331"/>
        <n v="36.30972"/>
        <n v="36.3521"/>
        <n v="36.36468"/>
        <n v="36.39077"/>
        <n v="36.42668"/>
        <n v="36.45763"/>
        <n v="36.47678"/>
        <n v="36.58149"/>
        <n v="36.61075"/>
        <n v="36.62046"/>
        <n v="36.62601"/>
        <n v="36.62745"/>
        <n v="36.63717"/>
        <n v="36.64243"/>
        <n v="36.67329"/>
        <n v="36.67544"/>
        <n v="36.69471"/>
        <n v="36.87474"/>
        <n v="36.92321"/>
        <n v="36.97997"/>
        <n v="37.01448"/>
        <n v="37.03567"/>
        <n v="37.07444"/>
        <n v="37.09591"/>
        <n v="37.10488"/>
        <n v="37.10599"/>
        <n v="37.10833"/>
        <n v="37.1285"/>
        <n v="37.2576"/>
        <n v="37.29808"/>
        <n v="37.36486"/>
        <n v="37.38572"/>
        <n v="37.43877"/>
        <n v="37.45087"/>
        <n v="37.482"/>
        <n v="37.48711"/>
        <n v="37.52014"/>
        <n v="37.5332"/>
        <n v="37.56983"/>
        <n v="37.58445"/>
        <n v="37.58498"/>
        <n v="37.67052"/>
        <n v="37.67167"/>
        <n v="37.7372"/>
        <n v="37.75663"/>
        <n v="37.75924"/>
        <n v="37.91249"/>
        <n v="37.96838"/>
        <n v="37.97105"/>
        <n v="37.99653"/>
        <n v="38.01786"/>
        <n v="38.04805"/>
        <n v="38.19245"/>
        <n v="38.20116"/>
        <n v="38.26225"/>
        <n v="38.3852"/>
        <n v="38.39109"/>
        <n v="38.41481"/>
        <n v="38.56978"/>
        <n v="38.57182"/>
        <n v="38.57752"/>
        <n v="38.60726"/>
        <n v="38.6244"/>
        <n v="38.62978"/>
        <n v="38.63401"/>
        <n v="38.65291"/>
        <n v="38.68004"/>
        <n v="38.68134"/>
        <n v="38.69598"/>
        <n v="38.71502"/>
        <n v="38.72332"/>
        <n v="38.75793"/>
        <n v="38.78392"/>
        <n v="38.85588"/>
        <n v="38.91491"/>
        <n v="38.95355"/>
        <n v="38.97453"/>
        <n v="38.98679"/>
        <n v="38.9912"/>
        <n v="39.02829"/>
        <n v="39.0358"/>
        <n v="39.12788"/>
        <n v="39.14355"/>
        <n v="39.1987"/>
        <n v="39.25674"/>
        <n v="39.32007"/>
        <n v="39.39332"/>
        <n v="39.39402"/>
        <n v="39.467"/>
        <n v="39.64094"/>
        <n v="39.64389"/>
        <n v="39.71022"/>
        <n v="39.72677"/>
        <n v="39.73111"/>
        <n v="39.73767"/>
        <n v="39.75799"/>
        <n v="39.83062"/>
        <n v="39.86359"/>
        <n v="39.87067"/>
        <n v="39.90161"/>
        <n v="40.01369"/>
        <n v="40.04753"/>
        <n v="40.06495"/>
        <n v="40.06797"/>
        <n v="40.11295"/>
        <n v="40.15187"/>
        <n v="40.15529"/>
        <n v="40.19818"/>
        <n v="40.20023"/>
        <n v="40.25784"/>
        <n v="40.288"/>
        <n v="40.32131"/>
        <n v="40.32915"/>
        <n v="40.37296"/>
        <n v="40.4628"/>
        <n v="40.468"/>
        <n v="40.55015"/>
        <n v="40.59715"/>
        <n v="40.67494"/>
        <n v="40.69808"/>
        <n v="40.70366"/>
        <n v="40.71021"/>
        <n v="40.82429"/>
        <n v="40.83595"/>
        <n v="40.86286"/>
        <n v="40.87007"/>
        <n v="40.88473"/>
        <n v="40.89231"/>
        <n v="40.90426"/>
        <n v="40.94535"/>
        <n v="40.964"/>
        <n v="41.04092"/>
        <n v="41.04859"/>
        <n v="41.10617"/>
        <n v="41.1294"/>
        <n v="41.14979"/>
        <n v="41.151"/>
        <n v="41.15903"/>
        <n v="41.18529"/>
        <n v="41.2934"/>
        <n v="41.43191"/>
        <n v="41.46347"/>
        <n v="41.49099"/>
        <n v="41.61994"/>
        <n v="41.63607"/>
        <n v="41.68932"/>
        <n v="41.69549"/>
        <n v="41.71588"/>
        <n v="41.72952"/>
        <n v="41.797"/>
        <n v="41.81525"/>
        <n v="41.8327"/>
        <n v="41.84542"/>
        <n v="41.88379"/>
        <n v="41.89234"/>
        <n v="41.9606"/>
        <n v="41.97538"/>
        <n v="41.99356"/>
        <n v="41.99577"/>
        <n v="42.00508"/>
        <n v="42.04325"/>
        <n v="42.0667"/>
        <n v="42.10003"/>
        <n v="42.11001"/>
        <n v="42.15005"/>
        <n v="42.17733"/>
        <n v="42.1806"/>
        <n v="42.20754"/>
        <n v="42.2422"/>
        <n v="42.2762"/>
        <n v="42.27674"/>
        <n v="42.30515"/>
        <n v="42.31831"/>
        <n v="42.37489"/>
        <n v="42.4126"/>
        <n v="42.55414"/>
        <n v="42.58909"/>
        <n v="42.60369"/>
        <n v="42.63644"/>
        <n v="42.6418"/>
        <n v="42.64369"/>
        <n v="42.77149"/>
        <n v="42.77925"/>
        <n v="42.78047"/>
        <n v="42.87888"/>
        <n v="42.94543"/>
        <n v="42.95336"/>
        <n v="42.96563"/>
        <n v="43.01837"/>
        <n v="43.06182"/>
        <n v="43.07464"/>
        <n v="43.08705"/>
        <n v="43.14521"/>
        <n v="43.14895"/>
        <n v="43.15386"/>
        <n v="43.16502"/>
        <n v="43.32674"/>
        <n v="43.3932"/>
        <n v="43.45191"/>
        <n v="43.46902"/>
        <n v="43.49921"/>
        <n v="43.50871"/>
        <n v="43.53235"/>
        <n v="43.5442"/>
        <n v="43.575"/>
        <n v="43.60783"/>
        <n v="43.61279"/>
        <n v="43.64161"/>
        <n v="43.69605"/>
        <n v="43.73552"/>
        <n v="43.74286"/>
        <n v="43.78836"/>
        <n v="43.86877"/>
        <n v="43.90107"/>
        <n v="43.96664"/>
        <n v="43.99578"/>
        <n v="44.02623"/>
        <n v="44.02813"/>
        <n v="44.02855"/>
        <n v="44.06424"/>
        <n v="44.10475"/>
        <n v="44.10509"/>
        <n v="44.13466"/>
        <n v="44.16694"/>
        <n v="44.22009"/>
        <n v="44.28203"/>
        <n v="44.29473"/>
        <n v="44.31768"/>
        <n v="44.34386"/>
        <n v="44.34574"/>
        <n v="44.42484"/>
        <n v="44.43349"/>
        <n v="44.46677"/>
        <n v="44.52224"/>
        <n v="44.55777"/>
        <n v="44.59318"/>
        <n v="44.67836"/>
        <n v="44.82576"/>
        <n v="44.8686"/>
        <n v="44.90726"/>
        <n v="44.936"/>
        <n v="44.98888"/>
        <n v="45.00898"/>
        <n v="45.13666"/>
        <n v="45.24585"/>
        <n v="45.25151"/>
        <n v="45.38384"/>
        <n v="45.40869"/>
        <n v="45.4135"/>
        <n v="45.42958"/>
        <n v="45.4749"/>
        <n v="45.47788"/>
        <n v="45.48856"/>
        <n v="45.49205"/>
        <n v="45.49687"/>
        <n v="45.51933"/>
        <n v="45.52718"/>
        <n v="45.63625"/>
        <n v="45.65522"/>
        <n v="45.79446"/>
        <n v="45.82521"/>
        <n v="45.88853"/>
        <n v="45.94387"/>
        <n v="45.96841"/>
        <n v="45.97134"/>
        <n v="45.98928"/>
        <n v="45.99791"/>
        <n v="46.01213"/>
        <n v="46.04263"/>
        <n v="46.05481"/>
        <n v="46.20821"/>
        <n v="46.21449"/>
        <n v="46.21805"/>
        <n v="46.25844"/>
        <n v="46.27062"/>
        <n v="46.29283"/>
        <n v="46.30616"/>
        <n v="46.30798"/>
        <n v="46.3187"/>
        <n v="46.35425"/>
        <n v="46.35878"/>
        <n v="46.37029"/>
        <n v="46.39194"/>
        <n v="46.40372"/>
        <n v="46.42426"/>
        <n v="46.46039"/>
        <n v="46.50129"/>
        <n v="46.58022"/>
        <n v="46.59317"/>
        <n v="46.59929"/>
        <n v="46.63935"/>
        <n v="46.65261"/>
        <n v="46.70606"/>
        <n v="46.72215"/>
        <n v="46.73357"/>
        <n v="46.75209"/>
        <n v="46.76281"/>
        <n v="46.77321"/>
        <n v="46.7928"/>
        <n v="46.80545"/>
        <n v="46.85513"/>
        <n v="46.8679"/>
        <n v="46.87278"/>
        <n v="46.90644"/>
        <n v="47.02915"/>
        <n v="47.03249"/>
        <n v="47.05216"/>
        <n v="47.07734"/>
        <n v="47.17724"/>
        <n v="47.18936"/>
        <n v="47.27282"/>
        <n v="47.30139"/>
        <n v="47.37573"/>
        <n v="47.38087"/>
        <n v="47.47534"/>
        <n v="47.49655"/>
        <n v="47.53825"/>
        <n v="47.54468"/>
        <n v="47.70633"/>
        <n v="47.73332"/>
        <n v="47.75216"/>
        <n v="47.7736"/>
        <n v="47.82901"/>
        <n v="47.83508"/>
        <n v="47.94204"/>
        <n v="47.95282"/>
        <n v="47.96461"/>
        <n v="48.13799"/>
        <n v="48.13838"/>
        <n v="48.25101"/>
        <n v="48.33709"/>
        <n v="48.4087"/>
        <n v="48.53923"/>
        <n v="48.54419"/>
        <n v="48.6448"/>
        <n v="48.68237"/>
        <n v="48.75933"/>
        <n v="48.84663"/>
        <n v="48.86077"/>
        <n v="48.89349"/>
        <n v="49.1358"/>
        <n v="49.20327"/>
        <n v="49.25355"/>
        <n v="49.27895"/>
        <n v="49.29016"/>
        <n v="49.29154"/>
        <n v="49.31094"/>
        <n v="49.37648"/>
        <n v="49.41285"/>
        <n v="49.42826"/>
        <n v="49.44126"/>
        <n v="49.45163"/>
        <n v="49.46077"/>
        <n v="49.46432"/>
        <n v="49.49131"/>
        <n v="49.5175"/>
        <n v="49.55459"/>
        <n v="49.55853"/>
        <n v="49.65419"/>
        <n v="49.68488"/>
        <n v="49.72461"/>
        <n v="49.74813"/>
        <n v="49.83754"/>
        <n v="49.88548"/>
        <n v="49.90863"/>
        <n v="49.94743"/>
        <n v="49.95345"/>
        <n v="49.96531"/>
        <n v="50.00524"/>
        <n v="50.12655"/>
        <n v="50.14644"/>
        <n v="50.1468"/>
        <n v="50.14937"/>
        <n v="50.16232"/>
        <n v="50.19302"/>
        <n v="50.22732"/>
        <n v="50.23203"/>
        <n v="50.26593"/>
        <n v="50.28693"/>
        <n v="50.38924"/>
        <n v="50.40947"/>
        <n v="50.47322"/>
        <n v="50.49026"/>
        <n v="50.66071"/>
        <n v="50.66464"/>
        <n v="50.66562"/>
        <n v="50.67625"/>
        <n v="50.72107"/>
        <n v="50.74638"/>
        <n v="50.74761"/>
        <n v="50.76921"/>
        <n v="50.78085"/>
        <n v="50.90823"/>
        <n v="50.93056"/>
        <n v="51.0736"/>
        <n v="51.09149"/>
        <n v="51.1226"/>
        <n v="51.15619"/>
        <n v="51.24334"/>
        <n v="51.28801"/>
        <n v="51.3041"/>
        <n v="51.31173"/>
        <n v="51.3842"/>
        <n v="51.44632"/>
        <n v="51.46981"/>
        <n v="51.47181"/>
        <n v="51.60175"/>
        <n v="51.61539"/>
        <n v="51.63667"/>
        <n v="51.68428"/>
        <n v="51.71441"/>
        <n v="51.79729"/>
        <n v="51.81614"/>
        <n v="51.8276"/>
        <n v="51.90681"/>
        <n v="51.96481"/>
        <n v="52.11619"/>
        <n v="52.13643"/>
        <n v="52.14686"/>
        <n v="52.15147"/>
        <n v="52.1544"/>
        <n v="52.16526"/>
        <n v="52.21566"/>
        <n v="52.29031"/>
        <n v="52.32046"/>
        <n v="52.34774"/>
        <n v="52.35199"/>
        <n v="52.35683"/>
        <n v="52.57016"/>
        <n v="52.65492"/>
        <n v="52.67021"/>
        <n v="52.68201"/>
        <n v="52.6848"/>
        <n v="52.7154"/>
        <n v="52.72557"/>
        <n v="52.73985"/>
        <n v="52.83693"/>
        <n v="52.84242"/>
        <n v="52.86557"/>
        <n v="53.0304"/>
        <n v="53.07643"/>
        <n v="53.12922"/>
        <n v="53.12985"/>
        <n v="53.14582"/>
        <n v="53.17018"/>
        <n v="53.17138"/>
        <n v="53.19128"/>
        <n v="53.30716"/>
        <n v="53.33893"/>
        <n v="53.38395"/>
        <n v="53.41331"/>
        <n v="53.4345"/>
        <n v="53.44033"/>
        <n v="53.44502"/>
        <n v="53.4621"/>
        <n v="53.49603"/>
        <n v="53.51211"/>
        <n v="53.5305"/>
        <n v="53.6062"/>
        <n v="53.60733"/>
        <n v="53.65704"/>
        <n v="53.67913"/>
        <n v="53.77027"/>
        <n v="53.85097"/>
        <n v="53.94814"/>
        <n v="53.97779"/>
        <n v="54.04076"/>
        <n v="54.06043"/>
        <n v="54.10346"/>
        <n v="54.15087"/>
        <n v="54.16764"/>
        <n v="54.20613"/>
        <n v="54.24551"/>
        <n v="54.2704"/>
        <n v="54.2801"/>
        <n v="54.30267"/>
        <n v="54.39877"/>
        <n v="54.41777"/>
        <n v="54.46849"/>
        <n v="54.5082"/>
        <n v="54.53324"/>
        <n v="54.53368"/>
        <n v="54.62178"/>
        <n v="54.76232"/>
        <n v="54.77108"/>
        <n v="54.79559"/>
        <n v="54.87263"/>
        <n v="54.92711"/>
        <n v="55.05172"/>
        <n v="55.06622"/>
        <n v="55.25335"/>
        <n v="55.29725"/>
        <n v="55.32556"/>
        <n v="55.44467"/>
        <n v="55.48479"/>
        <n v="55.52688"/>
        <n v="55.57198"/>
        <n v="55.67708"/>
        <n v="55.68976"/>
        <n v="55.69278"/>
        <n v="55.8576"/>
        <n v="55.8948"/>
        <n v="55.92331"/>
        <n v="55.98074"/>
        <n v="56.04609"/>
        <n v="56.10739"/>
        <n v="56.12658"/>
        <n v="56.14901"/>
        <n v="56.15234"/>
        <n v="56.29276"/>
        <n v="56.31607"/>
        <n v="56.38909"/>
        <n v="56.49518"/>
        <n v="56.51895"/>
        <n v="56.52541"/>
        <n v="56.54555"/>
        <n v="56.57383"/>
        <n v="56.7021"/>
        <n v="56.70547"/>
        <n v="56.84897"/>
        <n v="56.85485"/>
        <n v="56.9082"/>
        <n v="56.91731"/>
        <n v="56.92654"/>
        <n v="57.01591"/>
        <n v="57.13439"/>
        <n v="57.20444"/>
        <n v="57.24326"/>
        <n v="57.27213"/>
        <n v="57.30595"/>
        <n v="57.38681"/>
        <n v="57.40604"/>
        <n v="57.44957"/>
        <n v="57.55314"/>
        <n v="57.60382"/>
        <n v="57.64904"/>
        <n v="57.73083"/>
        <n v="57.731"/>
        <n v="57.79618"/>
        <n v="57.79982"/>
        <n v="57.82624"/>
        <n v="57.83327"/>
        <n v="57.84143"/>
        <n v="57.88848"/>
        <n v="57.92032"/>
        <n v="57.93102"/>
        <n v="57.95597"/>
        <n v="57.99329"/>
        <n v="58.06504"/>
        <n v="58.08012"/>
        <n v="58.08118"/>
        <n v="58.12381"/>
        <n v="58.12934"/>
        <n v="58.13817"/>
        <n v="58.25491"/>
        <n v="58.28895"/>
        <n v="58.30187"/>
        <n v="58.38526"/>
        <n v="58.45097"/>
        <n v="58.51176"/>
        <n v="58.54616"/>
        <n v="58.55644"/>
        <n v="58.59875"/>
        <n v="58.60851"/>
        <n v="58.78071"/>
        <n v="58.94489"/>
        <n v="58.94497"/>
        <n v="58.94601"/>
        <n v="59.11518"/>
        <n v="59.1446"/>
        <n v="59.20315"/>
        <n v="59.20341"/>
        <n v="59.21016"/>
        <n v="59.23143"/>
        <n v="59.32819"/>
        <n v="59.35163"/>
        <n v="59.39895"/>
        <n v="59.41288"/>
        <n v="59.55444"/>
        <n v="59.59539"/>
        <n v="59.67676"/>
        <n v="59.69371"/>
        <n v="59.76156"/>
        <n v="59.8053"/>
        <n v="59.80642"/>
        <n v="59.87746"/>
        <n v="59.9311"/>
        <n v="59.9358"/>
        <n v="59.96731"/>
        <n v="60.03327"/>
        <n v="60.05427"/>
        <n v="60.09776"/>
        <n v="60.15071"/>
        <n v="60.1572"/>
        <n v="60.18964"/>
        <n v="60.22162"/>
        <n v="60.28148"/>
        <n v="60.28161"/>
        <n v="60.29463"/>
        <n v="60.33438"/>
        <n v="60.34125"/>
        <n v="60.39068"/>
        <n v="60.4625"/>
        <n v="60.53055"/>
        <n v="60.56083"/>
        <n v="60.70613"/>
        <n v="60.70803"/>
        <n v="60.79675"/>
        <n v="60.82793"/>
        <n v="60.9198"/>
        <n v="60.92547"/>
        <n v="60.93781"/>
        <n v="61.10205"/>
        <n v="61.23849"/>
        <n v="61.284"/>
        <n v="61.40032"/>
        <n v="61.42362"/>
        <n v="61.54057"/>
        <n v="61.55912"/>
        <n v="61.64307"/>
        <n v="61.74593"/>
        <n v="61.76168"/>
        <n v="61.83407"/>
        <n v="61.84576"/>
        <n v="61.95029"/>
        <n v="62.00807"/>
        <n v="62.02498"/>
        <n v="62.03233"/>
        <n v="62.07486"/>
        <n v="62.15819"/>
        <n v="62.17384"/>
        <n v="62.25353"/>
        <n v="62.3055"/>
        <n v="62.60279"/>
        <n v="62.66798"/>
        <n v="62.77966"/>
        <n v="62.79903"/>
        <n v="63.04254"/>
        <n v="63.076"/>
        <n v="63.16016"/>
        <n v="63.39429"/>
        <n v="63.43369"/>
        <n v="63.51792"/>
        <n v="63.68914"/>
        <n v="63.69269"/>
        <n v="63.69309"/>
        <n v="63.73354"/>
        <n v="63.7608"/>
        <n v="63.79061"/>
        <n v="63.80732"/>
        <n v="63.83019"/>
        <n v="63.83977"/>
        <n v="63.85895"/>
        <n v="63.86853"/>
        <n v="63.92249"/>
        <n v="63.95248"/>
        <n v="63.96402"/>
        <n v="64.0184"/>
        <n v="64.02326"/>
        <n v="64.02845"/>
        <n v="64.07464"/>
        <n v="64.1013"/>
        <n v="64.1626"/>
        <n v="64.21968"/>
        <n v="64.26482"/>
        <n v="64.26514"/>
        <n v="64.26701"/>
        <n v="64.30808"/>
        <n v="64.3466"/>
        <n v="64.39294"/>
        <n v="64.39867"/>
        <n v="64.4205"/>
        <n v="64.45313"/>
        <n v="64.58167"/>
        <n v="64.59074"/>
        <n v="64.67315"/>
        <n v="64.72356"/>
        <n v="64.73045"/>
        <n v="64.75109"/>
        <n v="64.98243"/>
        <n v="65.03255"/>
        <n v="65.1711"/>
        <n v="65.25769"/>
        <n v="65.28695"/>
        <n v="65.2991"/>
        <n v="65.31803"/>
        <n v="65.38031"/>
        <n v="65.50136"/>
        <n v="65.53903"/>
        <n v="65.55624"/>
        <n v="65.594"/>
        <n v="65.85082"/>
        <n v="65.98267"/>
        <n v="65.98925"/>
        <n v="66.10226"/>
        <n v="66.10818"/>
        <n v="66.17067"/>
        <n v="66.19532"/>
        <n v="66.2334"/>
        <n v="66.2401"/>
        <n v="66.2445"/>
        <n v="66.27248"/>
        <n v="66.31226"/>
        <n v="66.31461"/>
        <n v="66.35785"/>
        <n v="66.47076"/>
        <n v="66.60659"/>
        <n v="66.63712"/>
        <n v="66.65788"/>
        <n v="66.67365"/>
        <n v="66.69753"/>
        <n v="66.73251"/>
        <n v="66.77681"/>
        <n v="66.84493"/>
        <n v="66.90681"/>
        <n v="66.93929"/>
        <n v="66.98727"/>
        <n v="67.02818"/>
        <n v="67.04728"/>
        <n v="67.08537"/>
        <n v="67.11485"/>
        <n v="67.20197"/>
        <n v="67.20576"/>
        <n v="67.78336"/>
        <n v="67.90504"/>
        <n v="67.94303"/>
        <n v="67.95342"/>
        <n v="67.96198"/>
        <n v="68.0674"/>
        <n v="68.27802"/>
        <n v="68.36217"/>
        <n v="68.41006"/>
        <n v="68.41905"/>
        <n v="68.50239"/>
        <n v="68.59484"/>
        <n v="68.64066"/>
        <n v="68.64872"/>
        <n v="68.68611"/>
        <n v="68.78896"/>
        <n v="68.80135"/>
        <n v="68.83955"/>
        <n v="68.89559"/>
        <n v="68.96503"/>
        <n v="69.04347"/>
        <n v="69.09898"/>
        <n v="69.10722"/>
        <n v="69.11943"/>
        <n v="69.16972"/>
        <n v="69.23492"/>
        <n v="69.25221"/>
        <n v="69.44864"/>
        <n v="69.46239"/>
        <n v="69.47458"/>
        <n v="69.53631"/>
        <n v="69.57816"/>
        <n v="69.62381"/>
        <n v="69.63805"/>
        <n v="69.68994"/>
        <n v="69.71526"/>
        <n v="69.7289"/>
        <n v="69.74855"/>
        <n v="69.85983"/>
        <n v="69.9637"/>
        <n v="70.12411"/>
        <n v="70.1445"/>
        <n v="70.16326"/>
        <n v="70.21844"/>
        <n v="70.38295"/>
        <n v="70.39446"/>
        <n v="70.66682"/>
        <n v="70.79486"/>
        <n v="70.87608"/>
        <n v="70.91759"/>
        <n v="70.97124"/>
        <n v="70.97876"/>
        <n v="71.13135"/>
        <n v="71.49313"/>
        <n v="71.56664"/>
        <n v="71.62447"/>
        <n v="71.63564"/>
        <n v="71.66697"/>
        <n v="71.66845"/>
        <n v="71.72659"/>
        <n v="71.74547"/>
        <n v="71.78839"/>
        <n v="71.79109"/>
        <n v="72.09727"/>
        <n v="72.11411"/>
        <n v="72.117"/>
        <n v="72.13924"/>
        <n v="72.19875"/>
        <n v="72.20512"/>
        <n v="72.27975"/>
        <n v="72.33013"/>
        <n v="72.37702"/>
        <n v="72.3991"/>
        <n v="72.4708"/>
        <n v="72.51508"/>
        <n v="72.90019"/>
        <n v="72.9479"/>
        <n v="72.94975"/>
        <n v="72.98781"/>
        <n v="73.07506"/>
        <n v="73.08057"/>
        <n v="73.10625"/>
        <n v="73.13876"/>
        <n v="73.19175"/>
        <n v="73.29883"/>
        <n v="73.3301"/>
        <n v="73.50457"/>
        <n v="73.54111"/>
        <n v="73.55022"/>
        <n v="73.74785"/>
        <n v="73.79855"/>
        <n v="73.80248"/>
        <n v="74.01331"/>
        <n v="74.09188"/>
        <n v="74.14732"/>
        <n v="74.29659"/>
        <n v="74.30889"/>
        <n v="74.32135"/>
        <n v="74.40892"/>
        <n v="74.4252"/>
        <n v="74.46995"/>
        <n v="74.50671"/>
        <n v="74.51721"/>
        <n v="74.62859"/>
        <n v="74.67632"/>
        <n v="74.7121"/>
        <n v="74.80577"/>
        <n v="74.9456"/>
        <n v="74.97926"/>
        <n v="75.04191"/>
        <n v="75.06849"/>
        <n v="75.08385"/>
        <n v="75.16367"/>
        <n v="75.19633"/>
        <n v="75.19743"/>
        <n v="75.20361"/>
        <n v="75.27052"/>
        <n v="75.60772"/>
        <n v="75.9293"/>
        <n v="75.96272"/>
        <n v="75.98145"/>
        <n v="75.99866"/>
        <n v="76.00581"/>
        <n v="76.27151"/>
        <n v="76.43267"/>
        <n v="76.45657"/>
        <n v="76.66824"/>
        <n v="76.76693"/>
        <n v="76.79089"/>
        <n v="76.96514"/>
        <n v="77.18958"/>
        <n v="77.2217"/>
        <n v="77.31217"/>
        <n v="77.43797"/>
        <n v="77.52805"/>
        <n v="77.59496"/>
        <n v="77.74151"/>
        <n v="77.87305"/>
        <n v="78.18481"/>
        <n v="78.26723"/>
        <n v="78.31903"/>
        <n v="78.36316"/>
        <n v="78.37016"/>
        <n v="78.63164"/>
        <n v="78.81654"/>
        <n v="78.84736"/>
        <n v="79.10531"/>
        <n v="79.24224"/>
        <n v="79.27998"/>
        <n v="79.28284"/>
        <n v="79.34076"/>
        <n v="79.42915"/>
        <n v="79.51144"/>
        <n v="79.58992"/>
        <n v="79.60046"/>
        <n v="79.65661"/>
        <n v="79.75027"/>
        <n v="80.11381"/>
        <n v="80.27921"/>
        <n v="80.43917"/>
        <n v="80.72449"/>
        <n v="80.94226"/>
        <n v="81.06245"/>
        <n v="81.21139"/>
        <n v="81.27845"/>
        <n v="81.37449"/>
        <n v="81.39805"/>
        <n v="81.43626"/>
        <n v="81.86805"/>
        <n v="81.96766"/>
        <n v="82.02943"/>
        <n v="82.13711"/>
        <n v="82.2109"/>
        <n v="82.27555"/>
        <n v="82.72035"/>
        <n v="82.76254"/>
        <n v="83.30145"/>
        <n v="83.30723"/>
        <n v="83.3259"/>
        <n v="83.48712"/>
        <n v="83.6653"/>
        <n v="83.73126"/>
        <n v="83.76978"/>
        <n v="83.77018"/>
        <n v="83.77554"/>
        <n v="83.79722"/>
        <n v="84.12832"/>
        <n v="84.14593"/>
        <n v="84.19726"/>
        <n v="84.24728"/>
        <n v="84.50862"/>
        <n v="84.60489"/>
        <n v="84.81982"/>
        <n v="84.88764"/>
        <n v="85.49293"/>
        <n v="85.61457"/>
        <n v="85.63451"/>
        <n v="85.79436"/>
        <n v="86.10574"/>
        <n v="86.1873"/>
        <n v="86.25053"/>
        <n v="86.49391"/>
        <n v="86.69728"/>
        <n v="86.82216"/>
        <n v="87.02748"/>
        <n v="87.10358"/>
        <n v="87.18352"/>
        <n v="87.58711"/>
        <n v="87.78959"/>
        <n v="87.93082"/>
        <n v="87.94614"/>
        <n v="87.97153"/>
        <n v="88.0877"/>
        <n v="88.78185"/>
        <n v="88.87426"/>
        <n v="88.94326"/>
        <n v="89.07071"/>
        <n v="89.54918"/>
        <n v="89.6267"/>
        <n v="89.876"/>
        <n v="90.40582"/>
        <n v="91.23187"/>
        <n v="91.40353"/>
        <n v="91.45123"/>
        <n v="91.48181"/>
        <n v="92.01938"/>
        <n v="92.22127"/>
        <n v="92.23063"/>
        <n v="92.25675"/>
        <n v="92.325"/>
        <n v="92.33028"/>
        <n v="92.33672"/>
        <n v="92.52599"/>
        <n v="92.87836"/>
        <n v="92.89972"/>
        <n v="92.91112"/>
        <n v="93.19383"/>
        <n v="93.58156"/>
        <n v="93.93481"/>
        <n v="94.20006"/>
        <n v="94.23936"/>
        <n v="94.42619"/>
        <n v="94.88663"/>
        <n v="94.91367"/>
        <n v="94.95611"/>
        <n v="95.1713"/>
        <n v="95.25063"/>
        <n v="95.75253"/>
        <n v="95.96256"/>
        <n v="96.09821"/>
        <n v="96.41315"/>
        <n v="96.85032"/>
        <n v="96.88395"/>
        <n v="96.98782"/>
        <n v="97.24548"/>
        <n v="97.55732"/>
        <n v="97.65993"/>
        <n v="97.96481"/>
        <n v="98.00549"/>
        <n v="98.69611"/>
        <n v="98.76018"/>
        <n v="98.84189"/>
        <n v="99.1863"/>
        <n v="99.31701"/>
        <n v="99.42807"/>
        <n v="99.43234"/>
        <n v="99.56571"/>
        <n v="99.56682"/>
        <n v="100.0359"/>
        <n v="100.8137"/>
        <n v="100.8222"/>
        <n v="100.8662"/>
        <n v="101.2139"/>
        <n v="102.1191"/>
        <n v="102.1339"/>
        <n v="102.3055"/>
        <n v="102.5826"/>
        <n v="103.1998"/>
        <n v="103.2129"/>
        <n v="103.3236"/>
        <n v="103.8724"/>
        <n v="104.0232"/>
        <n v="104.2291"/>
        <n v="104.6918"/>
        <n v="104.8308"/>
        <n v="107.6056"/>
        <n v="108.4133"/>
        <n v="108.7241"/>
        <n v="108.9206"/>
        <n v="109.9293"/>
        <n v="110.4026"/>
        <n v="110.4512"/>
        <n v="111.0688"/>
        <n v="111.1316"/>
        <n v="111.4629"/>
        <n v="111.6226"/>
        <n v="112.0567"/>
        <n v="112.2675"/>
        <n v="112.7594"/>
        <n v="113.3564"/>
        <n v="113.6838"/>
        <n v="114.4818"/>
        <n v="114.984"/>
        <n v="115.1158"/>
        <n v="115.2591"/>
        <n v="116.0017"/>
        <n v="118.226"/>
        <n v="118.3848"/>
        <n v="118.6073"/>
        <n v="119.0393"/>
        <n v="119.215"/>
        <n v="119.3004"/>
        <n v="119.4749"/>
        <n v="121.0211"/>
        <n v="121.3203"/>
        <n v="122.1888"/>
        <n v="123.1009"/>
        <n v="123.4871"/>
        <n v="123.9423"/>
        <n v="124.4636"/>
        <n v="125.3164"/>
        <n v="128.136"/>
        <n v="128.2242"/>
        <n v="129.0748"/>
        <n v="130.2744"/>
        <n v="130.693"/>
        <n v="130.8157"/>
        <n v="131.4332"/>
        <n v="131.6276"/>
        <n v="136.1949"/>
        <n v="136.558"/>
        <n v="137.686"/>
        <n v="138.19"/>
        <n v="138.8456"/>
        <n v="141.3775"/>
        <n v="145.3712"/>
        <n v="146.3439"/>
        <n v="147.4576"/>
        <n v="150.73"/>
        <n v="150.864"/>
        <n v="152.0664"/>
        <n v="152.6955"/>
        <n v="155.8822"/>
        <n v="156.5819"/>
        <n v="159.8277"/>
        <n v="164.7454"/>
        <n v="168.4349"/>
        <n v="168.692"/>
        <n v="173.4389"/>
        <n v="173.7917"/>
        <n v="174.1618"/>
        <n v="176.147"/>
        <n v="180.4902"/>
        <n v="180.7781"/>
        <n v="185.2787"/>
        <n v="187.2702"/>
        <n v="187.9504"/>
        <n v="188.2946"/>
        <n v="188.6962"/>
        <n v="192.4377"/>
        <n v="203.3423"/>
        <n v="207.751"/>
        <n v="209.5147"/>
        <n v="217.165"/>
        <n v="233.3661"/>
        <n v="242.5672"/>
        <n v="245.4545"/>
        <n v="246.7865"/>
        <n v="258.588"/>
        <n v="268.9947"/>
        <n v="275.9215"/>
        <n v="277.8028"/>
        <n v="286.8138"/>
        <n v="289.6552"/>
        <n v="304.726"/>
        <n v="309.8065"/>
        <n v="317.9893"/>
        <n v="335.8434"/>
        <n v="343.9731"/>
        <n v="349.205"/>
        <n v="370.8782"/>
        <n v="374.6044"/>
        <n v="376.3468"/>
        <n v="394.5392"/>
        <n v="400.2289"/>
        <n v="408.0076"/>
        <n v="410.6609"/>
        <n v="433.7747"/>
      </sharedItems>
    </cacheField>
    <cacheField name="Upper CI" numFmtId="0">
      <sharedItems containsSemiMixedTypes="0" containsString="0" containsNumber="1" minValue="10.95999" maxValue="438.6837" count="1972">
        <n v="10.95999"/>
        <n v="11.0342"/>
        <n v="11.20751"/>
        <n v="11.25315"/>
        <n v="11.62931"/>
        <n v="11.7795"/>
        <n v="11.83428"/>
        <n v="11.89543"/>
        <n v="12.04712"/>
        <n v="12.26885"/>
        <n v="12.44865"/>
        <n v="12.5737"/>
        <n v="12.72734"/>
        <n v="12.73724"/>
        <n v="12.92698"/>
        <n v="13.07761"/>
        <n v="13.10718"/>
        <n v="13.13122"/>
        <n v="13.1787"/>
        <n v="13.18289"/>
        <n v="13.30764"/>
        <n v="13.33919"/>
        <n v="13.52116"/>
        <n v="13.58039"/>
        <n v="13.7294"/>
        <n v="13.75713"/>
        <n v="13.88585"/>
        <n v="13.98035"/>
        <n v="13.9909"/>
        <n v="14.36778"/>
        <n v="14.38091"/>
        <n v="14.39388"/>
        <n v="14.4553"/>
        <n v="14.4931"/>
        <n v="14.6166"/>
        <n v="14.66183"/>
        <n v="14.6785"/>
        <n v="14.77317"/>
        <n v="14.79236"/>
        <n v="14.83871"/>
        <n v="14.92344"/>
        <n v="15.1338"/>
        <n v="15.13819"/>
        <n v="15.15495"/>
        <n v="15.20937"/>
        <n v="15.25809"/>
        <n v="15.27863"/>
        <n v="15.34129"/>
        <n v="15.36115"/>
        <n v="15.44444"/>
        <n v="15.44447"/>
        <n v="15.49886"/>
        <n v="15.50814"/>
        <n v="15.54195"/>
        <n v="15.5687"/>
        <n v="15.591"/>
        <n v="15.60643"/>
        <n v="15.63452"/>
        <n v="15.6912"/>
        <n v="15.74974"/>
        <n v="15.77649"/>
        <n v="15.77675"/>
        <n v="15.89175"/>
        <n v="15.95803"/>
        <n v="15.99841"/>
        <n v="16.01674"/>
        <n v="16.02255"/>
        <n v="16.12269"/>
        <n v="16.14828"/>
        <n v="16.15707"/>
        <n v="16.16837"/>
        <n v="16.20071"/>
        <n v="16.21284"/>
        <n v="16.21738"/>
        <n v="16.224"/>
        <n v="16.23486"/>
        <n v="16.35247"/>
        <n v="16.39861"/>
        <n v="16.43106"/>
        <n v="16.50015"/>
        <n v="16.53944"/>
        <n v="16.55613"/>
        <n v="16.571"/>
        <n v="16.58374"/>
        <n v="16.59405"/>
        <n v="16.62125"/>
        <n v="16.6393"/>
        <n v="16.65653"/>
        <n v="16.66208"/>
        <n v="16.66499"/>
        <n v="16.73668"/>
        <n v="16.76333"/>
        <n v="16.7711"/>
        <n v="16.78596"/>
        <n v="16.79069"/>
        <n v="16.83678"/>
        <n v="16.83697"/>
        <n v="17.02537"/>
        <n v="17.07601"/>
        <n v="17.09902"/>
        <n v="17.15467"/>
        <n v="17.164"/>
        <n v="17.17373"/>
        <n v="17.18429"/>
        <n v="17.21829"/>
        <n v="17.2488"/>
        <n v="17.27702"/>
        <n v="17.31457"/>
        <n v="17.36188"/>
        <n v="17.36453"/>
        <n v="17.38425"/>
        <n v="17.40682"/>
        <n v="17.41787"/>
        <n v="17.43507"/>
        <n v="17.44992"/>
        <n v="17.46023"/>
        <n v="17.47239"/>
        <n v="17.54471"/>
        <n v="17.57663"/>
        <n v="17.61967"/>
        <n v="17.6462"/>
        <n v="17.64948"/>
        <n v="17.69059"/>
        <n v="17.72539"/>
        <n v="17.7796"/>
        <n v="17.79184"/>
        <n v="17.83805"/>
        <n v="17.86156"/>
        <n v="17.86698"/>
        <n v="17.95726"/>
        <n v="17.99679"/>
        <n v="18.02601"/>
        <n v="18.06447"/>
        <n v="18.07456"/>
        <n v="18.07488"/>
        <n v="18.11143"/>
        <n v="18.13028"/>
        <n v="18.13524"/>
        <n v="18.14408"/>
        <n v="18.19383"/>
        <n v="18.20185"/>
        <n v="18.2157"/>
        <n v="18.22548"/>
        <n v="18.25831"/>
        <n v="18.29836"/>
        <n v="18.33785"/>
        <n v="18.39998"/>
        <n v="18.41523"/>
        <n v="18.44642"/>
        <n v="18.47843"/>
        <n v="18.49521"/>
        <n v="18.51093"/>
        <n v="18.53436"/>
        <n v="18.5911"/>
        <n v="18.62846"/>
        <n v="18.63724"/>
        <n v="18.71136"/>
        <n v="18.75433"/>
        <n v="18.75632"/>
        <n v="18.8195"/>
        <n v="18.89504"/>
        <n v="18.89943"/>
        <n v="18.92514"/>
        <n v="18.92694"/>
        <n v="18.94399"/>
        <n v="19.01471"/>
        <n v="19.0222"/>
        <n v="19.06057"/>
        <n v="19.06247"/>
        <n v="19.06984"/>
        <n v="19.07799"/>
        <n v="19.089"/>
        <n v="19.09203"/>
        <n v="19.10919"/>
        <n v="19.11239"/>
        <n v="19.12105"/>
        <n v="19.22184"/>
        <n v="19.22364"/>
        <n v="19.22787"/>
        <n v="19.26343"/>
        <n v="19.27807"/>
        <n v="19.29208"/>
        <n v="19.3028"/>
        <n v="19.41587"/>
        <n v="19.42409"/>
        <n v="19.44326"/>
        <n v="19.47534"/>
        <n v="19.50585"/>
        <n v="19.51657"/>
        <n v="19.53772"/>
        <n v="19.54113"/>
        <n v="19.54275"/>
        <n v="19.56524"/>
        <n v="19.56544"/>
        <n v="19.61164"/>
        <n v="19.63629"/>
        <n v="19.65473"/>
        <n v="19.67459"/>
        <n v="19.71811"/>
        <n v="19.7217"/>
        <n v="19.72731"/>
        <n v="19.7349"/>
        <n v="19.75399"/>
        <n v="19.78292"/>
        <n v="19.79591"/>
        <n v="19.81069"/>
        <n v="19.82562"/>
        <n v="19.8386"/>
        <n v="19.85287"/>
        <n v="19.87721"/>
        <n v="19.87944"/>
        <n v="19.883"/>
        <n v="19.88908"/>
        <n v="19.8945"/>
        <n v="19.91286"/>
        <n v="19.9488"/>
        <n v="19.99232"/>
        <n v="20.00998"/>
        <n v="20.03381"/>
        <n v="20.09724"/>
        <n v="20.16975"/>
        <n v="20.18318"/>
        <n v="20.25094"/>
        <n v="20.25181"/>
        <n v="20.31104"/>
        <n v="20.34559"/>
        <n v="20.35645"/>
        <n v="20.39206"/>
        <n v="20.40015"/>
        <n v="20.41761"/>
        <n v="20.41924"/>
        <n v="20.45675"/>
        <n v="20.46796"/>
        <n v="20.46904"/>
        <n v="20.48208"/>
        <n v="20.56616"/>
        <n v="20.58423"/>
        <n v="20.60297"/>
        <n v="20.60715"/>
        <n v="20.61104"/>
        <n v="20.63456"/>
        <n v="20.65097"/>
        <n v="20.68276"/>
        <n v="20.70032"/>
        <n v="20.73141"/>
        <n v="20.7366"/>
        <n v="20.79558"/>
        <n v="20.86762"/>
        <n v="20.86802"/>
        <n v="20.8922"/>
        <n v="20.90076"/>
        <n v="20.90873"/>
        <n v="20.93833"/>
        <n v="20.94317"/>
        <n v="20.94827"/>
        <n v="20.95715"/>
        <n v="21.0104"/>
        <n v="21.02213"/>
        <n v="21.03604"/>
        <n v="21.03827"/>
        <n v="21.07976"/>
        <n v="21.08467"/>
        <n v="21.08666"/>
        <n v="21.0914"/>
        <n v="21.09605"/>
        <n v="21.10721"/>
        <n v="21.11281"/>
        <n v="21.14483"/>
        <n v="21.14956"/>
        <n v="21.15507"/>
        <n v="21.16384"/>
        <n v="21.21812"/>
        <n v="21.2294"/>
        <n v="21.3132"/>
        <n v="21.32812"/>
        <n v="21.33308"/>
        <n v="21.37321"/>
        <n v="21.41661"/>
        <n v="21.44328"/>
        <n v="21.4543"/>
        <n v="21.45778"/>
        <n v="21.46665"/>
        <n v="21.47503"/>
        <n v="21.47826"/>
        <n v="21.49275"/>
        <n v="21.51455"/>
        <n v="21.57236"/>
        <n v="21.58456"/>
        <n v="21.61745"/>
        <n v="21.62468"/>
        <n v="21.71617"/>
        <n v="21.74153"/>
        <n v="21.81831"/>
        <n v="21.82662"/>
        <n v="21.85866"/>
        <n v="21.86578"/>
        <n v="21.87542"/>
        <n v="21.99577"/>
        <n v="22.0041"/>
        <n v="22.08979"/>
        <n v="22.10906"/>
        <n v="22.1201"/>
        <n v="22.14156"/>
        <n v="22.14412"/>
        <n v="22.17951"/>
        <n v="22.19867"/>
        <n v="22.20807"/>
        <n v="22.22386"/>
        <n v="22.24061"/>
        <n v="22.25475"/>
        <n v="22.26908"/>
        <n v="22.27592"/>
        <n v="22.27605"/>
        <n v="22.28417"/>
        <n v="22.32123"/>
        <n v="22.38146"/>
        <n v="22.39464"/>
        <n v="22.39751"/>
        <n v="22.40059"/>
        <n v="22.40473"/>
        <n v="22.41241"/>
        <n v="22.42118"/>
        <n v="22.42529"/>
        <n v="22.45627"/>
        <n v="22.49043"/>
        <n v="22.53609"/>
        <n v="22.60788"/>
        <n v="22.65488"/>
        <n v="22.68013"/>
        <n v="22.7274"/>
        <n v="22.7387"/>
        <n v="22.74455"/>
        <n v="22.76995"/>
        <n v="22.7948"/>
        <n v="22.80516"/>
        <n v="22.81819"/>
        <n v="22.87926"/>
        <n v="22.89588"/>
        <n v="22.91636"/>
        <n v="22.96117"/>
        <n v="22.96874"/>
        <n v="22.98004"/>
        <n v="23.00011"/>
        <n v="23.00664"/>
        <n v="23.02857"/>
        <n v="23.06119"/>
        <n v="23.07055"/>
        <n v="23.08959"/>
        <n v="23.1046"/>
        <n v="23.11385"/>
        <n v="23.14586"/>
        <n v="23.18821"/>
        <n v="23.27722"/>
        <n v="23.33968"/>
        <n v="23.35404"/>
        <n v="23.36965"/>
        <n v="23.414"/>
        <n v="23.42295"/>
        <n v="23.51365"/>
        <n v="23.52286"/>
        <n v="23.56949"/>
        <n v="23.57605"/>
        <n v="23.57973"/>
        <n v="23.58329"/>
        <n v="23.65415"/>
        <n v="23.65824"/>
        <n v="23.66811"/>
        <n v="23.68622"/>
        <n v="23.70915"/>
        <n v="23.72494"/>
        <n v="23.74907"/>
        <n v="23.75566"/>
        <n v="23.76456"/>
        <n v="23.80349"/>
        <n v="23.82141"/>
        <n v="23.82555"/>
        <n v="23.85043"/>
        <n v="23.88409"/>
        <n v="23.88563"/>
        <n v="23.8965"/>
        <n v="23.89974"/>
        <n v="23.90675"/>
        <n v="23.93275"/>
        <n v="23.9472"/>
        <n v="23.94998"/>
        <n v="23.95187"/>
        <n v="23.99135"/>
        <n v="23.99268"/>
        <n v="24.0018"/>
        <n v="24.06052"/>
        <n v="24.06478"/>
        <n v="24.12918"/>
        <n v="24.14262"/>
        <n v="24.14678"/>
        <n v="24.17059"/>
        <n v="24.1943"/>
        <n v="24.19658"/>
        <n v="24.20131"/>
        <n v="24.2423"/>
        <n v="24.26715"/>
        <n v="24.27713"/>
        <n v="24.28302"/>
        <n v="24.37487"/>
        <n v="24.38448"/>
        <n v="24.44734"/>
        <n v="24.46285"/>
        <n v="24.48891"/>
        <n v="24.49735"/>
        <n v="24.4996"/>
        <n v="24.56646"/>
        <n v="24.63411"/>
        <n v="24.64148"/>
        <n v="24.67414"/>
        <n v="24.70309"/>
        <n v="24.71998"/>
        <n v="24.72947"/>
        <n v="24.73529"/>
        <n v="24.781"/>
        <n v="24.7836"/>
        <n v="24.78733"/>
        <n v="24.82027"/>
        <n v="24.82131"/>
        <n v="24.83355"/>
        <n v="24.83765"/>
        <n v="24.84278"/>
        <n v="24.85744"/>
        <n v="24.85993"/>
        <n v="24.91393"/>
        <n v="24.91904"/>
        <n v="24.9543"/>
        <n v="24.95582"/>
        <n v="25.03271"/>
        <n v="25.03395"/>
        <n v="25.12114"/>
        <n v="25.15754"/>
        <n v="25.24812"/>
        <n v="25.31933"/>
        <n v="25.33875"/>
        <n v="25.34479"/>
        <n v="25.34481"/>
        <n v="25.34949"/>
        <n v="25.35742"/>
        <n v="25.37092"/>
        <n v="25.37159"/>
        <n v="25.37417"/>
        <n v="25.39968"/>
        <n v="25.42312"/>
        <n v="25.42949"/>
        <n v="25.43958"/>
        <n v="25.44981"/>
        <n v="25.45539"/>
        <n v="25.46398"/>
        <n v="25.48386"/>
        <n v="25.53699"/>
        <n v="25.60664"/>
        <n v="25.62111"/>
        <n v="25.63743"/>
        <n v="25.66245"/>
        <n v="25.70802"/>
        <n v="25.71471"/>
        <n v="25.7306"/>
        <n v="25.74766"/>
        <n v="25.75829"/>
        <n v="25.78245"/>
        <n v="25.78403"/>
        <n v="25.78825"/>
        <n v="25.79782"/>
        <n v="25.85181"/>
        <n v="25.85884"/>
        <n v="25.93927"/>
        <n v="25.94356"/>
        <n v="25.95249"/>
        <n v="25.96858"/>
        <n v="25.98695"/>
        <n v="26.0166"/>
        <n v="26.05054"/>
        <n v="26.06173"/>
        <n v="26.06402"/>
        <n v="26.07772"/>
        <n v="26.08003"/>
        <n v="26.08137"/>
        <n v="26.09762"/>
        <n v="26.10387"/>
        <n v="26.11654"/>
        <n v="26.11776"/>
        <n v="26.18555"/>
        <n v="26.22384"/>
        <n v="26.22915"/>
        <n v="26.24465"/>
        <n v="26.32029"/>
        <n v="26.35917"/>
        <n v="26.39294"/>
        <n v="26.44208"/>
        <n v="26.48633"/>
        <n v="26.49272"/>
        <n v="26.50181"/>
        <n v="26.50439"/>
        <n v="26.50699"/>
        <n v="26.50823"/>
        <n v="26.51043"/>
        <n v="26.57188"/>
        <n v="26.58408"/>
        <n v="26.71012"/>
        <n v="26.77439"/>
        <n v="26.78463"/>
        <n v="26.83054"/>
        <n v="26.83323"/>
        <n v="26.85036"/>
        <n v="26.85469"/>
        <n v="26.85974"/>
        <n v="26.92324"/>
        <n v="26.97964"/>
        <n v="27.06223"/>
        <n v="27.1321"/>
        <n v="27.18283"/>
        <n v="27.22594"/>
        <n v="27.3454"/>
        <n v="27.35026"/>
        <n v="27.36046"/>
        <n v="27.39505"/>
        <n v="27.39713"/>
        <n v="27.40488"/>
        <n v="27.44372"/>
        <n v="27.47253"/>
        <n v="27.49516"/>
        <n v="27.50153"/>
        <n v="27.5027"/>
        <n v="27.53759"/>
        <n v="27.6189"/>
        <n v="27.629"/>
        <n v="27.66335"/>
        <n v="27.68298"/>
        <n v="27.70938"/>
        <n v="27.92887"/>
        <n v="28.02695"/>
        <n v="28.05915"/>
        <n v="28.06252"/>
        <n v="28.07281"/>
        <n v="28.07486"/>
        <n v="28.12308"/>
        <n v="28.21328"/>
        <n v="28.23939"/>
        <n v="28.24212"/>
        <n v="28.24624"/>
        <n v="28.25715"/>
        <n v="28.29681"/>
        <n v="28.29854"/>
        <n v="28.31658"/>
        <n v="28.32658"/>
        <n v="28.43949"/>
        <n v="28.44508"/>
        <n v="28.45873"/>
        <n v="28.51293"/>
        <n v="28.55744"/>
        <n v="28.57834"/>
        <n v="28.58881"/>
        <n v="28.597"/>
        <n v="28.64809"/>
        <n v="28.6533"/>
        <n v="28.67052"/>
        <n v="28.75003"/>
        <n v="28.81731"/>
        <n v="28.82732"/>
        <n v="28.82792"/>
        <n v="28.84119"/>
        <n v="28.87943"/>
        <n v="28.90504"/>
        <n v="28.90994"/>
        <n v="28.912"/>
        <n v="28.92801"/>
        <n v="28.93126"/>
        <n v="28.94597"/>
        <n v="28.96553"/>
        <n v="28.97624"/>
        <n v="28.98091"/>
        <n v="29.08724"/>
        <n v="29.09906"/>
        <n v="29.11748"/>
        <n v="29.13098"/>
        <n v="29.20084"/>
        <n v="29.24158"/>
        <n v="29.26707"/>
        <n v="29.28406"/>
        <n v="29.31864"/>
        <n v="29.35558"/>
        <n v="29.35824"/>
        <n v="29.3915"/>
        <n v="29.40735"/>
        <n v="29.40986"/>
        <n v="29.41877"/>
        <n v="29.53283"/>
        <n v="29.55874"/>
        <n v="29.57783"/>
        <n v="29.59748"/>
        <n v="29.60529"/>
        <n v="29.60863"/>
        <n v="29.66436"/>
        <n v="29.67609"/>
        <n v="29.67805"/>
        <n v="29.68986"/>
        <n v="29.7293"/>
        <n v="29.73635"/>
        <n v="29.75872"/>
        <n v="29.7962"/>
        <n v="29.81477"/>
        <n v="29.81619"/>
        <n v="29.84954"/>
        <n v="29.88472"/>
        <n v="29.90328"/>
        <n v="29.90981"/>
        <n v="29.91618"/>
        <n v="29.9355"/>
        <n v="29.9613"/>
        <n v="30.06296"/>
        <n v="30.0765"/>
        <n v="30.14987"/>
        <n v="30.16351"/>
        <n v="30.19386"/>
        <n v="30.24156"/>
        <n v="30.25022"/>
        <n v="30.25863"/>
        <n v="30.27576"/>
        <n v="30.29159"/>
        <n v="30.31715"/>
        <n v="30.32185"/>
        <n v="30.33462"/>
        <n v="30.33722"/>
        <n v="30.33921"/>
        <n v="30.34776"/>
        <n v="30.38427"/>
        <n v="30.38776"/>
        <n v="30.44254"/>
        <n v="30.49314"/>
        <n v="30.50456"/>
        <n v="30.52472"/>
        <n v="30.59012"/>
        <n v="30.59899"/>
        <n v="30.67859"/>
        <n v="30.6931"/>
        <n v="30.70463"/>
        <n v="30.71507"/>
        <n v="30.76364"/>
        <n v="30.76722"/>
        <n v="30.79357"/>
        <n v="30.79642"/>
        <n v="30.88271"/>
        <n v="30.90064"/>
        <n v="30.91466"/>
        <n v="30.95446"/>
        <n v="30.98277"/>
        <n v="31.01389"/>
        <n v="31.02339"/>
        <n v="31.06026"/>
        <n v="31.11479"/>
        <n v="31.12283"/>
        <n v="31.12445"/>
        <n v="31.12834"/>
        <n v="31.1288"/>
        <n v="31.14518"/>
        <n v="31.23226"/>
        <n v="31.25519"/>
        <n v="31.28727"/>
        <n v="31.28862"/>
        <n v="31.34073"/>
        <n v="31.35478"/>
        <n v="31.38453"/>
        <n v="31.45876"/>
        <n v="31.51455"/>
        <n v="31.52916"/>
        <n v="31.63167"/>
        <n v="31.63852"/>
        <n v="31.66327"/>
        <n v="31.6927"/>
        <n v="31.73296"/>
        <n v="31.74327"/>
        <n v="31.76233"/>
        <n v="31.77786"/>
        <n v="31.81133"/>
        <n v="31.81378"/>
        <n v="31.88232"/>
        <n v="31.89482"/>
        <n v="31.92049"/>
        <n v="31.93459"/>
        <n v="32.04052"/>
        <n v="32.0587"/>
        <n v="32.08691"/>
        <n v="32.10154"/>
        <n v="32.17773"/>
        <n v="32.19696"/>
        <n v="32.32999"/>
        <n v="32.45972"/>
        <n v="32.48952"/>
        <n v="32.50862"/>
        <n v="32.58336"/>
        <n v="32.66272"/>
        <n v="32.70874"/>
        <n v="32.86965"/>
        <n v="32.87562"/>
        <n v="32.88818"/>
        <n v="32.93002"/>
        <n v="32.94019"/>
        <n v="32.96698"/>
        <n v="32.96869"/>
        <n v="33.08967"/>
        <n v="33.16453"/>
        <n v="33.23735"/>
        <n v="33.25695"/>
        <n v="33.2691"/>
        <n v="33.287"/>
        <n v="33.29258"/>
        <n v="33.30923"/>
        <n v="33.33868"/>
        <n v="33.36167"/>
        <n v="33.37143"/>
        <n v="33.40857"/>
        <n v="33.40939"/>
        <n v="33.4125"/>
        <n v="33.43369"/>
        <n v="33.43588"/>
        <n v="33.44759"/>
        <n v="33.51279"/>
        <n v="33.52025"/>
        <n v="33.60496"/>
        <n v="33.61732"/>
        <n v="33.63623"/>
        <n v="33.65206"/>
        <n v="33.65643"/>
        <n v="33.65827"/>
        <n v="33.71718"/>
        <n v="33.73539"/>
        <n v="33.76406"/>
        <n v="33.79386"/>
        <n v="33.79491"/>
        <n v="33.84699"/>
        <n v="33.85762"/>
        <n v="33.88504"/>
        <n v="33.92592"/>
        <n v="33.96341"/>
        <n v="34.03261"/>
        <n v="34.08271"/>
        <n v="34.09023"/>
        <n v="34.15826"/>
        <n v="34.19059"/>
        <n v="34.2394"/>
        <n v="34.28443"/>
        <n v="34.30357"/>
        <n v="34.36366"/>
        <n v="34.37895"/>
        <n v="34.40731"/>
        <n v="34.50363"/>
        <n v="34.50563"/>
        <n v="34.56506"/>
        <n v="34.58783"/>
        <n v="34.5965"/>
        <n v="34.61092"/>
        <n v="34.61718"/>
        <n v="34.64024"/>
        <n v="34.64377"/>
        <n v="34.66553"/>
        <n v="34.74378"/>
        <n v="34.74609"/>
        <n v="34.7655"/>
        <n v="34.76678"/>
        <n v="34.84644"/>
        <n v="34.863"/>
        <n v="34.8647"/>
        <n v="34.89189"/>
        <n v="34.91084"/>
        <n v="34.94545"/>
        <n v="34.98131"/>
        <n v="35.08379"/>
        <n v="35.09917"/>
        <n v="35.13739"/>
        <n v="35.14937"/>
        <n v="35.16925"/>
        <n v="35.16969"/>
        <n v="35.19759"/>
        <n v="35.24503"/>
        <n v="35.25092"/>
        <n v="35.28382"/>
        <n v="35.33115"/>
        <n v="35.34022"/>
        <n v="35.3471"/>
        <n v="35.40796"/>
        <n v="35.4161"/>
        <n v="35.43825"/>
        <n v="35.44381"/>
        <n v="35.46149"/>
        <n v="35.47039"/>
        <n v="35.47202"/>
        <n v="35.6159"/>
        <n v="35.64956"/>
        <n v="35.6905"/>
        <n v="35.76244"/>
        <n v="35.784"/>
        <n v="35.78651"/>
        <n v="35.80275"/>
        <n v="35.85094"/>
        <n v="35.86743"/>
        <n v="35.91781"/>
        <n v="35.92029"/>
        <n v="35.93322"/>
        <n v="35.98484"/>
        <n v="36.02003"/>
        <n v="36.04065"/>
        <n v="36.07997"/>
        <n v="36.1115"/>
        <n v="36.14269"/>
        <n v="36.23261"/>
        <n v="36.30046"/>
        <n v="36.39166"/>
        <n v="36.39216"/>
        <n v="36.40215"/>
        <n v="36.43734"/>
        <n v="36.50174"/>
        <n v="36.54538"/>
        <n v="36.57053"/>
        <n v="36.63541"/>
        <n v="36.68779"/>
        <n v="36.74729"/>
        <n v="36.79066"/>
        <n v="36.79777"/>
        <n v="36.8186"/>
        <n v="36.84913"/>
        <n v="36.95251"/>
        <n v="37.0428"/>
        <n v="37.08201"/>
        <n v="37.08235"/>
        <n v="37.08283"/>
        <n v="37.16766"/>
        <n v="37.196"/>
        <n v="37.31949"/>
        <n v="37.32129"/>
        <n v="37.33323"/>
        <n v="37.3358"/>
        <n v="37.36075"/>
        <n v="37.36091"/>
        <n v="37.36622"/>
        <n v="37.37057"/>
        <n v="37.38046"/>
        <n v="37.39592"/>
        <n v="37.41717"/>
        <n v="37.50731"/>
        <n v="37.50827"/>
        <n v="37.52921"/>
        <n v="37.53289"/>
        <n v="37.58469"/>
        <n v="37.61719"/>
        <n v="37.64636"/>
        <n v="37.70103"/>
        <n v="37.71183"/>
        <n v="37.75321"/>
        <n v="37.81942"/>
        <n v="37.9272"/>
        <n v="37.94178"/>
        <n v="37.94574"/>
        <n v="38.03694"/>
        <n v="38.0944"/>
        <n v="38.1737"/>
        <n v="38.21657"/>
        <n v="38.21719"/>
        <n v="38.24073"/>
        <n v="38.29715"/>
        <n v="38.3201"/>
        <n v="38.32296"/>
        <n v="38.33835"/>
        <n v="38.34332"/>
        <n v="38.34542"/>
        <n v="38.39863"/>
        <n v="38.40039"/>
        <n v="38.42158"/>
        <n v="38.43754"/>
        <n v="38.44221"/>
        <n v="38.44605"/>
        <n v="38.46235"/>
        <n v="38.49973"/>
        <n v="38.57941"/>
        <n v="38.62055"/>
        <n v="38.62502"/>
        <n v="38.69819"/>
        <n v="38.73197"/>
        <n v="38.73915"/>
        <n v="38.77725"/>
        <n v="38.81946"/>
        <n v="38.82422"/>
        <n v="38.83814"/>
        <n v="38.84367"/>
        <n v="38.8454"/>
        <n v="38.85852"/>
        <n v="38.86594"/>
        <n v="38.95932"/>
        <n v="38.97406"/>
        <n v="38.99174"/>
        <n v="38.9958"/>
        <n v="39.01434"/>
        <n v="39.14406"/>
        <n v="39.20023"/>
        <n v="39.21772"/>
        <n v="39.23889"/>
        <n v="39.24248"/>
        <n v="39.36722"/>
        <n v="39.40726"/>
        <n v="39.41322"/>
        <n v="39.44281"/>
        <n v="39.56179"/>
        <n v="39.57655"/>
        <n v="39.59298"/>
        <n v="39.62273"/>
        <n v="39.63149"/>
        <n v="39.63495"/>
        <n v="39.64564"/>
        <n v="39.65707"/>
        <n v="39.67664"/>
        <n v="39.67826"/>
        <n v="39.70779"/>
        <n v="39.78754"/>
        <n v="39.91603"/>
        <n v="40.02644"/>
        <n v="40.04607"/>
        <n v="40.09759"/>
        <n v="40.11409"/>
        <n v="40.1149"/>
        <n v="40.31666"/>
        <n v="40.32926"/>
        <n v="40.41003"/>
        <n v="40.52628"/>
        <n v="40.54557"/>
        <n v="40.55907"/>
        <n v="40.57462"/>
        <n v="40.58406"/>
        <n v="40.61808"/>
        <n v="40.66069"/>
        <n v="40.67347"/>
        <n v="40.73929"/>
        <n v="40.80846"/>
        <n v="40.85954"/>
        <n v="40.86494"/>
        <n v="40.87519"/>
        <n v="40.89635"/>
        <n v="40.9025"/>
        <n v="40.93247"/>
        <n v="40.98328"/>
        <n v="41.00281"/>
        <n v="41.01105"/>
        <n v="41.08218"/>
        <n v="41.15245"/>
        <n v="41.16542"/>
        <n v="41.16573"/>
        <n v="41.27081"/>
        <n v="41.27911"/>
        <n v="41.29692"/>
        <n v="41.31602"/>
        <n v="41.35228"/>
        <n v="41.36142"/>
        <n v="41.53457"/>
        <n v="41.53807"/>
        <n v="41.54972"/>
        <n v="41.6526"/>
        <n v="41.66037"/>
        <n v="41.69152"/>
        <n v="41.73676"/>
        <n v="41.75035"/>
        <n v="41.75578"/>
        <n v="41.81603"/>
        <n v="41.81819"/>
        <n v="41.83126"/>
        <n v="41.84875"/>
        <n v="41.86693"/>
        <n v="41.87284"/>
        <n v="41.94785"/>
        <n v="41.97073"/>
        <n v="41.99786"/>
        <n v="42.06078"/>
        <n v="42.06187"/>
        <n v="42.23969"/>
        <n v="42.24212"/>
        <n v="42.24417"/>
        <n v="42.28309"/>
        <n v="42.32313"/>
        <n v="42.39204"/>
        <n v="42.39594"/>
        <n v="42.43412"/>
        <n v="42.45773"/>
        <n v="42.46775"/>
        <n v="42.55643"/>
        <n v="42.57961"/>
        <n v="42.58199"/>
        <n v="42.58297"/>
        <n v="42.58638"/>
        <n v="42.61552"/>
        <n v="42.72551"/>
        <n v="42.74693"/>
        <n v="42.82517"/>
        <n v="42.85884"/>
        <n v="42.89227"/>
        <n v="42.89495"/>
        <n v="42.9035"/>
        <n v="42.95937"/>
        <n v="42.98993"/>
        <n v="43.02906"/>
        <n v="43.04995"/>
        <n v="43.06753"/>
        <n v="43.07382"/>
        <n v="43.12947"/>
        <n v="43.13432"/>
        <n v="43.26479"/>
        <n v="43.30612"/>
        <n v="43.32846"/>
        <n v="43.358"/>
        <n v="43.42327"/>
        <n v="43.44967"/>
        <n v="43.45791"/>
        <n v="43.47767"/>
        <n v="43.50679"/>
        <n v="43.52967"/>
        <n v="43.67246"/>
        <n v="43.71867"/>
        <n v="43.75583"/>
        <n v="43.76104"/>
        <n v="43.83486"/>
        <n v="43.86275"/>
        <n v="43.88854"/>
        <n v="44.01863"/>
        <n v="44.06548"/>
        <n v="44.09235"/>
        <n v="44.09782"/>
        <n v="44.10373"/>
        <n v="44.10823"/>
        <n v="44.15618"/>
        <n v="44.17588"/>
        <n v="44.197"/>
        <n v="44.21801"/>
        <n v="44.25786"/>
        <n v="44.28429"/>
        <n v="44.28769"/>
        <n v="44.31529"/>
        <n v="44.33289"/>
        <n v="44.34259"/>
        <n v="44.34385"/>
        <n v="44.38713"/>
        <n v="44.3923"/>
        <n v="44.41993"/>
        <n v="44.4561"/>
        <n v="44.49749"/>
        <n v="44.50602"/>
        <n v="44.56314"/>
        <n v="44.62462"/>
        <n v="44.64693"/>
        <n v="44.64778"/>
        <n v="44.65397"/>
        <n v="44.67516"/>
        <n v="44.70977"/>
        <n v="44.7203"/>
        <n v="44.76378"/>
        <n v="44.77819"/>
        <n v="44.82504"/>
        <n v="44.84089"/>
        <n v="44.91035"/>
        <n v="44.91046"/>
        <n v="44.91916"/>
        <n v="44.93282"/>
        <n v="45.07806"/>
        <n v="45.1026"/>
        <n v="45.13178"/>
        <n v="45.18484"/>
        <n v="45.2202"/>
        <n v="45.22895"/>
        <n v="45.24197"/>
        <n v="45.24705"/>
        <n v="45.28098"/>
        <n v="45.36472"/>
        <n v="45.39489"/>
        <n v="45.39502"/>
        <n v="45.47262"/>
        <n v="45.47941"/>
        <n v="45.48992"/>
        <n v="45.5189"/>
        <n v="45.56077"/>
        <n v="45.66415"/>
        <n v="45.67896"/>
        <n v="45.70423"/>
        <n v="45.70551"/>
        <n v="45.75984"/>
        <n v="45.78436"/>
        <n v="45.86492"/>
        <n v="46.09768"/>
        <n v="46.16314"/>
        <n v="46.22022"/>
        <n v="46.23281"/>
        <n v="46.23366"/>
        <n v="46.23625"/>
        <n v="46.23969"/>
        <n v="46.26553"/>
        <n v="46.26768"/>
        <n v="46.27544"/>
        <n v="46.29193"/>
        <n v="46.2976"/>
        <n v="46.32564"/>
        <n v="46.33515"/>
        <n v="46.38511"/>
        <n v="46.50234"/>
        <n v="46.65462"/>
        <n v="46.69527"/>
        <n v="46.73388"/>
        <n v="46.82851"/>
        <n v="46.82929"/>
        <n v="46.8508"/>
        <n v="46.91678"/>
        <n v="46.93894"/>
        <n v="46.9913"/>
        <n v="47.03165"/>
        <n v="47.18346"/>
        <n v="47.20111"/>
        <n v="47.22365"/>
        <n v="47.23507"/>
        <n v="47.29683"/>
        <n v="47.29744"/>
        <n v="47.35037"/>
        <n v="47.40567"/>
        <n v="47.40769"/>
        <n v="47.41867"/>
        <n v="47.42403"/>
        <n v="47.4616"/>
        <n v="47.50351"/>
        <n v="47.51848"/>
        <n v="47.5492"/>
        <n v="47.58253"/>
        <n v="47.59942"/>
        <n v="47.59945"/>
        <n v="47.59999"/>
        <n v="47.72761"/>
        <n v="47.74926"/>
        <n v="47.7536"/>
        <n v="47.82016"/>
        <n v="47.82575"/>
        <n v="47.92525"/>
        <n v="47.93635"/>
        <n v="47.99206"/>
        <n v="47.99296"/>
        <n v="48.01473"/>
        <n v="48.06997"/>
        <n v="48.07784"/>
        <n v="48.11953"/>
        <n v="48.12021"/>
        <n v="48.24239"/>
        <n v="48.26016"/>
        <n v="48.30099"/>
        <n v="48.3186"/>
        <n v="48.37342"/>
        <n v="48.47748"/>
        <n v="48.54525"/>
        <n v="48.54695"/>
        <n v="48.55027"/>
        <n v="48.56168"/>
        <n v="48.57436"/>
        <n v="48.6977"/>
        <n v="48.81163"/>
        <n v="48.83374"/>
        <n v="48.84976"/>
        <n v="48.85763"/>
        <n v="48.96418"/>
        <n v="48.97278"/>
        <n v="48.99012"/>
        <n v="49.01682"/>
        <n v="49.12169"/>
        <n v="49.13888"/>
        <n v="49.14664"/>
        <n v="49.16176"/>
        <n v="49.18956"/>
        <n v="49.19699"/>
        <n v="49.25589"/>
        <n v="49.28021"/>
        <n v="49.29689"/>
        <n v="49.44051"/>
        <n v="49.45432"/>
        <n v="49.54987"/>
        <n v="49.57039"/>
        <n v="49.59831"/>
        <n v="49.61005"/>
        <n v="49.62035"/>
        <n v="49.62037"/>
        <n v="49.67732"/>
        <n v="49.73888"/>
        <n v="49.85033"/>
        <n v="49.90113"/>
        <n v="49.92687"/>
        <n v="50.04133"/>
        <n v="50.15392"/>
        <n v="50.21527"/>
        <n v="50.2272"/>
        <n v="50.25624"/>
        <n v="50.29216"/>
        <n v="50.33467"/>
        <n v="50.37333"/>
        <n v="50.42788"/>
        <n v="50.55277"/>
        <n v="50.56764"/>
        <n v="50.61851"/>
        <n v="50.76189"/>
        <n v="50.84025"/>
        <n v="50.84064"/>
        <n v="50.85213"/>
        <n v="50.86292"/>
        <n v="50.90076"/>
        <n v="50.91191"/>
        <n v="50.91791"/>
        <n v="50.95071"/>
        <n v="50.99876"/>
        <n v="51.00119"/>
        <n v="51.0278"/>
        <n v="51.02787"/>
        <n v="51.0699"/>
        <n v="51.16678"/>
        <n v="51.18298"/>
        <n v="51.24205"/>
        <n v="51.30082"/>
        <n v="51.31231"/>
        <n v="51.34554"/>
        <n v="51.36643"/>
        <n v="51.48436"/>
        <n v="51.56679"/>
        <n v="51.63774"/>
        <n v="51.66497"/>
        <n v="51.7314"/>
        <n v="51.76128"/>
        <n v="51.76338"/>
        <n v="51.77124"/>
        <n v="51.90637"/>
        <n v="51.90823"/>
        <n v="51.90938"/>
        <n v="51.92165"/>
        <n v="51.95841"/>
        <n v="51.99124"/>
        <n v="52.01045"/>
        <n v="52.10459"/>
        <n v="52.11797"/>
        <n v="52.16395"/>
        <n v="52.18119"/>
        <n v="52.23085"/>
        <n v="52.26853"/>
        <n v="52.35928"/>
        <n v="52.43355"/>
        <n v="52.48595"/>
        <n v="52.52708"/>
        <n v="52.55246"/>
        <n v="52.56248"/>
        <n v="52.60984"/>
        <n v="52.69475"/>
        <n v="52.77"/>
        <n v="52.8197"/>
        <n v="52.84627"/>
        <n v="52.84783"/>
        <n v="52.9426"/>
        <n v="52.96269"/>
        <n v="53.01162"/>
        <n v="53.03206"/>
        <n v="53.03474"/>
        <n v="53.0598"/>
        <n v="53.192"/>
        <n v="53.20686"/>
        <n v="53.21218"/>
        <n v="53.258"/>
        <n v="53.27553"/>
        <n v="53.31174"/>
        <n v="53.32181"/>
        <n v="53.32744"/>
        <n v="53.38221"/>
        <n v="53.41053"/>
        <n v="53.45844"/>
        <n v="53.4724"/>
        <n v="53.48811"/>
        <n v="53.49824"/>
        <n v="53.54758"/>
        <n v="53.57806"/>
        <n v="53.58052"/>
        <n v="53.6099"/>
        <n v="53.698"/>
        <n v="53.72717"/>
        <n v="53.82925"/>
        <n v="53.85991"/>
        <n v="53.91402"/>
        <n v="53.95686"/>
        <n v="53.98245"/>
        <n v="54.05318"/>
        <n v="54.09246"/>
        <n v="54.19446"/>
        <n v="54.23906"/>
        <n v="54.24097"/>
        <n v="54.28406"/>
        <n v="54.32785"/>
        <n v="54.37276"/>
        <n v="54.39011"/>
        <n v="54.47657"/>
        <n v="54.48006"/>
        <n v="54.48905"/>
        <n v="54.52688"/>
        <n v="54.57963"/>
        <n v="54.60706"/>
        <n v="54.71645"/>
        <n v="54.76948"/>
        <n v="54.79848"/>
        <n v="54.92099"/>
        <n v="54.96751"/>
        <n v="55.08738"/>
        <n v="55.11339"/>
        <n v="55.15531"/>
        <n v="55.26141"/>
        <n v="55.31567"/>
        <n v="55.34184"/>
        <n v="55.48457"/>
        <n v="55.49163"/>
        <n v="55.56194"/>
        <n v="55.59417"/>
        <n v="55.60479"/>
        <n v="55.61231"/>
        <n v="55.63621"/>
        <n v="55.6398"/>
        <n v="55.70168"/>
        <n v="55.75581"/>
        <n v="55.79888"/>
        <n v="55.81401"/>
        <n v="55.85976"/>
        <n v="56.04576"/>
        <n v="56.084"/>
        <n v="56.14232"/>
        <n v="56.21187"/>
        <n v="56.2311"/>
        <n v="56.23401"/>
        <n v="56.23526"/>
        <n v="56.25619"/>
        <n v="56.26285"/>
        <n v="56.3021"/>
        <n v="56.40336"/>
        <n v="56.4495"/>
        <n v="56.46509"/>
        <n v="56.47178"/>
        <n v="56.54919"/>
        <n v="56.57099"/>
        <n v="56.5789"/>
        <n v="56.65688"/>
        <n v="56.70665"/>
        <n v="56.82373"/>
        <n v="56.89648"/>
        <n v="56.92408"/>
        <n v="57.00234"/>
        <n v="57.03051"/>
        <n v="57.05255"/>
        <n v="57.06777"/>
        <n v="57.08672"/>
        <n v="57.18898"/>
        <n v="57.2375"/>
        <n v="57.2586"/>
        <n v="57.36078"/>
        <n v="57.36335"/>
        <n v="57.37246"/>
        <n v="57.40498"/>
        <n v="57.48465"/>
        <n v="57.51189"/>
        <n v="57.52849"/>
        <n v="57.55731"/>
        <n v="57.5738"/>
        <n v="57.62324"/>
        <n v="57.64423"/>
        <n v="57.67817"/>
        <n v="57.77484"/>
        <n v="57.80773"/>
        <n v="57.8567"/>
        <n v="57.92937"/>
        <n v="58.0019"/>
        <n v="58.14044"/>
        <n v="58.14919"/>
        <n v="58.22785"/>
        <n v="58.27704"/>
        <n v="58.32682"/>
        <n v="58.38664"/>
        <n v="58.38762"/>
        <n v="58.56208"/>
        <n v="58.63196"/>
        <n v="58.64299"/>
        <n v="58.73743"/>
        <n v="58.83436"/>
        <n v="58.83528"/>
        <n v="58.84906"/>
        <n v="58.87283"/>
        <n v="58.89064"/>
        <n v="58.95082"/>
        <n v="58.96302"/>
        <n v="59.00958"/>
        <n v="59.03764"/>
        <n v="59.10654"/>
        <n v="59.15772"/>
        <n v="59.22728"/>
        <n v="59.35389"/>
        <n v="59.41692"/>
        <n v="59.4268"/>
        <n v="59.59163"/>
        <n v="59.65344"/>
        <n v="59.68226"/>
        <n v="59.70464"/>
        <n v="59.74947"/>
        <n v="59.83108"/>
        <n v="59.93367"/>
        <n v="60.01295"/>
        <n v="60.02302"/>
        <n v="60.02931"/>
        <n v="60.04202"/>
        <n v="60.06009"/>
        <n v="60.12692"/>
        <n v="60.16987"/>
        <n v="60.25822"/>
        <n v="60.27272"/>
        <n v="60.30487"/>
        <n v="60.30628"/>
        <n v="60.318"/>
        <n v="60.37938"/>
        <n v="60.42495"/>
        <n v="60.60331"/>
        <n v="60.61353"/>
        <n v="60.63156"/>
        <n v="60.69557"/>
        <n v="60.74301"/>
        <n v="60.74518"/>
        <n v="60.77717"/>
        <n v="60.79585"/>
        <n v="60.81195"/>
        <n v="60.88367"/>
        <n v="60.96693"/>
        <n v="60.96891"/>
        <n v="60.97608"/>
        <n v="61.01216"/>
        <n v="61.08402"/>
        <n v="61.16747"/>
        <n v="61.17874"/>
        <n v="61.19972"/>
        <n v="61.24737"/>
        <n v="61.40711"/>
        <n v="61.44807"/>
        <n v="61.45901"/>
        <n v="61.46051"/>
        <n v="61.58658"/>
        <n v="61.58951"/>
        <n v="61.58971"/>
        <n v="61.59535"/>
        <n v="61.60515"/>
        <n v="61.62074"/>
        <n v="61.73281"/>
        <n v="61.73627"/>
        <n v="61.82225"/>
        <n v="61.83245"/>
        <n v="61.93913"/>
        <n v="61.94252"/>
        <n v="61.96891"/>
        <n v="61.99875"/>
        <n v="62.07144"/>
        <n v="62.11427"/>
        <n v="62.30019"/>
        <n v="62.33288"/>
        <n v="62.45877"/>
        <n v="62.46319"/>
        <n v="62.48517"/>
        <n v="62.52558"/>
        <n v="62.57737"/>
        <n v="62.60323"/>
        <n v="62.61152"/>
        <n v="62.6273"/>
        <n v="62.62943"/>
        <n v="62.74253"/>
        <n v="62.78402"/>
        <n v="62.89471"/>
        <n v="62.9212"/>
        <n v="62.93825"/>
        <n v="62.96497"/>
        <n v="63.03902"/>
        <n v="63.04898"/>
        <n v="63.08325"/>
        <n v="63.08834"/>
        <n v="63.10803"/>
        <n v="63.1582"/>
        <n v="63.18558"/>
        <n v="63.20142"/>
        <n v="63.23023"/>
        <n v="63.35267"/>
        <n v="63.38326"/>
        <n v="63.40254"/>
        <n v="63.49784"/>
        <n v="63.58105"/>
        <n v="63.92727"/>
        <n v="64.16128"/>
        <n v="64.32794"/>
        <n v="64.33437"/>
        <n v="64.34929"/>
        <n v="64.36037"/>
        <n v="64.39051"/>
        <n v="64.6213"/>
        <n v="64.72694"/>
        <n v="64.77096"/>
        <n v="64.77622"/>
        <n v="64.79376"/>
        <n v="64.81501"/>
        <n v="64.85394"/>
        <n v="64.8755"/>
        <n v="65.07908"/>
        <n v="65.1661"/>
        <n v="65.17666"/>
        <n v="65.36737"/>
        <n v="65.40086"/>
        <n v="65.4057"/>
        <n v="65.49635"/>
        <n v="65.56285"/>
        <n v="65.59858"/>
        <n v="65.67746"/>
        <n v="65.85166"/>
        <n v="65.96917"/>
        <n v="66.04991"/>
        <n v="66.16048"/>
        <n v="66.16743"/>
        <n v="66.20223"/>
        <n v="66.2608"/>
        <n v="66.33582"/>
        <n v="66.43462"/>
        <n v="66.45126"/>
        <n v="66.4682"/>
        <n v="66.48129"/>
        <n v="66.48212"/>
        <n v="66.51859"/>
        <n v="66.59414"/>
        <n v="66.63284"/>
        <n v="66.81264"/>
        <n v="66.87518"/>
        <n v="66.897"/>
        <n v="66.91335"/>
        <n v="66.96357"/>
        <n v="66.98565"/>
        <n v="67.0242"/>
        <n v="67.03313"/>
        <n v="67.0477"/>
        <n v="67.08248"/>
        <n v="67.11185"/>
        <n v="67.17525"/>
        <n v="67.17899"/>
        <n v="67.20533"/>
        <n v="67.22668"/>
        <n v="67.2596"/>
        <n v="67.28574"/>
        <n v="67.41869"/>
        <n v="67.53745"/>
        <n v="67.54419"/>
        <n v="67.67448"/>
        <n v="67.76899"/>
        <n v="67.81302"/>
        <n v="67.89243"/>
        <n v="67.95138"/>
        <n v="67.96991"/>
        <n v="67.97105"/>
        <n v="68.04579"/>
        <n v="68.08922"/>
        <n v="68.15202"/>
        <n v="68.25857"/>
        <n v="68.3879"/>
        <n v="68.41299"/>
        <n v="68.45344"/>
        <n v="68.65519"/>
        <n v="68.68119"/>
        <n v="68.69824"/>
        <n v="68.76904"/>
        <n v="68.77714"/>
        <n v="68.90487"/>
        <n v="68.94761"/>
        <n v="68.94838"/>
        <n v="68.97952"/>
        <n v="69.02898"/>
        <n v="69.03754"/>
        <n v="69.09155"/>
        <n v="69.16328"/>
        <n v="69.29874"/>
        <n v="69.4133"/>
        <n v="69.48943"/>
        <n v="69.53448"/>
        <n v="69.72588"/>
        <n v="69.73849"/>
        <n v="69.82799"/>
        <n v="69.84958"/>
        <n v="69.88671"/>
        <n v="69.93068"/>
        <n v="70.01295"/>
        <n v="70.01968"/>
        <n v="70.08567"/>
        <n v="70.13314"/>
        <n v="70.13595"/>
        <n v="70.19395"/>
        <n v="70.20882"/>
        <n v="70.45218"/>
        <n v="70.57709"/>
        <n v="70.60661"/>
        <n v="70.62143"/>
        <n v="70.63685"/>
        <n v="70.85166"/>
        <n v="70.96111"/>
        <n v="70.99044"/>
        <n v="71.06531"/>
        <n v="71.15343"/>
        <n v="71.17441"/>
        <n v="71.20274"/>
        <n v="71.20928"/>
        <n v="71.21338"/>
        <n v="71.27629"/>
        <n v="71.33405"/>
        <n v="71.34474"/>
        <n v="71.3471"/>
        <n v="71.38139"/>
        <n v="71.48904"/>
        <n v="71.56621"/>
        <n v="71.75874"/>
        <n v="71.75987"/>
        <n v="71.79124"/>
        <n v="71.7926"/>
        <n v="71.85249"/>
        <n v="71.86106"/>
        <n v="71.94749"/>
        <n v="72.01186"/>
        <n v="72.06155"/>
        <n v="72.15227"/>
        <n v="72.153"/>
        <n v="72.17017"/>
        <n v="72.22767"/>
        <n v="72.31765"/>
        <n v="72.45061"/>
        <n v="72.58059"/>
        <n v="72.60526"/>
        <n v="72.65644"/>
        <n v="72.96764"/>
        <n v="73.00655"/>
        <n v="73.07755"/>
        <n v="73.14716"/>
        <n v="73.16402"/>
        <n v="73.30592"/>
        <n v="73.32623"/>
        <n v="73.44459"/>
        <n v="73.48064"/>
        <n v="73.59695"/>
        <n v="73.62878"/>
        <n v="73.70325"/>
        <n v="73.80516"/>
        <n v="73.86584"/>
        <n v="73.92014"/>
        <n v="73.98367"/>
        <n v="73.98595"/>
        <n v="74.09244"/>
        <n v="74.19328"/>
        <n v="74.20979"/>
        <n v="74.34924"/>
        <n v="74.42364"/>
        <n v="74.5754"/>
        <n v="74.657"/>
        <n v="74.66586"/>
        <n v="74.71885"/>
        <n v="74.72565"/>
        <n v="74.90585"/>
        <n v="74.91784"/>
        <n v="74.98454"/>
        <n v="75.03013"/>
        <n v="75.07677"/>
        <n v="75.10785"/>
        <n v="75.13931"/>
        <n v="75.25463"/>
        <n v="75.26727"/>
        <n v="75.27807"/>
        <n v="75.38903"/>
        <n v="75.72083"/>
        <n v="75.78223"/>
        <n v="75.82275"/>
        <n v="75.83079"/>
        <n v="75.85279"/>
        <n v="75.90423"/>
        <n v="75.93333"/>
        <n v="76.08245"/>
        <n v="76.08518"/>
        <n v="76.21872"/>
        <n v="76.30238"/>
        <n v="76.4255"/>
        <n v="76.70328"/>
        <n v="76.74447"/>
        <n v="76.76559"/>
        <n v="76.80473"/>
        <n v="76.81261"/>
        <n v="76.82807"/>
        <n v="76.85448"/>
        <n v="76.89926"/>
        <n v="76.94823"/>
        <n v="77.03566"/>
        <n v="77.09163"/>
        <n v="77.13639"/>
        <n v="77.13747"/>
        <n v="77.23133"/>
        <n v="77.3223"/>
        <n v="77.32378"/>
        <n v="77.36843"/>
        <n v="77.37684"/>
        <n v="77.42231"/>
        <n v="77.68349"/>
        <n v="77.69691"/>
        <n v="77.71956"/>
        <n v="77.79183"/>
        <n v="77.80868"/>
        <n v="77.97118"/>
        <n v="77.97286"/>
        <n v="78.20541"/>
        <n v="78.34402"/>
        <n v="78.48904"/>
        <n v="78.52523"/>
        <n v="78.55796"/>
        <n v="78.67944"/>
        <n v="78.77844"/>
        <n v="78.87859"/>
        <n v="78.90914"/>
        <n v="79.06362"/>
        <n v="79.1061"/>
        <n v="79.47865"/>
        <n v="79.70658"/>
        <n v="80.01978"/>
        <n v="80.02719"/>
        <n v="80.10537"/>
        <n v="80.17065"/>
        <n v="80.50979"/>
        <n v="80.55999"/>
        <n v="80.73796"/>
        <n v="80.74213"/>
        <n v="80.77841"/>
        <n v="81.1553"/>
        <n v="81.17966"/>
        <n v="81.31268"/>
        <n v="81.40865"/>
        <n v="81.50307"/>
        <n v="81.55962"/>
        <n v="81.62743"/>
        <n v="81.77191"/>
        <n v="81.96289"/>
        <n v="82.21523"/>
        <n v="82.2599"/>
        <n v="82.29658"/>
        <n v="82.66991"/>
        <n v="82.89544"/>
        <n v="83.05634"/>
        <n v="83.07833"/>
        <n v="83.27254"/>
        <n v="83.33591"/>
        <n v="83.70718"/>
        <n v="83.71492"/>
        <n v="83.75141"/>
        <n v="83.81999"/>
        <n v="83.93835"/>
        <n v="83.97968"/>
        <n v="84.01274"/>
        <n v="84.25819"/>
        <n v="84.27586"/>
        <n v="84.41869"/>
        <n v="84.4587"/>
        <n v="84.47624"/>
        <n v="84.54686"/>
        <n v="84.78943"/>
        <n v="84.7989"/>
        <n v="85.27484"/>
        <n v="85.50764"/>
        <n v="85.73203"/>
        <n v="85.73671"/>
        <n v="85.8373"/>
        <n v="85.99452"/>
        <n v="86.05366"/>
        <n v="86.10488"/>
        <n v="86.50154"/>
        <n v="86.60725"/>
        <n v="86.80515"/>
        <n v="86.97431"/>
        <n v="86.9859"/>
        <n v="87.02631"/>
        <n v="87.13091"/>
        <n v="87.21585"/>
        <n v="87.69579"/>
        <n v="87.78436"/>
        <n v="87.81825"/>
        <n v="88.40301"/>
        <n v="88.72672"/>
        <n v="88.72787"/>
        <n v="88.82913"/>
        <n v="88.91986"/>
        <n v="88.9599"/>
        <n v="89.07283"/>
        <n v="89.36097"/>
        <n v="89.39041"/>
        <n v="89.40041"/>
        <n v="89.75675"/>
        <n v="89.8487"/>
        <n v="90.0517"/>
        <n v="90.2118"/>
        <n v="90.41927"/>
        <n v="90.67952"/>
        <n v="90.90851"/>
        <n v="91.16191"/>
        <n v="91.36421"/>
        <n v="91.64349"/>
        <n v="91.75684"/>
        <n v="92.02636"/>
        <n v="92.14916"/>
        <n v="92.53802"/>
        <n v="92.63009"/>
        <n v="92.97784"/>
        <n v="93.10526"/>
        <n v="93.35244"/>
        <n v="93.4825"/>
        <n v="93.49769"/>
        <n v="93.51888"/>
        <n v="94.55077"/>
        <n v="94.57587"/>
        <n v="94.6526"/>
        <n v="94.68351"/>
        <n v="94.92072"/>
        <n v="94.99522"/>
        <n v="95.06414"/>
        <n v="95.39503"/>
        <n v="95.57533"/>
        <n v="95.68567"/>
        <n v="96.08181"/>
        <n v="96.20144"/>
        <n v="96.75677"/>
        <n v="97.09606"/>
        <n v="97.13313"/>
        <n v="97.4651"/>
        <n v="97.5415"/>
        <n v="97.57555"/>
        <n v="97.85669"/>
        <n v="97.89014"/>
        <n v="98.08524"/>
        <n v="98.144"/>
        <n v="98.36475"/>
        <n v="99.0948"/>
        <n v="99.12733"/>
        <n v="99.42118"/>
        <n v="99.74033"/>
        <n v="99.85703"/>
        <n v="99.89184"/>
        <n v="100.1386"/>
        <n v="100.2005"/>
        <n v="100.3516"/>
        <n v="100.9215"/>
        <n v="101.018"/>
        <n v="101.2991"/>
        <n v="101.6471"/>
        <n v="101.6952"/>
        <n v="101.8"/>
        <n v="101.916"/>
        <n v="102.0922"/>
        <n v="102.6626"/>
        <n v="102.9756"/>
        <n v="103.1202"/>
        <n v="103.2877"/>
        <n v="103.3786"/>
        <n v="103.5164"/>
        <n v="103.7347"/>
        <n v="104.2681"/>
        <n v="104.327"/>
        <n v="104.4094"/>
        <n v="104.6721"/>
        <n v="105.0999"/>
        <n v="105.1063"/>
        <n v="105.3187"/>
        <n v="105.6427"/>
        <n v="108.1839"/>
        <n v="108.2336"/>
        <n v="108.3944"/>
        <n v="108.9256"/>
        <n v="109.9108"/>
        <n v="110.5862"/>
        <n v="111.6071"/>
        <n v="112.2551"/>
        <n v="112.4226"/>
        <n v="112.5708"/>
        <n v="112.8596"/>
        <n v="113.2264"/>
        <n v="113.8557"/>
        <n v="114.5707"/>
        <n v="114.8557"/>
        <n v="115.1579"/>
        <n v="115.7576"/>
        <n v="115.9089"/>
        <n v="116.0188"/>
        <n v="117.1923"/>
        <n v="117.2318"/>
        <n v="117.5765"/>
        <n v="117.7712"/>
        <n v="119.7728"/>
        <n v="120.4228"/>
        <n v="120.5043"/>
        <n v="120.9236"/>
        <n v="121.4551"/>
        <n v="121.7909"/>
        <n v="122.6136"/>
        <n v="123.9706"/>
        <n v="125.4205"/>
        <n v="125.6597"/>
        <n v="125.7761"/>
        <n v="125.8368"/>
        <n v="126.038"/>
        <n v="126.2968"/>
        <n v="126.6398"/>
        <n v="127.597"/>
        <n v="129.3519"/>
        <n v="130.3283"/>
        <n v="131.0017"/>
        <n v="131.7487"/>
        <n v="132.8659"/>
        <n v="132.9238"/>
        <n v="133.5531"/>
        <n v="135.2832"/>
        <n v="138.1329"/>
        <n v="139.4582"/>
        <n v="140.1144"/>
        <n v="140.6496"/>
        <n v="140.865"/>
        <n v="142.9742"/>
        <n v="146.667"/>
        <n v="149.318"/>
        <n v="150.4612"/>
        <n v="152.0744"/>
        <n v="153.6799"/>
        <n v="153.7685"/>
        <n v="154.3172"/>
        <n v="158.8189"/>
        <n v="159.6624"/>
        <n v="162.7653"/>
        <n v="166.4876"/>
        <n v="169.82"/>
        <n v="170.4536"/>
        <n v="176.4716"/>
        <n v="177.0412"/>
        <n v="177.3544"/>
        <n v="177.5863"/>
        <n v="182.2656"/>
        <n v="182.5534"/>
        <n v="188.4571"/>
        <n v="189.1311"/>
        <n v="189.4316"/>
        <n v="190.1489"/>
        <n v="191.4344"/>
        <n v="195.6609"/>
        <n v="204.8454"/>
        <n v="209.6661"/>
        <n v="212.8091"/>
        <n v="220.5054"/>
        <n v="235.4481"/>
        <n v="244.6447"/>
        <n v="249.117"/>
        <n v="250.4857"/>
        <n v="262.4266"/>
        <n v="272.7346"/>
        <n v="279.8622"/>
        <n v="281.6286"/>
        <n v="289.1174"/>
        <n v="293.6261"/>
        <n v="308.7658"/>
        <n v="312.1541"/>
        <n v="322.2209"/>
        <n v="340.0866"/>
        <n v="348.3699"/>
        <n v="353.6743"/>
        <n v="375.4967"/>
        <n v="379.0908"/>
        <n v="380.8703"/>
        <n v="399.2025"/>
        <n v="405.0261"/>
        <n v="412.7442"/>
        <n v="415.5206"/>
        <n v="438.6837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10.32598" maxValue="436.2292" count="2085">
        <n v="10.32598"/>
        <n v="10.39145"/>
        <n v="10.61594"/>
        <n v="10.73022"/>
        <n v="10.99393"/>
        <n v="11.12963"/>
        <n v="11.33579"/>
        <n v="11.39567"/>
        <n v="11.4006"/>
        <n v="11.48827"/>
        <n v="11.76891"/>
        <n v="11.83322"/>
        <n v="12.05645"/>
        <n v="12.22143"/>
        <n v="12.22173"/>
        <n v="12.40083"/>
        <n v="12.43021"/>
        <n v="12.4484"/>
        <n v="12.57885"/>
        <n v="12.73248"/>
        <n v="12.78988"/>
        <n v="12.94161"/>
        <n v="13.04616"/>
        <n v="13.08944"/>
        <n v="13.32911"/>
        <n v="13.36764"/>
        <n v="13.50446"/>
        <n v="13.51501"/>
        <n v="13.66795"/>
        <n v="13.78119"/>
        <n v="13.93232"/>
        <n v="13.9511"/>
        <n v="13.95449"/>
        <n v="14.02441"/>
        <n v="14.14546"/>
        <n v="14.22893"/>
        <n v="14.28417"/>
        <n v="14.28933"/>
        <n v="14.36764"/>
        <n v="14.45842"/>
        <n v="14.48346"/>
        <n v="14.48484"/>
        <n v="14.51986"/>
        <n v="14.53909"/>
        <n v="14.60588"/>
        <n v="14.6286"/>
        <n v="14.64537"/>
        <n v="14.66045"/>
        <n v="14.66669"/>
        <n v="14.81592"/>
        <n v="14.91304"/>
        <n v="14.91467"/>
        <n v="14.92631"/>
        <n v="14.94579"/>
        <n v="14.94647"/>
        <n v="14.98974"/>
        <n v="15.03236"/>
        <n v="15.03727"/>
        <n v="15.08102"/>
        <n v="15.13788"/>
        <n v="15.20711"/>
        <n v="15.20952"/>
        <n v="15.24927"/>
        <n v="15.27525"/>
        <n v="15.33592"/>
        <n v="15.35531"/>
        <n v="15.35902"/>
        <n v="15.36793"/>
        <n v="15.37019"/>
        <n v="15.39944"/>
        <n v="15.42788"/>
        <n v="15.46648"/>
        <n v="15.51326"/>
        <n v="15.54469"/>
        <n v="15.59473"/>
        <n v="15.59977"/>
        <n v="15.6463"/>
        <n v="15.65839"/>
        <n v="15.71818"/>
        <n v="15.74118"/>
        <n v="15.76073"/>
        <n v="15.77935"/>
        <n v="15.78746"/>
        <n v="15.80248"/>
        <n v="15.90088"/>
        <n v="15.91026"/>
        <n v="15.94925"/>
        <n v="15.94958"/>
        <n v="15.96696"/>
        <n v="15.97048"/>
        <n v="16.01936"/>
        <n v="16.02035"/>
        <n v="16.04292"/>
        <n v="16.06281"/>
        <n v="16.11231"/>
        <n v="16.16512"/>
        <n v="16.21856"/>
        <n v="16.24387"/>
        <n v="16.2766"/>
        <n v="16.31338"/>
        <n v="16.34823"/>
        <n v="16.38514"/>
        <n v="16.3987"/>
        <n v="16.40503"/>
        <n v="16.40851"/>
        <n v="16.44668"/>
        <n v="16.46658"/>
        <n v="16.49376"/>
        <n v="16.5061"/>
        <n v="16.52108"/>
        <n v="16.57928"/>
        <n v="16.57984"/>
        <n v="16.59671"/>
        <n v="16.65422"/>
        <n v="16.67136"/>
        <n v="16.71275"/>
        <n v="16.7279"/>
        <n v="16.75196"/>
        <n v="16.75522"/>
        <n v="16.81772"/>
        <n v="16.83834"/>
        <n v="16.87885"/>
        <n v="16.91757"/>
        <n v="16.99707"/>
        <n v="17.02019"/>
        <n v="17.03242"/>
        <n v="17.04257"/>
        <n v="17.10899"/>
        <n v="17.12186"/>
        <n v="17.20163"/>
        <n v="17.26238"/>
        <n v="17.2817"/>
        <n v="17.295"/>
        <n v="17.30319"/>
        <n v="17.33813"/>
        <n v="17.35973"/>
        <n v="17.39626"/>
        <n v="17.39728"/>
        <n v="17.41973"/>
        <n v="17.43409"/>
        <n v="17.45549"/>
        <n v="17.47307"/>
        <n v="17.48159"/>
        <n v="17.54691"/>
        <n v="17.55987"/>
        <n v="17.64554"/>
        <n v="17.66362"/>
        <n v="17.68128"/>
        <n v="17.77154"/>
        <n v="17.81685"/>
        <n v="17.81851"/>
        <n v="17.82577"/>
        <n v="17.85649"/>
        <n v="17.86651"/>
        <n v="17.88807"/>
        <n v="17.89676"/>
        <n v="17.89828"/>
        <n v="17.92328"/>
        <n v="17.93843"/>
        <n v="17.97735"/>
        <n v="18.01884"/>
        <n v="18.06175"/>
        <n v="18.10548"/>
        <n v="18.11072"/>
        <n v="18.1425"/>
        <n v="18.14429"/>
        <n v="18.15758"/>
        <n v="18.15841"/>
        <n v="18.17838"/>
        <n v="18.17873"/>
        <n v="18.18729"/>
        <n v="18.23701"/>
        <n v="18.2658"/>
        <n v="18.26796"/>
        <n v="18.27803"/>
        <n v="18.29675"/>
        <n v="18.30419"/>
        <n v="18.36675"/>
        <n v="18.37403"/>
        <n v="18.38059"/>
        <n v="18.41439"/>
        <n v="18.41449"/>
        <n v="18.41506"/>
        <n v="18.42717"/>
        <n v="18.45585"/>
        <n v="18.47671"/>
        <n v="18.51714"/>
        <n v="18.56009"/>
        <n v="18.63061"/>
        <n v="18.66134"/>
        <n v="18.70352"/>
        <n v="18.72236"/>
        <n v="18.73184"/>
        <n v="18.78948"/>
        <n v="18.8078"/>
        <n v="18.85091"/>
        <n v="18.85505"/>
        <n v="18.87981"/>
        <n v="18.88377"/>
        <n v="18.91323"/>
        <n v="18.94037"/>
        <n v="18.95348"/>
        <n v="18.95569"/>
        <n v="18.97612"/>
        <n v="18.97634"/>
        <n v="18.98491"/>
        <n v="18.99064"/>
        <n v="19.00297"/>
        <n v="19.0607"/>
        <n v="19.08391"/>
        <n v="19.10428"/>
        <n v="19.12125"/>
        <n v="19.1434"/>
        <n v="19.15115"/>
        <n v="19.16345"/>
        <n v="19.17738"/>
        <n v="19.17808"/>
        <n v="19.1911"/>
        <n v="19.19387"/>
        <n v="19.19641"/>
        <n v="19.19646"/>
        <n v="19.19768"/>
        <n v="19.24784"/>
        <n v="19.26266"/>
        <n v="19.26769"/>
        <n v="19.29602"/>
        <n v="19.33718"/>
        <n v="19.42695"/>
        <n v="19.44494"/>
        <n v="19.45562"/>
        <n v="19.4636"/>
        <n v="19.48388"/>
        <n v="19.52737"/>
        <n v="19.56674"/>
        <n v="19.58232"/>
        <n v="19.63014"/>
        <n v="19.66258"/>
        <n v="19.67107"/>
        <n v="19.69873"/>
        <n v="19.72297"/>
        <n v="19.75503"/>
        <n v="19.77638"/>
        <n v="19.77865"/>
        <n v="19.80271"/>
        <n v="19.83856"/>
        <n v="19.83899"/>
        <n v="19.8868"/>
        <n v="19.92131"/>
        <n v="19.92153"/>
        <n v="19.93713"/>
        <n v="19.9741"/>
        <n v="19.99229"/>
        <n v="20.00295"/>
        <n v="20.03556"/>
        <n v="20.04279"/>
        <n v="20.0715"/>
        <n v="20.11627"/>
        <n v="20.11942"/>
        <n v="20.13713"/>
        <n v="20.14446"/>
        <n v="20.18575"/>
        <n v="20.18852"/>
        <n v="20.23413"/>
        <n v="20.23723"/>
        <n v="20.2604"/>
        <n v="20.29159"/>
        <n v="20.30404"/>
        <n v="20.34396"/>
        <n v="20.36121"/>
        <n v="20.36668"/>
        <n v="20.40829"/>
        <n v="20.45322"/>
        <n v="20.50188"/>
        <n v="20.51155"/>
        <n v="20.52263"/>
        <n v="20.52579"/>
        <n v="20.5838"/>
        <n v="20.59959"/>
        <n v="20.62655"/>
        <n v="20.63113"/>
        <n v="20.65598"/>
        <n v="20.6735"/>
        <n v="20.67568"/>
        <n v="20.69259"/>
        <n v="20.725"/>
        <n v="20.74814"/>
        <n v="20.75148"/>
        <n v="20.78896"/>
        <n v="20.79856"/>
        <n v="20.8052"/>
        <n v="20.81252"/>
        <n v="20.81583"/>
        <n v="20.82571"/>
        <n v="20.83532"/>
        <n v="20.83622"/>
        <n v="20.85226"/>
        <n v="20.86275"/>
        <n v="20.90726"/>
        <n v="20.94028"/>
        <n v="20.96813"/>
        <n v="20.98776"/>
        <n v="21.05974"/>
        <n v="21.09397"/>
        <n v="21.0989"/>
        <n v="21.10599"/>
        <n v="21.14417"/>
        <n v="21.1639"/>
        <n v="21.18252"/>
        <n v="21.20995"/>
        <n v="21.2348"/>
        <n v="21.26317"/>
        <n v="21.31237"/>
        <n v="21.31462"/>
        <n v="21.33241"/>
        <n v="21.34721"/>
        <n v="21.35293"/>
        <n v="21.36256"/>
        <n v="21.37223"/>
        <n v="21.38052"/>
        <n v="21.44111"/>
        <n v="21.44834"/>
        <n v="21.45509"/>
        <n v="21.46491"/>
        <n v="21.50019"/>
        <n v="21.5147"/>
        <n v="21.51716"/>
        <n v="21.55278"/>
        <n v="21.554"/>
        <n v="21.58023"/>
        <n v="21.60452"/>
        <n v="21.60494"/>
        <n v="21.60568"/>
        <n v="21.61146"/>
        <n v="21.62217"/>
        <n v="21.65039"/>
        <n v="21.69424"/>
        <n v="21.73417"/>
        <n v="21.75056"/>
        <n v="21.76524"/>
        <n v="21.77307"/>
        <n v="21.82209"/>
        <n v="21.85081"/>
        <n v="21.92127"/>
        <n v="21.9462"/>
        <n v="22.02174"/>
        <n v="22.03001"/>
        <n v="22.04374"/>
        <n v="22.0477"/>
        <n v="22.05844"/>
        <n v="22.08747"/>
        <n v="22.13627"/>
        <n v="22.14382"/>
        <n v="22.21231"/>
        <n v="22.21791"/>
        <n v="22.23295"/>
        <n v="22.24813"/>
        <n v="22.26161"/>
        <n v="22.28654"/>
        <n v="22.29634"/>
        <n v="22.30368"/>
        <n v="22.42862"/>
        <n v="22.46876"/>
        <n v="22.47793"/>
        <n v="22.51689"/>
        <n v="22.56328"/>
        <n v="22.56604"/>
        <n v="22.57168"/>
        <n v="22.57186"/>
        <n v="22.60368"/>
        <n v="22.61097"/>
        <n v="22.63499"/>
        <n v="22.65221"/>
        <n v="22.68017"/>
        <n v="22.68518"/>
        <n v="22.68636"/>
        <n v="22.72463"/>
        <n v="22.76082"/>
        <n v="22.77996"/>
        <n v="22.78769"/>
        <n v="22.83186"/>
        <n v="22.8454"/>
        <n v="22.86973"/>
        <n v="22.89385"/>
        <n v="22.92306"/>
        <n v="22.93366"/>
        <n v="22.94755"/>
        <n v="22.96514"/>
        <n v="22.97783"/>
        <n v="22.99691"/>
        <n v="23.01291"/>
        <n v="23.0227"/>
        <n v="23.03519"/>
        <n v="23.06988"/>
        <n v="23.09052"/>
        <n v="23.15786"/>
        <n v="23.18507"/>
        <n v="23.18777"/>
        <n v="23.21215"/>
        <n v="23.21904"/>
        <n v="23.22346"/>
        <n v="23.22704"/>
        <n v="23.22873"/>
        <n v="23.23798"/>
        <n v="23.24227"/>
        <n v="23.24241"/>
        <n v="23.24416"/>
        <n v="23.24633"/>
        <n v="23.26454"/>
        <n v="23.35431"/>
        <n v="23.37949"/>
        <n v="23.38254"/>
        <n v="23.41006"/>
        <n v="23.42371"/>
        <n v="23.42858"/>
        <n v="23.43953"/>
        <n v="23.46393"/>
        <n v="23.49923"/>
        <n v="23.51377"/>
        <n v="23.53147"/>
        <n v="23.54652"/>
        <n v="23.5696"/>
        <n v="23.6009"/>
        <n v="23.60722"/>
        <n v="23.63206"/>
        <n v="23.63761"/>
        <n v="23.65881"/>
        <n v="23.66277"/>
        <n v="23.70403"/>
        <n v="23.74405"/>
        <n v="23.78502"/>
        <n v="23.78552"/>
        <n v="23.8563"/>
        <n v="23.85811"/>
        <n v="23.86354"/>
        <n v="23.9496"/>
        <n v="23.96867"/>
        <n v="23.98064"/>
        <n v="23.98118"/>
        <n v="24.04743"/>
        <n v="24.04864"/>
        <n v="24.0939"/>
        <n v="24.11385"/>
        <n v="24.11485"/>
        <n v="24.16595"/>
        <n v="24.17344"/>
        <n v="24.18707"/>
        <n v="24.22816"/>
        <n v="24.22862"/>
        <n v="24.25469"/>
        <n v="24.26078"/>
        <n v="24.28787"/>
        <n v="24.35741"/>
        <n v="24.36585"/>
        <n v="24.3844"/>
        <n v="24.38956"/>
        <n v="24.3927"/>
        <n v="24.40442"/>
        <n v="24.40536"/>
        <n v="24.43417"/>
        <n v="24.43885"/>
        <n v="24.46542"/>
        <n v="24.47538"/>
        <n v="24.4799"/>
        <n v="24.48698"/>
        <n v="24.49092"/>
        <n v="24.52669"/>
        <n v="24.53467"/>
        <n v="24.57412"/>
        <n v="24.58117"/>
        <n v="24.59148"/>
        <n v="24.615"/>
        <n v="24.63152"/>
        <n v="24.6679"/>
        <n v="24.68025"/>
        <n v="24.68276"/>
        <n v="24.69132"/>
        <n v="24.76294"/>
        <n v="24.77266"/>
        <n v="24.77978"/>
        <n v="24.83213"/>
        <n v="24.83965"/>
        <n v="24.87313"/>
        <n v="24.90606"/>
        <n v="24.91286"/>
        <n v="24.91365"/>
        <n v="24.98112"/>
        <n v="25.0091"/>
        <n v="25.0358"/>
        <n v="25.0685"/>
        <n v="25.08146"/>
        <n v="25.14767"/>
        <n v="25.18596"/>
        <n v="25.20956"/>
        <n v="25.22838"/>
        <n v="25.23129"/>
        <n v="25.23323"/>
        <n v="25.26118"/>
        <n v="25.26688"/>
        <n v="25.27559"/>
        <n v="25.35699"/>
        <n v="25.35957"/>
        <n v="25.37578"/>
        <n v="25.39445"/>
        <n v="25.39484"/>
        <n v="25.40231"/>
        <n v="25.40505"/>
        <n v="25.43974"/>
        <n v="25.47099"/>
        <n v="25.4774"/>
        <n v="25.49014"/>
        <n v="25.53969"/>
        <n v="25.55588"/>
        <n v="25.56021"/>
        <n v="25.5864"/>
        <n v="25.60259"/>
        <n v="25.61517"/>
        <n v="25.6285"/>
        <n v="25.63164"/>
        <n v="25.6899"/>
        <n v="25.7262"/>
        <n v="25.74498"/>
        <n v="25.75647"/>
        <n v="25.7932"/>
        <n v="25.82502"/>
        <n v="25.83392"/>
        <n v="25.85087"/>
        <n v="25.85192"/>
        <n v="25.96193"/>
        <n v="25.97323"/>
        <n v="25.98177"/>
        <n v="26.10926"/>
        <n v="26.14677"/>
        <n v="26.15479"/>
        <n v="26.1973"/>
        <n v="26.20118"/>
        <n v="26.20702"/>
        <n v="26.31423"/>
        <n v="26.35162"/>
        <n v="26.38098"/>
        <n v="26.40917"/>
        <n v="26.4401"/>
        <n v="26.47224"/>
        <n v="26.47866"/>
        <n v="26.49554"/>
        <n v="26.49875"/>
        <n v="26.50634"/>
        <n v="26.51102"/>
        <n v="26.52306"/>
        <n v="26.55804"/>
        <n v="26.60999"/>
        <n v="26.6139"/>
        <n v="26.68813"/>
        <n v="26.70313"/>
        <n v="26.74199"/>
        <n v="26.76737"/>
        <n v="26.77763"/>
        <n v="26.78176"/>
        <n v="26.79319"/>
        <n v="26.8407"/>
        <n v="27.05196"/>
        <n v="27.05291"/>
        <n v="27.08203"/>
        <n v="27.12591"/>
        <n v="27.18742"/>
        <n v="27.218"/>
        <n v="27.27794"/>
        <n v="27.30619"/>
        <n v="27.35579"/>
        <n v="27.35677"/>
        <n v="27.36112"/>
        <n v="27.43918"/>
        <n v="27.44603"/>
        <n v="27.45752"/>
        <n v="27.48446"/>
        <n v="27.55463"/>
        <n v="27.55731"/>
        <n v="27.57712"/>
        <n v="27.59089"/>
        <n v="27.66572"/>
        <n v="27.69068"/>
        <n v="27.7293"/>
        <n v="27.73253"/>
        <n v="27.74998"/>
        <n v="27.84593"/>
        <n v="27.86769"/>
        <n v="27.86902"/>
        <n v="27.88733"/>
        <n v="27.8958"/>
        <n v="27.9307"/>
        <n v="27.93432"/>
        <n v="27.98967"/>
        <n v="27.99383"/>
        <n v="28.00149"/>
        <n v="28.0228"/>
        <n v="28.0458"/>
        <n v="28.05683"/>
        <n v="28.06572"/>
        <n v="28.11893"/>
        <n v="28.15571"/>
        <n v="28.16839"/>
        <n v="28.20398"/>
        <n v="28.26598"/>
        <n v="28.32087"/>
        <n v="28.32242"/>
        <n v="28.34857"/>
        <n v="28.34902"/>
        <n v="28.35544"/>
        <n v="28.35939"/>
        <n v="28.36543"/>
        <n v="28.42712"/>
        <n v="28.43871"/>
        <n v="28.49372"/>
        <n v="28.54541"/>
        <n v="28.58072"/>
        <n v="28.58237"/>
        <n v="28.59931"/>
        <n v="28.60521"/>
        <n v="28.61166"/>
        <n v="28.61514"/>
        <n v="28.65494"/>
        <n v="28.67823"/>
        <n v="28.73784"/>
        <n v="28.74653"/>
        <n v="28.80273"/>
        <n v="28.81107"/>
        <n v="28.81789"/>
        <n v="28.89812"/>
        <n v="28.91861"/>
        <n v="28.94266"/>
        <n v="28.96835"/>
        <n v="28.97934"/>
        <n v="29.01546"/>
        <n v="29.0196"/>
        <n v="29.02163"/>
        <n v="29.06041"/>
        <n v="29.07623"/>
        <n v="29.12481"/>
        <n v="29.14629"/>
        <n v="29.16844"/>
        <n v="29.20398"/>
        <n v="29.21256"/>
        <n v="29.27877"/>
        <n v="29.2824"/>
        <n v="29.28821"/>
        <n v="29.31301"/>
        <n v="29.32575"/>
        <n v="29.35259"/>
        <n v="29.35404"/>
        <n v="29.35751"/>
        <n v="29.35959"/>
        <n v="29.37032"/>
        <n v="29.38147"/>
        <n v="29.40441"/>
        <n v="29.45182"/>
        <n v="29.47295"/>
        <n v="29.51418"/>
        <n v="29.51856"/>
        <n v="29.51986"/>
        <n v="29.52297"/>
        <n v="29.52987"/>
        <n v="29.5507"/>
        <n v="29.55314"/>
        <n v="29.5565"/>
        <n v="29.61177"/>
        <n v="29.64198"/>
        <n v="29.65136"/>
        <n v="29.66965"/>
        <n v="29.68944"/>
        <n v="29.69391"/>
        <n v="29.80067"/>
        <n v="29.8453"/>
        <n v="29.92792"/>
        <n v="29.93338"/>
        <n v="29.95589"/>
        <n v="29.96898"/>
        <n v="29.99813"/>
        <n v="30.07797"/>
        <n v="30.08175"/>
        <n v="30.08228"/>
        <n v="30.12971"/>
        <n v="30.13299"/>
        <n v="30.14967"/>
        <n v="30.16394"/>
        <n v="30.16588"/>
        <n v="30.1909"/>
        <n v="30.23391"/>
        <n v="30.28837"/>
        <n v="30.29255"/>
        <n v="30.31437"/>
        <n v="30.41538"/>
        <n v="30.46877"/>
        <n v="30.48266"/>
        <n v="30.49009"/>
        <n v="30.52089"/>
        <n v="30.53317"/>
        <n v="30.53929"/>
        <n v="30.68179"/>
        <n v="30.71412"/>
        <n v="30.77873"/>
        <n v="30.78825"/>
        <n v="30.79497"/>
        <n v="30.7984"/>
        <n v="30.81904"/>
        <n v="30.83434"/>
        <n v="30.8775"/>
        <n v="30.93995"/>
        <n v="30.94525"/>
        <n v="30.9454"/>
        <n v="30.95321"/>
        <n v="30.96066"/>
        <n v="30.96992"/>
        <n v="31.01122"/>
        <n v="31.03723"/>
        <n v="31.06963"/>
        <n v="31.08499"/>
        <n v="31.11498"/>
        <n v="31.21913"/>
        <n v="31.28249"/>
        <n v="31.37444"/>
        <n v="31.37544"/>
        <n v="31.44591"/>
        <n v="31.50896"/>
        <n v="31.56731"/>
        <n v="31.57957"/>
        <n v="31.59318"/>
        <n v="31.64083"/>
        <n v="31.65038"/>
        <n v="31.66989"/>
        <n v="31.74651"/>
        <n v="31.8229"/>
        <n v="31.8626"/>
        <n v="31.86809"/>
        <n v="31.96306"/>
        <n v="31.96387"/>
        <n v="31.96655"/>
        <n v="32.06071"/>
        <n v="32.06305"/>
        <n v="32.14624"/>
        <n v="32.1499"/>
        <n v="32.16079"/>
        <n v="32.17416"/>
        <n v="32.21166"/>
        <n v="32.30368"/>
        <n v="32.32238"/>
        <n v="32.34097"/>
        <n v="32.35823"/>
        <n v="32.36246"/>
        <n v="32.3958"/>
        <n v="32.46764"/>
        <n v="32.47056"/>
        <n v="32.52292"/>
        <n v="32.52907"/>
        <n v="32.65657"/>
        <n v="32.66331"/>
        <n v="32.67878"/>
        <n v="32.68782"/>
        <n v="32.72076"/>
        <n v="32.77052"/>
        <n v="32.84035"/>
        <n v="32.88539"/>
        <n v="32.905"/>
        <n v="32.92415"/>
        <n v="32.92747"/>
        <n v="32.98991"/>
        <n v="33.01142"/>
        <n v="33.04373"/>
        <n v="33.05648"/>
        <n v="33.05895"/>
        <n v="33.06021"/>
        <n v="33.06266"/>
        <n v="33.0655"/>
        <n v="33.08717"/>
        <n v="33.13518"/>
        <n v="33.18078"/>
        <n v="33.24258"/>
        <n v="33.26695"/>
        <n v="33.27865"/>
        <n v="33.28184"/>
        <n v="33.31576"/>
        <n v="33.33397"/>
        <n v="33.35393"/>
        <n v="33.39499"/>
        <n v="33.39933"/>
        <n v="33.40796"/>
        <n v="33.44675"/>
        <n v="33.4768"/>
        <n v="33.49353"/>
        <n v="33.49364"/>
        <n v="33.54247"/>
        <n v="33.65071"/>
        <n v="33.65072"/>
        <n v="33.68124"/>
        <n v="33.70149"/>
        <n v="33.72631"/>
        <n v="33.74194"/>
        <n v="33.74871"/>
        <n v="33.77328"/>
        <n v="33.79425"/>
        <n v="33.80796"/>
        <n v="33.81463"/>
        <n v="33.8204"/>
        <n v="33.84856"/>
        <n v="33.85299"/>
        <n v="33.85676"/>
        <n v="33.85738"/>
        <n v="33.93554"/>
        <n v="34.04702"/>
        <n v="34.05154"/>
        <n v="34.07123"/>
        <n v="34.13535"/>
        <n v="34.15103"/>
        <n v="34.19807"/>
        <n v="34.20703"/>
        <n v="34.20994"/>
        <n v="34.21727"/>
        <n v="34.22828"/>
        <n v="34.24979"/>
        <n v="34.30054"/>
        <n v="34.31774"/>
        <n v="34.35946"/>
        <n v="34.44647"/>
        <n v="34.51301"/>
        <n v="34.51787"/>
        <n v="34.51875"/>
        <n v="34.54168"/>
        <n v="34.57715"/>
        <n v="34.61128"/>
        <n v="34.65703"/>
        <n v="34.70148"/>
        <n v="34.73186"/>
        <n v="34.73601"/>
        <n v="34.76026"/>
        <n v="34.76124"/>
        <n v="34.78683"/>
        <n v="34.86181"/>
        <n v="34.95983"/>
        <n v="35.00609"/>
        <n v="35.00923"/>
        <n v="35.02538"/>
        <n v="35.04002"/>
        <n v="35.05688"/>
        <n v="35.05743"/>
        <n v="35.10606"/>
        <n v="35.12517"/>
        <n v="35.22514"/>
        <n v="35.26927"/>
        <n v="35.28124"/>
        <n v="35.28148"/>
        <n v="35.31956"/>
        <n v="35.34151"/>
        <n v="35.36309"/>
        <n v="35.36838"/>
        <n v="35.4533"/>
        <n v="35.47405"/>
        <n v="35.4828"/>
        <n v="35.49425"/>
        <n v="35.59042"/>
        <n v="35.59835"/>
        <n v="35.6938"/>
        <n v="35.73616"/>
        <n v="35.74439"/>
        <n v="35.74713"/>
        <n v="35.75166"/>
        <n v="35.7832"/>
        <n v="35.80803"/>
        <n v="35.8177"/>
        <n v="35.92751"/>
        <n v="35.99971"/>
        <n v="36.03474"/>
        <n v="36.11403"/>
        <n v="36.11718"/>
        <n v="36.18765"/>
        <n v="36.21152"/>
        <n v="36.21378"/>
        <n v="36.23434"/>
        <n v="36.27406"/>
        <n v="36.36081"/>
        <n v="36.39068"/>
        <n v="36.40695"/>
        <n v="36.41566"/>
        <n v="36.42087"/>
        <n v="36.42962"/>
        <n v="36.54029"/>
        <n v="36.54997"/>
        <n v="36.55806"/>
        <n v="36.60965"/>
        <n v="36.62668"/>
        <n v="36.67516"/>
        <n v="36.69283"/>
        <n v="36.71483"/>
        <n v="36.72354"/>
        <n v="36.74724"/>
        <n v="36.76864"/>
        <n v="36.77574"/>
        <n v="36.78417"/>
        <n v="36.82463"/>
        <n v="36.96998"/>
        <n v="36.99729"/>
        <n v="36.99896"/>
        <n v="37.03026"/>
        <n v="37.03264"/>
        <n v="37.06409"/>
        <n v="37.11743"/>
        <n v="37.15199"/>
        <n v="37.2128"/>
        <n v="37.22325"/>
        <n v="37.231"/>
        <n v="37.23601"/>
        <n v="37.24596"/>
        <n v="37.26221"/>
        <n v="37.27936"/>
        <n v="37.28715"/>
        <n v="37.34382"/>
        <n v="37.36921"/>
        <n v="37.40472"/>
        <n v="37.41383"/>
        <n v="37.45079"/>
        <n v="37.50305"/>
        <n v="37.54851"/>
        <n v="37.5509"/>
        <n v="37.60512"/>
        <n v="37.74028"/>
        <n v="37.74597"/>
        <n v="37.7924"/>
        <n v="37.81162"/>
        <n v="37.82767"/>
        <n v="37.84995"/>
        <n v="37.86327"/>
        <n v="37.90646"/>
        <n v="37.91394"/>
        <n v="37.95658"/>
        <n v="38.03515"/>
        <n v="38.07174"/>
        <n v="38.08105"/>
        <n v="38.09839"/>
        <n v="38.10134"/>
        <n v="38.10846"/>
        <n v="38.1161"/>
        <n v="38.15311"/>
        <n v="38.15428"/>
        <n v="38.18873"/>
        <n v="38.1896"/>
        <n v="38.19586"/>
        <n v="38.27761"/>
        <n v="38.33462"/>
        <n v="38.36425"/>
        <n v="38.36784"/>
        <n v="38.44586"/>
        <n v="38.52192"/>
        <n v="38.57209"/>
        <n v="38.60385"/>
        <n v="38.61396"/>
        <n v="38.65101"/>
        <n v="38.69254"/>
        <n v="38.77372"/>
        <n v="38.77729"/>
        <n v="38.88182"/>
        <n v="38.90613"/>
        <n v="38.97695"/>
        <n v="38.98491"/>
        <n v="38.98999"/>
        <n v="38.99402"/>
        <n v="39.00722"/>
        <n v="39.01542"/>
        <n v="39.01852"/>
        <n v="39.01881"/>
        <n v="39.06207"/>
        <n v="39.08395"/>
        <n v="39.20884"/>
        <n v="39.26445"/>
        <n v="39.29659"/>
        <n v="39.32559"/>
        <n v="39.43732"/>
        <n v="39.49835"/>
        <n v="39.50077"/>
        <n v="39.52589"/>
        <n v="39.52979"/>
        <n v="39.54359"/>
        <n v="39.5587"/>
        <n v="39.59697"/>
        <n v="39.72636"/>
        <n v="39.75411"/>
        <n v="39.75631"/>
        <n v="39.76826"/>
        <n v="39.82694"/>
        <n v="39.84915"/>
        <n v="39.88639"/>
        <n v="39.8865"/>
        <n v="39.90275"/>
        <n v="39.90916"/>
        <n v="40.09461"/>
        <n v="40.1288"/>
        <n v="40.14406"/>
        <n v="40.1537"/>
        <n v="40.16087"/>
        <n v="40.17845"/>
        <n v="40.39024"/>
        <n v="40.47995"/>
        <n v="40.48016"/>
        <n v="40.52582"/>
        <n v="40.54401"/>
        <n v="40.58303"/>
        <n v="40.58441"/>
        <n v="40.60462"/>
        <n v="40.63284"/>
        <n v="40.63824"/>
        <n v="40.66206"/>
        <n v="40.70083"/>
        <n v="40.71012"/>
        <n v="40.75688"/>
        <n v="40.80762"/>
        <n v="40.82903"/>
        <n v="40.85086"/>
        <n v="40.86953"/>
        <n v="40.91594"/>
        <n v="40.93165"/>
        <n v="40.97928"/>
        <n v="40.98174"/>
        <n v="41.01784"/>
        <n v="41.0511"/>
        <n v="41.05742"/>
        <n v="41.25847"/>
        <n v="41.26175"/>
        <n v="41.27255"/>
        <n v="41.35076"/>
        <n v="41.35506"/>
        <n v="41.38883"/>
        <n v="41.39001"/>
        <n v="41.39492"/>
        <n v="41.39845"/>
        <n v="41.42211"/>
        <n v="41.42212"/>
        <n v="41.43548"/>
        <n v="41.43993"/>
        <n v="41.47628"/>
        <n v="41.51192"/>
        <n v="41.51298"/>
        <n v="41.55307"/>
        <n v="41.59368"/>
        <n v="41.72437"/>
        <n v="41.72603"/>
        <n v="41.78176"/>
        <n v="41.82872"/>
        <n v="41.83243"/>
        <n v="41.97153"/>
        <n v="41.99859"/>
        <n v="41.99922"/>
        <n v="42.07661"/>
        <n v="42.15423"/>
        <n v="42.24965"/>
        <n v="42.30385"/>
        <n v="42.35953"/>
        <n v="42.36115"/>
        <n v="42.37789"/>
        <n v="42.45198"/>
        <n v="42.4626"/>
        <n v="42.46277"/>
        <n v="42.53614"/>
        <n v="42.58287"/>
        <n v="42.59097"/>
        <n v="42.60359"/>
        <n v="42.60483"/>
        <n v="42.60965"/>
        <n v="42.65189"/>
        <n v="42.66515"/>
        <n v="42.66672"/>
        <n v="42.67528"/>
        <n v="42.69292"/>
        <n v="42.70925"/>
        <n v="42.72527"/>
        <n v="42.86177"/>
        <n v="42.9549"/>
        <n v="42.95607"/>
        <n v="42.97458"/>
        <n v="42.98513"/>
        <n v="42.98638"/>
        <n v="43.00613"/>
        <n v="43.01938"/>
        <n v="43.02648"/>
        <n v="43.02985"/>
        <n v="43.08827"/>
        <n v="43.10382"/>
        <n v="43.13651"/>
        <n v="43.16899"/>
        <n v="43.21619"/>
        <n v="43.21887"/>
        <n v="43.27946"/>
        <n v="43.31725"/>
        <n v="43.31905"/>
        <n v="43.34861"/>
        <n v="43.3572"/>
        <n v="43.39741"/>
        <n v="43.39986"/>
        <n v="43.49003"/>
        <n v="43.58962"/>
        <n v="43.61898"/>
        <n v="43.67673"/>
        <n v="43.71005"/>
        <n v="43.71228"/>
        <n v="43.7131"/>
        <n v="43.76333"/>
        <n v="43.78454"/>
        <n v="43.84677"/>
        <n v="43.86336"/>
        <n v="43.90103"/>
        <n v="43.92794"/>
        <n v="43.94606"/>
        <n v="43.97769"/>
        <n v="43.98266"/>
        <n v="44.00295"/>
        <n v="44.00927"/>
        <n v="44.08255"/>
        <n v="44.09581"/>
        <n v="44.13847"/>
        <n v="44.18895"/>
        <n v="44.2467"/>
        <n v="44.26722"/>
        <n v="44.3004"/>
        <n v="44.37421"/>
        <n v="44.39501"/>
        <n v="44.40667"/>
        <n v="44.44711"/>
        <n v="44.45685"/>
        <n v="44.50755"/>
        <n v="44.51825"/>
        <n v="44.55379"/>
        <n v="44.56963"/>
        <n v="44.70078"/>
        <n v="44.76371"/>
        <n v="44.8228"/>
        <n v="44.82685"/>
        <n v="44.84272"/>
        <n v="44.84292"/>
        <n v="44.85437"/>
        <n v="44.90391"/>
        <n v="44.94082"/>
        <n v="44.95196"/>
        <n v="44.99979"/>
        <n v="45.04298"/>
        <n v="45.07888"/>
        <n v="45.13284"/>
        <n v="45.16071"/>
        <n v="45.16488"/>
        <n v="45.16938"/>
        <n v="45.18986"/>
        <n v="45.19327"/>
        <n v="45.20683"/>
        <n v="45.26637"/>
        <n v="45.28204"/>
        <n v="45.42485"/>
        <n v="45.4287"/>
        <n v="45.53981"/>
        <n v="45.59135"/>
        <n v="45.61683"/>
        <n v="45.64423"/>
        <n v="45.79531"/>
        <n v="45.79636"/>
        <n v="45.81409"/>
        <n v="45.8195"/>
        <n v="45.86415"/>
        <n v="45.86828"/>
        <n v="45.87278"/>
        <n v="45.96507"/>
        <n v="46.09499"/>
        <n v="46.22198"/>
        <n v="46.23529"/>
        <n v="46.28004"/>
        <n v="46.33226"/>
        <n v="46.35547"/>
        <n v="46.36181"/>
        <n v="46.37149"/>
        <n v="46.39733"/>
        <n v="46.40819"/>
        <n v="46.42032"/>
        <n v="46.42548"/>
        <n v="46.47602"/>
        <n v="46.49163"/>
        <n v="46.62485"/>
        <n v="46.64207"/>
        <n v="46.64753"/>
        <n v="46.65939"/>
        <n v="46.70351"/>
        <n v="46.77112"/>
        <n v="46.8603"/>
        <n v="46.90724"/>
        <n v="46.95733"/>
        <n v="46.96158"/>
        <n v="46.99942"/>
        <n v="47.002"/>
        <n v="47.01735"/>
        <n v="47.06505"/>
        <n v="47.06632"/>
        <n v="47.12501"/>
        <n v="47.13836"/>
        <n v="47.17029"/>
        <n v="47.17267"/>
        <n v="47.19344"/>
        <n v="47.20217"/>
        <n v="47.21912"/>
        <n v="47.26653"/>
        <n v="47.28659"/>
        <n v="47.32762"/>
        <n v="47.33002"/>
        <n v="47.36028"/>
        <n v="47.477"/>
        <n v="47.50639"/>
        <n v="47.52899"/>
        <n v="47.56285"/>
        <n v="47.57086"/>
        <n v="47.57312"/>
        <n v="47.59325"/>
        <n v="47.60552"/>
        <n v="47.62428"/>
        <n v="47.62479"/>
        <n v="47.62831"/>
        <n v="47.75846"/>
        <n v="47.84317"/>
        <n v="47.88446"/>
        <n v="47.90719"/>
        <n v="47.92278"/>
        <n v="47.94448"/>
        <n v="47.97609"/>
        <n v="48.12579"/>
        <n v="48.14419"/>
        <n v="48.17134"/>
        <n v="48.20168"/>
        <n v="48.24871"/>
        <n v="48.25987"/>
        <n v="48.2908"/>
        <n v="48.29916"/>
        <n v="48.31987"/>
        <n v="48.35667"/>
        <n v="48.38777"/>
        <n v="48.39672"/>
        <n v="48.45125"/>
        <n v="48.5427"/>
        <n v="48.5599"/>
        <n v="48.69698"/>
        <n v="48.70273"/>
        <n v="48.72029"/>
        <n v="48.73256"/>
        <n v="48.76704"/>
        <n v="48.89674"/>
        <n v="48.93967"/>
        <n v="48.94064"/>
        <n v="49.04956"/>
        <n v="49.19731"/>
        <n v="49.26198"/>
        <n v="49.26613"/>
        <n v="49.31198"/>
        <n v="49.31619"/>
        <n v="49.34138"/>
        <n v="49.37129"/>
        <n v="49.48603"/>
        <n v="49.51846"/>
        <n v="49.52785"/>
        <n v="49.54435"/>
        <n v="49.58609"/>
        <n v="49.74835"/>
        <n v="49.79759"/>
        <n v="49.79979"/>
        <n v="49.84398"/>
        <n v="50.05141"/>
        <n v="50.06701"/>
        <n v="50.12674"/>
        <n v="50.15898"/>
        <n v="50.16173"/>
        <n v="50.19111"/>
        <n v="50.19515"/>
        <n v="50.27163"/>
        <n v="50.27668"/>
        <n v="50.31163"/>
        <n v="50.33526"/>
        <n v="50.36454"/>
        <n v="50.38165"/>
        <n v="50.42051"/>
        <n v="50.453"/>
        <n v="50.46248"/>
        <n v="50.47825"/>
        <n v="50.49986"/>
        <n v="50.50468"/>
        <n v="50.55247"/>
        <n v="50.58862"/>
        <n v="50.61661"/>
        <n v="50.61699"/>
        <n v="50.72486"/>
        <n v="50.79622"/>
        <n v="50.85934"/>
        <n v="50.8633"/>
        <n v="50.86969"/>
        <n v="51.0241"/>
        <n v="51.02809"/>
        <n v="51.06906"/>
        <n v="51.10598"/>
        <n v="51.12152"/>
        <n v="51.12238"/>
        <n v="51.13853"/>
        <n v="51.18526"/>
        <n v="51.25031"/>
        <n v="51.25797"/>
        <n v="51.37087"/>
        <n v="51.3885"/>
        <n v="51.46494"/>
        <n v="51.46634"/>
        <n v="51.49961"/>
        <n v="51.49986"/>
        <n v="51.53128"/>
        <n v="51.54901"/>
        <n v="51.59853"/>
        <n v="51.61678"/>
        <n v="51.64923"/>
        <n v="51.6595"/>
        <n v="51.66827"/>
        <n v="51.67596"/>
        <n v="51.68065"/>
        <n v="51.71732"/>
        <n v="51.77408"/>
        <n v="51.79711"/>
        <n v="51.80028"/>
        <n v="51.85033"/>
        <n v="51.86271"/>
        <n v="51.95268"/>
        <n v="51.96663"/>
        <n v="51.98623"/>
        <n v="52.06128"/>
        <n v="52.16473"/>
        <n v="52.20324"/>
        <n v="52.21299"/>
        <n v="52.24206"/>
        <n v="52.38407"/>
        <n v="52.40347"/>
        <n v="52.50487"/>
        <n v="52.57752"/>
        <n v="52.57913"/>
        <n v="52.58154"/>
        <n v="52.63048"/>
        <n v="52.64623"/>
        <n v="52.70572"/>
        <n v="52.77415"/>
        <n v="52.79799"/>
        <n v="52.82747"/>
        <n v="52.93882"/>
        <n v="52.97618"/>
        <n v="53.05668"/>
        <n v="53.06465"/>
        <n v="53.0939"/>
        <n v="53.11398"/>
        <n v="53.11444"/>
        <n v="53.13867"/>
        <n v="53.14735"/>
        <n v="53.17746"/>
        <n v="53.21923"/>
        <n v="53.41428"/>
        <n v="53.41632"/>
        <n v="53.41839"/>
        <n v="53.42982"/>
        <n v="53.49456"/>
        <n v="53.5421"/>
        <n v="53.57766"/>
        <n v="53.7147"/>
        <n v="53.74753"/>
        <n v="53.75081"/>
        <n v="53.8397"/>
        <n v="53.87644"/>
        <n v="53.88469"/>
        <n v="53.89498"/>
        <n v="53.99005"/>
        <n v="54.05192"/>
        <n v="54.06895"/>
        <n v="54.09196"/>
        <n v="54.15247"/>
        <n v="54.15501"/>
        <n v="54.23368"/>
        <n v="54.23518"/>
        <n v="54.26656"/>
        <n v="54.28403"/>
        <n v="54.3179"/>
        <n v="54.36449"/>
        <n v="54.38278"/>
        <n v="54.54539"/>
        <n v="54.56758"/>
        <n v="54.57141"/>
        <n v="54.62053"/>
        <n v="54.65976"/>
        <n v="54.70324"/>
        <n v="54.7177"/>
        <n v="54.7709"/>
        <n v="54.7754"/>
        <n v="54.80339"/>
        <n v="54.83425"/>
        <n v="54.84014"/>
        <n v="54.91878"/>
        <n v="55.04155"/>
        <n v="55.18316"/>
        <n v="55.19882"/>
        <n v="55.29497"/>
        <n v="55.31439"/>
        <n v="55.34358"/>
        <n v="55.45578"/>
        <n v="55.48883"/>
        <n v="55.54679"/>
        <n v="55.57357"/>
        <n v="55.59069"/>
        <n v="55.64903"/>
        <n v="55.65713"/>
        <n v="55.69062"/>
        <n v="55.71398"/>
        <n v="55.73394"/>
        <n v="55.7645"/>
        <n v="55.78964"/>
        <n v="55.8005"/>
        <n v="55.85043"/>
        <n v="55.85983"/>
        <n v="56.07108"/>
        <n v="56.22024"/>
        <n v="56.33748"/>
        <n v="56.34067"/>
        <n v="56.34466"/>
        <n v="56.42279"/>
        <n v="56.46593"/>
        <n v="56.55486"/>
        <n v="56.63329"/>
        <n v="56.67341"/>
        <n v="56.71575"/>
        <n v="56.76513"/>
        <n v="56.78729"/>
        <n v="56.78903"/>
        <n v="56.82011"/>
        <n v="56.88368"/>
        <n v="56.94115"/>
        <n v="56.97314"/>
        <n v="56.9834"/>
        <n v="57.01865"/>
        <n v="57.09506"/>
        <n v="57.11197"/>
        <n v="57.13351"/>
        <n v="57.16136"/>
        <n v="57.23263"/>
        <n v="57.2466"/>
        <n v="57.387"/>
        <n v="57.40801"/>
        <n v="57.41182"/>
        <n v="57.44489"/>
        <n v="57.46645"/>
        <n v="57.47899"/>
        <n v="57.53188"/>
        <n v="57.60317"/>
        <n v="57.67212"/>
        <n v="57.68814"/>
        <n v="57.70919"/>
        <n v="57.74999"/>
        <n v="57.89683"/>
        <n v="57.93998"/>
        <n v="57.96206"/>
        <n v="58.10556"/>
        <n v="58.14022"/>
        <n v="58.17092"/>
        <n v="58.21958"/>
        <n v="58.23262"/>
        <n v="58.34296"/>
        <n v="58.36637"/>
        <n v="58.36638"/>
        <n v="58.41383"/>
        <n v="58.4534"/>
        <n v="58.46057"/>
        <n v="58.48538"/>
        <n v="58.49637"/>
        <n v="58.55941"/>
        <n v="58.70654"/>
        <n v="58.74579"/>
        <n v="58.82251"/>
        <n v="58.83233"/>
        <n v="58.85713"/>
        <n v="58.93241"/>
        <n v="59.0077"/>
        <n v="59.00784"/>
        <n v="59.07315"/>
        <n v="59.09195"/>
        <n v="59.10007"/>
        <n v="59.10868"/>
        <n v="59.1496"/>
        <n v="59.17799"/>
        <n v="59.19152"/>
        <n v="59.21707"/>
        <n v="59.26382"/>
        <n v="59.3191"/>
        <n v="59.402"/>
        <n v="59.45767"/>
        <n v="59.594"/>
        <n v="59.61322"/>
        <n v="59.63539"/>
        <n v="59.74433"/>
        <n v="59.782"/>
        <n v="59.81724"/>
        <n v="59.88916"/>
        <n v="60.05"/>
        <n v="60.06637"/>
        <n v="60.11431"/>
        <n v="60.14003"/>
        <n v="60.25337"/>
        <n v="60.27415"/>
        <n v="60.27558"/>
        <n v="60.28285"/>
        <n v="60.28286"/>
        <n v="60.28652"/>
        <n v="60.2995"/>
        <n v="60.30513"/>
        <n v="60.33533"/>
        <n v="60.36095"/>
        <n v="60.36583"/>
        <n v="60.4569"/>
        <n v="60.46872"/>
        <n v="60.5106"/>
        <n v="60.56664"/>
        <n v="60.58697"/>
        <n v="60.59675"/>
        <n v="60.62725"/>
        <n v="60.71326"/>
        <n v="60.73837"/>
        <n v="60.7603"/>
        <n v="60.96414"/>
        <n v="60.99512"/>
        <n v="61.00992"/>
        <n v="61.07473"/>
        <n v="61.11037"/>
        <n v="61.14887"/>
        <n v="61.19605"/>
        <n v="61.27942"/>
        <n v="61.2821"/>
        <n v="61.28527"/>
        <n v="61.3402"/>
        <n v="61.37613"/>
        <n v="61.45307"/>
        <n v="61.45439"/>
        <n v="61.56394"/>
        <n v="61.5905"/>
        <n v="61.65497"/>
        <n v="61.69168"/>
        <n v="61.69433"/>
        <n v="61.69914"/>
        <n v="61.71479"/>
        <n v="61.74507"/>
        <n v="61.79605"/>
        <n v="61.84636"/>
        <n v="61.85806"/>
        <n v="62.01287"/>
        <n v="62.18768"/>
        <n v="62.25943"/>
        <n v="62.33358"/>
        <n v="62.3765"/>
        <n v="62.40344"/>
        <n v="62.4225"/>
        <n v="62.47309"/>
        <n v="62.60643"/>
        <n v="62.66596"/>
        <n v="62.70587"/>
        <n v="62.82335"/>
        <n v="62.90217"/>
        <n v="62.96039"/>
        <n v="63.00266"/>
        <n v="63.10306"/>
        <n v="63.18335"/>
        <n v="63.23268"/>
        <n v="63.23269"/>
        <n v="63.25146"/>
        <n v="63.26632"/>
        <n v="63.31672"/>
        <n v="63.40092"/>
        <n v="63.4849"/>
        <n v="63.56448"/>
        <n v="63.64464"/>
        <n v="63.83727"/>
        <n v="64.16841"/>
        <n v="64.20804"/>
        <n v="64.308"/>
        <n v="64.33063"/>
        <n v="64.34177"/>
        <n v="64.51669"/>
        <n v="64.55557"/>
        <n v="64.55825"/>
        <n v="64.57686"/>
        <n v="64.57899"/>
        <n v="64.62777"/>
        <n v="64.69289"/>
        <n v="64.72341"/>
        <n v="64.89173"/>
        <n v="64.91446"/>
        <n v="64.96659"/>
        <n v="64.99368"/>
        <n v="65.01319"/>
        <n v="65.04355"/>
        <n v="65.05934"/>
        <n v="65.10584"/>
        <n v="65.13979"/>
        <n v="65.14073"/>
        <n v="65.15176"/>
        <n v="65.20189"/>
        <n v="65.2433"/>
        <n v="65.26297"/>
        <n v="65.32196"/>
        <n v="65.39697"/>
        <n v="65.41436"/>
        <n v="65.46272"/>
        <n v="65.48834"/>
        <n v="65.52296"/>
        <n v="65.52667"/>
        <n v="65.67365"/>
        <n v="65.68112"/>
        <n v="65.72417"/>
        <n v="65.72979"/>
        <n v="65.78187"/>
        <n v="65.96445"/>
        <n v="66.01507"/>
        <n v="66.07519"/>
        <n v="66.17504"/>
        <n v="66.22107"/>
        <n v="66.25864"/>
        <n v="66.36836"/>
        <n v="66.38812"/>
        <n v="66.4002"/>
        <n v="66.42278"/>
        <n v="66.44801"/>
        <n v="66.48745"/>
        <n v="66.67818"/>
        <n v="66.68529"/>
        <n v="66.70075"/>
        <n v="66.71524"/>
        <n v="66.73004"/>
        <n v="66.7362"/>
        <n v="66.84997"/>
        <n v="67.02372"/>
        <n v="67.08246"/>
        <n v="67.09767"/>
        <n v="67.11864"/>
        <n v="67.1301"/>
        <n v="67.13835"/>
        <n v="67.14053"/>
        <n v="67.24933"/>
        <n v="67.26601"/>
        <n v="67.37288"/>
        <n v="67.44534"/>
        <n v="67.4849"/>
        <n v="67.60203"/>
        <n v="67.63351"/>
        <n v="67.7019"/>
        <n v="67.72134"/>
        <n v="67.77099"/>
        <n v="67.79198"/>
        <n v="67.88475"/>
        <n v="67.90289"/>
        <n v="67.91223"/>
        <n v="67.98789"/>
        <n v="68.11261"/>
        <n v="68.31635"/>
        <n v="68.41842"/>
        <n v="68.47696"/>
        <n v="68.48898"/>
        <n v="68.51498"/>
        <n v="68.72065"/>
        <n v="68.97799"/>
        <n v="69.01843"/>
        <n v="69.01909"/>
        <n v="69.01955"/>
        <n v="69.06504"/>
        <n v="69.13811"/>
        <n v="69.18022"/>
        <n v="69.22813"/>
        <n v="69.28902"/>
        <n v="69.40718"/>
        <n v="69.49918"/>
        <n v="69.51642"/>
        <n v="69.53158"/>
        <n v="69.56819"/>
        <n v="69.60814"/>
        <n v="69.62766"/>
        <n v="69.64848"/>
        <n v="69.65284"/>
        <n v="69.65669"/>
        <n v="69.65981"/>
        <n v="69.69008"/>
        <n v="69.71785"/>
        <n v="69.8064"/>
        <n v="70.01008"/>
        <n v="70.06685"/>
        <n v="70.13033"/>
        <n v="70.16339"/>
        <n v="70.18378"/>
        <n v="70.29402"/>
        <n v="70.29966"/>
        <n v="70.36245"/>
        <n v="70.45005"/>
        <n v="70.47707"/>
        <n v="70.51308"/>
        <n v="70.55514"/>
        <n v="70.61428"/>
        <n v="70.66875"/>
        <n v="70.75509"/>
        <n v="70.79611"/>
        <n v="70.80052"/>
        <n v="70.8077"/>
        <n v="70.82237"/>
        <n v="70.84673"/>
        <n v="70.93286"/>
        <n v="70.99346"/>
        <n v="71.00605"/>
        <n v="71.01646"/>
        <n v="71.11515"/>
        <n v="71.11823"/>
        <n v="71.24627"/>
        <n v="71.36857"/>
        <n v="71.61102"/>
        <n v="71.68105"/>
        <n v="71.76143"/>
        <n v="71.83669"/>
        <n v="72.07139"/>
        <n v="72.07361"/>
        <n v="72.15191"/>
        <n v="72.22242"/>
        <n v="72.33725"/>
        <n v="72.34011"/>
        <n v="72.44365"/>
        <n v="72.48093"/>
        <n v="72.56095"/>
        <n v="72.63064"/>
        <n v="72.80565"/>
        <n v="72.88736"/>
        <n v="72.88836"/>
        <n v="72.89417"/>
        <n v="72.93987"/>
        <n v="72.95122"/>
        <n v="73.00811"/>
        <n v="73.1634"/>
        <n v="73.27116"/>
        <n v="73.31438"/>
        <n v="73.37261"/>
        <n v="73.38708"/>
        <n v="73.44947"/>
        <n v="73.49061"/>
        <n v="73.4993"/>
        <n v="73.50036"/>
        <n v="73.5461"/>
        <n v="73.56121"/>
        <n v="73.56188"/>
        <n v="73.69251"/>
        <n v="73.95205"/>
        <n v="73.99045"/>
        <n v="74.08373"/>
        <n v="74.11391"/>
        <n v="74.23417"/>
        <n v="74.38502"/>
        <n v="74.40035"/>
        <n v="74.52172"/>
        <n v="74.58044"/>
        <n v="74.6127"/>
        <n v="74.71795"/>
        <n v="74.87273"/>
        <n v="74.92175"/>
        <n v="74.95732"/>
        <n v="75.00864"/>
        <n v="75.02165"/>
        <n v="75.22474"/>
        <n v="75.25672"/>
        <n v="75.40204"/>
        <n v="75.4563"/>
        <n v="75.47307"/>
        <n v="75.47603"/>
        <n v="75.52393"/>
        <n v="75.55091"/>
        <n v="75.58315"/>
        <n v="75.64075"/>
        <n v="75.66221"/>
        <n v="75.72318"/>
        <n v="75.72833"/>
        <n v="75.76235"/>
        <n v="75.77634"/>
        <n v="75.96976"/>
        <n v="76.05595"/>
        <n v="76.10038"/>
        <n v="76.10244"/>
        <n v="76.1555"/>
        <n v="76.19819"/>
        <n v="76.22079"/>
        <n v="76.23979"/>
        <n v="76.32368"/>
        <n v="76.37714"/>
        <n v="76.44046"/>
        <n v="76.49919"/>
        <n v="76.54872"/>
        <n v="76.5749"/>
        <n v="76.79764"/>
        <n v="76.87749"/>
        <n v="76.94152"/>
        <n v="77.02571"/>
        <n v="77.1939"/>
        <n v="77.2439"/>
        <n v="77.40395"/>
        <n v="77.45391"/>
        <n v="77.50726"/>
        <n v="77.52254"/>
        <n v="77.69749"/>
        <n v="77.9816"/>
        <n v="78.00854"/>
        <n v="78.20466"/>
        <n v="78.23675"/>
        <n v="78.25998"/>
        <n v="78.35018"/>
        <n v="78.49617"/>
        <n v="78.64545"/>
        <n v="78.98921"/>
        <n v="79.02715"/>
        <n v="79.2669"/>
        <n v="79.52282"/>
        <n v="79.56254"/>
        <n v="79.73717"/>
        <n v="79.84142"/>
        <n v="79.96947"/>
        <n v="80.03571"/>
        <n v="80.06735"/>
        <n v="80.16394"/>
        <n v="80.22198"/>
        <n v="80.22982"/>
        <n v="80.2452"/>
        <n v="80.30964"/>
        <n v="80.34574"/>
        <n v="80.40093"/>
        <n v="80.78168"/>
        <n v="80.80033"/>
        <n v="80.93592"/>
        <n v="81.02343"/>
        <n v="81.31434"/>
        <n v="81.55454"/>
        <n v="81.78901"/>
        <n v="81.9105"/>
        <n v="82.0496"/>
        <n v="82.13386"/>
        <n v="82.19918"/>
        <n v="82.2197"/>
        <n v="82.55388"/>
        <n v="82.59383"/>
        <n v="82.67709"/>
        <n v="82.70048"/>
        <n v="82.74172"/>
        <n v="82.77716"/>
        <n v="83.07492"/>
        <n v="83.25726"/>
        <n v="83.34712"/>
        <n v="83.35045"/>
        <n v="83.68784"/>
        <n v="83.78271"/>
        <n v="83.98168"/>
        <n v="84.18618"/>
        <n v="84.22619"/>
        <n v="84.28454"/>
        <n v="84.29332"/>
        <n v="84.64799"/>
        <n v="84.70158"/>
        <n v="84.75612"/>
        <n v="84.80354"/>
        <n v="84.85948"/>
        <n v="85.15107"/>
        <n v="85.16926"/>
        <n v="85.58612"/>
        <n v="85.81976"/>
        <n v="85.90286"/>
        <n v="85.99723"/>
        <n v="86.05174"/>
        <n v="86.12288"/>
        <n v="86.15034"/>
        <n v="86.29976"/>
        <n v="86.6789"/>
        <n v="86.91402"/>
        <n v="87.00202"/>
        <n v="87.10831"/>
        <n v="87.1812"/>
        <n v="87.24082"/>
        <n v="87.29515"/>
        <n v="87.32021"/>
        <n v="87.50749"/>
        <n v="87.61031"/>
        <n v="87.74807"/>
        <n v="87.80575"/>
        <n v="88.30936"/>
        <n v="88.44209"/>
        <n v="88.44536"/>
        <n v="88.58026"/>
        <n v="88.65769"/>
        <n v="88.89742"/>
        <n v="89.04601"/>
        <n v="89.1954"/>
        <n v="89.47566"/>
        <n v="89.49748"/>
        <n v="89.82878"/>
        <n v="89.97188"/>
        <n v="90.15311"/>
        <n v="90.45031"/>
        <n v="90.60994"/>
        <n v="90.6441"/>
        <n v="90.65301"/>
        <n v="91.02466"/>
        <n v="91.42692"/>
        <n v="91.99462"/>
        <n v="92.36478"/>
        <n v="92.56232"/>
        <n v="92.78685"/>
        <n v="92.88782"/>
        <n v="92.90639"/>
        <n v="92.97715"/>
        <n v="93.06721"/>
        <n v="93.28238"/>
        <n v="93.45043"/>
        <n v="93.57846"/>
        <n v="93.91592"/>
        <n v="93.96052"/>
        <n v="93.97125"/>
        <n v="94.01119"/>
        <n v="94.13253"/>
        <n v="94.15622"/>
        <n v="94.38458"/>
        <n v="94.46502"/>
        <n v="94.47069"/>
        <n v="94.82824"/>
        <n v="95.1319"/>
        <n v="95.68637"/>
        <n v="95.83258"/>
        <n v="96.0234"/>
        <n v="96.0658"/>
        <n v="96.19168"/>
        <n v="96.26583"/>
        <n v="96.38839"/>
        <n v="96.39547"/>
        <n v="96.52931"/>
        <n v="96.55366"/>
        <n v="96.97733"/>
        <n v="97.30145"/>
        <n v="97.42366"/>
        <n v="97.46778"/>
        <n v="97.75969"/>
        <n v="98.4929"/>
        <n v="98.54223"/>
        <n v="98.54607"/>
        <n v="98.70717"/>
        <n v="98.89925"/>
        <n v="98.89926"/>
        <n v="98.95468"/>
        <n v="99.27042"/>
        <n v="99.32601"/>
        <n v="99.51175"/>
        <n v="99.76897"/>
        <n v="100.1956"/>
        <n v="100.467"/>
        <n v="100.6064"/>
        <n v="100.614"/>
        <n v="100.6675"/>
        <n v="100.7414"/>
        <n v="100.9898"/>
        <n v="101.4744"/>
        <n v="101.4772"/>
        <n v="101.9209"/>
        <n v="101.9669"/>
        <n v="102.5451"/>
        <n v="102.7108"/>
        <n v="102.8421"/>
        <n v="103.1587"/>
        <n v="103.2663"/>
        <n v="103.3956"/>
        <n v="103.7699"/>
        <n v="103.8046"/>
        <n v="104.4832"/>
        <n v="104.4862"/>
        <n v="104.5647"/>
        <n v="106.3118"/>
        <n v="106.4627"/>
        <n v="106.5074"/>
        <n v="107.939"/>
        <n v="108.2656"/>
        <n v="109.3174"/>
        <n v="109.4998"/>
        <n v="109.9407"/>
        <n v="111.0291"/>
        <n v="111.2501"/>
        <n v="111.6934"/>
        <n v="111.7457"/>
        <n v="112.0393"/>
        <n v="112.1291"/>
        <n v="112.1612"/>
        <n v="112.5964"/>
        <n v="112.6415"/>
        <n v="113.2391"/>
        <n v="113.9635"/>
        <n v="114.0125"/>
        <n v="114.3891"/>
        <n v="114.7175"/>
        <n v="115.1953"/>
        <n v="115.438"/>
        <n v="115.8668"/>
        <n v="116.3462"/>
        <n v="116.4938"/>
        <n v="116.5151"/>
        <n v="116.6167"/>
        <n v="117.1223"/>
        <n v="118.2195"/>
        <n v="119.1901"/>
        <n v="119.6542"/>
        <n v="119.8189"/>
        <n v="119.9024"/>
        <n v="120.0084"/>
        <n v="120.8265"/>
        <n v="121.7227"/>
        <n v="123.2208"/>
        <n v="123.5786"/>
        <n v="124.1134"/>
        <n v="124.3803"/>
        <n v="124.8919"/>
        <n v="125.1199"/>
        <n v="125.7696"/>
        <n v="125.9781"/>
        <n v="128.7439"/>
        <n v="129.613"/>
        <n v="129.7015"/>
        <n v="131.0115"/>
        <n v="132.1785"/>
        <n v="132.1844"/>
        <n v="132.2468"/>
        <n v="132.9881"/>
        <n v="137.3455"/>
        <n v="138.2423"/>
        <n v="138.53"/>
        <n v="138.8241"/>
        <n v="139.1678"/>
        <n v="139.48"/>
        <n v="142.1758"/>
        <n v="146.0191"/>
        <n v="147.831"/>
        <n v="148.9594"/>
        <n v="151.4022"/>
        <n v="152.3163"/>
        <n v="152.8731"/>
        <n v="153.5063"/>
        <n v="157.3505"/>
        <n v="158.1222"/>
        <n v="161.2965"/>
        <n v="165.6165"/>
        <n v="169.1275"/>
        <n v="169.5728"/>
        <n v="174.9553"/>
        <n v="175.4164"/>
        <n v="175.7581"/>
        <n v="176.8666"/>
        <n v="181.3779"/>
        <n v="181.6657"/>
        <n v="186.8679"/>
        <n v="188.2007"/>
        <n v="188.691"/>
        <n v="189.4226"/>
        <n v="189.8645"/>
        <n v="194.0493"/>
        <n v="204.0938"/>
        <n v="208.7086"/>
        <n v="211.1619"/>
        <n v="218.8352"/>
        <n v="234.4071"/>
        <n v="243.6059"/>
        <n v="247.2857"/>
        <n v="248.6361"/>
        <n v="260.5073"/>
        <n v="270.8646"/>
        <n v="277.8919"/>
        <n v="279.7157"/>
        <n v="287.9656"/>
        <n v="291.6407"/>
        <n v="306.7459"/>
        <n v="310.9803"/>
        <n v="320.1051"/>
        <n v="337.965"/>
        <n v="346.1715"/>
        <n v="351.4397"/>
        <n v="373.1875"/>
        <n v="376.8476"/>
        <n v="378.6085"/>
        <n v="378.6086"/>
        <n v="396.8709"/>
        <n v="402.6275"/>
        <n v="410.3759"/>
        <n v="413.0908"/>
        <n v="436.22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6">
  <r>
    <x v="0"/>
    <x v="54"/>
    <x v="0"/>
    <x v="513"/>
    <x v="1881"/>
    <x v="1882"/>
    <x v="0"/>
    <x v="1890"/>
  </r>
  <r>
    <x v="0"/>
    <x v="54"/>
    <x v="1"/>
    <x v="513"/>
    <x v="1881"/>
    <x v="1882"/>
    <x v="0"/>
    <x v="2023"/>
  </r>
  <r>
    <x v="0"/>
    <x v="54"/>
    <x v="2"/>
    <x v="513"/>
    <x v="1881"/>
    <x v="1882"/>
    <x v="0"/>
    <x v="1985"/>
  </r>
  <r>
    <x v="0"/>
    <x v="54"/>
    <x v="0"/>
    <x v="493"/>
    <x v="1868"/>
    <x v="1866"/>
    <x v="0"/>
    <x v="1862"/>
  </r>
  <r>
    <x v="0"/>
    <x v="54"/>
    <x v="1"/>
    <x v="493"/>
    <x v="1868"/>
    <x v="1866"/>
    <x v="0"/>
    <x v="2071"/>
  </r>
  <r>
    <x v="0"/>
    <x v="54"/>
    <x v="2"/>
    <x v="493"/>
    <x v="1868"/>
    <x v="1866"/>
    <x v="0"/>
    <x v="2025"/>
  </r>
  <r>
    <x v="0"/>
    <x v="54"/>
    <x v="0"/>
    <x v="447"/>
    <x v="1806"/>
    <x v="1811"/>
    <x v="0"/>
    <x v="1804"/>
  </r>
  <r>
    <x v="0"/>
    <x v="54"/>
    <x v="1"/>
    <x v="447"/>
    <x v="1806"/>
    <x v="1811"/>
    <x v="0"/>
    <x v="2061"/>
  </r>
  <r>
    <x v="0"/>
    <x v="54"/>
    <x v="2"/>
    <x v="447"/>
    <x v="1806"/>
    <x v="1811"/>
    <x v="0"/>
    <x v="1999"/>
  </r>
  <r>
    <x v="0"/>
    <x v="54"/>
    <x v="0"/>
    <x v="443"/>
    <x v="1808"/>
    <x v="1813"/>
    <x v="0"/>
    <x v="1751"/>
  </r>
  <r>
    <x v="0"/>
    <x v="54"/>
    <x v="1"/>
    <x v="443"/>
    <x v="1808"/>
    <x v="1813"/>
    <x v="0"/>
    <x v="2057"/>
  </r>
  <r>
    <x v="0"/>
    <x v="54"/>
    <x v="2"/>
    <x v="443"/>
    <x v="1808"/>
    <x v="1813"/>
    <x v="0"/>
    <x v="1977"/>
  </r>
  <r>
    <x v="0"/>
    <x v="54"/>
    <x v="0"/>
    <x v="397"/>
    <x v="1744"/>
    <x v="1747"/>
    <x v="0"/>
    <x v="1576"/>
  </r>
  <r>
    <x v="0"/>
    <x v="54"/>
    <x v="1"/>
    <x v="397"/>
    <x v="1744"/>
    <x v="1747"/>
    <x v="0"/>
    <x v="2048"/>
  </r>
  <r>
    <x v="0"/>
    <x v="54"/>
    <x v="2"/>
    <x v="397"/>
    <x v="1744"/>
    <x v="1747"/>
    <x v="0"/>
    <x v="1933"/>
  </r>
  <r>
    <x v="0"/>
    <x v="5"/>
    <x v="0"/>
    <x v="401"/>
    <x v="1748"/>
    <x v="1754"/>
    <x v="0"/>
    <x v="1577"/>
  </r>
  <r>
    <x v="0"/>
    <x v="5"/>
    <x v="1"/>
    <x v="401"/>
    <x v="1748"/>
    <x v="1754"/>
    <x v="0"/>
    <x v="2082"/>
  </r>
  <r>
    <x v="0"/>
    <x v="5"/>
    <x v="2"/>
    <x v="401"/>
    <x v="1748"/>
    <x v="1754"/>
    <x v="0"/>
    <x v="1996"/>
  </r>
  <r>
    <x v="0"/>
    <x v="6"/>
    <x v="0"/>
    <x v="345"/>
    <x v="1600"/>
    <x v="1611"/>
    <x v="0"/>
    <x v="1444"/>
  </r>
  <r>
    <x v="0"/>
    <x v="6"/>
    <x v="1"/>
    <x v="345"/>
    <x v="1600"/>
    <x v="1611"/>
    <x v="0"/>
    <x v="2080"/>
  </r>
  <r>
    <x v="0"/>
    <x v="6"/>
    <x v="2"/>
    <x v="345"/>
    <x v="1600"/>
    <x v="1611"/>
    <x v="0"/>
    <x v="1973"/>
  </r>
  <r>
    <x v="0"/>
    <x v="7"/>
    <x v="0"/>
    <x v="395"/>
    <x v="1729"/>
    <x v="1735"/>
    <x v="0"/>
    <x v="1574"/>
  </r>
  <r>
    <x v="0"/>
    <x v="7"/>
    <x v="1"/>
    <x v="395"/>
    <x v="1729"/>
    <x v="1735"/>
    <x v="0"/>
    <x v="2084"/>
  </r>
  <r>
    <x v="0"/>
    <x v="7"/>
    <x v="2"/>
    <x v="395"/>
    <x v="1729"/>
    <x v="1735"/>
    <x v="0"/>
    <x v="1994"/>
  </r>
  <r>
    <x v="0"/>
    <x v="8"/>
    <x v="0"/>
    <x v="329"/>
    <x v="1511"/>
    <x v="1520"/>
    <x v="0"/>
    <x v="1503"/>
  </r>
  <r>
    <x v="0"/>
    <x v="8"/>
    <x v="1"/>
    <x v="329"/>
    <x v="1511"/>
    <x v="1520"/>
    <x v="0"/>
    <x v="2073"/>
  </r>
  <r>
    <x v="0"/>
    <x v="8"/>
    <x v="2"/>
    <x v="329"/>
    <x v="1511"/>
    <x v="1520"/>
    <x v="0"/>
    <x v="1944"/>
  </r>
  <r>
    <x v="0"/>
    <x v="9"/>
    <x v="0"/>
    <x v="371"/>
    <x v="1662"/>
    <x v="1669"/>
    <x v="0"/>
    <x v="1495"/>
  </r>
  <r>
    <x v="0"/>
    <x v="9"/>
    <x v="1"/>
    <x v="371"/>
    <x v="1662"/>
    <x v="1669"/>
    <x v="0"/>
    <x v="2077"/>
  </r>
  <r>
    <x v="0"/>
    <x v="9"/>
    <x v="2"/>
    <x v="371"/>
    <x v="1662"/>
    <x v="1669"/>
    <x v="0"/>
    <x v="1956"/>
  </r>
  <r>
    <x v="0"/>
    <x v="10"/>
    <x v="0"/>
    <x v="367"/>
    <x v="1634"/>
    <x v="1641"/>
    <x v="0"/>
    <x v="1507"/>
  </r>
  <r>
    <x v="0"/>
    <x v="10"/>
    <x v="1"/>
    <x v="367"/>
    <x v="1634"/>
    <x v="1641"/>
    <x v="0"/>
    <x v="2069"/>
  </r>
  <r>
    <x v="0"/>
    <x v="10"/>
    <x v="2"/>
    <x v="367"/>
    <x v="1634"/>
    <x v="1641"/>
    <x v="0"/>
    <x v="1908"/>
  </r>
  <r>
    <x v="0"/>
    <x v="11"/>
    <x v="0"/>
    <x v="362"/>
    <x v="1613"/>
    <x v="1623"/>
    <x v="0"/>
    <x v="1474"/>
  </r>
  <r>
    <x v="0"/>
    <x v="11"/>
    <x v="1"/>
    <x v="362"/>
    <x v="1613"/>
    <x v="1623"/>
    <x v="0"/>
    <x v="2079"/>
  </r>
  <r>
    <x v="0"/>
    <x v="11"/>
    <x v="2"/>
    <x v="362"/>
    <x v="1613"/>
    <x v="1623"/>
    <x v="0"/>
    <x v="1921"/>
  </r>
  <r>
    <x v="0"/>
    <x v="12"/>
    <x v="0"/>
    <x v="363"/>
    <x v="1612"/>
    <x v="1622"/>
    <x v="0"/>
    <x v="1422"/>
  </r>
  <r>
    <x v="0"/>
    <x v="12"/>
    <x v="1"/>
    <x v="363"/>
    <x v="1612"/>
    <x v="1622"/>
    <x v="0"/>
    <x v="2070"/>
  </r>
  <r>
    <x v="0"/>
    <x v="12"/>
    <x v="2"/>
    <x v="363"/>
    <x v="1612"/>
    <x v="1622"/>
    <x v="0"/>
    <x v="1882"/>
  </r>
  <r>
    <x v="0"/>
    <x v="13"/>
    <x v="0"/>
    <x v="384"/>
    <x v="1671"/>
    <x v="1678"/>
    <x v="0"/>
    <x v="1399"/>
  </r>
  <r>
    <x v="0"/>
    <x v="13"/>
    <x v="1"/>
    <x v="384"/>
    <x v="1671"/>
    <x v="1678"/>
    <x v="0"/>
    <x v="2067"/>
  </r>
  <r>
    <x v="0"/>
    <x v="13"/>
    <x v="2"/>
    <x v="384"/>
    <x v="1671"/>
    <x v="1678"/>
    <x v="0"/>
    <x v="1869"/>
  </r>
  <r>
    <x v="0"/>
    <x v="14"/>
    <x v="0"/>
    <x v="322"/>
    <x v="1450"/>
    <x v="1460"/>
    <x v="0"/>
    <x v="1307"/>
  </r>
  <r>
    <x v="0"/>
    <x v="14"/>
    <x v="1"/>
    <x v="322"/>
    <x v="1450"/>
    <x v="1460"/>
    <x v="0"/>
    <x v="2065"/>
  </r>
  <r>
    <x v="0"/>
    <x v="14"/>
    <x v="2"/>
    <x v="322"/>
    <x v="1450"/>
    <x v="1460"/>
    <x v="0"/>
    <x v="1829"/>
  </r>
  <r>
    <x v="0"/>
    <x v="15"/>
    <x v="0"/>
    <x v="358"/>
    <x v="1582"/>
    <x v="1580"/>
    <x v="0"/>
    <x v="1372"/>
  </r>
  <r>
    <x v="0"/>
    <x v="15"/>
    <x v="1"/>
    <x v="358"/>
    <x v="1582"/>
    <x v="1580"/>
    <x v="0"/>
    <x v="2059"/>
  </r>
  <r>
    <x v="0"/>
    <x v="15"/>
    <x v="2"/>
    <x v="358"/>
    <x v="1582"/>
    <x v="1580"/>
    <x v="0"/>
    <x v="1792"/>
  </r>
  <r>
    <x v="0"/>
    <x v="16"/>
    <x v="0"/>
    <x v="349"/>
    <x v="1531"/>
    <x v="1531"/>
    <x v="0"/>
    <x v="1325"/>
  </r>
  <r>
    <x v="0"/>
    <x v="16"/>
    <x v="1"/>
    <x v="349"/>
    <x v="1531"/>
    <x v="1531"/>
    <x v="0"/>
    <x v="2058"/>
  </r>
  <r>
    <x v="0"/>
    <x v="16"/>
    <x v="2"/>
    <x v="349"/>
    <x v="1531"/>
    <x v="1531"/>
    <x v="0"/>
    <x v="1766"/>
  </r>
  <r>
    <x v="0"/>
    <x v="17"/>
    <x v="0"/>
    <x v="346"/>
    <x v="1515"/>
    <x v="1522"/>
    <x v="0"/>
    <x v="1084"/>
  </r>
  <r>
    <x v="0"/>
    <x v="17"/>
    <x v="1"/>
    <x v="346"/>
    <x v="1515"/>
    <x v="1522"/>
    <x v="0"/>
    <x v="2054"/>
  </r>
  <r>
    <x v="0"/>
    <x v="17"/>
    <x v="2"/>
    <x v="346"/>
    <x v="1515"/>
    <x v="1522"/>
    <x v="0"/>
    <x v="1719"/>
  </r>
  <r>
    <x v="0"/>
    <x v="18"/>
    <x v="0"/>
    <x v="366"/>
    <x v="1598"/>
    <x v="1606"/>
    <x v="0"/>
    <x v="1189"/>
  </r>
  <r>
    <x v="0"/>
    <x v="18"/>
    <x v="1"/>
    <x v="366"/>
    <x v="1598"/>
    <x v="1606"/>
    <x v="0"/>
    <x v="2044"/>
  </r>
  <r>
    <x v="0"/>
    <x v="18"/>
    <x v="2"/>
    <x v="366"/>
    <x v="1598"/>
    <x v="1606"/>
    <x v="0"/>
    <x v="1707"/>
  </r>
  <r>
    <x v="0"/>
    <x v="19"/>
    <x v="0"/>
    <x v="335"/>
    <x v="1484"/>
    <x v="1491"/>
    <x v="0"/>
    <x v="1201"/>
  </r>
  <r>
    <x v="0"/>
    <x v="19"/>
    <x v="1"/>
    <x v="335"/>
    <x v="1484"/>
    <x v="1491"/>
    <x v="0"/>
    <x v="2040"/>
  </r>
  <r>
    <x v="0"/>
    <x v="19"/>
    <x v="2"/>
    <x v="335"/>
    <x v="1484"/>
    <x v="1491"/>
    <x v="0"/>
    <x v="1678"/>
  </r>
  <r>
    <x v="0"/>
    <x v="20"/>
    <x v="0"/>
    <x v="332"/>
    <x v="1480"/>
    <x v="1487"/>
    <x v="0"/>
    <x v="1209"/>
  </r>
  <r>
    <x v="0"/>
    <x v="20"/>
    <x v="1"/>
    <x v="332"/>
    <x v="1480"/>
    <x v="1487"/>
    <x v="0"/>
    <x v="2046"/>
  </r>
  <r>
    <x v="0"/>
    <x v="20"/>
    <x v="2"/>
    <x v="332"/>
    <x v="1480"/>
    <x v="1487"/>
    <x v="0"/>
    <x v="1675"/>
  </r>
  <r>
    <x v="0"/>
    <x v="21"/>
    <x v="0"/>
    <x v="309"/>
    <x v="1384"/>
    <x v="1392"/>
    <x v="0"/>
    <x v="1014"/>
  </r>
  <r>
    <x v="0"/>
    <x v="21"/>
    <x v="1"/>
    <x v="309"/>
    <x v="1384"/>
    <x v="1392"/>
    <x v="0"/>
    <x v="2045"/>
  </r>
  <r>
    <x v="0"/>
    <x v="21"/>
    <x v="2"/>
    <x v="309"/>
    <x v="1384"/>
    <x v="1392"/>
    <x v="0"/>
    <x v="1652"/>
  </r>
  <r>
    <x v="0"/>
    <x v="22"/>
    <x v="0"/>
    <x v="311"/>
    <x v="1403"/>
    <x v="1411"/>
    <x v="0"/>
    <x v="1004"/>
  </r>
  <r>
    <x v="0"/>
    <x v="22"/>
    <x v="1"/>
    <x v="311"/>
    <x v="1403"/>
    <x v="1411"/>
    <x v="0"/>
    <x v="2032"/>
  </r>
  <r>
    <x v="0"/>
    <x v="22"/>
    <x v="2"/>
    <x v="311"/>
    <x v="1403"/>
    <x v="1411"/>
    <x v="0"/>
    <x v="1593"/>
  </r>
  <r>
    <x v="0"/>
    <x v="23"/>
    <x v="0"/>
    <x v="305"/>
    <x v="1406"/>
    <x v="1415"/>
    <x v="0"/>
    <x v="884"/>
  </r>
  <r>
    <x v="0"/>
    <x v="23"/>
    <x v="1"/>
    <x v="305"/>
    <x v="1406"/>
    <x v="1415"/>
    <x v="0"/>
    <x v="2039"/>
  </r>
  <r>
    <x v="0"/>
    <x v="23"/>
    <x v="2"/>
    <x v="305"/>
    <x v="1406"/>
    <x v="1415"/>
    <x v="0"/>
    <x v="1558"/>
  </r>
  <r>
    <x v="0"/>
    <x v="24"/>
    <x v="0"/>
    <x v="276"/>
    <x v="1301"/>
    <x v="1310"/>
    <x v="0"/>
    <x v="916"/>
  </r>
  <r>
    <x v="0"/>
    <x v="24"/>
    <x v="1"/>
    <x v="276"/>
    <x v="1301"/>
    <x v="1310"/>
    <x v="0"/>
    <x v="2017"/>
  </r>
  <r>
    <x v="0"/>
    <x v="24"/>
    <x v="2"/>
    <x v="276"/>
    <x v="1301"/>
    <x v="1310"/>
    <x v="0"/>
    <x v="1473"/>
  </r>
  <r>
    <x v="0"/>
    <x v="25"/>
    <x v="0"/>
    <x v="277"/>
    <x v="1306"/>
    <x v="1312"/>
    <x v="0"/>
    <x v="928"/>
  </r>
  <r>
    <x v="0"/>
    <x v="25"/>
    <x v="1"/>
    <x v="277"/>
    <x v="1306"/>
    <x v="1312"/>
    <x v="0"/>
    <x v="1997"/>
  </r>
  <r>
    <x v="0"/>
    <x v="25"/>
    <x v="2"/>
    <x v="277"/>
    <x v="1306"/>
    <x v="1312"/>
    <x v="0"/>
    <x v="1428"/>
  </r>
  <r>
    <x v="0"/>
    <x v="26"/>
    <x v="0"/>
    <x v="242"/>
    <x v="1199"/>
    <x v="1214"/>
    <x v="0"/>
    <x v="887"/>
  </r>
  <r>
    <x v="0"/>
    <x v="26"/>
    <x v="1"/>
    <x v="242"/>
    <x v="1199"/>
    <x v="1214"/>
    <x v="0"/>
    <x v="1967"/>
  </r>
  <r>
    <x v="0"/>
    <x v="26"/>
    <x v="2"/>
    <x v="242"/>
    <x v="1199"/>
    <x v="1214"/>
    <x v="0"/>
    <x v="1301"/>
  </r>
  <r>
    <x v="0"/>
    <x v="27"/>
    <x v="0"/>
    <x v="215"/>
    <x v="1106"/>
    <x v="1128"/>
    <x v="0"/>
    <x v="785"/>
  </r>
  <r>
    <x v="0"/>
    <x v="27"/>
    <x v="1"/>
    <x v="215"/>
    <x v="1106"/>
    <x v="1128"/>
    <x v="0"/>
    <x v="1924"/>
  </r>
  <r>
    <x v="0"/>
    <x v="27"/>
    <x v="2"/>
    <x v="215"/>
    <x v="1106"/>
    <x v="1128"/>
    <x v="0"/>
    <x v="1251"/>
  </r>
  <r>
    <x v="0"/>
    <x v="28"/>
    <x v="0"/>
    <x v="189"/>
    <x v="985"/>
    <x v="1004"/>
    <x v="0"/>
    <x v="739"/>
  </r>
  <r>
    <x v="0"/>
    <x v="28"/>
    <x v="1"/>
    <x v="189"/>
    <x v="985"/>
    <x v="1004"/>
    <x v="0"/>
    <x v="1913"/>
  </r>
  <r>
    <x v="0"/>
    <x v="28"/>
    <x v="2"/>
    <x v="189"/>
    <x v="985"/>
    <x v="1004"/>
    <x v="0"/>
    <x v="1252"/>
  </r>
  <r>
    <x v="0"/>
    <x v="29"/>
    <x v="0"/>
    <x v="190"/>
    <x v="1020"/>
    <x v="1036"/>
    <x v="0"/>
    <x v="725"/>
  </r>
  <r>
    <x v="0"/>
    <x v="29"/>
    <x v="1"/>
    <x v="190"/>
    <x v="1020"/>
    <x v="1036"/>
    <x v="0"/>
    <x v="1857"/>
  </r>
  <r>
    <x v="0"/>
    <x v="29"/>
    <x v="2"/>
    <x v="190"/>
    <x v="1020"/>
    <x v="1036"/>
    <x v="0"/>
    <x v="1157"/>
  </r>
  <r>
    <x v="0"/>
    <x v="30"/>
    <x v="0"/>
    <x v="197"/>
    <x v="1103"/>
    <x v="1122"/>
    <x v="0"/>
    <x v="600"/>
  </r>
  <r>
    <x v="0"/>
    <x v="30"/>
    <x v="1"/>
    <x v="197"/>
    <x v="1103"/>
    <x v="1122"/>
    <x v="0"/>
    <x v="1897"/>
  </r>
  <r>
    <x v="0"/>
    <x v="30"/>
    <x v="2"/>
    <x v="197"/>
    <x v="1103"/>
    <x v="1122"/>
    <x v="0"/>
    <x v="1140"/>
  </r>
  <r>
    <x v="0"/>
    <x v="31"/>
    <x v="0"/>
    <x v="150"/>
    <x v="855"/>
    <x v="867"/>
    <x v="0"/>
    <x v="541"/>
  </r>
  <r>
    <x v="0"/>
    <x v="31"/>
    <x v="1"/>
    <x v="150"/>
    <x v="855"/>
    <x v="867"/>
    <x v="0"/>
    <x v="1823"/>
  </r>
  <r>
    <x v="0"/>
    <x v="31"/>
    <x v="2"/>
    <x v="150"/>
    <x v="855"/>
    <x v="867"/>
    <x v="0"/>
    <x v="1068"/>
  </r>
  <r>
    <x v="0"/>
    <x v="32"/>
    <x v="0"/>
    <x v="161"/>
    <x v="939"/>
    <x v="950"/>
    <x v="0"/>
    <x v="385"/>
  </r>
  <r>
    <x v="0"/>
    <x v="32"/>
    <x v="1"/>
    <x v="161"/>
    <x v="939"/>
    <x v="950"/>
    <x v="0"/>
    <x v="1797"/>
  </r>
  <r>
    <x v="0"/>
    <x v="32"/>
    <x v="2"/>
    <x v="161"/>
    <x v="939"/>
    <x v="950"/>
    <x v="0"/>
    <x v="967"/>
  </r>
  <r>
    <x v="0"/>
    <x v="33"/>
    <x v="0"/>
    <x v="148"/>
    <x v="871"/>
    <x v="889"/>
    <x v="0"/>
    <x v="439"/>
  </r>
  <r>
    <x v="0"/>
    <x v="33"/>
    <x v="1"/>
    <x v="148"/>
    <x v="871"/>
    <x v="889"/>
    <x v="0"/>
    <x v="1783"/>
  </r>
  <r>
    <x v="0"/>
    <x v="33"/>
    <x v="2"/>
    <x v="148"/>
    <x v="871"/>
    <x v="889"/>
    <x v="0"/>
    <x v="958"/>
  </r>
  <r>
    <x v="0"/>
    <x v="34"/>
    <x v="0"/>
    <x v="167"/>
    <x v="1015"/>
    <x v="1035"/>
    <x v="0"/>
    <x v="280"/>
  </r>
  <r>
    <x v="0"/>
    <x v="34"/>
    <x v="1"/>
    <x v="167"/>
    <x v="1015"/>
    <x v="1035"/>
    <x v="0"/>
    <x v="1773"/>
  </r>
  <r>
    <x v="0"/>
    <x v="34"/>
    <x v="2"/>
    <x v="167"/>
    <x v="1015"/>
    <x v="1035"/>
    <x v="0"/>
    <x v="873"/>
  </r>
  <r>
    <x v="0"/>
    <x v="35"/>
    <x v="0"/>
    <x v="127"/>
    <x v="780"/>
    <x v="797"/>
    <x v="0"/>
    <x v="348"/>
  </r>
  <r>
    <x v="0"/>
    <x v="35"/>
    <x v="1"/>
    <x v="127"/>
    <x v="780"/>
    <x v="797"/>
    <x v="0"/>
    <x v="1731"/>
  </r>
  <r>
    <x v="0"/>
    <x v="35"/>
    <x v="2"/>
    <x v="127"/>
    <x v="780"/>
    <x v="797"/>
    <x v="0"/>
    <x v="875"/>
  </r>
  <r>
    <x v="0"/>
    <x v="36"/>
    <x v="0"/>
    <x v="122"/>
    <x v="779"/>
    <x v="798"/>
    <x v="0"/>
    <x v="413"/>
  </r>
  <r>
    <x v="0"/>
    <x v="36"/>
    <x v="1"/>
    <x v="122"/>
    <x v="779"/>
    <x v="798"/>
    <x v="0"/>
    <x v="1639"/>
  </r>
  <r>
    <x v="0"/>
    <x v="36"/>
    <x v="2"/>
    <x v="122"/>
    <x v="779"/>
    <x v="798"/>
    <x v="0"/>
    <x v="784"/>
  </r>
  <r>
    <x v="0"/>
    <x v="37"/>
    <x v="0"/>
    <x v="111"/>
    <x v="695"/>
    <x v="713"/>
    <x v="0"/>
    <x v="370"/>
  </r>
  <r>
    <x v="0"/>
    <x v="37"/>
    <x v="1"/>
    <x v="111"/>
    <x v="695"/>
    <x v="713"/>
    <x v="0"/>
    <x v="1572"/>
  </r>
  <r>
    <x v="0"/>
    <x v="37"/>
    <x v="2"/>
    <x v="111"/>
    <x v="695"/>
    <x v="713"/>
    <x v="0"/>
    <x v="736"/>
  </r>
  <r>
    <x v="0"/>
    <x v="38"/>
    <x v="0"/>
    <x v="109"/>
    <x v="705"/>
    <x v="722"/>
    <x v="0"/>
    <x v="407"/>
  </r>
  <r>
    <x v="0"/>
    <x v="38"/>
    <x v="1"/>
    <x v="109"/>
    <x v="705"/>
    <x v="722"/>
    <x v="0"/>
    <x v="1664"/>
  </r>
  <r>
    <x v="0"/>
    <x v="38"/>
    <x v="2"/>
    <x v="109"/>
    <x v="705"/>
    <x v="722"/>
    <x v="0"/>
    <x v="768"/>
  </r>
  <r>
    <x v="0"/>
    <x v="39"/>
    <x v="0"/>
    <x v="95"/>
    <x v="599"/>
    <x v="629"/>
    <x v="0"/>
    <x v="270"/>
  </r>
  <r>
    <x v="0"/>
    <x v="39"/>
    <x v="1"/>
    <x v="95"/>
    <x v="599"/>
    <x v="629"/>
    <x v="0"/>
    <x v="1601"/>
  </r>
  <r>
    <x v="0"/>
    <x v="39"/>
    <x v="2"/>
    <x v="95"/>
    <x v="599"/>
    <x v="629"/>
    <x v="0"/>
    <x v="732"/>
  </r>
  <r>
    <x v="0"/>
    <x v="40"/>
    <x v="0"/>
    <x v="107"/>
    <x v="687"/>
    <x v="698"/>
    <x v="0"/>
    <x v="359"/>
  </r>
  <r>
    <x v="0"/>
    <x v="40"/>
    <x v="1"/>
    <x v="107"/>
    <x v="687"/>
    <x v="698"/>
    <x v="0"/>
    <x v="1488"/>
  </r>
  <r>
    <x v="0"/>
    <x v="40"/>
    <x v="2"/>
    <x v="107"/>
    <x v="687"/>
    <x v="698"/>
    <x v="0"/>
    <x v="706"/>
  </r>
  <r>
    <x v="0"/>
    <x v="41"/>
    <x v="0"/>
    <x v="99"/>
    <x v="638"/>
    <x v="653"/>
    <x v="0"/>
    <x v="97"/>
  </r>
  <r>
    <x v="0"/>
    <x v="41"/>
    <x v="1"/>
    <x v="99"/>
    <x v="638"/>
    <x v="653"/>
    <x v="0"/>
    <x v="1605"/>
  </r>
  <r>
    <x v="0"/>
    <x v="41"/>
    <x v="2"/>
    <x v="99"/>
    <x v="638"/>
    <x v="653"/>
    <x v="0"/>
    <x v="656"/>
  </r>
  <r>
    <x v="0"/>
    <x v="42"/>
    <x v="0"/>
    <x v="79"/>
    <x v="471"/>
    <x v="499"/>
    <x v="0"/>
    <x v="207"/>
  </r>
  <r>
    <x v="0"/>
    <x v="42"/>
    <x v="1"/>
    <x v="79"/>
    <x v="471"/>
    <x v="499"/>
    <x v="0"/>
    <x v="1460"/>
  </r>
  <r>
    <x v="0"/>
    <x v="42"/>
    <x v="2"/>
    <x v="79"/>
    <x v="471"/>
    <x v="499"/>
    <x v="0"/>
    <x v="565"/>
  </r>
  <r>
    <x v="0"/>
    <x v="43"/>
    <x v="0"/>
    <x v="90"/>
    <x v="544"/>
    <x v="558"/>
    <x v="0"/>
    <x v="288"/>
  </r>
  <r>
    <x v="0"/>
    <x v="43"/>
    <x v="1"/>
    <x v="90"/>
    <x v="544"/>
    <x v="558"/>
    <x v="0"/>
    <x v="1360"/>
  </r>
  <r>
    <x v="0"/>
    <x v="43"/>
    <x v="2"/>
    <x v="90"/>
    <x v="544"/>
    <x v="558"/>
    <x v="0"/>
    <x v="568"/>
  </r>
  <r>
    <x v="0"/>
    <x v="44"/>
    <x v="0"/>
    <x v="81"/>
    <x v="473"/>
    <x v="497"/>
    <x v="0"/>
    <x v="129"/>
  </r>
  <r>
    <x v="0"/>
    <x v="44"/>
    <x v="1"/>
    <x v="81"/>
    <x v="473"/>
    <x v="497"/>
    <x v="0"/>
    <x v="1168"/>
  </r>
  <r>
    <x v="0"/>
    <x v="44"/>
    <x v="2"/>
    <x v="81"/>
    <x v="473"/>
    <x v="497"/>
    <x v="0"/>
    <x v="519"/>
  </r>
  <r>
    <x v="0"/>
    <x v="45"/>
    <x v="0"/>
    <x v="63"/>
    <x v="290"/>
    <x v="304"/>
    <x v="0"/>
    <x v="64"/>
  </r>
  <r>
    <x v="0"/>
    <x v="45"/>
    <x v="1"/>
    <x v="63"/>
    <x v="290"/>
    <x v="304"/>
    <x v="0"/>
    <x v="1148"/>
  </r>
  <r>
    <x v="0"/>
    <x v="45"/>
    <x v="2"/>
    <x v="63"/>
    <x v="290"/>
    <x v="304"/>
    <x v="0"/>
    <x v="462"/>
  </r>
  <r>
    <x v="0"/>
    <x v="46"/>
    <x v="0"/>
    <x v="75"/>
    <x v="429"/>
    <x v="446"/>
    <x v="0"/>
    <x v="69"/>
  </r>
  <r>
    <x v="0"/>
    <x v="46"/>
    <x v="1"/>
    <x v="75"/>
    <x v="429"/>
    <x v="446"/>
    <x v="0"/>
    <x v="1131"/>
  </r>
  <r>
    <x v="0"/>
    <x v="46"/>
    <x v="2"/>
    <x v="75"/>
    <x v="429"/>
    <x v="446"/>
    <x v="0"/>
    <x v="398"/>
  </r>
  <r>
    <x v="0"/>
    <x v="47"/>
    <x v="0"/>
    <x v="47"/>
    <x v="158"/>
    <x v="175"/>
    <x v="0"/>
    <x v="109"/>
  </r>
  <r>
    <x v="0"/>
    <x v="47"/>
    <x v="1"/>
    <x v="47"/>
    <x v="158"/>
    <x v="175"/>
    <x v="0"/>
    <x v="1082"/>
  </r>
  <r>
    <x v="0"/>
    <x v="47"/>
    <x v="2"/>
    <x v="47"/>
    <x v="158"/>
    <x v="175"/>
    <x v="0"/>
    <x v="366"/>
  </r>
  <r>
    <x v="0"/>
    <x v="48"/>
    <x v="0"/>
    <x v="75"/>
    <x v="438"/>
    <x v="456"/>
    <x v="0"/>
    <x v="104"/>
  </r>
  <r>
    <x v="0"/>
    <x v="48"/>
    <x v="1"/>
    <x v="75"/>
    <x v="438"/>
    <x v="456"/>
    <x v="0"/>
    <x v="1121"/>
  </r>
  <r>
    <x v="0"/>
    <x v="48"/>
    <x v="2"/>
    <x v="75"/>
    <x v="438"/>
    <x v="456"/>
    <x v="0"/>
    <x v="324"/>
  </r>
  <r>
    <x v="0"/>
    <x v="49"/>
    <x v="0"/>
    <x v="53"/>
    <x v="217"/>
    <x v="238"/>
    <x v="0"/>
    <x v="58"/>
  </r>
  <r>
    <x v="0"/>
    <x v="49"/>
    <x v="1"/>
    <x v="53"/>
    <x v="217"/>
    <x v="238"/>
    <x v="0"/>
    <x v="817"/>
  </r>
  <r>
    <x v="0"/>
    <x v="49"/>
    <x v="2"/>
    <x v="53"/>
    <x v="217"/>
    <x v="238"/>
    <x v="0"/>
    <x v="326"/>
  </r>
  <r>
    <x v="0"/>
    <x v="50"/>
    <x v="0"/>
    <x v="51"/>
    <x v="215"/>
    <x v="236"/>
    <x v="0"/>
    <x v="13"/>
  </r>
  <r>
    <x v="0"/>
    <x v="50"/>
    <x v="1"/>
    <x v="51"/>
    <x v="215"/>
    <x v="236"/>
    <x v="0"/>
    <x v="791"/>
  </r>
  <r>
    <x v="0"/>
    <x v="50"/>
    <x v="2"/>
    <x v="51"/>
    <x v="215"/>
    <x v="236"/>
    <x v="0"/>
    <x v="217"/>
  </r>
  <r>
    <x v="0"/>
    <x v="54"/>
    <x v="0"/>
    <x v="50"/>
    <x v="196"/>
    <x v="216"/>
    <x v="0"/>
    <x v="18"/>
  </r>
  <r>
    <x v="0"/>
    <x v="54"/>
    <x v="1"/>
    <x v="50"/>
    <x v="196"/>
    <x v="216"/>
    <x v="0"/>
    <x v="760"/>
  </r>
  <r>
    <x v="0"/>
    <x v="54"/>
    <x v="2"/>
    <x v="50"/>
    <x v="196"/>
    <x v="216"/>
    <x v="0"/>
    <x v="193"/>
  </r>
  <r>
    <x v="0"/>
    <x v="54"/>
    <x v="0"/>
    <x v="44"/>
    <x v="191"/>
    <x v="208"/>
    <x v="0"/>
    <x v="90"/>
  </r>
  <r>
    <x v="0"/>
    <x v="54"/>
    <x v="1"/>
    <x v="44"/>
    <x v="191"/>
    <x v="208"/>
    <x v="0"/>
    <x v="738"/>
  </r>
  <r>
    <x v="0"/>
    <x v="54"/>
    <x v="2"/>
    <x v="44"/>
    <x v="191"/>
    <x v="208"/>
    <x v="0"/>
    <x v="297"/>
  </r>
  <r>
    <x v="0"/>
    <x v="54"/>
    <x v="0"/>
    <x v="47"/>
    <x v="232"/>
    <x v="253"/>
    <x v="0"/>
    <x v="254"/>
  </r>
  <r>
    <x v="0"/>
    <x v="54"/>
    <x v="1"/>
    <x v="47"/>
    <x v="232"/>
    <x v="253"/>
    <x v="0"/>
    <x v="254"/>
  </r>
  <r>
    <x v="0"/>
    <x v="54"/>
    <x v="2"/>
    <x v="47"/>
    <x v="232"/>
    <x v="253"/>
    <x v="0"/>
    <x v="254"/>
  </r>
  <r>
    <x v="1"/>
    <x v="54"/>
    <x v="0"/>
    <x v="405"/>
    <x v="1775"/>
    <x v="1777"/>
    <x v="0"/>
    <x v="1715"/>
  </r>
  <r>
    <x v="1"/>
    <x v="54"/>
    <x v="1"/>
    <x v="405"/>
    <x v="1775"/>
    <x v="1777"/>
    <x v="0"/>
    <x v="2007"/>
  </r>
  <r>
    <x v="1"/>
    <x v="54"/>
    <x v="2"/>
    <x v="405"/>
    <x v="1775"/>
    <x v="1777"/>
    <x v="0"/>
    <x v="1896"/>
  </r>
  <r>
    <x v="1"/>
    <x v="54"/>
    <x v="0"/>
    <x v="427"/>
    <x v="1798"/>
    <x v="1801"/>
    <x v="0"/>
    <x v="1563"/>
  </r>
  <r>
    <x v="1"/>
    <x v="54"/>
    <x v="1"/>
    <x v="427"/>
    <x v="1798"/>
    <x v="1801"/>
    <x v="0"/>
    <x v="2068"/>
  </r>
  <r>
    <x v="1"/>
    <x v="54"/>
    <x v="2"/>
    <x v="427"/>
    <x v="1798"/>
    <x v="1801"/>
    <x v="0"/>
    <x v="1991"/>
  </r>
  <r>
    <x v="1"/>
    <x v="54"/>
    <x v="0"/>
    <x v="352"/>
    <x v="1658"/>
    <x v="1667"/>
    <x v="0"/>
    <x v="1374"/>
  </r>
  <r>
    <x v="1"/>
    <x v="54"/>
    <x v="1"/>
    <x v="352"/>
    <x v="1658"/>
    <x v="1667"/>
    <x v="0"/>
    <x v="2060"/>
  </r>
  <r>
    <x v="1"/>
    <x v="54"/>
    <x v="2"/>
    <x v="352"/>
    <x v="1658"/>
    <x v="1667"/>
    <x v="0"/>
    <x v="1919"/>
  </r>
  <r>
    <x v="1"/>
    <x v="54"/>
    <x v="0"/>
    <x v="350"/>
    <x v="1660"/>
    <x v="1672"/>
    <x v="0"/>
    <x v="1317"/>
  </r>
  <r>
    <x v="1"/>
    <x v="54"/>
    <x v="1"/>
    <x v="350"/>
    <x v="1660"/>
    <x v="1672"/>
    <x v="0"/>
    <x v="2051"/>
  </r>
  <r>
    <x v="1"/>
    <x v="54"/>
    <x v="2"/>
    <x v="350"/>
    <x v="1660"/>
    <x v="1672"/>
    <x v="0"/>
    <x v="1872"/>
  </r>
  <r>
    <x v="1"/>
    <x v="54"/>
    <x v="0"/>
    <x v="278"/>
    <x v="1393"/>
    <x v="1405"/>
    <x v="0"/>
    <x v="1222"/>
  </r>
  <r>
    <x v="1"/>
    <x v="54"/>
    <x v="1"/>
    <x v="278"/>
    <x v="1393"/>
    <x v="1405"/>
    <x v="0"/>
    <x v="2043"/>
  </r>
  <r>
    <x v="1"/>
    <x v="54"/>
    <x v="2"/>
    <x v="278"/>
    <x v="1393"/>
    <x v="1405"/>
    <x v="0"/>
    <x v="1781"/>
  </r>
  <r>
    <x v="1"/>
    <x v="5"/>
    <x v="0"/>
    <x v="292"/>
    <x v="1449"/>
    <x v="1462"/>
    <x v="0"/>
    <x v="993"/>
  </r>
  <r>
    <x v="1"/>
    <x v="5"/>
    <x v="1"/>
    <x v="292"/>
    <x v="1449"/>
    <x v="1462"/>
    <x v="0"/>
    <x v="2081"/>
  </r>
  <r>
    <x v="1"/>
    <x v="5"/>
    <x v="2"/>
    <x v="292"/>
    <x v="1449"/>
    <x v="1462"/>
    <x v="0"/>
    <x v="1925"/>
  </r>
  <r>
    <x v="1"/>
    <x v="6"/>
    <x v="0"/>
    <x v="250"/>
    <x v="1267"/>
    <x v="1283"/>
    <x v="0"/>
    <x v="959"/>
  </r>
  <r>
    <x v="1"/>
    <x v="6"/>
    <x v="1"/>
    <x v="250"/>
    <x v="1267"/>
    <x v="1283"/>
    <x v="0"/>
    <x v="2076"/>
  </r>
  <r>
    <x v="1"/>
    <x v="6"/>
    <x v="2"/>
    <x v="250"/>
    <x v="1267"/>
    <x v="1283"/>
    <x v="0"/>
    <x v="1870"/>
  </r>
  <r>
    <x v="1"/>
    <x v="7"/>
    <x v="0"/>
    <x v="259"/>
    <x v="1288"/>
    <x v="1300"/>
    <x v="0"/>
    <x v="1172"/>
  </r>
  <r>
    <x v="1"/>
    <x v="7"/>
    <x v="1"/>
    <x v="259"/>
    <x v="1288"/>
    <x v="1300"/>
    <x v="0"/>
    <x v="2083"/>
  </r>
  <r>
    <x v="1"/>
    <x v="7"/>
    <x v="2"/>
    <x v="259"/>
    <x v="1288"/>
    <x v="1300"/>
    <x v="0"/>
    <x v="1910"/>
  </r>
  <r>
    <x v="1"/>
    <x v="8"/>
    <x v="0"/>
    <x v="241"/>
    <x v="1206"/>
    <x v="1222"/>
    <x v="0"/>
    <x v="937"/>
  </r>
  <r>
    <x v="1"/>
    <x v="8"/>
    <x v="1"/>
    <x v="241"/>
    <x v="1206"/>
    <x v="1222"/>
    <x v="0"/>
    <x v="2072"/>
  </r>
  <r>
    <x v="1"/>
    <x v="8"/>
    <x v="2"/>
    <x v="241"/>
    <x v="1206"/>
    <x v="1222"/>
    <x v="0"/>
    <x v="1802"/>
  </r>
  <r>
    <x v="1"/>
    <x v="9"/>
    <x v="0"/>
    <x v="258"/>
    <x v="1276"/>
    <x v="1291"/>
    <x v="0"/>
    <x v="1018"/>
  </r>
  <r>
    <x v="1"/>
    <x v="9"/>
    <x v="1"/>
    <x v="258"/>
    <x v="1276"/>
    <x v="1291"/>
    <x v="0"/>
    <x v="2074"/>
  </r>
  <r>
    <x v="1"/>
    <x v="9"/>
    <x v="2"/>
    <x v="258"/>
    <x v="1276"/>
    <x v="1291"/>
    <x v="0"/>
    <x v="1831"/>
  </r>
  <r>
    <x v="1"/>
    <x v="10"/>
    <x v="0"/>
    <x v="260"/>
    <x v="1262"/>
    <x v="1276"/>
    <x v="0"/>
    <x v="975"/>
  </r>
  <r>
    <x v="1"/>
    <x v="10"/>
    <x v="1"/>
    <x v="260"/>
    <x v="1262"/>
    <x v="1276"/>
    <x v="0"/>
    <x v="2064"/>
  </r>
  <r>
    <x v="1"/>
    <x v="10"/>
    <x v="2"/>
    <x v="260"/>
    <x v="1262"/>
    <x v="1276"/>
    <x v="0"/>
    <x v="1701"/>
  </r>
  <r>
    <x v="1"/>
    <x v="11"/>
    <x v="0"/>
    <x v="258"/>
    <x v="1243"/>
    <x v="1250"/>
    <x v="0"/>
    <x v="1031"/>
  </r>
  <r>
    <x v="1"/>
    <x v="11"/>
    <x v="1"/>
    <x v="258"/>
    <x v="1243"/>
    <x v="1250"/>
    <x v="0"/>
    <x v="2075"/>
  </r>
  <r>
    <x v="1"/>
    <x v="11"/>
    <x v="2"/>
    <x v="258"/>
    <x v="1243"/>
    <x v="1250"/>
    <x v="0"/>
    <x v="1762"/>
  </r>
  <r>
    <x v="1"/>
    <x v="12"/>
    <x v="0"/>
    <x v="269"/>
    <x v="1292"/>
    <x v="1303"/>
    <x v="0"/>
    <x v="1095"/>
  </r>
  <r>
    <x v="1"/>
    <x v="12"/>
    <x v="1"/>
    <x v="269"/>
    <x v="1292"/>
    <x v="1303"/>
    <x v="0"/>
    <x v="2066"/>
  </r>
  <r>
    <x v="1"/>
    <x v="12"/>
    <x v="2"/>
    <x v="269"/>
    <x v="1292"/>
    <x v="1303"/>
    <x v="0"/>
    <x v="1680"/>
  </r>
  <r>
    <x v="1"/>
    <x v="13"/>
    <x v="0"/>
    <x v="238"/>
    <x v="1156"/>
    <x v="1163"/>
    <x v="0"/>
    <x v="902"/>
  </r>
  <r>
    <x v="1"/>
    <x v="13"/>
    <x v="1"/>
    <x v="238"/>
    <x v="1156"/>
    <x v="1163"/>
    <x v="0"/>
    <x v="2063"/>
  </r>
  <r>
    <x v="1"/>
    <x v="13"/>
    <x v="2"/>
    <x v="238"/>
    <x v="1156"/>
    <x v="1163"/>
    <x v="0"/>
    <x v="1584"/>
  </r>
  <r>
    <x v="1"/>
    <x v="14"/>
    <x v="0"/>
    <x v="243"/>
    <x v="1181"/>
    <x v="1186"/>
    <x v="0"/>
    <x v="894"/>
  </r>
  <r>
    <x v="1"/>
    <x v="14"/>
    <x v="1"/>
    <x v="243"/>
    <x v="1181"/>
    <x v="1186"/>
    <x v="0"/>
    <x v="2062"/>
  </r>
  <r>
    <x v="1"/>
    <x v="14"/>
    <x v="2"/>
    <x v="243"/>
    <x v="1181"/>
    <x v="1186"/>
    <x v="0"/>
    <x v="1556"/>
  </r>
  <r>
    <x v="1"/>
    <x v="15"/>
    <x v="0"/>
    <x v="232"/>
    <x v="1102"/>
    <x v="1112"/>
    <x v="0"/>
    <x v="886"/>
  </r>
  <r>
    <x v="1"/>
    <x v="15"/>
    <x v="1"/>
    <x v="232"/>
    <x v="1102"/>
    <x v="1112"/>
    <x v="0"/>
    <x v="2055"/>
  </r>
  <r>
    <x v="1"/>
    <x v="15"/>
    <x v="2"/>
    <x v="232"/>
    <x v="1102"/>
    <x v="1112"/>
    <x v="0"/>
    <x v="1456"/>
  </r>
  <r>
    <x v="1"/>
    <x v="16"/>
    <x v="0"/>
    <x v="234"/>
    <x v="1107"/>
    <x v="1127"/>
    <x v="0"/>
    <x v="839"/>
  </r>
  <r>
    <x v="1"/>
    <x v="16"/>
    <x v="1"/>
    <x v="234"/>
    <x v="1107"/>
    <x v="1127"/>
    <x v="0"/>
    <x v="2050"/>
  </r>
  <r>
    <x v="1"/>
    <x v="16"/>
    <x v="2"/>
    <x v="234"/>
    <x v="1107"/>
    <x v="1127"/>
    <x v="0"/>
    <x v="1436"/>
  </r>
  <r>
    <x v="1"/>
    <x v="17"/>
    <x v="0"/>
    <x v="217"/>
    <x v="1016"/>
    <x v="1024"/>
    <x v="0"/>
    <x v="716"/>
  </r>
  <r>
    <x v="1"/>
    <x v="17"/>
    <x v="1"/>
    <x v="217"/>
    <x v="1016"/>
    <x v="1024"/>
    <x v="0"/>
    <x v="2038"/>
  </r>
  <r>
    <x v="1"/>
    <x v="17"/>
    <x v="2"/>
    <x v="217"/>
    <x v="1016"/>
    <x v="1024"/>
    <x v="0"/>
    <x v="1302"/>
  </r>
  <r>
    <x v="1"/>
    <x v="18"/>
    <x v="0"/>
    <x v="218"/>
    <x v="1025"/>
    <x v="1034"/>
    <x v="0"/>
    <x v="797"/>
  </r>
  <r>
    <x v="1"/>
    <x v="18"/>
    <x v="1"/>
    <x v="218"/>
    <x v="1025"/>
    <x v="1034"/>
    <x v="0"/>
    <x v="2035"/>
  </r>
  <r>
    <x v="1"/>
    <x v="18"/>
    <x v="2"/>
    <x v="218"/>
    <x v="1025"/>
    <x v="1034"/>
    <x v="0"/>
    <x v="1303"/>
  </r>
  <r>
    <x v="1"/>
    <x v="19"/>
    <x v="0"/>
    <x v="225"/>
    <x v="1080"/>
    <x v="1092"/>
    <x v="0"/>
    <x v="708"/>
  </r>
  <r>
    <x v="1"/>
    <x v="19"/>
    <x v="1"/>
    <x v="225"/>
    <x v="1080"/>
    <x v="1092"/>
    <x v="0"/>
    <x v="2021"/>
  </r>
  <r>
    <x v="1"/>
    <x v="19"/>
    <x v="2"/>
    <x v="225"/>
    <x v="1080"/>
    <x v="1092"/>
    <x v="0"/>
    <x v="1292"/>
  </r>
  <r>
    <x v="1"/>
    <x v="20"/>
    <x v="0"/>
    <x v="217"/>
    <x v="1029"/>
    <x v="1040"/>
    <x v="0"/>
    <x v="748"/>
  </r>
  <r>
    <x v="1"/>
    <x v="20"/>
    <x v="1"/>
    <x v="217"/>
    <x v="1029"/>
    <x v="1040"/>
    <x v="0"/>
    <x v="2033"/>
  </r>
  <r>
    <x v="1"/>
    <x v="20"/>
    <x v="2"/>
    <x v="217"/>
    <x v="1029"/>
    <x v="1040"/>
    <x v="0"/>
    <x v="1257"/>
  </r>
  <r>
    <x v="1"/>
    <x v="21"/>
    <x v="0"/>
    <x v="192"/>
    <x v="901"/>
    <x v="907"/>
    <x v="0"/>
    <x v="659"/>
  </r>
  <r>
    <x v="1"/>
    <x v="21"/>
    <x v="1"/>
    <x v="192"/>
    <x v="901"/>
    <x v="907"/>
    <x v="0"/>
    <x v="2028"/>
  </r>
  <r>
    <x v="1"/>
    <x v="21"/>
    <x v="2"/>
    <x v="192"/>
    <x v="901"/>
    <x v="907"/>
    <x v="0"/>
    <x v="1221"/>
  </r>
  <r>
    <x v="1"/>
    <x v="22"/>
    <x v="0"/>
    <x v="170"/>
    <x v="811"/>
    <x v="819"/>
    <x v="0"/>
    <x v="674"/>
  </r>
  <r>
    <x v="1"/>
    <x v="22"/>
    <x v="1"/>
    <x v="170"/>
    <x v="811"/>
    <x v="819"/>
    <x v="0"/>
    <x v="1979"/>
  </r>
  <r>
    <x v="1"/>
    <x v="22"/>
    <x v="2"/>
    <x v="170"/>
    <x v="811"/>
    <x v="819"/>
    <x v="0"/>
    <x v="1162"/>
  </r>
  <r>
    <x v="1"/>
    <x v="23"/>
    <x v="0"/>
    <x v="189"/>
    <x v="908"/>
    <x v="918"/>
    <x v="0"/>
    <x v="617"/>
  </r>
  <r>
    <x v="1"/>
    <x v="23"/>
    <x v="1"/>
    <x v="189"/>
    <x v="908"/>
    <x v="918"/>
    <x v="0"/>
    <x v="2012"/>
  </r>
  <r>
    <x v="1"/>
    <x v="23"/>
    <x v="2"/>
    <x v="189"/>
    <x v="908"/>
    <x v="918"/>
    <x v="0"/>
    <x v="1135"/>
  </r>
  <r>
    <x v="1"/>
    <x v="24"/>
    <x v="0"/>
    <x v="178"/>
    <x v="887"/>
    <x v="896"/>
    <x v="0"/>
    <x v="594"/>
  </r>
  <r>
    <x v="1"/>
    <x v="24"/>
    <x v="1"/>
    <x v="178"/>
    <x v="887"/>
    <x v="896"/>
    <x v="0"/>
    <x v="1941"/>
  </r>
  <r>
    <x v="1"/>
    <x v="24"/>
    <x v="2"/>
    <x v="178"/>
    <x v="887"/>
    <x v="896"/>
    <x v="0"/>
    <x v="1001"/>
  </r>
  <r>
    <x v="1"/>
    <x v="25"/>
    <x v="0"/>
    <x v="155"/>
    <x v="812"/>
    <x v="823"/>
    <x v="0"/>
    <x v="665"/>
  </r>
  <r>
    <x v="1"/>
    <x v="25"/>
    <x v="1"/>
    <x v="155"/>
    <x v="812"/>
    <x v="823"/>
    <x v="0"/>
    <x v="1875"/>
  </r>
  <r>
    <x v="1"/>
    <x v="25"/>
    <x v="2"/>
    <x v="155"/>
    <x v="812"/>
    <x v="823"/>
    <x v="0"/>
    <x v="986"/>
  </r>
  <r>
    <x v="1"/>
    <x v="26"/>
    <x v="0"/>
    <x v="146"/>
    <x v="768"/>
    <x v="782"/>
    <x v="0"/>
    <x v="476"/>
  </r>
  <r>
    <x v="1"/>
    <x v="26"/>
    <x v="1"/>
    <x v="146"/>
    <x v="768"/>
    <x v="782"/>
    <x v="0"/>
    <x v="1845"/>
  </r>
  <r>
    <x v="1"/>
    <x v="26"/>
    <x v="2"/>
    <x v="146"/>
    <x v="768"/>
    <x v="782"/>
    <x v="0"/>
    <x v="913"/>
  </r>
  <r>
    <x v="1"/>
    <x v="27"/>
    <x v="0"/>
    <x v="122"/>
    <x v="659"/>
    <x v="678"/>
    <x v="0"/>
    <x v="313"/>
  </r>
  <r>
    <x v="1"/>
    <x v="27"/>
    <x v="1"/>
    <x v="122"/>
    <x v="659"/>
    <x v="678"/>
    <x v="0"/>
    <x v="1674"/>
  </r>
  <r>
    <x v="1"/>
    <x v="27"/>
    <x v="2"/>
    <x v="122"/>
    <x v="659"/>
    <x v="678"/>
    <x v="0"/>
    <x v="822"/>
  </r>
  <r>
    <x v="1"/>
    <x v="28"/>
    <x v="0"/>
    <x v="134"/>
    <x v="746"/>
    <x v="765"/>
    <x v="0"/>
    <x v="381"/>
  </r>
  <r>
    <x v="1"/>
    <x v="28"/>
    <x v="1"/>
    <x v="134"/>
    <x v="746"/>
    <x v="765"/>
    <x v="0"/>
    <x v="1651"/>
  </r>
  <r>
    <x v="1"/>
    <x v="28"/>
    <x v="2"/>
    <x v="134"/>
    <x v="746"/>
    <x v="765"/>
    <x v="0"/>
    <x v="833"/>
  </r>
  <r>
    <x v="1"/>
    <x v="29"/>
    <x v="0"/>
    <x v="127"/>
    <x v="726"/>
    <x v="747"/>
    <x v="0"/>
    <x v="344"/>
  </r>
  <r>
    <x v="1"/>
    <x v="29"/>
    <x v="1"/>
    <x v="127"/>
    <x v="726"/>
    <x v="747"/>
    <x v="0"/>
    <x v="1582"/>
  </r>
  <r>
    <x v="1"/>
    <x v="29"/>
    <x v="2"/>
    <x v="127"/>
    <x v="726"/>
    <x v="747"/>
    <x v="0"/>
    <x v="755"/>
  </r>
  <r>
    <x v="1"/>
    <x v="30"/>
    <x v="0"/>
    <x v="100"/>
    <x v="552"/>
    <x v="567"/>
    <x v="0"/>
    <x v="249"/>
  </r>
  <r>
    <x v="1"/>
    <x v="30"/>
    <x v="1"/>
    <x v="100"/>
    <x v="552"/>
    <x v="567"/>
    <x v="0"/>
    <x v="1523"/>
  </r>
  <r>
    <x v="1"/>
    <x v="30"/>
    <x v="2"/>
    <x v="100"/>
    <x v="552"/>
    <x v="567"/>
    <x v="0"/>
    <x v="722"/>
  </r>
  <r>
    <x v="1"/>
    <x v="31"/>
    <x v="0"/>
    <x v="88"/>
    <x v="494"/>
    <x v="510"/>
    <x v="0"/>
    <x v="95"/>
  </r>
  <r>
    <x v="1"/>
    <x v="31"/>
    <x v="1"/>
    <x v="88"/>
    <x v="494"/>
    <x v="510"/>
    <x v="0"/>
    <x v="1437"/>
  </r>
  <r>
    <x v="1"/>
    <x v="31"/>
    <x v="2"/>
    <x v="88"/>
    <x v="494"/>
    <x v="510"/>
    <x v="0"/>
    <x v="668"/>
  </r>
  <r>
    <x v="1"/>
    <x v="32"/>
    <x v="0"/>
    <x v="94"/>
    <x v="539"/>
    <x v="553"/>
    <x v="0"/>
    <x v="162"/>
  </r>
  <r>
    <x v="1"/>
    <x v="32"/>
    <x v="1"/>
    <x v="94"/>
    <x v="539"/>
    <x v="553"/>
    <x v="0"/>
    <x v="1409"/>
  </r>
  <r>
    <x v="1"/>
    <x v="32"/>
    <x v="2"/>
    <x v="94"/>
    <x v="539"/>
    <x v="553"/>
    <x v="0"/>
    <x v="595"/>
  </r>
  <r>
    <x v="1"/>
    <x v="33"/>
    <x v="0"/>
    <x v="81"/>
    <x v="476"/>
    <x v="501"/>
    <x v="0"/>
    <x v="50"/>
  </r>
  <r>
    <x v="1"/>
    <x v="33"/>
    <x v="1"/>
    <x v="81"/>
    <x v="476"/>
    <x v="501"/>
    <x v="0"/>
    <x v="1291"/>
  </r>
  <r>
    <x v="1"/>
    <x v="33"/>
    <x v="2"/>
    <x v="81"/>
    <x v="476"/>
    <x v="501"/>
    <x v="0"/>
    <x v="575"/>
  </r>
  <r>
    <x v="1"/>
    <x v="34"/>
    <x v="0"/>
    <x v="95"/>
    <x v="591"/>
    <x v="617"/>
    <x v="0"/>
    <x v="119"/>
  </r>
  <r>
    <x v="1"/>
    <x v="34"/>
    <x v="1"/>
    <x v="95"/>
    <x v="591"/>
    <x v="617"/>
    <x v="0"/>
    <x v="1290"/>
  </r>
  <r>
    <x v="1"/>
    <x v="34"/>
    <x v="2"/>
    <x v="95"/>
    <x v="591"/>
    <x v="617"/>
    <x v="0"/>
    <x v="533"/>
  </r>
  <r>
    <x v="1"/>
    <x v="35"/>
    <x v="0"/>
    <x v="90"/>
    <x v="573"/>
    <x v="594"/>
    <x v="0"/>
    <x v="147"/>
  </r>
  <r>
    <x v="1"/>
    <x v="35"/>
    <x v="1"/>
    <x v="90"/>
    <x v="573"/>
    <x v="594"/>
    <x v="0"/>
    <x v="1109"/>
  </r>
  <r>
    <x v="1"/>
    <x v="35"/>
    <x v="2"/>
    <x v="90"/>
    <x v="573"/>
    <x v="594"/>
    <x v="0"/>
    <x v="529"/>
  </r>
  <r>
    <x v="1"/>
    <x v="36"/>
    <x v="0"/>
    <x v="56"/>
    <x v="272"/>
    <x v="296"/>
    <x v="0"/>
    <x v="42"/>
  </r>
  <r>
    <x v="1"/>
    <x v="36"/>
    <x v="1"/>
    <x v="56"/>
    <x v="272"/>
    <x v="296"/>
    <x v="0"/>
    <x v="1249"/>
  </r>
  <r>
    <x v="1"/>
    <x v="36"/>
    <x v="2"/>
    <x v="56"/>
    <x v="272"/>
    <x v="296"/>
    <x v="0"/>
    <x v="469"/>
  </r>
  <r>
    <x v="1"/>
    <x v="37"/>
    <x v="0"/>
    <x v="65"/>
    <x v="356"/>
    <x v="384"/>
    <x v="0"/>
    <x v="133"/>
  </r>
  <r>
    <x v="1"/>
    <x v="37"/>
    <x v="1"/>
    <x v="65"/>
    <x v="356"/>
    <x v="384"/>
    <x v="0"/>
    <x v="1194"/>
  </r>
  <r>
    <x v="1"/>
    <x v="37"/>
    <x v="2"/>
    <x v="65"/>
    <x v="356"/>
    <x v="384"/>
    <x v="0"/>
    <x v="412"/>
  </r>
  <r>
    <x v="1"/>
    <x v="38"/>
    <x v="0"/>
    <x v="42"/>
    <x v="137"/>
    <x v="155"/>
    <x v="0"/>
    <x v="116"/>
  </r>
  <r>
    <x v="1"/>
    <x v="38"/>
    <x v="1"/>
    <x v="42"/>
    <x v="137"/>
    <x v="155"/>
    <x v="0"/>
    <x v="1150"/>
  </r>
  <r>
    <x v="1"/>
    <x v="38"/>
    <x v="2"/>
    <x v="42"/>
    <x v="137"/>
    <x v="155"/>
    <x v="0"/>
    <x v="375"/>
  </r>
  <r>
    <x v="1"/>
    <x v="39"/>
    <x v="0"/>
    <x v="72"/>
    <x v="449"/>
    <x v="471"/>
    <x v="0"/>
    <x v="120"/>
  </r>
  <r>
    <x v="1"/>
    <x v="39"/>
    <x v="1"/>
    <x v="72"/>
    <x v="449"/>
    <x v="471"/>
    <x v="0"/>
    <x v="1053"/>
  </r>
  <r>
    <x v="1"/>
    <x v="39"/>
    <x v="2"/>
    <x v="72"/>
    <x v="449"/>
    <x v="471"/>
    <x v="0"/>
    <x v="368"/>
  </r>
  <r>
    <x v="1"/>
    <x v="40"/>
    <x v="0"/>
    <x v="48"/>
    <x v="194"/>
    <x v="215"/>
    <x v="0"/>
    <x v="124"/>
  </r>
  <r>
    <x v="1"/>
    <x v="40"/>
    <x v="1"/>
    <x v="48"/>
    <x v="194"/>
    <x v="215"/>
    <x v="0"/>
    <x v="1025"/>
  </r>
  <r>
    <x v="1"/>
    <x v="40"/>
    <x v="2"/>
    <x v="48"/>
    <x v="194"/>
    <x v="215"/>
    <x v="0"/>
    <x v="362"/>
  </r>
  <r>
    <x v="1"/>
    <x v="41"/>
    <x v="0"/>
    <x v="73"/>
    <x v="459"/>
    <x v="485"/>
    <x v="0"/>
    <x v="136"/>
  </r>
  <r>
    <x v="1"/>
    <x v="41"/>
    <x v="1"/>
    <x v="73"/>
    <x v="459"/>
    <x v="485"/>
    <x v="0"/>
    <x v="1099"/>
  </r>
  <r>
    <x v="1"/>
    <x v="41"/>
    <x v="2"/>
    <x v="73"/>
    <x v="459"/>
    <x v="485"/>
    <x v="0"/>
    <x v="376"/>
  </r>
  <r>
    <x v="1"/>
    <x v="42"/>
    <x v="0"/>
    <x v="60"/>
    <x v="327"/>
    <x v="342"/>
    <x v="0"/>
    <x v="35"/>
  </r>
  <r>
    <x v="1"/>
    <x v="42"/>
    <x v="1"/>
    <x v="60"/>
    <x v="327"/>
    <x v="342"/>
    <x v="0"/>
    <x v="918"/>
  </r>
  <r>
    <x v="1"/>
    <x v="42"/>
    <x v="2"/>
    <x v="60"/>
    <x v="327"/>
    <x v="342"/>
    <x v="0"/>
    <x v="289"/>
  </r>
  <r>
    <x v="1"/>
    <x v="43"/>
    <x v="0"/>
    <x v="72"/>
    <x v="425"/>
    <x v="437"/>
    <x v="0"/>
    <x v="45"/>
  </r>
  <r>
    <x v="1"/>
    <x v="43"/>
    <x v="1"/>
    <x v="72"/>
    <x v="425"/>
    <x v="437"/>
    <x v="0"/>
    <x v="889"/>
  </r>
  <r>
    <x v="1"/>
    <x v="43"/>
    <x v="2"/>
    <x v="72"/>
    <x v="425"/>
    <x v="437"/>
    <x v="0"/>
    <x v="309"/>
  </r>
  <r>
    <x v="1"/>
    <x v="44"/>
    <x v="0"/>
    <x v="25"/>
    <x v="26"/>
    <x v="30"/>
    <x v="0"/>
    <x v="8"/>
  </r>
  <r>
    <x v="1"/>
    <x v="44"/>
    <x v="1"/>
    <x v="25"/>
    <x v="26"/>
    <x v="30"/>
    <x v="0"/>
    <x v="905"/>
  </r>
  <r>
    <x v="1"/>
    <x v="44"/>
    <x v="2"/>
    <x v="25"/>
    <x v="26"/>
    <x v="30"/>
    <x v="0"/>
    <x v="196"/>
  </r>
  <r>
    <x v="1"/>
    <x v="45"/>
    <x v="0"/>
    <x v="34"/>
    <x v="65"/>
    <x v="76"/>
    <x v="0"/>
    <x v="3"/>
  </r>
  <r>
    <x v="1"/>
    <x v="45"/>
    <x v="1"/>
    <x v="34"/>
    <x v="65"/>
    <x v="76"/>
    <x v="0"/>
    <x v="735"/>
  </r>
  <r>
    <x v="1"/>
    <x v="45"/>
    <x v="2"/>
    <x v="34"/>
    <x v="65"/>
    <x v="76"/>
    <x v="0"/>
    <x v="159"/>
  </r>
  <r>
    <x v="1"/>
    <x v="46"/>
    <x v="0"/>
    <x v="42"/>
    <x v="129"/>
    <x v="143"/>
    <x v="0"/>
    <x v="10"/>
  </r>
  <r>
    <x v="1"/>
    <x v="46"/>
    <x v="1"/>
    <x v="42"/>
    <x v="129"/>
    <x v="143"/>
    <x v="0"/>
    <x v="780"/>
  </r>
  <r>
    <x v="1"/>
    <x v="46"/>
    <x v="2"/>
    <x v="42"/>
    <x v="129"/>
    <x v="143"/>
    <x v="0"/>
    <x v="142"/>
  </r>
  <r>
    <x v="1"/>
    <x v="47"/>
    <x v="0"/>
    <x v="38"/>
    <x v="106"/>
    <x v="117"/>
    <x v="0"/>
    <x v="5"/>
  </r>
  <r>
    <x v="1"/>
    <x v="47"/>
    <x v="1"/>
    <x v="38"/>
    <x v="106"/>
    <x v="117"/>
    <x v="0"/>
    <x v="721"/>
  </r>
  <r>
    <x v="1"/>
    <x v="47"/>
    <x v="2"/>
    <x v="38"/>
    <x v="106"/>
    <x v="117"/>
    <x v="0"/>
    <x v="139"/>
  </r>
  <r>
    <x v="1"/>
    <x v="48"/>
    <x v="0"/>
    <x v="39"/>
    <x v="122"/>
    <x v="133"/>
    <x v="0"/>
    <x v="14"/>
  </r>
  <r>
    <x v="1"/>
    <x v="48"/>
    <x v="1"/>
    <x v="39"/>
    <x v="122"/>
    <x v="133"/>
    <x v="0"/>
    <x v="789"/>
  </r>
  <r>
    <x v="1"/>
    <x v="48"/>
    <x v="2"/>
    <x v="39"/>
    <x v="122"/>
    <x v="133"/>
    <x v="0"/>
    <x v="101"/>
  </r>
  <r>
    <x v="1"/>
    <x v="49"/>
    <x v="0"/>
    <x v="29"/>
    <x v="53"/>
    <x v="66"/>
    <x v="0"/>
    <x v="12"/>
  </r>
  <r>
    <x v="1"/>
    <x v="49"/>
    <x v="1"/>
    <x v="29"/>
    <x v="53"/>
    <x v="66"/>
    <x v="0"/>
    <x v="571"/>
  </r>
  <r>
    <x v="1"/>
    <x v="49"/>
    <x v="2"/>
    <x v="29"/>
    <x v="53"/>
    <x v="66"/>
    <x v="0"/>
    <x v="100"/>
  </r>
  <r>
    <x v="1"/>
    <x v="50"/>
    <x v="0"/>
    <x v="19"/>
    <x v="17"/>
    <x v="17"/>
    <x v="0"/>
    <x v="4"/>
  </r>
  <r>
    <x v="1"/>
    <x v="50"/>
    <x v="1"/>
    <x v="19"/>
    <x v="17"/>
    <x v="17"/>
    <x v="0"/>
    <x v="442"/>
  </r>
  <r>
    <x v="1"/>
    <x v="50"/>
    <x v="2"/>
    <x v="19"/>
    <x v="17"/>
    <x v="17"/>
    <x v="0"/>
    <x v="47"/>
  </r>
  <r>
    <x v="1"/>
    <x v="54"/>
    <x v="0"/>
    <x v="23"/>
    <x v="29"/>
    <x v="37"/>
    <x v="0"/>
    <x v="0"/>
  </r>
  <r>
    <x v="1"/>
    <x v="54"/>
    <x v="1"/>
    <x v="23"/>
    <x v="29"/>
    <x v="37"/>
    <x v="0"/>
    <x v="434"/>
  </r>
  <r>
    <x v="1"/>
    <x v="54"/>
    <x v="2"/>
    <x v="23"/>
    <x v="29"/>
    <x v="37"/>
    <x v="0"/>
    <x v="41"/>
  </r>
  <r>
    <x v="1"/>
    <x v="54"/>
    <x v="0"/>
    <x v="33"/>
    <x v="125"/>
    <x v="141"/>
    <x v="0"/>
    <x v="2"/>
  </r>
  <r>
    <x v="1"/>
    <x v="54"/>
    <x v="1"/>
    <x v="33"/>
    <x v="125"/>
    <x v="141"/>
    <x v="0"/>
    <x v="440"/>
  </r>
  <r>
    <x v="1"/>
    <x v="54"/>
    <x v="2"/>
    <x v="33"/>
    <x v="125"/>
    <x v="141"/>
    <x v="0"/>
    <x v="49"/>
  </r>
  <r>
    <x v="1"/>
    <x v="54"/>
    <x v="0"/>
    <x v="28"/>
    <x v="78"/>
    <x v="93"/>
    <x v="0"/>
    <x v="88"/>
  </r>
  <r>
    <x v="1"/>
    <x v="54"/>
    <x v="1"/>
    <x v="28"/>
    <x v="78"/>
    <x v="93"/>
    <x v="0"/>
    <x v="88"/>
  </r>
  <r>
    <x v="1"/>
    <x v="54"/>
    <x v="2"/>
    <x v="28"/>
    <x v="78"/>
    <x v="93"/>
    <x v="0"/>
    <x v="88"/>
  </r>
  <r>
    <x v="0"/>
    <x v="5"/>
    <x v="3"/>
    <x v="565"/>
    <x v="1882"/>
    <x v="1884"/>
    <x v="4"/>
    <x v="1990"/>
  </r>
  <r>
    <x v="0"/>
    <x v="6"/>
    <x v="3"/>
    <x v="504"/>
    <x v="1826"/>
    <x v="1830"/>
    <x v="4"/>
    <x v="1928"/>
  </r>
  <r>
    <x v="0"/>
    <x v="7"/>
    <x v="3"/>
    <x v="559"/>
    <x v="1879"/>
    <x v="1880"/>
    <x v="4"/>
    <x v="1987"/>
  </r>
  <r>
    <x v="0"/>
    <x v="8"/>
    <x v="3"/>
    <x v="521"/>
    <x v="1842"/>
    <x v="1844"/>
    <x v="4"/>
    <x v="1946"/>
  </r>
  <r>
    <x v="0"/>
    <x v="9"/>
    <x v="3"/>
    <x v="528"/>
    <x v="1843"/>
    <x v="1847"/>
    <x v="4"/>
    <x v="1948"/>
  </r>
  <r>
    <x v="0"/>
    <x v="10"/>
    <x v="3"/>
    <x v="516"/>
    <x v="1816"/>
    <x v="1818"/>
    <x v="4"/>
    <x v="1912"/>
  </r>
  <r>
    <x v="0"/>
    <x v="11"/>
    <x v="3"/>
    <x v="487"/>
    <x v="1760"/>
    <x v="1766"/>
    <x v="4"/>
    <x v="1854"/>
  </r>
  <r>
    <x v="0"/>
    <x v="12"/>
    <x v="3"/>
    <x v="455"/>
    <x v="1669"/>
    <x v="1671"/>
    <x v="4"/>
    <x v="1752"/>
  </r>
  <r>
    <x v="0"/>
    <x v="13"/>
    <x v="3"/>
    <x v="492"/>
    <x v="1749"/>
    <x v="1751"/>
    <x v="4"/>
    <x v="1839"/>
  </r>
  <r>
    <x v="0"/>
    <x v="14"/>
    <x v="3"/>
    <x v="490"/>
    <x v="1739"/>
    <x v="1737"/>
    <x v="4"/>
    <x v="1827"/>
  </r>
  <r>
    <x v="0"/>
    <x v="15"/>
    <x v="3"/>
    <x v="491"/>
    <x v="1723"/>
    <x v="1727"/>
    <x v="4"/>
    <x v="1811"/>
  </r>
  <r>
    <x v="0"/>
    <x v="16"/>
    <x v="3"/>
    <x v="479"/>
    <x v="1674"/>
    <x v="1677"/>
    <x v="4"/>
    <x v="1758"/>
  </r>
  <r>
    <x v="0"/>
    <x v="17"/>
    <x v="3"/>
    <x v="476"/>
    <x v="1651"/>
    <x v="1652"/>
    <x v="4"/>
    <x v="1735"/>
  </r>
  <r>
    <x v="0"/>
    <x v="18"/>
    <x v="3"/>
    <x v="473"/>
    <x v="1630"/>
    <x v="1631"/>
    <x v="4"/>
    <x v="1713"/>
  </r>
  <r>
    <x v="0"/>
    <x v="19"/>
    <x v="3"/>
    <x v="485"/>
    <x v="1659"/>
    <x v="1665"/>
    <x v="4"/>
    <x v="1746"/>
  </r>
  <r>
    <x v="0"/>
    <x v="20"/>
    <x v="3"/>
    <x v="494"/>
    <x v="1684"/>
    <x v="1686"/>
    <x v="4"/>
    <x v="1770"/>
  </r>
  <r>
    <x v="0"/>
    <x v="21"/>
    <x v="3"/>
    <x v="466"/>
    <x v="1573"/>
    <x v="1570"/>
    <x v="4"/>
    <x v="1649"/>
  </r>
  <r>
    <x v="0"/>
    <x v="22"/>
    <x v="3"/>
    <x v="460"/>
    <x v="1568"/>
    <x v="1566"/>
    <x v="4"/>
    <x v="1646"/>
  </r>
  <r>
    <x v="0"/>
    <x v="23"/>
    <x v="3"/>
    <x v="434"/>
    <x v="1502"/>
    <x v="1510"/>
    <x v="4"/>
    <x v="1578"/>
  </r>
  <r>
    <x v="0"/>
    <x v="24"/>
    <x v="3"/>
    <x v="400"/>
    <x v="1431"/>
    <x v="1435"/>
    <x v="4"/>
    <x v="1506"/>
  </r>
  <r>
    <x v="0"/>
    <x v="25"/>
    <x v="3"/>
    <x v="403"/>
    <x v="1456"/>
    <x v="1457"/>
    <x v="4"/>
    <x v="1530"/>
  </r>
  <r>
    <x v="0"/>
    <x v="26"/>
    <x v="3"/>
    <x v="347"/>
    <x v="1287"/>
    <x v="1292"/>
    <x v="4"/>
    <x v="1352"/>
  </r>
  <r>
    <x v="0"/>
    <x v="27"/>
    <x v="3"/>
    <x v="317"/>
    <x v="1197"/>
    <x v="1199"/>
    <x v="4"/>
    <x v="1260"/>
  </r>
  <r>
    <x v="0"/>
    <x v="28"/>
    <x v="3"/>
    <x v="301"/>
    <x v="1189"/>
    <x v="1190"/>
    <x v="4"/>
    <x v="1246"/>
  </r>
  <r>
    <x v="0"/>
    <x v="29"/>
    <x v="3"/>
    <x v="291"/>
    <x v="1163"/>
    <x v="1161"/>
    <x v="4"/>
    <x v="1219"/>
  </r>
  <r>
    <x v="0"/>
    <x v="30"/>
    <x v="3"/>
    <x v="289"/>
    <x v="1175"/>
    <x v="1178"/>
    <x v="4"/>
    <x v="1235"/>
  </r>
  <r>
    <x v="0"/>
    <x v="31"/>
    <x v="3"/>
    <x v="251"/>
    <x v="1054"/>
    <x v="1066"/>
    <x v="4"/>
    <x v="1114"/>
  </r>
  <r>
    <x v="0"/>
    <x v="32"/>
    <x v="3"/>
    <x v="228"/>
    <x v="956"/>
    <x v="962"/>
    <x v="4"/>
    <x v="1009"/>
  </r>
  <r>
    <x v="0"/>
    <x v="33"/>
    <x v="3"/>
    <x v="202"/>
    <x v="829"/>
    <x v="833"/>
    <x v="4"/>
    <x v="877"/>
  </r>
  <r>
    <x v="0"/>
    <x v="34"/>
    <x v="3"/>
    <x v="216"/>
    <x v="920"/>
    <x v="926"/>
    <x v="4"/>
    <x v="978"/>
  </r>
  <r>
    <x v="0"/>
    <x v="35"/>
    <x v="3"/>
    <x v="201"/>
    <x v="859"/>
    <x v="858"/>
    <x v="4"/>
    <x v="904"/>
  </r>
  <r>
    <x v="0"/>
    <x v="36"/>
    <x v="3"/>
    <x v="174"/>
    <x v="728"/>
    <x v="741"/>
    <x v="4"/>
    <x v="774"/>
  </r>
  <r>
    <x v="0"/>
    <x v="37"/>
    <x v="3"/>
    <x v="153"/>
    <x v="642"/>
    <x v="648"/>
    <x v="4"/>
    <x v="677"/>
  </r>
  <r>
    <x v="0"/>
    <x v="38"/>
    <x v="3"/>
    <x v="149"/>
    <x v="619"/>
    <x v="630"/>
    <x v="4"/>
    <x v="657"/>
  </r>
  <r>
    <x v="0"/>
    <x v="39"/>
    <x v="3"/>
    <x v="175"/>
    <x v="750"/>
    <x v="759"/>
    <x v="4"/>
    <x v="799"/>
  </r>
  <r>
    <x v="0"/>
    <x v="40"/>
    <x v="3"/>
    <x v="141"/>
    <x v="570"/>
    <x v="579"/>
    <x v="4"/>
    <x v="605"/>
  </r>
  <r>
    <x v="0"/>
    <x v="41"/>
    <x v="3"/>
    <x v="134"/>
    <x v="520"/>
    <x v="530"/>
    <x v="4"/>
    <x v="558"/>
  </r>
  <r>
    <x v="0"/>
    <x v="42"/>
    <x v="3"/>
    <x v="115"/>
    <x v="388"/>
    <x v="397"/>
    <x v="4"/>
    <x v="414"/>
  </r>
  <r>
    <x v="0"/>
    <x v="43"/>
    <x v="3"/>
    <x v="128"/>
    <x v="452"/>
    <x v="454"/>
    <x v="4"/>
    <x v="479"/>
  </r>
  <r>
    <x v="0"/>
    <x v="44"/>
    <x v="3"/>
    <x v="146"/>
    <x v="543"/>
    <x v="546"/>
    <x v="4"/>
    <x v="573"/>
  </r>
  <r>
    <x v="0"/>
    <x v="45"/>
    <x v="3"/>
    <x v="117"/>
    <x v="380"/>
    <x v="387"/>
    <x v="4"/>
    <x v="403"/>
  </r>
  <r>
    <x v="0"/>
    <x v="46"/>
    <x v="3"/>
    <x v="114"/>
    <x v="354"/>
    <x v="359"/>
    <x v="4"/>
    <x v="377"/>
  </r>
  <r>
    <x v="0"/>
    <x v="47"/>
    <x v="3"/>
    <x v="105"/>
    <x v="313"/>
    <x v="315"/>
    <x v="4"/>
    <x v="334"/>
  </r>
  <r>
    <x v="0"/>
    <x v="48"/>
    <x v="3"/>
    <x v="83"/>
    <x v="170"/>
    <x v="172"/>
    <x v="4"/>
    <x v="181"/>
  </r>
  <r>
    <x v="0"/>
    <x v="49"/>
    <x v="3"/>
    <x v="95"/>
    <x v="273"/>
    <x v="287"/>
    <x v="4"/>
    <x v="295"/>
  </r>
  <r>
    <x v="0"/>
    <x v="50"/>
    <x v="3"/>
    <x v="81"/>
    <x v="157"/>
    <x v="159"/>
    <x v="4"/>
    <x v="165"/>
  </r>
  <r>
    <x v="0"/>
    <x v="51"/>
    <x v="3"/>
    <x v="58"/>
    <x v="48"/>
    <x v="53"/>
    <x v="4"/>
    <x v="51"/>
  </r>
  <r>
    <x v="0"/>
    <x v="52"/>
    <x v="3"/>
    <x v="66"/>
    <x v="88"/>
    <x v="91"/>
    <x v="4"/>
    <x v="94"/>
  </r>
  <r>
    <x v="0"/>
    <x v="4"/>
    <x v="4"/>
    <x v="587"/>
    <x v="1828"/>
    <x v="1828"/>
    <x v="3"/>
    <x v="1927"/>
  </r>
  <r>
    <x v="0"/>
    <x v="5"/>
    <x v="4"/>
    <x v="595"/>
    <x v="1830"/>
    <x v="1829"/>
    <x v="3"/>
    <x v="1931"/>
  </r>
  <r>
    <x v="0"/>
    <x v="6"/>
    <x v="4"/>
    <x v="543"/>
    <x v="1738"/>
    <x v="1736"/>
    <x v="3"/>
    <x v="1825"/>
  </r>
  <r>
    <x v="0"/>
    <x v="7"/>
    <x v="4"/>
    <x v="580"/>
    <x v="1795"/>
    <x v="1794"/>
    <x v="3"/>
    <x v="1888"/>
  </r>
  <r>
    <x v="0"/>
    <x v="8"/>
    <x v="4"/>
    <x v="536"/>
    <x v="1670"/>
    <x v="1668"/>
    <x v="3"/>
    <x v="1753"/>
  </r>
  <r>
    <x v="0"/>
    <x v="9"/>
    <x v="4"/>
    <x v="571"/>
    <x v="1751"/>
    <x v="1748"/>
    <x v="3"/>
    <x v="1838"/>
  </r>
  <r>
    <x v="0"/>
    <x v="10"/>
    <x v="4"/>
    <x v="542"/>
    <x v="1637"/>
    <x v="1640"/>
    <x v="3"/>
    <x v="1722"/>
  </r>
  <r>
    <x v="0"/>
    <x v="11"/>
    <x v="4"/>
    <x v="533"/>
    <x v="1610"/>
    <x v="1608"/>
    <x v="3"/>
    <x v="1688"/>
  </r>
  <r>
    <x v="0"/>
    <x v="12"/>
    <x v="4"/>
    <x v="527"/>
    <x v="1586"/>
    <x v="1584"/>
    <x v="3"/>
    <x v="1659"/>
  </r>
  <r>
    <x v="0"/>
    <x v="13"/>
    <x v="4"/>
    <x v="546"/>
    <x v="1644"/>
    <x v="1643"/>
    <x v="3"/>
    <x v="1724"/>
  </r>
  <r>
    <x v="0"/>
    <x v="14"/>
    <x v="4"/>
    <x v="498"/>
    <x v="1476"/>
    <x v="1481"/>
    <x v="3"/>
    <x v="1549"/>
  </r>
  <r>
    <x v="0"/>
    <x v="15"/>
    <x v="4"/>
    <x v="524"/>
    <x v="1543"/>
    <x v="1542"/>
    <x v="3"/>
    <x v="1616"/>
  </r>
  <r>
    <x v="0"/>
    <x v="16"/>
    <x v="4"/>
    <x v="545"/>
    <x v="1606"/>
    <x v="1600"/>
    <x v="3"/>
    <x v="1684"/>
  </r>
  <r>
    <x v="0"/>
    <x v="17"/>
    <x v="4"/>
    <x v="495"/>
    <x v="1436"/>
    <x v="1434"/>
    <x v="3"/>
    <x v="1505"/>
  </r>
  <r>
    <x v="0"/>
    <x v="18"/>
    <x v="4"/>
    <x v="512"/>
    <x v="1495"/>
    <x v="1493"/>
    <x v="3"/>
    <x v="1570"/>
  </r>
  <r>
    <x v="0"/>
    <x v="19"/>
    <x v="4"/>
    <x v="529"/>
    <x v="1560"/>
    <x v="1557"/>
    <x v="3"/>
    <x v="1637"/>
  </r>
  <r>
    <x v="0"/>
    <x v="20"/>
    <x v="4"/>
    <x v="524"/>
    <x v="1542"/>
    <x v="1539"/>
    <x v="3"/>
    <x v="1614"/>
  </r>
  <r>
    <x v="0"/>
    <x v="21"/>
    <x v="4"/>
    <x v="511"/>
    <x v="1517"/>
    <x v="1512"/>
    <x v="3"/>
    <x v="1587"/>
  </r>
  <r>
    <x v="0"/>
    <x v="22"/>
    <x v="4"/>
    <x v="482"/>
    <x v="1430"/>
    <x v="1430"/>
    <x v="3"/>
    <x v="1497"/>
  </r>
  <r>
    <x v="0"/>
    <x v="23"/>
    <x v="4"/>
    <x v="468"/>
    <x v="1360"/>
    <x v="1360"/>
    <x v="3"/>
    <x v="1421"/>
  </r>
  <r>
    <x v="0"/>
    <x v="24"/>
    <x v="4"/>
    <x v="467"/>
    <x v="1355"/>
    <x v="1352"/>
    <x v="3"/>
    <x v="1418"/>
  </r>
  <r>
    <x v="0"/>
    <x v="25"/>
    <x v="4"/>
    <x v="444"/>
    <x v="1326"/>
    <x v="1321"/>
    <x v="3"/>
    <x v="1391"/>
  </r>
  <r>
    <x v="0"/>
    <x v="26"/>
    <x v="4"/>
    <x v="421"/>
    <x v="1271"/>
    <x v="1273"/>
    <x v="3"/>
    <x v="1336"/>
  </r>
  <r>
    <x v="0"/>
    <x v="27"/>
    <x v="4"/>
    <x v="372"/>
    <x v="1125"/>
    <x v="1131"/>
    <x v="3"/>
    <x v="1183"/>
  </r>
  <r>
    <x v="0"/>
    <x v="28"/>
    <x v="4"/>
    <x v="371"/>
    <x v="1146"/>
    <x v="1145"/>
    <x v="3"/>
    <x v="1203"/>
  </r>
  <r>
    <x v="0"/>
    <x v="29"/>
    <x v="4"/>
    <x v="324"/>
    <x v="986"/>
    <x v="986"/>
    <x v="3"/>
    <x v="1040"/>
  </r>
  <r>
    <x v="0"/>
    <x v="30"/>
    <x v="4"/>
    <x v="331"/>
    <x v="1045"/>
    <x v="1048"/>
    <x v="3"/>
    <x v="1100"/>
  </r>
  <r>
    <x v="0"/>
    <x v="31"/>
    <x v="4"/>
    <x v="325"/>
    <x v="1024"/>
    <x v="1020"/>
    <x v="3"/>
    <x v="1075"/>
  </r>
  <r>
    <x v="0"/>
    <x v="32"/>
    <x v="4"/>
    <x v="321"/>
    <x v="1009"/>
    <x v="1012"/>
    <x v="3"/>
    <x v="1060"/>
  </r>
  <r>
    <x v="0"/>
    <x v="33"/>
    <x v="4"/>
    <x v="332"/>
    <x v="1086"/>
    <x v="1085"/>
    <x v="3"/>
    <x v="1144"/>
  </r>
  <r>
    <x v="0"/>
    <x v="34"/>
    <x v="4"/>
    <x v="290"/>
    <x v="918"/>
    <x v="920"/>
    <x v="3"/>
    <x v="969"/>
  </r>
  <r>
    <x v="0"/>
    <x v="35"/>
    <x v="4"/>
    <x v="256"/>
    <x v="796"/>
    <x v="801"/>
    <x v="3"/>
    <x v="843"/>
  </r>
  <r>
    <x v="0"/>
    <x v="36"/>
    <x v="4"/>
    <x v="252"/>
    <x v="801"/>
    <x v="804"/>
    <x v="3"/>
    <x v="844"/>
  </r>
  <r>
    <x v="0"/>
    <x v="37"/>
    <x v="4"/>
    <x v="229"/>
    <x v="714"/>
    <x v="706"/>
    <x v="3"/>
    <x v="749"/>
  </r>
  <r>
    <x v="0"/>
    <x v="38"/>
    <x v="4"/>
    <x v="215"/>
    <x v="668"/>
    <x v="673"/>
    <x v="3"/>
    <x v="709"/>
  </r>
  <r>
    <x v="0"/>
    <x v="39"/>
    <x v="4"/>
    <x v="196"/>
    <x v="556"/>
    <x v="556"/>
    <x v="3"/>
    <x v="584"/>
  </r>
  <r>
    <x v="0"/>
    <x v="40"/>
    <x v="4"/>
    <x v="212"/>
    <x v="655"/>
    <x v="659"/>
    <x v="3"/>
    <x v="690"/>
  </r>
  <r>
    <x v="0"/>
    <x v="41"/>
    <x v="4"/>
    <x v="190"/>
    <x v="523"/>
    <x v="526"/>
    <x v="3"/>
    <x v="557"/>
  </r>
  <r>
    <x v="0"/>
    <x v="42"/>
    <x v="4"/>
    <x v="219"/>
    <x v="656"/>
    <x v="661"/>
    <x v="3"/>
    <x v="694"/>
  </r>
  <r>
    <x v="0"/>
    <x v="43"/>
    <x v="4"/>
    <x v="180"/>
    <x v="478"/>
    <x v="477"/>
    <x v="3"/>
    <x v="501"/>
  </r>
  <r>
    <x v="0"/>
    <x v="44"/>
    <x v="4"/>
    <x v="182"/>
    <x v="487"/>
    <x v="487"/>
    <x v="3"/>
    <x v="510"/>
  </r>
  <r>
    <x v="0"/>
    <x v="45"/>
    <x v="4"/>
    <x v="185"/>
    <x v="502"/>
    <x v="508"/>
    <x v="3"/>
    <x v="532"/>
  </r>
  <r>
    <x v="0"/>
    <x v="46"/>
    <x v="4"/>
    <x v="162"/>
    <x v="384"/>
    <x v="379"/>
    <x v="3"/>
    <x v="402"/>
  </r>
  <r>
    <x v="0"/>
    <x v="47"/>
    <x v="4"/>
    <x v="138"/>
    <x v="264"/>
    <x v="267"/>
    <x v="3"/>
    <x v="274"/>
  </r>
  <r>
    <x v="0"/>
    <x v="2"/>
    <x v="5"/>
    <x v="414"/>
    <x v="1815"/>
    <x v="1820"/>
    <x v="2"/>
    <x v="1914"/>
  </r>
  <r>
    <x v="0"/>
    <x v="3"/>
    <x v="5"/>
    <x v="353"/>
    <x v="1713"/>
    <x v="1720"/>
    <x v="2"/>
    <x v="1806"/>
  </r>
  <r>
    <x v="0"/>
    <x v="4"/>
    <x v="5"/>
    <x v="306"/>
    <x v="1579"/>
    <x v="1583"/>
    <x v="2"/>
    <x v="1656"/>
  </r>
  <r>
    <x v="0"/>
    <x v="5"/>
    <x v="5"/>
    <x v="295"/>
    <x v="1525"/>
    <x v="1536"/>
    <x v="2"/>
    <x v="1606"/>
  </r>
  <r>
    <x v="0"/>
    <x v="6"/>
    <x v="5"/>
    <x v="281"/>
    <x v="1460"/>
    <x v="1473"/>
    <x v="2"/>
    <x v="1537"/>
  </r>
  <r>
    <x v="0"/>
    <x v="7"/>
    <x v="5"/>
    <x v="310"/>
    <x v="1577"/>
    <x v="1581"/>
    <x v="2"/>
    <x v="1654"/>
  </r>
  <r>
    <x v="0"/>
    <x v="8"/>
    <x v="5"/>
    <x v="277"/>
    <x v="1427"/>
    <x v="1444"/>
    <x v="2"/>
    <x v="1502"/>
  </r>
  <r>
    <x v="0"/>
    <x v="9"/>
    <x v="5"/>
    <x v="271"/>
    <x v="1429"/>
    <x v="1447"/>
    <x v="2"/>
    <x v="1511"/>
  </r>
  <r>
    <x v="0"/>
    <x v="10"/>
    <x v="5"/>
    <x v="288"/>
    <x v="1506"/>
    <x v="1524"/>
    <x v="2"/>
    <x v="1592"/>
  </r>
  <r>
    <x v="0"/>
    <x v="11"/>
    <x v="5"/>
    <x v="281"/>
    <x v="1486"/>
    <x v="1497"/>
    <x v="2"/>
    <x v="1567"/>
  </r>
  <r>
    <x v="0"/>
    <x v="12"/>
    <x v="5"/>
    <x v="273"/>
    <x v="1461"/>
    <x v="1475"/>
    <x v="2"/>
    <x v="1540"/>
  </r>
  <r>
    <x v="0"/>
    <x v="13"/>
    <x v="5"/>
    <x v="269"/>
    <x v="1463"/>
    <x v="1480"/>
    <x v="2"/>
    <x v="1543"/>
  </r>
  <r>
    <x v="0"/>
    <x v="14"/>
    <x v="5"/>
    <x v="270"/>
    <x v="1455"/>
    <x v="1470"/>
    <x v="2"/>
    <x v="1534"/>
  </r>
  <r>
    <x v="0"/>
    <x v="15"/>
    <x v="5"/>
    <x v="268"/>
    <x v="1434"/>
    <x v="1450"/>
    <x v="2"/>
    <x v="1514"/>
  </r>
  <r>
    <x v="0"/>
    <x v="16"/>
    <x v="5"/>
    <x v="268"/>
    <x v="1417"/>
    <x v="1427"/>
    <x v="2"/>
    <x v="1490"/>
  </r>
  <r>
    <x v="0"/>
    <x v="17"/>
    <x v="5"/>
    <x v="257"/>
    <x v="1349"/>
    <x v="1361"/>
    <x v="2"/>
    <x v="1415"/>
  </r>
  <r>
    <x v="0"/>
    <x v="18"/>
    <x v="5"/>
    <x v="306"/>
    <x v="1541"/>
    <x v="1549"/>
    <x v="2"/>
    <x v="1620"/>
  </r>
  <r>
    <x v="0"/>
    <x v="19"/>
    <x v="5"/>
    <x v="266"/>
    <x v="1369"/>
    <x v="1379"/>
    <x v="2"/>
    <x v="1442"/>
  </r>
  <r>
    <x v="0"/>
    <x v="20"/>
    <x v="5"/>
    <x v="261"/>
    <x v="1359"/>
    <x v="1372"/>
    <x v="2"/>
    <x v="1431"/>
  </r>
  <r>
    <x v="0"/>
    <x v="21"/>
    <x v="5"/>
    <x v="278"/>
    <x v="1428"/>
    <x v="1443"/>
    <x v="2"/>
    <x v="1501"/>
  </r>
  <r>
    <x v="0"/>
    <x v="22"/>
    <x v="5"/>
    <x v="249"/>
    <x v="1316"/>
    <x v="1322"/>
    <x v="2"/>
    <x v="1386"/>
  </r>
  <r>
    <x v="0"/>
    <x v="23"/>
    <x v="5"/>
    <x v="234"/>
    <x v="1248"/>
    <x v="1260"/>
    <x v="2"/>
    <x v="1322"/>
  </r>
  <r>
    <x v="0"/>
    <x v="24"/>
    <x v="5"/>
    <x v="202"/>
    <x v="1076"/>
    <x v="1097"/>
    <x v="2"/>
    <x v="1141"/>
  </r>
  <r>
    <x v="0"/>
    <x v="25"/>
    <x v="5"/>
    <x v="230"/>
    <x v="1224"/>
    <x v="1240"/>
    <x v="2"/>
    <x v="1295"/>
  </r>
  <r>
    <x v="0"/>
    <x v="26"/>
    <x v="5"/>
    <x v="198"/>
    <x v="1079"/>
    <x v="1099"/>
    <x v="2"/>
    <x v="1146"/>
  </r>
  <r>
    <x v="0"/>
    <x v="27"/>
    <x v="5"/>
    <x v="167"/>
    <x v="896"/>
    <x v="911"/>
    <x v="2"/>
    <x v="949"/>
  </r>
  <r>
    <x v="0"/>
    <x v="28"/>
    <x v="5"/>
    <x v="165"/>
    <x v="897"/>
    <x v="914"/>
    <x v="2"/>
    <x v="951"/>
  </r>
  <r>
    <x v="0"/>
    <x v="29"/>
    <x v="5"/>
    <x v="175"/>
    <x v="979"/>
    <x v="998"/>
    <x v="2"/>
    <x v="1043"/>
  </r>
  <r>
    <x v="0"/>
    <x v="30"/>
    <x v="5"/>
    <x v="137"/>
    <x v="800"/>
    <x v="816"/>
    <x v="2"/>
    <x v="854"/>
  </r>
  <r>
    <x v="0"/>
    <x v="31"/>
    <x v="5"/>
    <x v="141"/>
    <x v="838"/>
    <x v="854"/>
    <x v="2"/>
    <x v="895"/>
  </r>
  <r>
    <x v="0"/>
    <x v="32"/>
    <x v="5"/>
    <x v="113"/>
    <x v="676"/>
    <x v="691"/>
    <x v="2"/>
    <x v="720"/>
  </r>
  <r>
    <x v="0"/>
    <x v="33"/>
    <x v="5"/>
    <x v="107"/>
    <x v="692"/>
    <x v="705"/>
    <x v="2"/>
    <x v="737"/>
  </r>
  <r>
    <x v="0"/>
    <x v="34"/>
    <x v="5"/>
    <x v="84"/>
    <x v="535"/>
    <x v="551"/>
    <x v="2"/>
    <x v="570"/>
  </r>
  <r>
    <x v="0"/>
    <x v="35"/>
    <x v="5"/>
    <x v="132"/>
    <x v="872"/>
    <x v="893"/>
    <x v="2"/>
    <x v="924"/>
  </r>
  <r>
    <x v="0"/>
    <x v="36"/>
    <x v="5"/>
    <x v="89"/>
    <x v="568"/>
    <x v="590"/>
    <x v="2"/>
    <x v="611"/>
  </r>
  <r>
    <x v="0"/>
    <x v="37"/>
    <x v="5"/>
    <x v="85"/>
    <x v="615"/>
    <x v="641"/>
    <x v="2"/>
    <x v="666"/>
  </r>
  <r>
    <x v="0"/>
    <x v="38"/>
    <x v="5"/>
    <x v="81"/>
    <x v="562"/>
    <x v="589"/>
    <x v="2"/>
    <x v="607"/>
  </r>
  <r>
    <x v="0"/>
    <x v="39"/>
    <x v="5"/>
    <x v="79"/>
    <x v="571"/>
    <x v="599"/>
    <x v="2"/>
    <x v="618"/>
  </r>
  <r>
    <x v="0"/>
    <x v="40"/>
    <x v="5"/>
    <x v="97"/>
    <x v="709"/>
    <x v="731"/>
    <x v="2"/>
    <x v="752"/>
  </r>
  <r>
    <x v="0"/>
    <x v="41"/>
    <x v="5"/>
    <x v="94"/>
    <x v="690"/>
    <x v="703"/>
    <x v="2"/>
    <x v="734"/>
  </r>
  <r>
    <x v="0"/>
    <x v="42"/>
    <x v="5"/>
    <x v="73"/>
    <x v="486"/>
    <x v="506"/>
    <x v="2"/>
    <x v="524"/>
  </r>
  <r>
    <x v="0"/>
    <x v="43"/>
    <x v="5"/>
    <x v="63"/>
    <x v="363"/>
    <x v="391"/>
    <x v="2"/>
    <x v="396"/>
  </r>
  <r>
    <x v="0"/>
    <x v="44"/>
    <x v="5"/>
    <x v="64"/>
    <x v="358"/>
    <x v="388"/>
    <x v="2"/>
    <x v="392"/>
  </r>
  <r>
    <x v="0"/>
    <x v="45"/>
    <x v="5"/>
    <x v="71"/>
    <x v="426"/>
    <x v="441"/>
    <x v="2"/>
    <x v="456"/>
  </r>
  <r>
    <x v="0"/>
    <x v="46"/>
    <x v="5"/>
    <x v="65"/>
    <x v="340"/>
    <x v="357"/>
    <x v="2"/>
    <x v="363"/>
  </r>
  <r>
    <x v="0"/>
    <x v="47"/>
    <x v="5"/>
    <x v="73"/>
    <x v="395"/>
    <x v="419"/>
    <x v="2"/>
    <x v="433"/>
  </r>
  <r>
    <x v="0"/>
    <x v="48"/>
    <x v="5"/>
    <x v="65"/>
    <x v="306"/>
    <x v="321"/>
    <x v="2"/>
    <x v="327"/>
  </r>
  <r>
    <x v="0"/>
    <x v="49"/>
    <x v="5"/>
    <x v="67"/>
    <x v="318"/>
    <x v="333"/>
    <x v="2"/>
    <x v="342"/>
  </r>
  <r>
    <x v="0"/>
    <x v="50"/>
    <x v="5"/>
    <x v="43"/>
    <x v="95"/>
    <x v="104"/>
    <x v="2"/>
    <x v="106"/>
  </r>
  <r>
    <x v="0"/>
    <x v="2"/>
    <x v="7"/>
    <x v="538"/>
    <x v="1890"/>
    <x v="1894"/>
    <x v="2"/>
    <x v="2005"/>
  </r>
  <r>
    <x v="0"/>
    <x v="3"/>
    <x v="7"/>
    <x v="550"/>
    <x v="1902"/>
    <x v="1904"/>
    <x v="2"/>
    <x v="2014"/>
  </r>
  <r>
    <x v="0"/>
    <x v="4"/>
    <x v="7"/>
    <x v="524"/>
    <x v="1884"/>
    <x v="1885"/>
    <x v="2"/>
    <x v="1993"/>
  </r>
  <r>
    <x v="0"/>
    <x v="5"/>
    <x v="7"/>
    <x v="513"/>
    <x v="1874"/>
    <x v="1878"/>
    <x v="2"/>
    <x v="1983"/>
  </r>
  <r>
    <x v="0"/>
    <x v="6"/>
    <x v="7"/>
    <x v="480"/>
    <x v="1845"/>
    <x v="1850"/>
    <x v="2"/>
    <x v="1949"/>
  </r>
  <r>
    <x v="0"/>
    <x v="7"/>
    <x v="7"/>
    <x v="541"/>
    <x v="1893"/>
    <x v="1895"/>
    <x v="2"/>
    <x v="2006"/>
  </r>
  <r>
    <x v="0"/>
    <x v="8"/>
    <x v="7"/>
    <x v="449"/>
    <x v="1803"/>
    <x v="1805"/>
    <x v="2"/>
    <x v="1899"/>
  </r>
  <r>
    <x v="0"/>
    <x v="9"/>
    <x v="7"/>
    <x v="449"/>
    <x v="1800"/>
    <x v="1802"/>
    <x v="2"/>
    <x v="1895"/>
  </r>
  <r>
    <x v="0"/>
    <x v="10"/>
    <x v="7"/>
    <x v="406"/>
    <x v="1734"/>
    <x v="1738"/>
    <x v="2"/>
    <x v="1826"/>
  </r>
  <r>
    <x v="0"/>
    <x v="11"/>
    <x v="7"/>
    <x v="378"/>
    <x v="1691"/>
    <x v="1703"/>
    <x v="2"/>
    <x v="1784"/>
  </r>
  <r>
    <x v="0"/>
    <x v="12"/>
    <x v="7"/>
    <x v="377"/>
    <x v="1705"/>
    <x v="1714"/>
    <x v="2"/>
    <x v="1796"/>
  </r>
  <r>
    <x v="0"/>
    <x v="13"/>
    <x v="7"/>
    <x v="376"/>
    <x v="1711"/>
    <x v="1718"/>
    <x v="2"/>
    <x v="1803"/>
  </r>
  <r>
    <x v="0"/>
    <x v="14"/>
    <x v="7"/>
    <x v="359"/>
    <x v="1681"/>
    <x v="1693"/>
    <x v="2"/>
    <x v="1774"/>
  </r>
  <r>
    <x v="0"/>
    <x v="15"/>
    <x v="7"/>
    <x v="365"/>
    <x v="1702"/>
    <x v="1713"/>
    <x v="2"/>
    <x v="1795"/>
  </r>
  <r>
    <x v="0"/>
    <x v="16"/>
    <x v="7"/>
    <x v="329"/>
    <x v="1584"/>
    <x v="1592"/>
    <x v="2"/>
    <x v="1665"/>
  </r>
  <r>
    <x v="0"/>
    <x v="17"/>
    <x v="7"/>
    <x v="320"/>
    <x v="1563"/>
    <x v="1572"/>
    <x v="2"/>
    <x v="1644"/>
  </r>
  <r>
    <x v="0"/>
    <x v="18"/>
    <x v="7"/>
    <x v="312"/>
    <x v="1566"/>
    <x v="1574"/>
    <x v="2"/>
    <x v="1648"/>
  </r>
  <r>
    <x v="0"/>
    <x v="19"/>
    <x v="7"/>
    <x v="306"/>
    <x v="1552"/>
    <x v="1562"/>
    <x v="2"/>
    <x v="1638"/>
  </r>
  <r>
    <x v="0"/>
    <x v="20"/>
    <x v="7"/>
    <x v="300"/>
    <x v="1551"/>
    <x v="1560"/>
    <x v="2"/>
    <x v="1630"/>
  </r>
  <r>
    <x v="0"/>
    <x v="21"/>
    <x v="7"/>
    <x v="270"/>
    <x v="1440"/>
    <x v="1456"/>
    <x v="2"/>
    <x v="1520"/>
  </r>
  <r>
    <x v="0"/>
    <x v="22"/>
    <x v="7"/>
    <x v="265"/>
    <x v="1462"/>
    <x v="1479"/>
    <x v="2"/>
    <x v="1542"/>
  </r>
  <r>
    <x v="0"/>
    <x v="23"/>
    <x v="7"/>
    <x v="251"/>
    <x v="1418"/>
    <x v="1432"/>
    <x v="2"/>
    <x v="1492"/>
  </r>
  <r>
    <x v="0"/>
    <x v="24"/>
    <x v="7"/>
    <x v="215"/>
    <x v="1261"/>
    <x v="1281"/>
    <x v="2"/>
    <x v="1335"/>
  </r>
  <r>
    <x v="0"/>
    <x v="25"/>
    <x v="7"/>
    <x v="214"/>
    <x v="1299"/>
    <x v="1313"/>
    <x v="2"/>
    <x v="1373"/>
  </r>
  <r>
    <x v="0"/>
    <x v="26"/>
    <x v="7"/>
    <x v="158"/>
    <x v="959"/>
    <x v="976"/>
    <x v="2"/>
    <x v="1020"/>
  </r>
  <r>
    <x v="0"/>
    <x v="27"/>
    <x v="7"/>
    <x v="172"/>
    <x v="1072"/>
    <x v="1096"/>
    <x v="2"/>
    <x v="1138"/>
  </r>
  <r>
    <x v="0"/>
    <x v="28"/>
    <x v="7"/>
    <x v="167"/>
    <x v="1042"/>
    <x v="1068"/>
    <x v="2"/>
    <x v="1110"/>
  </r>
  <r>
    <x v="0"/>
    <x v="29"/>
    <x v="7"/>
    <x v="148"/>
    <x v="931"/>
    <x v="944"/>
    <x v="2"/>
    <x v="988"/>
  </r>
  <r>
    <x v="0"/>
    <x v="30"/>
    <x v="7"/>
    <x v="118"/>
    <x v="756"/>
    <x v="773"/>
    <x v="2"/>
    <x v="807"/>
  </r>
  <r>
    <x v="0"/>
    <x v="31"/>
    <x v="7"/>
    <x v="137"/>
    <x v="879"/>
    <x v="898"/>
    <x v="2"/>
    <x v="933"/>
  </r>
  <r>
    <x v="0"/>
    <x v="32"/>
    <x v="7"/>
    <x v="110"/>
    <x v="700"/>
    <x v="718"/>
    <x v="2"/>
    <x v="746"/>
  </r>
  <r>
    <x v="0"/>
    <x v="33"/>
    <x v="7"/>
    <x v="95"/>
    <x v="605"/>
    <x v="633"/>
    <x v="2"/>
    <x v="654"/>
  </r>
  <r>
    <x v="0"/>
    <x v="34"/>
    <x v="7"/>
    <x v="79"/>
    <x v="469"/>
    <x v="492"/>
    <x v="2"/>
    <x v="509"/>
  </r>
  <r>
    <x v="0"/>
    <x v="35"/>
    <x v="7"/>
    <x v="102"/>
    <x v="648"/>
    <x v="668"/>
    <x v="2"/>
    <x v="692"/>
  </r>
  <r>
    <x v="0"/>
    <x v="36"/>
    <x v="7"/>
    <x v="77"/>
    <x v="447"/>
    <x v="467"/>
    <x v="2"/>
    <x v="484"/>
  </r>
  <r>
    <x v="0"/>
    <x v="37"/>
    <x v="7"/>
    <x v="88"/>
    <x v="536"/>
    <x v="550"/>
    <x v="2"/>
    <x v="572"/>
  </r>
  <r>
    <x v="0"/>
    <x v="38"/>
    <x v="7"/>
    <x v="72"/>
    <x v="370"/>
    <x v="394"/>
    <x v="2"/>
    <x v="407"/>
  </r>
  <r>
    <x v="0"/>
    <x v="39"/>
    <x v="7"/>
    <x v="85"/>
    <x v="504"/>
    <x v="521"/>
    <x v="2"/>
    <x v="540"/>
  </r>
  <r>
    <x v="0"/>
    <x v="40"/>
    <x v="7"/>
    <x v="87"/>
    <x v="524"/>
    <x v="536"/>
    <x v="2"/>
    <x v="561"/>
  </r>
  <r>
    <x v="0"/>
    <x v="41"/>
    <x v="7"/>
    <x v="69"/>
    <x v="346"/>
    <x v="363"/>
    <x v="2"/>
    <x v="374"/>
  </r>
  <r>
    <x v="0"/>
    <x v="42"/>
    <x v="7"/>
    <x v="58"/>
    <x v="246"/>
    <x v="260"/>
    <x v="2"/>
    <x v="262"/>
  </r>
  <r>
    <x v="0"/>
    <x v="43"/>
    <x v="7"/>
    <x v="72"/>
    <x v="369"/>
    <x v="393"/>
    <x v="2"/>
    <x v="404"/>
  </r>
  <r>
    <x v="0"/>
    <x v="44"/>
    <x v="7"/>
    <x v="51"/>
    <x v="164"/>
    <x v="178"/>
    <x v="2"/>
    <x v="183"/>
  </r>
  <r>
    <x v="0"/>
    <x v="45"/>
    <x v="7"/>
    <x v="62"/>
    <x v="263"/>
    <x v="286"/>
    <x v="2"/>
    <x v="284"/>
  </r>
  <r>
    <x v="0"/>
    <x v="46"/>
    <x v="7"/>
    <x v="60"/>
    <x v="236"/>
    <x v="250"/>
    <x v="2"/>
    <x v="255"/>
  </r>
  <r>
    <x v="0"/>
    <x v="47"/>
    <x v="7"/>
    <x v="71"/>
    <x v="351"/>
    <x v="369"/>
    <x v="2"/>
    <x v="379"/>
  </r>
  <r>
    <x v="0"/>
    <x v="48"/>
    <x v="7"/>
    <x v="40"/>
    <x v="93"/>
    <x v="102"/>
    <x v="2"/>
    <x v="104"/>
  </r>
  <r>
    <x v="0"/>
    <x v="49"/>
    <x v="7"/>
    <x v="53"/>
    <x v="201"/>
    <x v="219"/>
    <x v="2"/>
    <x v="224"/>
  </r>
  <r>
    <x v="0"/>
    <x v="50"/>
    <x v="7"/>
    <x v="32"/>
    <x v="49"/>
    <x v="60"/>
    <x v="2"/>
    <x v="56"/>
  </r>
  <r>
    <x v="0"/>
    <x v="51"/>
    <x v="7"/>
    <x v="36"/>
    <x v="69"/>
    <x v="77"/>
    <x v="2"/>
    <x v="76"/>
  </r>
  <r>
    <x v="0"/>
    <x v="52"/>
    <x v="7"/>
    <x v="36"/>
    <x v="81"/>
    <x v="94"/>
    <x v="2"/>
    <x v="90"/>
  </r>
  <r>
    <x v="0"/>
    <x v="0"/>
    <x v="8"/>
    <x v="1121"/>
    <x v="1903"/>
    <x v="1899"/>
    <x v="3"/>
    <x v="2013"/>
  </r>
  <r>
    <x v="0"/>
    <x v="2"/>
    <x v="8"/>
    <x v="1119"/>
    <x v="1889"/>
    <x v="1886"/>
    <x v="3"/>
    <x v="1998"/>
  </r>
  <r>
    <x v="0"/>
    <x v="3"/>
    <x v="8"/>
    <x v="1109"/>
    <x v="1858"/>
    <x v="1854"/>
    <x v="3"/>
    <x v="1960"/>
  </r>
  <r>
    <x v="0"/>
    <x v="4"/>
    <x v="8"/>
    <x v="1087"/>
    <x v="1821"/>
    <x v="1814"/>
    <x v="3"/>
    <x v="1915"/>
  </r>
  <r>
    <x v="0"/>
    <x v="5"/>
    <x v="8"/>
    <x v="1077"/>
    <x v="1807"/>
    <x v="1803"/>
    <x v="3"/>
    <x v="1900"/>
  </r>
  <r>
    <x v="0"/>
    <x v="6"/>
    <x v="8"/>
    <x v="1063"/>
    <x v="1767"/>
    <x v="1760"/>
    <x v="3"/>
    <x v="1852"/>
  </r>
  <r>
    <x v="0"/>
    <x v="7"/>
    <x v="8"/>
    <x v="1086"/>
    <x v="1802"/>
    <x v="1795"/>
    <x v="3"/>
    <x v="1893"/>
  </r>
  <r>
    <x v="0"/>
    <x v="8"/>
    <x v="8"/>
    <x v="1049"/>
    <x v="1692"/>
    <x v="1674"/>
    <x v="3"/>
    <x v="1763"/>
  </r>
  <r>
    <x v="0"/>
    <x v="9"/>
    <x v="8"/>
    <x v="1059"/>
    <x v="1718"/>
    <x v="1708"/>
    <x v="3"/>
    <x v="1801"/>
  </r>
  <r>
    <x v="0"/>
    <x v="10"/>
    <x v="8"/>
    <x v="1040"/>
    <x v="1601"/>
    <x v="1579"/>
    <x v="3"/>
    <x v="1667"/>
  </r>
  <r>
    <x v="0"/>
    <x v="11"/>
    <x v="8"/>
    <x v="1035"/>
    <x v="1569"/>
    <x v="1545"/>
    <x v="3"/>
    <x v="1632"/>
  </r>
  <r>
    <x v="0"/>
    <x v="12"/>
    <x v="8"/>
    <x v="1041"/>
    <x v="1590"/>
    <x v="1573"/>
    <x v="3"/>
    <x v="1658"/>
  </r>
  <r>
    <x v="0"/>
    <x v="13"/>
    <x v="8"/>
    <x v="1034"/>
    <x v="1545"/>
    <x v="1514"/>
    <x v="3"/>
    <x v="1609"/>
  </r>
  <r>
    <x v="0"/>
    <x v="14"/>
    <x v="8"/>
    <x v="1026"/>
    <x v="1475"/>
    <x v="1454"/>
    <x v="3"/>
    <x v="1539"/>
  </r>
  <r>
    <x v="0"/>
    <x v="15"/>
    <x v="8"/>
    <x v="1021"/>
    <x v="1446"/>
    <x v="1419"/>
    <x v="3"/>
    <x v="1504"/>
  </r>
  <r>
    <x v="0"/>
    <x v="16"/>
    <x v="8"/>
    <x v="999"/>
    <x v="1380"/>
    <x v="1362"/>
    <x v="3"/>
    <x v="1438"/>
  </r>
  <r>
    <x v="0"/>
    <x v="17"/>
    <x v="8"/>
    <x v="1008"/>
    <x v="1386"/>
    <x v="1367"/>
    <x v="3"/>
    <x v="1445"/>
  </r>
  <r>
    <x v="0"/>
    <x v="18"/>
    <x v="8"/>
    <x v="1012"/>
    <x v="1402"/>
    <x v="1377"/>
    <x v="3"/>
    <x v="1458"/>
  </r>
  <r>
    <x v="0"/>
    <x v="19"/>
    <x v="8"/>
    <x v="1024"/>
    <x v="1474"/>
    <x v="1453"/>
    <x v="3"/>
    <x v="1536"/>
  </r>
  <r>
    <x v="0"/>
    <x v="20"/>
    <x v="8"/>
    <x v="1011"/>
    <x v="1432"/>
    <x v="1403"/>
    <x v="3"/>
    <x v="1489"/>
  </r>
  <r>
    <x v="0"/>
    <x v="21"/>
    <x v="8"/>
    <x v="1004"/>
    <x v="1410"/>
    <x v="1384"/>
    <x v="3"/>
    <x v="1465"/>
  </r>
  <r>
    <x v="0"/>
    <x v="22"/>
    <x v="8"/>
    <x v="991"/>
    <x v="1377"/>
    <x v="1354"/>
    <x v="3"/>
    <x v="1430"/>
  </r>
  <r>
    <x v="0"/>
    <x v="23"/>
    <x v="8"/>
    <x v="985"/>
    <x v="1352"/>
    <x v="1323"/>
    <x v="3"/>
    <x v="1405"/>
  </r>
  <r>
    <x v="0"/>
    <x v="24"/>
    <x v="8"/>
    <x v="989"/>
    <x v="1358"/>
    <x v="1334"/>
    <x v="3"/>
    <x v="1413"/>
  </r>
  <r>
    <x v="0"/>
    <x v="25"/>
    <x v="8"/>
    <x v="958"/>
    <x v="1265"/>
    <x v="1238"/>
    <x v="3"/>
    <x v="1319"/>
  </r>
  <r>
    <x v="0"/>
    <x v="26"/>
    <x v="8"/>
    <x v="920"/>
    <x v="1158"/>
    <x v="1123"/>
    <x v="3"/>
    <x v="1193"/>
  </r>
  <r>
    <x v="0"/>
    <x v="27"/>
    <x v="8"/>
    <x v="921"/>
    <x v="1183"/>
    <x v="1154"/>
    <x v="3"/>
    <x v="1225"/>
  </r>
  <r>
    <x v="0"/>
    <x v="28"/>
    <x v="8"/>
    <x v="918"/>
    <x v="1185"/>
    <x v="1155"/>
    <x v="3"/>
    <x v="1230"/>
  </r>
  <r>
    <x v="0"/>
    <x v="29"/>
    <x v="8"/>
    <x v="898"/>
    <x v="1098"/>
    <x v="1077"/>
    <x v="3"/>
    <x v="1145"/>
  </r>
  <r>
    <x v="0"/>
    <x v="30"/>
    <x v="8"/>
    <x v="902"/>
    <x v="1114"/>
    <x v="1090"/>
    <x v="3"/>
    <x v="1159"/>
  </r>
  <r>
    <x v="0"/>
    <x v="31"/>
    <x v="8"/>
    <x v="883"/>
    <x v="1067"/>
    <x v="1037"/>
    <x v="3"/>
    <x v="1107"/>
  </r>
  <r>
    <x v="0"/>
    <x v="32"/>
    <x v="8"/>
    <x v="863"/>
    <x v="957"/>
    <x v="925"/>
    <x v="3"/>
    <x v="995"/>
  </r>
  <r>
    <x v="0"/>
    <x v="33"/>
    <x v="8"/>
    <x v="872"/>
    <x v="998"/>
    <x v="967"/>
    <x v="3"/>
    <x v="1036"/>
  </r>
  <r>
    <x v="0"/>
    <x v="34"/>
    <x v="8"/>
    <x v="839"/>
    <x v="906"/>
    <x v="871"/>
    <x v="3"/>
    <x v="934"/>
  </r>
  <r>
    <x v="0"/>
    <x v="35"/>
    <x v="8"/>
    <x v="812"/>
    <x v="818"/>
    <x v="792"/>
    <x v="3"/>
    <x v="850"/>
  </r>
  <r>
    <x v="0"/>
    <x v="36"/>
    <x v="8"/>
    <x v="802"/>
    <x v="771"/>
    <x v="740"/>
    <x v="3"/>
    <x v="796"/>
  </r>
  <r>
    <x v="0"/>
    <x v="37"/>
    <x v="8"/>
    <x v="791"/>
    <x v="741"/>
    <x v="710"/>
    <x v="3"/>
    <x v="763"/>
  </r>
  <r>
    <x v="0"/>
    <x v="38"/>
    <x v="8"/>
    <x v="778"/>
    <x v="710"/>
    <x v="687"/>
    <x v="3"/>
    <x v="730"/>
  </r>
  <r>
    <x v="0"/>
    <x v="39"/>
    <x v="8"/>
    <x v="766"/>
    <x v="677"/>
    <x v="651"/>
    <x v="3"/>
    <x v="697"/>
  </r>
  <r>
    <x v="0"/>
    <x v="40"/>
    <x v="8"/>
    <x v="747"/>
    <x v="601"/>
    <x v="573"/>
    <x v="3"/>
    <x v="620"/>
  </r>
  <r>
    <x v="0"/>
    <x v="41"/>
    <x v="8"/>
    <x v="757"/>
    <x v="623"/>
    <x v="583"/>
    <x v="3"/>
    <x v="632"/>
  </r>
  <r>
    <x v="0"/>
    <x v="42"/>
    <x v="8"/>
    <x v="729"/>
    <x v="531"/>
    <x v="504"/>
    <x v="3"/>
    <x v="544"/>
  </r>
  <r>
    <x v="0"/>
    <x v="43"/>
    <x v="8"/>
    <x v="725"/>
    <x v="517"/>
    <x v="491"/>
    <x v="3"/>
    <x v="530"/>
  </r>
  <r>
    <x v="0"/>
    <x v="44"/>
    <x v="8"/>
    <x v="717"/>
    <x v="465"/>
    <x v="430"/>
    <x v="3"/>
    <x v="473"/>
  </r>
  <r>
    <x v="0"/>
    <x v="45"/>
    <x v="8"/>
    <x v="687"/>
    <x v="397"/>
    <x v="358"/>
    <x v="3"/>
    <x v="405"/>
  </r>
  <r>
    <x v="0"/>
    <x v="46"/>
    <x v="8"/>
    <x v="677"/>
    <x v="383"/>
    <x v="349"/>
    <x v="3"/>
    <x v="380"/>
  </r>
  <r>
    <x v="0"/>
    <x v="47"/>
    <x v="8"/>
    <x v="654"/>
    <x v="328"/>
    <x v="290"/>
    <x v="3"/>
    <x v="321"/>
  </r>
  <r>
    <x v="0"/>
    <x v="48"/>
    <x v="8"/>
    <x v="640"/>
    <x v="255"/>
    <x v="220"/>
    <x v="3"/>
    <x v="248"/>
  </r>
  <r>
    <x v="0"/>
    <x v="49"/>
    <x v="8"/>
    <x v="631"/>
    <x v="245"/>
    <x v="209"/>
    <x v="3"/>
    <x v="235"/>
  </r>
  <r>
    <x v="0"/>
    <x v="50"/>
    <x v="8"/>
    <x v="641"/>
    <x v="259"/>
    <x v="223"/>
    <x v="3"/>
    <x v="252"/>
  </r>
  <r>
    <x v="0"/>
    <x v="2"/>
    <x v="9"/>
    <x v="1115"/>
    <x v="1883"/>
    <x v="1879"/>
    <x v="4"/>
    <x v="1988"/>
  </r>
  <r>
    <x v="0"/>
    <x v="3"/>
    <x v="9"/>
    <x v="1112"/>
    <x v="1871"/>
    <x v="1870"/>
    <x v="4"/>
    <x v="1975"/>
  </r>
  <r>
    <x v="0"/>
    <x v="4"/>
    <x v="9"/>
    <x v="1110"/>
    <x v="1860"/>
    <x v="1857"/>
    <x v="4"/>
    <x v="1962"/>
  </r>
  <r>
    <x v="0"/>
    <x v="5"/>
    <x v="9"/>
    <x v="1101"/>
    <x v="1844"/>
    <x v="1839"/>
    <x v="4"/>
    <x v="1945"/>
  </r>
  <r>
    <x v="0"/>
    <x v="6"/>
    <x v="9"/>
    <x v="1088"/>
    <x v="1834"/>
    <x v="1827"/>
    <x v="4"/>
    <x v="1932"/>
  </r>
  <r>
    <x v="0"/>
    <x v="7"/>
    <x v="9"/>
    <x v="1079"/>
    <x v="1809"/>
    <x v="1806"/>
    <x v="4"/>
    <x v="1902"/>
  </r>
  <r>
    <x v="0"/>
    <x v="8"/>
    <x v="9"/>
    <x v="1074"/>
    <x v="1792"/>
    <x v="1783"/>
    <x v="4"/>
    <x v="1881"/>
  </r>
  <r>
    <x v="0"/>
    <x v="9"/>
    <x v="9"/>
    <x v="1089"/>
    <x v="1793"/>
    <x v="1785"/>
    <x v="4"/>
    <x v="1883"/>
  </r>
  <r>
    <x v="0"/>
    <x v="10"/>
    <x v="9"/>
    <x v="1072"/>
    <x v="1763"/>
    <x v="1757"/>
    <x v="4"/>
    <x v="1849"/>
  </r>
  <r>
    <x v="0"/>
    <x v="11"/>
    <x v="9"/>
    <x v="1099"/>
    <x v="1787"/>
    <x v="1779"/>
    <x v="4"/>
    <x v="1876"/>
  </r>
  <r>
    <x v="0"/>
    <x v="12"/>
    <x v="9"/>
    <x v="1081"/>
    <x v="1722"/>
    <x v="1716"/>
    <x v="4"/>
    <x v="1807"/>
  </r>
  <r>
    <x v="0"/>
    <x v="13"/>
    <x v="9"/>
    <x v="1094"/>
    <x v="1730"/>
    <x v="1719"/>
    <x v="4"/>
    <x v="1812"/>
  </r>
  <r>
    <x v="0"/>
    <x v="14"/>
    <x v="9"/>
    <x v="1092"/>
    <x v="1708"/>
    <x v="1694"/>
    <x v="4"/>
    <x v="1790"/>
  </r>
  <r>
    <x v="0"/>
    <x v="15"/>
    <x v="9"/>
    <x v="1090"/>
    <x v="1675"/>
    <x v="1654"/>
    <x v="4"/>
    <x v="1748"/>
  </r>
  <r>
    <x v="0"/>
    <x v="16"/>
    <x v="9"/>
    <x v="1098"/>
    <x v="1693"/>
    <x v="1673"/>
    <x v="4"/>
    <x v="1764"/>
  </r>
  <r>
    <x v="0"/>
    <x v="17"/>
    <x v="9"/>
    <x v="1095"/>
    <x v="1666"/>
    <x v="1645"/>
    <x v="4"/>
    <x v="1741"/>
  </r>
  <r>
    <x v="0"/>
    <x v="18"/>
    <x v="9"/>
    <x v="1100"/>
    <x v="1664"/>
    <x v="1644"/>
    <x v="4"/>
    <x v="1739"/>
  </r>
  <r>
    <x v="0"/>
    <x v="19"/>
    <x v="9"/>
    <x v="1104"/>
    <x v="1679"/>
    <x v="1663"/>
    <x v="4"/>
    <x v="1754"/>
  </r>
  <r>
    <x v="0"/>
    <x v="20"/>
    <x v="9"/>
    <x v="1097"/>
    <x v="1657"/>
    <x v="1635"/>
    <x v="4"/>
    <x v="1726"/>
  </r>
  <r>
    <x v="0"/>
    <x v="21"/>
    <x v="9"/>
    <x v="1090"/>
    <x v="1628"/>
    <x v="1603"/>
    <x v="4"/>
    <x v="1697"/>
  </r>
  <r>
    <x v="0"/>
    <x v="22"/>
    <x v="9"/>
    <x v="1066"/>
    <x v="1572"/>
    <x v="1546"/>
    <x v="4"/>
    <x v="1635"/>
  </r>
  <r>
    <x v="0"/>
    <x v="23"/>
    <x v="9"/>
    <x v="1052"/>
    <x v="1494"/>
    <x v="1483"/>
    <x v="4"/>
    <x v="1559"/>
  </r>
  <r>
    <x v="0"/>
    <x v="24"/>
    <x v="9"/>
    <x v="1028"/>
    <x v="1379"/>
    <x v="1356"/>
    <x v="4"/>
    <x v="1433"/>
  </r>
  <r>
    <x v="0"/>
    <x v="25"/>
    <x v="9"/>
    <x v="1013"/>
    <x v="1372"/>
    <x v="1349"/>
    <x v="4"/>
    <x v="1426"/>
  </r>
  <r>
    <x v="0"/>
    <x v="26"/>
    <x v="9"/>
    <x v="975"/>
    <x v="1313"/>
    <x v="1286"/>
    <x v="4"/>
    <x v="1362"/>
  </r>
  <r>
    <x v="0"/>
    <x v="27"/>
    <x v="9"/>
    <x v="955"/>
    <x v="1289"/>
    <x v="1266"/>
    <x v="4"/>
    <x v="1342"/>
  </r>
  <r>
    <x v="0"/>
    <x v="28"/>
    <x v="9"/>
    <x v="929"/>
    <x v="1256"/>
    <x v="1228"/>
    <x v="4"/>
    <x v="1305"/>
  </r>
  <r>
    <x v="0"/>
    <x v="29"/>
    <x v="9"/>
    <x v="909"/>
    <x v="1195"/>
    <x v="1174"/>
    <x v="4"/>
    <x v="1245"/>
  </r>
  <r>
    <x v="0"/>
    <x v="30"/>
    <x v="9"/>
    <x v="877"/>
    <x v="1112"/>
    <x v="1093"/>
    <x v="4"/>
    <x v="1161"/>
  </r>
  <r>
    <x v="0"/>
    <x v="31"/>
    <x v="9"/>
    <x v="842"/>
    <x v="1007"/>
    <x v="982"/>
    <x v="4"/>
    <x v="1047"/>
  </r>
  <r>
    <x v="0"/>
    <x v="32"/>
    <x v="9"/>
    <x v="818"/>
    <x v="978"/>
    <x v="953"/>
    <x v="4"/>
    <x v="1016"/>
  </r>
  <r>
    <x v="0"/>
    <x v="33"/>
    <x v="9"/>
    <x v="796"/>
    <x v="910"/>
    <x v="881"/>
    <x v="4"/>
    <x v="946"/>
  </r>
  <r>
    <x v="0"/>
    <x v="34"/>
    <x v="9"/>
    <x v="755"/>
    <x v="786"/>
    <x v="751"/>
    <x v="4"/>
    <x v="813"/>
  </r>
  <r>
    <x v="0"/>
    <x v="35"/>
    <x v="9"/>
    <x v="723"/>
    <x v="679"/>
    <x v="656"/>
    <x v="4"/>
    <x v="699"/>
  </r>
  <r>
    <x v="0"/>
    <x v="36"/>
    <x v="9"/>
    <x v="727"/>
    <x v="719"/>
    <x v="695"/>
    <x v="4"/>
    <x v="745"/>
  </r>
  <r>
    <x v="0"/>
    <x v="37"/>
    <x v="9"/>
    <x v="708"/>
    <x v="669"/>
    <x v="645"/>
    <x v="4"/>
    <x v="695"/>
  </r>
  <r>
    <x v="0"/>
    <x v="38"/>
    <x v="9"/>
    <x v="720"/>
    <x v="688"/>
    <x v="666"/>
    <x v="4"/>
    <x v="715"/>
  </r>
  <r>
    <x v="0"/>
    <x v="39"/>
    <x v="9"/>
    <x v="694"/>
    <x v="586"/>
    <x v="555"/>
    <x v="4"/>
    <x v="601"/>
  </r>
  <r>
    <x v="0"/>
    <x v="40"/>
    <x v="9"/>
    <x v="814"/>
    <x v="693"/>
    <x v="671"/>
    <x v="4"/>
    <x v="718"/>
  </r>
  <r>
    <x v="0"/>
    <x v="41"/>
    <x v="9"/>
    <x v="798"/>
    <x v="602"/>
    <x v="569"/>
    <x v="4"/>
    <x v="619"/>
  </r>
  <r>
    <x v="0"/>
    <x v="42"/>
    <x v="9"/>
    <x v="772"/>
    <x v="501"/>
    <x v="468"/>
    <x v="4"/>
    <x v="514"/>
  </r>
  <r>
    <x v="0"/>
    <x v="43"/>
    <x v="9"/>
    <x v="768"/>
    <x v="490"/>
    <x v="448"/>
    <x v="4"/>
    <x v="491"/>
  </r>
  <r>
    <x v="0"/>
    <x v="44"/>
    <x v="9"/>
    <x v="747"/>
    <x v="427"/>
    <x v="386"/>
    <x v="4"/>
    <x v="428"/>
  </r>
  <r>
    <x v="0"/>
    <x v="45"/>
    <x v="9"/>
    <x v="732"/>
    <x v="375"/>
    <x v="337"/>
    <x v="4"/>
    <x v="371"/>
  </r>
  <r>
    <x v="0"/>
    <x v="46"/>
    <x v="9"/>
    <x v="700"/>
    <x v="266"/>
    <x v="230"/>
    <x v="4"/>
    <x v="261"/>
  </r>
  <r>
    <x v="0"/>
    <x v="47"/>
    <x v="9"/>
    <x v="698"/>
    <x v="279"/>
    <x v="245"/>
    <x v="4"/>
    <x v="272"/>
  </r>
  <r>
    <x v="0"/>
    <x v="48"/>
    <x v="9"/>
    <x v="679"/>
    <x v="229"/>
    <x v="193"/>
    <x v="4"/>
    <x v="226"/>
  </r>
  <r>
    <x v="0"/>
    <x v="49"/>
    <x v="9"/>
    <x v="686"/>
    <x v="251"/>
    <x v="218"/>
    <x v="4"/>
    <x v="243"/>
  </r>
  <r>
    <x v="0"/>
    <x v="50"/>
    <x v="9"/>
    <x v="646"/>
    <x v="168"/>
    <x v="138"/>
    <x v="4"/>
    <x v="157"/>
  </r>
  <r>
    <x v="0"/>
    <x v="51"/>
    <x v="9"/>
    <x v="656"/>
    <x v="192"/>
    <x v="153"/>
    <x v="4"/>
    <x v="177"/>
  </r>
  <r>
    <x v="0"/>
    <x v="11"/>
    <x v="10"/>
    <x v="642"/>
    <x v="1857"/>
    <x v="1861"/>
    <x v="5"/>
    <x v="1964"/>
  </r>
  <r>
    <x v="0"/>
    <x v="12"/>
    <x v="10"/>
    <x v="623"/>
    <x v="1838"/>
    <x v="1837"/>
    <x v="5"/>
    <x v="1937"/>
  </r>
  <r>
    <x v="0"/>
    <x v="13"/>
    <x v="10"/>
    <x v="607"/>
    <x v="1797"/>
    <x v="1797"/>
    <x v="5"/>
    <x v="1892"/>
  </r>
  <r>
    <x v="0"/>
    <x v="14"/>
    <x v="10"/>
    <x v="591"/>
    <x v="1777"/>
    <x v="1776"/>
    <x v="5"/>
    <x v="1865"/>
  </r>
  <r>
    <x v="0"/>
    <x v="15"/>
    <x v="10"/>
    <x v="576"/>
    <x v="1746"/>
    <x v="1745"/>
    <x v="5"/>
    <x v="1835"/>
  </r>
  <r>
    <x v="0"/>
    <x v="16"/>
    <x v="10"/>
    <x v="568"/>
    <x v="1721"/>
    <x v="1721"/>
    <x v="5"/>
    <x v="1808"/>
  </r>
  <r>
    <x v="0"/>
    <x v="17"/>
    <x v="10"/>
    <x v="537"/>
    <x v="1621"/>
    <x v="1616"/>
    <x v="5"/>
    <x v="1698"/>
  </r>
  <r>
    <x v="0"/>
    <x v="18"/>
    <x v="10"/>
    <x v="519"/>
    <x v="1556"/>
    <x v="1556"/>
    <x v="5"/>
    <x v="1634"/>
  </r>
  <r>
    <x v="0"/>
    <x v="19"/>
    <x v="10"/>
    <x v="496"/>
    <x v="1477"/>
    <x v="1482"/>
    <x v="5"/>
    <x v="1550"/>
  </r>
  <r>
    <x v="0"/>
    <x v="20"/>
    <x v="10"/>
    <x v="505"/>
    <x v="1528"/>
    <x v="1518"/>
    <x v="5"/>
    <x v="1599"/>
  </r>
  <r>
    <x v="0"/>
    <x v="21"/>
    <x v="10"/>
    <x v="470"/>
    <x v="1412"/>
    <x v="1406"/>
    <x v="5"/>
    <x v="1477"/>
  </r>
  <r>
    <x v="0"/>
    <x v="22"/>
    <x v="10"/>
    <x v="461"/>
    <x v="1343"/>
    <x v="1335"/>
    <x v="5"/>
    <x v="1400"/>
  </r>
  <r>
    <x v="0"/>
    <x v="23"/>
    <x v="10"/>
    <x v="463"/>
    <x v="1356"/>
    <x v="1355"/>
    <x v="5"/>
    <x v="1419"/>
  </r>
  <r>
    <x v="0"/>
    <x v="24"/>
    <x v="10"/>
    <x v="444"/>
    <x v="1323"/>
    <x v="1315"/>
    <x v="5"/>
    <x v="1384"/>
  </r>
  <r>
    <x v="0"/>
    <x v="25"/>
    <x v="10"/>
    <x v="436"/>
    <x v="1279"/>
    <x v="1282"/>
    <x v="5"/>
    <x v="1344"/>
  </r>
  <r>
    <x v="0"/>
    <x v="26"/>
    <x v="10"/>
    <x v="393"/>
    <x v="1155"/>
    <x v="1149"/>
    <x v="5"/>
    <x v="1211"/>
  </r>
  <r>
    <x v="0"/>
    <x v="27"/>
    <x v="10"/>
    <x v="396"/>
    <x v="1151"/>
    <x v="1148"/>
    <x v="5"/>
    <x v="1205"/>
  </r>
  <r>
    <x v="0"/>
    <x v="28"/>
    <x v="10"/>
    <x v="402"/>
    <x v="1173"/>
    <x v="1164"/>
    <x v="5"/>
    <x v="1226"/>
  </r>
  <r>
    <x v="0"/>
    <x v="29"/>
    <x v="10"/>
    <x v="369"/>
    <x v="1049"/>
    <x v="1050"/>
    <x v="5"/>
    <x v="1102"/>
  </r>
  <r>
    <x v="0"/>
    <x v="30"/>
    <x v="10"/>
    <x v="374"/>
    <x v="1060"/>
    <x v="1063"/>
    <x v="5"/>
    <x v="1117"/>
  </r>
  <r>
    <x v="0"/>
    <x v="31"/>
    <x v="10"/>
    <x v="339"/>
    <x v="932"/>
    <x v="923"/>
    <x v="5"/>
    <x v="977"/>
  </r>
  <r>
    <x v="0"/>
    <x v="32"/>
    <x v="10"/>
    <x v="314"/>
    <x v="835"/>
    <x v="829"/>
    <x v="5"/>
    <x v="879"/>
  </r>
  <r>
    <x v="0"/>
    <x v="33"/>
    <x v="10"/>
    <x v="324"/>
    <x v="890"/>
    <x v="887"/>
    <x v="5"/>
    <x v="932"/>
  </r>
  <r>
    <x v="0"/>
    <x v="34"/>
    <x v="10"/>
    <x v="280"/>
    <x v="725"/>
    <x v="725"/>
    <x v="5"/>
    <x v="762"/>
  </r>
  <r>
    <x v="0"/>
    <x v="35"/>
    <x v="10"/>
    <x v="285"/>
    <x v="781"/>
    <x v="776"/>
    <x v="5"/>
    <x v="820"/>
  </r>
  <r>
    <x v="0"/>
    <x v="36"/>
    <x v="10"/>
    <x v="233"/>
    <x v="598"/>
    <x v="597"/>
    <x v="5"/>
    <x v="630"/>
  </r>
  <r>
    <x v="0"/>
    <x v="37"/>
    <x v="10"/>
    <x v="253"/>
    <x v="665"/>
    <x v="667"/>
    <x v="5"/>
    <x v="701"/>
  </r>
  <r>
    <x v="0"/>
    <x v="38"/>
    <x v="10"/>
    <x v="201"/>
    <x v="493"/>
    <x v="490"/>
    <x v="5"/>
    <x v="518"/>
  </r>
  <r>
    <x v="0"/>
    <x v="39"/>
    <x v="10"/>
    <x v="226"/>
    <x v="627"/>
    <x v="618"/>
    <x v="5"/>
    <x v="655"/>
  </r>
  <r>
    <x v="0"/>
    <x v="40"/>
    <x v="10"/>
    <x v="217"/>
    <x v="565"/>
    <x v="563"/>
    <x v="5"/>
    <x v="597"/>
  </r>
  <r>
    <x v="0"/>
    <x v="41"/>
    <x v="10"/>
    <x v="159"/>
    <x v="310"/>
    <x v="299"/>
    <x v="5"/>
    <x v="322"/>
  </r>
  <r>
    <x v="0"/>
    <x v="42"/>
    <x v="10"/>
    <x v="161"/>
    <x v="324"/>
    <x v="316"/>
    <x v="5"/>
    <x v="338"/>
  </r>
  <r>
    <x v="0"/>
    <x v="43"/>
    <x v="10"/>
    <x v="154"/>
    <x v="323"/>
    <x v="320"/>
    <x v="5"/>
    <x v="339"/>
  </r>
  <r>
    <x v="0"/>
    <x v="44"/>
    <x v="10"/>
    <x v="145"/>
    <x v="307"/>
    <x v="297"/>
    <x v="5"/>
    <x v="315"/>
  </r>
  <r>
    <x v="0"/>
    <x v="45"/>
    <x v="10"/>
    <x v="149"/>
    <x v="321"/>
    <x v="317"/>
    <x v="5"/>
    <x v="337"/>
  </r>
  <r>
    <x v="0"/>
    <x v="46"/>
    <x v="10"/>
    <x v="168"/>
    <x v="468"/>
    <x v="470"/>
    <x v="5"/>
    <x v="494"/>
  </r>
  <r>
    <x v="0"/>
    <x v="47"/>
    <x v="10"/>
    <x v="162"/>
    <x v="474"/>
    <x v="480"/>
    <x v="5"/>
    <x v="499"/>
  </r>
  <r>
    <x v="0"/>
    <x v="48"/>
    <x v="10"/>
    <x v="120"/>
    <x v="257"/>
    <x v="257"/>
    <x v="5"/>
    <x v="269"/>
  </r>
  <r>
    <x v="0"/>
    <x v="49"/>
    <x v="10"/>
    <x v="121"/>
    <x v="276"/>
    <x v="284"/>
    <x v="5"/>
    <x v="292"/>
  </r>
  <r>
    <x v="0"/>
    <x v="5"/>
    <x v="11"/>
    <x v="737"/>
    <x v="1891"/>
    <x v="1892"/>
    <x v="6"/>
    <x v="2002"/>
  </r>
  <r>
    <x v="0"/>
    <x v="6"/>
    <x v="11"/>
    <x v="758"/>
    <x v="1900"/>
    <x v="1898"/>
    <x v="6"/>
    <x v="2011"/>
  </r>
  <r>
    <x v="0"/>
    <x v="7"/>
    <x v="11"/>
    <x v="739"/>
    <x v="1887"/>
    <x v="1887"/>
    <x v="6"/>
    <x v="1995"/>
  </r>
  <r>
    <x v="0"/>
    <x v="8"/>
    <x v="11"/>
    <x v="702"/>
    <x v="1853"/>
    <x v="1853"/>
    <x v="6"/>
    <x v="1958"/>
  </r>
  <r>
    <x v="0"/>
    <x v="9"/>
    <x v="11"/>
    <x v="683"/>
    <x v="1839"/>
    <x v="1838"/>
    <x v="6"/>
    <x v="1940"/>
  </r>
  <r>
    <x v="0"/>
    <x v="10"/>
    <x v="11"/>
    <x v="647"/>
    <x v="1805"/>
    <x v="1809"/>
    <x v="6"/>
    <x v="1901"/>
  </r>
  <r>
    <x v="0"/>
    <x v="11"/>
    <x v="11"/>
    <x v="627"/>
    <x v="1785"/>
    <x v="1781"/>
    <x v="6"/>
    <x v="1878"/>
  </r>
  <r>
    <x v="0"/>
    <x v="12"/>
    <x v="11"/>
    <x v="637"/>
    <x v="1820"/>
    <x v="1819"/>
    <x v="6"/>
    <x v="1917"/>
  </r>
  <r>
    <x v="0"/>
    <x v="13"/>
    <x v="11"/>
    <x v="597"/>
    <x v="1743"/>
    <x v="1740"/>
    <x v="6"/>
    <x v="1830"/>
  </r>
  <r>
    <x v="0"/>
    <x v="14"/>
    <x v="11"/>
    <x v="539"/>
    <x v="1591"/>
    <x v="1591"/>
    <x v="6"/>
    <x v="1668"/>
  </r>
  <r>
    <x v="0"/>
    <x v="15"/>
    <x v="11"/>
    <x v="568"/>
    <x v="1715"/>
    <x v="1717"/>
    <x v="6"/>
    <x v="1805"/>
  </r>
  <r>
    <x v="0"/>
    <x v="16"/>
    <x v="11"/>
    <x v="523"/>
    <x v="1587"/>
    <x v="1586"/>
    <x v="6"/>
    <x v="1662"/>
  </r>
  <r>
    <x v="0"/>
    <x v="17"/>
    <x v="11"/>
    <x v="536"/>
    <x v="1635"/>
    <x v="1634"/>
    <x v="6"/>
    <x v="1714"/>
  </r>
  <r>
    <x v="0"/>
    <x v="18"/>
    <x v="11"/>
    <x v="510"/>
    <x v="1540"/>
    <x v="1535"/>
    <x v="6"/>
    <x v="1612"/>
  </r>
  <r>
    <x v="0"/>
    <x v="19"/>
    <x v="11"/>
    <x v="489"/>
    <x v="1493"/>
    <x v="1488"/>
    <x v="6"/>
    <x v="1566"/>
  </r>
  <r>
    <x v="0"/>
    <x v="20"/>
    <x v="11"/>
    <x v="509"/>
    <x v="1570"/>
    <x v="1564"/>
    <x v="6"/>
    <x v="1645"/>
  </r>
  <r>
    <x v="0"/>
    <x v="21"/>
    <x v="11"/>
    <x v="498"/>
    <x v="1539"/>
    <x v="1527"/>
    <x v="6"/>
    <x v="1610"/>
  </r>
  <r>
    <x v="0"/>
    <x v="22"/>
    <x v="11"/>
    <x v="436"/>
    <x v="1319"/>
    <x v="1309"/>
    <x v="6"/>
    <x v="1379"/>
  </r>
  <r>
    <x v="0"/>
    <x v="23"/>
    <x v="11"/>
    <x v="462"/>
    <x v="1397"/>
    <x v="1397"/>
    <x v="6"/>
    <x v="1468"/>
  </r>
  <r>
    <x v="0"/>
    <x v="24"/>
    <x v="11"/>
    <x v="440"/>
    <x v="1340"/>
    <x v="1332"/>
    <x v="6"/>
    <x v="1398"/>
  </r>
  <r>
    <x v="0"/>
    <x v="25"/>
    <x v="11"/>
    <x v="447"/>
    <x v="1345"/>
    <x v="1339"/>
    <x v="6"/>
    <x v="1406"/>
  </r>
  <r>
    <x v="0"/>
    <x v="26"/>
    <x v="11"/>
    <x v="411"/>
    <x v="1184"/>
    <x v="1176"/>
    <x v="6"/>
    <x v="1238"/>
  </r>
  <r>
    <x v="0"/>
    <x v="27"/>
    <x v="11"/>
    <x v="431"/>
    <x v="1205"/>
    <x v="1209"/>
    <x v="6"/>
    <x v="1265"/>
  </r>
  <r>
    <x v="0"/>
    <x v="28"/>
    <x v="11"/>
    <x v="452"/>
    <x v="1250"/>
    <x v="1242"/>
    <x v="6"/>
    <x v="1309"/>
  </r>
  <r>
    <x v="0"/>
    <x v="29"/>
    <x v="11"/>
    <x v="441"/>
    <x v="1196"/>
    <x v="1193"/>
    <x v="6"/>
    <x v="1255"/>
  </r>
  <r>
    <x v="0"/>
    <x v="30"/>
    <x v="11"/>
    <x v="457"/>
    <x v="1219"/>
    <x v="1217"/>
    <x v="6"/>
    <x v="1279"/>
  </r>
  <r>
    <x v="0"/>
    <x v="31"/>
    <x v="11"/>
    <x v="427"/>
    <x v="1122"/>
    <x v="1124"/>
    <x v="6"/>
    <x v="1181"/>
  </r>
  <r>
    <x v="0"/>
    <x v="32"/>
    <x v="11"/>
    <x v="420"/>
    <x v="1119"/>
    <x v="1115"/>
    <x v="6"/>
    <x v="1175"/>
  </r>
  <r>
    <x v="0"/>
    <x v="33"/>
    <x v="11"/>
    <x v="400"/>
    <x v="1071"/>
    <x v="1070"/>
    <x v="6"/>
    <x v="1125"/>
  </r>
  <r>
    <x v="0"/>
    <x v="34"/>
    <x v="11"/>
    <x v="340"/>
    <x v="886"/>
    <x v="877"/>
    <x v="6"/>
    <x v="927"/>
  </r>
  <r>
    <x v="0"/>
    <x v="35"/>
    <x v="11"/>
    <x v="347"/>
    <x v="941"/>
    <x v="930"/>
    <x v="6"/>
    <x v="984"/>
  </r>
  <r>
    <x v="0"/>
    <x v="36"/>
    <x v="11"/>
    <x v="332"/>
    <x v="900"/>
    <x v="895"/>
    <x v="6"/>
    <x v="945"/>
  </r>
  <r>
    <x v="0"/>
    <x v="37"/>
    <x v="11"/>
    <x v="346"/>
    <x v="965"/>
    <x v="961"/>
    <x v="6"/>
    <x v="1015"/>
  </r>
  <r>
    <x v="0"/>
    <x v="38"/>
    <x v="11"/>
    <x v="340"/>
    <x v="936"/>
    <x v="927"/>
    <x v="6"/>
    <x v="982"/>
  </r>
  <r>
    <x v="0"/>
    <x v="39"/>
    <x v="11"/>
    <x v="347"/>
    <x v="988"/>
    <x v="984"/>
    <x v="6"/>
    <x v="1039"/>
  </r>
  <r>
    <x v="0"/>
    <x v="40"/>
    <x v="11"/>
    <x v="321"/>
    <x v="927"/>
    <x v="922"/>
    <x v="6"/>
    <x v="973"/>
  </r>
  <r>
    <x v="0"/>
    <x v="41"/>
    <x v="11"/>
    <x v="313"/>
    <x v="945"/>
    <x v="940"/>
    <x v="6"/>
    <x v="990"/>
  </r>
  <r>
    <x v="0"/>
    <x v="42"/>
    <x v="11"/>
    <x v="265"/>
    <x v="769"/>
    <x v="763"/>
    <x v="6"/>
    <x v="808"/>
  </r>
  <r>
    <x v="0"/>
    <x v="43"/>
    <x v="11"/>
    <x v="271"/>
    <x v="817"/>
    <x v="815"/>
    <x v="6"/>
    <x v="860"/>
  </r>
  <r>
    <x v="0"/>
    <x v="44"/>
    <x v="11"/>
    <x v="244"/>
    <x v="724"/>
    <x v="727"/>
    <x v="6"/>
    <x v="759"/>
  </r>
  <r>
    <x v="0"/>
    <x v="45"/>
    <x v="11"/>
    <x v="256"/>
    <x v="783"/>
    <x v="783"/>
    <x v="6"/>
    <x v="826"/>
  </r>
  <r>
    <x v="0"/>
    <x v="46"/>
    <x v="11"/>
    <x v="209"/>
    <x v="604"/>
    <x v="607"/>
    <x v="6"/>
    <x v="637"/>
  </r>
  <r>
    <x v="0"/>
    <x v="47"/>
    <x v="11"/>
    <x v="205"/>
    <x v="639"/>
    <x v="638"/>
    <x v="6"/>
    <x v="671"/>
  </r>
  <r>
    <x v="0"/>
    <x v="48"/>
    <x v="11"/>
    <x v="231"/>
    <x v="758"/>
    <x v="756"/>
    <x v="6"/>
    <x v="800"/>
  </r>
  <r>
    <x v="0"/>
    <x v="49"/>
    <x v="11"/>
    <x v="220"/>
    <x v="715"/>
    <x v="711"/>
    <x v="6"/>
    <x v="751"/>
  </r>
  <r>
    <x v="0"/>
    <x v="50"/>
    <x v="11"/>
    <x v="188"/>
    <x v="593"/>
    <x v="603"/>
    <x v="6"/>
    <x v="631"/>
  </r>
  <r>
    <x v="0"/>
    <x v="51"/>
    <x v="11"/>
    <x v="166"/>
    <x v="509"/>
    <x v="512"/>
    <x v="6"/>
    <x v="536"/>
  </r>
  <r>
    <x v="0"/>
    <x v="52"/>
    <x v="11"/>
    <x v="183"/>
    <x v="588"/>
    <x v="593"/>
    <x v="6"/>
    <x v="624"/>
  </r>
  <r>
    <x v="0"/>
    <x v="0"/>
    <x v="12"/>
    <x v="433"/>
    <x v="1909"/>
    <x v="1912"/>
    <x v="3"/>
    <x v="2023"/>
  </r>
  <r>
    <x v="0"/>
    <x v="1"/>
    <x v="12"/>
    <x v="451"/>
    <x v="1913"/>
    <x v="1917"/>
    <x v="3"/>
    <x v="2026"/>
  </r>
  <r>
    <x v="0"/>
    <x v="2"/>
    <x v="12"/>
    <x v="409"/>
    <x v="1897"/>
    <x v="1897"/>
    <x v="3"/>
    <x v="2008"/>
  </r>
  <r>
    <x v="0"/>
    <x v="3"/>
    <x v="12"/>
    <x v="336"/>
    <x v="1837"/>
    <x v="1843"/>
    <x v="3"/>
    <x v="1943"/>
  </r>
  <r>
    <x v="0"/>
    <x v="4"/>
    <x v="12"/>
    <x v="322"/>
    <x v="1818"/>
    <x v="1823"/>
    <x v="3"/>
    <x v="1920"/>
  </r>
  <r>
    <x v="0"/>
    <x v="5"/>
    <x v="12"/>
    <x v="320"/>
    <x v="1811"/>
    <x v="1821"/>
    <x v="3"/>
    <x v="1916"/>
  </r>
  <r>
    <x v="0"/>
    <x v="6"/>
    <x v="12"/>
    <x v="302"/>
    <x v="1791"/>
    <x v="1798"/>
    <x v="3"/>
    <x v="1889"/>
  </r>
  <r>
    <x v="0"/>
    <x v="7"/>
    <x v="12"/>
    <x v="285"/>
    <x v="1752"/>
    <x v="1762"/>
    <x v="3"/>
    <x v="1847"/>
  </r>
  <r>
    <x v="0"/>
    <x v="8"/>
    <x v="12"/>
    <x v="248"/>
    <x v="1642"/>
    <x v="1661"/>
    <x v="3"/>
    <x v="1734"/>
  </r>
  <r>
    <x v="0"/>
    <x v="9"/>
    <x v="12"/>
    <x v="260"/>
    <x v="1685"/>
    <x v="1705"/>
    <x v="3"/>
    <x v="1782"/>
  </r>
  <r>
    <x v="0"/>
    <x v="10"/>
    <x v="12"/>
    <x v="264"/>
    <x v="1699"/>
    <x v="1711"/>
    <x v="3"/>
    <x v="1791"/>
  </r>
  <r>
    <x v="0"/>
    <x v="11"/>
    <x v="12"/>
    <x v="255"/>
    <x v="1668"/>
    <x v="1681"/>
    <x v="3"/>
    <x v="1759"/>
  </r>
  <r>
    <x v="0"/>
    <x v="12"/>
    <x v="12"/>
    <x v="233"/>
    <x v="1557"/>
    <x v="1575"/>
    <x v="3"/>
    <x v="1647"/>
  </r>
  <r>
    <x v="0"/>
    <x v="13"/>
    <x v="12"/>
    <x v="207"/>
    <x v="1421"/>
    <x v="1439"/>
    <x v="3"/>
    <x v="1496"/>
  </r>
  <r>
    <x v="0"/>
    <x v="14"/>
    <x v="12"/>
    <x v="204"/>
    <x v="1395"/>
    <x v="1417"/>
    <x v="3"/>
    <x v="1479"/>
  </r>
  <r>
    <x v="0"/>
    <x v="15"/>
    <x v="12"/>
    <x v="198"/>
    <x v="1344"/>
    <x v="1363"/>
    <x v="3"/>
    <x v="1414"/>
  </r>
  <r>
    <x v="0"/>
    <x v="16"/>
    <x v="12"/>
    <x v="203"/>
    <x v="1381"/>
    <x v="1400"/>
    <x v="3"/>
    <x v="1459"/>
  </r>
  <r>
    <x v="0"/>
    <x v="17"/>
    <x v="12"/>
    <x v="212"/>
    <x v="1426"/>
    <x v="1451"/>
    <x v="3"/>
    <x v="1510"/>
  </r>
  <r>
    <x v="0"/>
    <x v="18"/>
    <x v="12"/>
    <x v="210"/>
    <x v="1401"/>
    <x v="1424"/>
    <x v="3"/>
    <x v="1485"/>
  </r>
  <r>
    <x v="0"/>
    <x v="19"/>
    <x v="12"/>
    <x v="194"/>
    <x v="1309"/>
    <x v="1325"/>
    <x v="3"/>
    <x v="1387"/>
  </r>
  <r>
    <x v="0"/>
    <x v="20"/>
    <x v="12"/>
    <x v="199"/>
    <x v="1330"/>
    <x v="1345"/>
    <x v="3"/>
    <x v="1402"/>
  </r>
  <r>
    <x v="0"/>
    <x v="21"/>
    <x v="12"/>
    <x v="214"/>
    <x v="1405"/>
    <x v="1425"/>
    <x v="3"/>
    <x v="1486"/>
  </r>
  <r>
    <x v="0"/>
    <x v="22"/>
    <x v="12"/>
    <x v="227"/>
    <x v="1452"/>
    <x v="1474"/>
    <x v="3"/>
    <x v="1535"/>
  </r>
  <r>
    <x v="0"/>
    <x v="23"/>
    <x v="12"/>
    <x v="188"/>
    <x v="1239"/>
    <x v="1255"/>
    <x v="3"/>
    <x v="1311"/>
  </r>
  <r>
    <x v="0"/>
    <x v="24"/>
    <x v="12"/>
    <x v="209"/>
    <x v="1333"/>
    <x v="1346"/>
    <x v="3"/>
    <x v="1403"/>
  </r>
  <r>
    <x v="0"/>
    <x v="25"/>
    <x v="12"/>
    <x v="224"/>
    <x v="1391"/>
    <x v="1409"/>
    <x v="3"/>
    <x v="1470"/>
  </r>
  <r>
    <x v="0"/>
    <x v="26"/>
    <x v="12"/>
    <x v="191"/>
    <x v="1187"/>
    <x v="1196"/>
    <x v="3"/>
    <x v="1248"/>
  </r>
  <r>
    <x v="0"/>
    <x v="27"/>
    <x v="12"/>
    <x v="209"/>
    <x v="1272"/>
    <x v="1293"/>
    <x v="3"/>
    <x v="1348"/>
  </r>
  <r>
    <x v="0"/>
    <x v="28"/>
    <x v="12"/>
    <x v="204"/>
    <x v="1244"/>
    <x v="1263"/>
    <x v="3"/>
    <x v="1323"/>
  </r>
  <r>
    <x v="0"/>
    <x v="29"/>
    <x v="12"/>
    <x v="189"/>
    <x v="1138"/>
    <x v="1157"/>
    <x v="3"/>
    <x v="1208"/>
  </r>
  <r>
    <x v="0"/>
    <x v="30"/>
    <x v="12"/>
    <x v="205"/>
    <x v="1227"/>
    <x v="1245"/>
    <x v="3"/>
    <x v="1299"/>
  </r>
  <r>
    <x v="0"/>
    <x v="31"/>
    <x v="12"/>
    <x v="195"/>
    <x v="1152"/>
    <x v="1167"/>
    <x v="3"/>
    <x v="1218"/>
  </r>
  <r>
    <x v="0"/>
    <x v="32"/>
    <x v="12"/>
    <x v="159"/>
    <x v="925"/>
    <x v="939"/>
    <x v="3"/>
    <x v="983"/>
  </r>
  <r>
    <x v="0"/>
    <x v="33"/>
    <x v="12"/>
    <x v="160"/>
    <x v="938"/>
    <x v="948"/>
    <x v="3"/>
    <x v="991"/>
  </r>
  <r>
    <x v="0"/>
    <x v="34"/>
    <x v="12"/>
    <x v="135"/>
    <x v="778"/>
    <x v="793"/>
    <x v="3"/>
    <x v="828"/>
  </r>
  <r>
    <x v="0"/>
    <x v="35"/>
    <x v="12"/>
    <x v="142"/>
    <x v="830"/>
    <x v="848"/>
    <x v="3"/>
    <x v="883"/>
  </r>
  <r>
    <x v="0"/>
    <x v="36"/>
    <x v="12"/>
    <x v="144"/>
    <x v="857"/>
    <x v="869"/>
    <x v="3"/>
    <x v="911"/>
  </r>
  <r>
    <x v="0"/>
    <x v="37"/>
    <x v="12"/>
    <x v="97"/>
    <x v="551"/>
    <x v="564"/>
    <x v="3"/>
    <x v="585"/>
  </r>
  <r>
    <x v="0"/>
    <x v="38"/>
    <x v="12"/>
    <x v="125"/>
    <x v="795"/>
    <x v="813"/>
    <x v="3"/>
    <x v="848"/>
  </r>
  <r>
    <x v="0"/>
    <x v="39"/>
    <x v="12"/>
    <x v="124"/>
    <x v="792"/>
    <x v="812"/>
    <x v="3"/>
    <x v="847"/>
  </r>
  <r>
    <x v="0"/>
    <x v="40"/>
    <x v="12"/>
    <x v="90"/>
    <x v="585"/>
    <x v="612"/>
    <x v="3"/>
    <x v="627"/>
  </r>
  <r>
    <x v="0"/>
    <x v="41"/>
    <x v="12"/>
    <x v="88"/>
    <x v="554"/>
    <x v="575"/>
    <x v="3"/>
    <x v="596"/>
  </r>
  <r>
    <x v="0"/>
    <x v="42"/>
    <x v="12"/>
    <x v="72"/>
    <x v="424"/>
    <x v="438"/>
    <x v="3"/>
    <x v="453"/>
  </r>
  <r>
    <x v="0"/>
    <x v="43"/>
    <x v="12"/>
    <x v="86"/>
    <x v="549"/>
    <x v="568"/>
    <x v="3"/>
    <x v="586"/>
  </r>
  <r>
    <x v="0"/>
    <x v="44"/>
    <x v="12"/>
    <x v="77"/>
    <x v="526"/>
    <x v="544"/>
    <x v="3"/>
    <x v="564"/>
  </r>
  <r>
    <x v="0"/>
    <x v="45"/>
    <x v="12"/>
    <x v="68"/>
    <x v="423"/>
    <x v="443"/>
    <x v="3"/>
    <x v="455"/>
  </r>
  <r>
    <x v="0"/>
    <x v="46"/>
    <x v="12"/>
    <x v="68"/>
    <x v="434"/>
    <x v="455"/>
    <x v="3"/>
    <x v="471"/>
  </r>
  <r>
    <x v="0"/>
    <x v="47"/>
    <x v="12"/>
    <x v="51"/>
    <x v="283"/>
    <x v="305"/>
    <x v="3"/>
    <x v="310"/>
  </r>
  <r>
    <x v="0"/>
    <x v="48"/>
    <x v="12"/>
    <x v="46"/>
    <x v="254"/>
    <x v="285"/>
    <x v="3"/>
    <x v="276"/>
  </r>
  <r>
    <x v="0"/>
    <x v="49"/>
    <x v="12"/>
    <x v="75"/>
    <x v="558"/>
    <x v="588"/>
    <x v="3"/>
    <x v="603"/>
  </r>
  <r>
    <x v="0"/>
    <x v="50"/>
    <x v="12"/>
    <x v="36"/>
    <x v="151"/>
    <x v="167"/>
    <x v="3"/>
    <x v="170"/>
  </r>
  <r>
    <x v="0"/>
    <x v="51"/>
    <x v="12"/>
    <x v="54"/>
    <x v="352"/>
    <x v="383"/>
    <x v="3"/>
    <x v="386"/>
  </r>
  <r>
    <x v="0"/>
    <x v="1"/>
    <x v="13"/>
    <x v="1150"/>
    <x v="1944"/>
    <x v="1944"/>
    <x v="5"/>
    <x v="2056"/>
  </r>
  <r>
    <x v="0"/>
    <x v="2"/>
    <x v="13"/>
    <x v="1148"/>
    <x v="1942"/>
    <x v="1941"/>
    <x v="5"/>
    <x v="2053"/>
  </r>
  <r>
    <x v="0"/>
    <x v="3"/>
    <x v="13"/>
    <x v="1144"/>
    <x v="1930"/>
    <x v="1930"/>
    <x v="5"/>
    <x v="2042"/>
  </r>
  <r>
    <x v="0"/>
    <x v="4"/>
    <x v="13"/>
    <x v="1142"/>
    <x v="1919"/>
    <x v="1919"/>
    <x v="5"/>
    <x v="2031"/>
  </r>
  <r>
    <x v="0"/>
    <x v="5"/>
    <x v="13"/>
    <x v="1138"/>
    <x v="1916"/>
    <x v="1914"/>
    <x v="5"/>
    <x v="2027"/>
  </r>
  <r>
    <x v="0"/>
    <x v="6"/>
    <x v="13"/>
    <x v="1136"/>
    <x v="1912"/>
    <x v="1909"/>
    <x v="5"/>
    <x v="2022"/>
  </r>
  <r>
    <x v="0"/>
    <x v="7"/>
    <x v="13"/>
    <x v="1139"/>
    <x v="1917"/>
    <x v="1915"/>
    <x v="5"/>
    <x v="2029"/>
  </r>
  <r>
    <x v="0"/>
    <x v="8"/>
    <x v="13"/>
    <x v="1135"/>
    <x v="1905"/>
    <x v="1905"/>
    <x v="5"/>
    <x v="2016"/>
  </r>
  <r>
    <x v="0"/>
    <x v="9"/>
    <x v="13"/>
    <x v="1133"/>
    <x v="1892"/>
    <x v="1889"/>
    <x v="5"/>
    <x v="2001"/>
  </r>
  <r>
    <x v="0"/>
    <x v="10"/>
    <x v="13"/>
    <x v="1128"/>
    <x v="1877"/>
    <x v="1873"/>
    <x v="5"/>
    <x v="1980"/>
  </r>
  <r>
    <x v="0"/>
    <x v="11"/>
    <x v="13"/>
    <x v="1126"/>
    <x v="1865"/>
    <x v="1863"/>
    <x v="5"/>
    <x v="1969"/>
  </r>
  <r>
    <x v="0"/>
    <x v="12"/>
    <x v="13"/>
    <x v="1122"/>
    <x v="1859"/>
    <x v="1855"/>
    <x v="5"/>
    <x v="1961"/>
  </r>
  <r>
    <x v="0"/>
    <x v="13"/>
    <x v="13"/>
    <x v="1113"/>
    <x v="1829"/>
    <x v="1822"/>
    <x v="5"/>
    <x v="1922"/>
  </r>
  <r>
    <x v="0"/>
    <x v="14"/>
    <x v="13"/>
    <x v="1111"/>
    <x v="1796"/>
    <x v="1786"/>
    <x v="5"/>
    <x v="1884"/>
  </r>
  <r>
    <x v="0"/>
    <x v="15"/>
    <x v="13"/>
    <x v="1102"/>
    <x v="1761"/>
    <x v="1753"/>
    <x v="5"/>
    <x v="1848"/>
  </r>
  <r>
    <x v="0"/>
    <x v="16"/>
    <x v="13"/>
    <x v="1078"/>
    <x v="1712"/>
    <x v="1700"/>
    <x v="5"/>
    <x v="1794"/>
  </r>
  <r>
    <x v="0"/>
    <x v="17"/>
    <x v="13"/>
    <x v="1067"/>
    <x v="1665"/>
    <x v="1646"/>
    <x v="5"/>
    <x v="1740"/>
  </r>
  <r>
    <x v="0"/>
    <x v="18"/>
    <x v="13"/>
    <x v="1076"/>
    <x v="1697"/>
    <x v="1676"/>
    <x v="5"/>
    <x v="1769"/>
  </r>
  <r>
    <x v="0"/>
    <x v="19"/>
    <x v="13"/>
    <x v="1065"/>
    <x v="1645"/>
    <x v="1629"/>
    <x v="5"/>
    <x v="1717"/>
  </r>
  <r>
    <x v="0"/>
    <x v="20"/>
    <x v="13"/>
    <x v="1060"/>
    <x v="1596"/>
    <x v="1576"/>
    <x v="5"/>
    <x v="1663"/>
  </r>
  <r>
    <x v="0"/>
    <x v="21"/>
    <x v="13"/>
    <x v="1047"/>
    <x v="1534"/>
    <x v="1506"/>
    <x v="5"/>
    <x v="1588"/>
  </r>
  <r>
    <x v="0"/>
    <x v="22"/>
    <x v="13"/>
    <x v="1036"/>
    <x v="1468"/>
    <x v="1442"/>
    <x v="5"/>
    <x v="1526"/>
  </r>
  <r>
    <x v="0"/>
    <x v="23"/>
    <x v="13"/>
    <x v="1029"/>
    <x v="1394"/>
    <x v="1373"/>
    <x v="5"/>
    <x v="1452"/>
  </r>
  <r>
    <x v="0"/>
    <x v="24"/>
    <x v="13"/>
    <x v="979"/>
    <x v="1223"/>
    <x v="1195"/>
    <x v="5"/>
    <x v="1268"/>
  </r>
  <r>
    <x v="0"/>
    <x v="25"/>
    <x v="13"/>
    <x v="976"/>
    <x v="1211"/>
    <x v="1187"/>
    <x v="5"/>
    <x v="1259"/>
  </r>
  <r>
    <x v="0"/>
    <x v="26"/>
    <x v="13"/>
    <x v="959"/>
    <x v="1161"/>
    <x v="1125"/>
    <x v="5"/>
    <x v="1197"/>
  </r>
  <r>
    <x v="0"/>
    <x v="27"/>
    <x v="13"/>
    <x v="939"/>
    <x v="1091"/>
    <x v="1062"/>
    <x v="5"/>
    <x v="1128"/>
  </r>
  <r>
    <x v="0"/>
    <x v="28"/>
    <x v="13"/>
    <x v="927"/>
    <x v="1066"/>
    <x v="1033"/>
    <x v="5"/>
    <x v="1106"/>
  </r>
  <r>
    <x v="0"/>
    <x v="29"/>
    <x v="13"/>
    <x v="904"/>
    <x v="966"/>
    <x v="934"/>
    <x v="5"/>
    <x v="998"/>
  </r>
  <r>
    <x v="0"/>
    <x v="30"/>
    <x v="13"/>
    <x v="912"/>
    <x v="1040"/>
    <x v="1007"/>
    <x v="5"/>
    <x v="1074"/>
  </r>
  <r>
    <x v="0"/>
    <x v="31"/>
    <x v="13"/>
    <x v="861"/>
    <x v="875"/>
    <x v="832"/>
    <x v="5"/>
    <x v="897"/>
  </r>
  <r>
    <x v="0"/>
    <x v="32"/>
    <x v="13"/>
    <x v="828"/>
    <x v="808"/>
    <x v="780"/>
    <x v="5"/>
    <x v="837"/>
  </r>
  <r>
    <x v="0"/>
    <x v="33"/>
    <x v="13"/>
    <x v="819"/>
    <x v="820"/>
    <x v="794"/>
    <x v="5"/>
    <x v="852"/>
  </r>
  <r>
    <x v="0"/>
    <x v="34"/>
    <x v="13"/>
    <x v="779"/>
    <x v="681"/>
    <x v="658"/>
    <x v="5"/>
    <x v="703"/>
  </r>
  <r>
    <x v="0"/>
    <x v="35"/>
    <x v="13"/>
    <x v="765"/>
    <x v="667"/>
    <x v="644"/>
    <x v="5"/>
    <x v="691"/>
  </r>
  <r>
    <x v="0"/>
    <x v="36"/>
    <x v="13"/>
    <x v="738"/>
    <x v="578"/>
    <x v="545"/>
    <x v="5"/>
    <x v="591"/>
  </r>
  <r>
    <x v="0"/>
    <x v="37"/>
    <x v="13"/>
    <x v="725"/>
    <x v="574"/>
    <x v="541"/>
    <x v="5"/>
    <x v="588"/>
  </r>
  <r>
    <x v="0"/>
    <x v="38"/>
    <x v="13"/>
    <x v="697"/>
    <x v="519"/>
    <x v="496"/>
    <x v="5"/>
    <x v="534"/>
  </r>
  <r>
    <x v="0"/>
    <x v="39"/>
    <x v="13"/>
    <x v="669"/>
    <x v="454"/>
    <x v="415"/>
    <x v="5"/>
    <x v="458"/>
  </r>
  <r>
    <x v="0"/>
    <x v="40"/>
    <x v="13"/>
    <x v="659"/>
    <x v="453"/>
    <x v="413"/>
    <x v="5"/>
    <x v="457"/>
  </r>
  <r>
    <x v="0"/>
    <x v="41"/>
    <x v="13"/>
    <x v="666"/>
    <x v="506"/>
    <x v="482"/>
    <x v="5"/>
    <x v="522"/>
  </r>
  <r>
    <x v="0"/>
    <x v="42"/>
    <x v="13"/>
    <x v="648"/>
    <x v="498"/>
    <x v="464"/>
    <x v="5"/>
    <x v="507"/>
  </r>
  <r>
    <x v="0"/>
    <x v="43"/>
    <x v="13"/>
    <x v="669"/>
    <x v="553"/>
    <x v="531"/>
    <x v="5"/>
    <x v="567"/>
  </r>
  <r>
    <x v="0"/>
    <x v="44"/>
    <x v="13"/>
    <x v="617"/>
    <x v="407"/>
    <x v="373"/>
    <x v="5"/>
    <x v="416"/>
  </r>
  <r>
    <x v="0"/>
    <x v="45"/>
    <x v="13"/>
    <x v="625"/>
    <x v="458"/>
    <x v="423"/>
    <x v="5"/>
    <x v="465"/>
  </r>
  <r>
    <x v="0"/>
    <x v="46"/>
    <x v="13"/>
    <x v="608"/>
    <x v="378"/>
    <x v="347"/>
    <x v="5"/>
    <x v="378"/>
  </r>
  <r>
    <x v="0"/>
    <x v="47"/>
    <x v="13"/>
    <x v="578"/>
    <x v="312"/>
    <x v="282"/>
    <x v="5"/>
    <x v="307"/>
  </r>
  <r>
    <x v="0"/>
    <x v="48"/>
    <x v="13"/>
    <x v="550"/>
    <x v="218"/>
    <x v="186"/>
    <x v="5"/>
    <x v="220"/>
  </r>
  <r>
    <x v="0"/>
    <x v="49"/>
    <x v="13"/>
    <x v="494"/>
    <x v="108"/>
    <x v="82"/>
    <x v="5"/>
    <x v="99"/>
  </r>
  <r>
    <x v="0"/>
    <x v="50"/>
    <x v="13"/>
    <x v="497"/>
    <x v="111"/>
    <x v="87"/>
    <x v="5"/>
    <x v="102"/>
  </r>
  <r>
    <x v="0"/>
    <x v="51"/>
    <x v="13"/>
    <x v="506"/>
    <x v="143"/>
    <x v="122"/>
    <x v="5"/>
    <x v="138"/>
  </r>
  <r>
    <x v="0"/>
    <x v="0"/>
    <x v="15"/>
    <x v="755"/>
    <x v="1855"/>
    <x v="1852"/>
    <x v="3"/>
    <x v="1957"/>
  </r>
  <r>
    <x v="0"/>
    <x v="1"/>
    <x v="15"/>
    <x v="754"/>
    <x v="1850"/>
    <x v="1846"/>
    <x v="3"/>
    <x v="1950"/>
  </r>
  <r>
    <x v="0"/>
    <x v="2"/>
    <x v="15"/>
    <x v="734"/>
    <x v="1819"/>
    <x v="1815"/>
    <x v="3"/>
    <x v="1911"/>
  </r>
  <r>
    <x v="0"/>
    <x v="3"/>
    <x v="15"/>
    <x v="777"/>
    <x v="1870"/>
    <x v="1871"/>
    <x v="3"/>
    <x v="1976"/>
  </r>
  <r>
    <x v="0"/>
    <x v="4"/>
    <x v="15"/>
    <x v="716"/>
    <x v="1772"/>
    <x v="1768"/>
    <x v="3"/>
    <x v="1859"/>
  </r>
  <r>
    <x v="0"/>
    <x v="5"/>
    <x v="15"/>
    <x v="707"/>
    <x v="1755"/>
    <x v="1752"/>
    <x v="3"/>
    <x v="1843"/>
  </r>
  <r>
    <x v="0"/>
    <x v="6"/>
    <x v="15"/>
    <x v="680"/>
    <x v="1696"/>
    <x v="1688"/>
    <x v="3"/>
    <x v="1776"/>
  </r>
  <r>
    <x v="0"/>
    <x v="7"/>
    <x v="15"/>
    <x v="709"/>
    <x v="1747"/>
    <x v="1742"/>
    <x v="3"/>
    <x v="1834"/>
  </r>
  <r>
    <x v="0"/>
    <x v="8"/>
    <x v="15"/>
    <x v="695"/>
    <x v="1725"/>
    <x v="1722"/>
    <x v="3"/>
    <x v="1810"/>
  </r>
  <r>
    <x v="0"/>
    <x v="9"/>
    <x v="15"/>
    <x v="733"/>
    <x v="1794"/>
    <x v="1791"/>
    <x v="3"/>
    <x v="1886"/>
  </r>
  <r>
    <x v="0"/>
    <x v="10"/>
    <x v="15"/>
    <x v="687"/>
    <x v="1688"/>
    <x v="1679"/>
    <x v="3"/>
    <x v="1767"/>
  </r>
  <r>
    <x v="0"/>
    <x v="11"/>
    <x v="15"/>
    <x v="681"/>
    <x v="1647"/>
    <x v="1642"/>
    <x v="3"/>
    <x v="1729"/>
  </r>
  <r>
    <x v="0"/>
    <x v="12"/>
    <x v="15"/>
    <x v="690"/>
    <x v="1677"/>
    <x v="1670"/>
    <x v="3"/>
    <x v="1757"/>
  </r>
  <r>
    <x v="0"/>
    <x v="13"/>
    <x v="15"/>
    <x v="675"/>
    <x v="1633"/>
    <x v="1628"/>
    <x v="3"/>
    <x v="1712"/>
  </r>
  <r>
    <x v="0"/>
    <x v="14"/>
    <x v="15"/>
    <x v="682"/>
    <x v="1640"/>
    <x v="1636"/>
    <x v="3"/>
    <x v="1721"/>
  </r>
  <r>
    <x v="0"/>
    <x v="15"/>
    <x v="15"/>
    <x v="657"/>
    <x v="1562"/>
    <x v="1550"/>
    <x v="3"/>
    <x v="1631"/>
  </r>
  <r>
    <x v="0"/>
    <x v="16"/>
    <x v="15"/>
    <x v="676"/>
    <x v="1616"/>
    <x v="1605"/>
    <x v="3"/>
    <x v="1690"/>
  </r>
  <r>
    <x v="0"/>
    <x v="17"/>
    <x v="15"/>
    <x v="678"/>
    <x v="1620"/>
    <x v="1609"/>
    <x v="3"/>
    <x v="1693"/>
  </r>
  <r>
    <x v="0"/>
    <x v="18"/>
    <x v="15"/>
    <x v="651"/>
    <x v="1527"/>
    <x v="1511"/>
    <x v="3"/>
    <x v="1591"/>
  </r>
  <r>
    <x v="0"/>
    <x v="19"/>
    <x v="15"/>
    <x v="643"/>
    <x v="1496"/>
    <x v="1490"/>
    <x v="3"/>
    <x v="1569"/>
  </r>
  <r>
    <x v="0"/>
    <x v="20"/>
    <x v="15"/>
    <x v="649"/>
    <x v="1509"/>
    <x v="1504"/>
    <x v="3"/>
    <x v="1581"/>
  </r>
  <r>
    <x v="0"/>
    <x v="21"/>
    <x v="15"/>
    <x v="641"/>
    <x v="1479"/>
    <x v="1476"/>
    <x v="3"/>
    <x v="1548"/>
  </r>
  <r>
    <x v="0"/>
    <x v="22"/>
    <x v="15"/>
    <x v="639"/>
    <x v="1471"/>
    <x v="1458"/>
    <x v="3"/>
    <x v="1538"/>
  </r>
  <r>
    <x v="0"/>
    <x v="23"/>
    <x v="15"/>
    <x v="614"/>
    <x v="1365"/>
    <x v="1358"/>
    <x v="3"/>
    <x v="1425"/>
  </r>
  <r>
    <x v="0"/>
    <x v="24"/>
    <x v="15"/>
    <x v="594"/>
    <x v="1304"/>
    <x v="1297"/>
    <x v="3"/>
    <x v="1363"/>
  </r>
  <r>
    <x v="0"/>
    <x v="25"/>
    <x v="15"/>
    <x v="567"/>
    <x v="1209"/>
    <x v="1200"/>
    <x v="3"/>
    <x v="1264"/>
  </r>
  <r>
    <x v="0"/>
    <x v="26"/>
    <x v="15"/>
    <x v="537"/>
    <x v="1117"/>
    <x v="1107"/>
    <x v="3"/>
    <x v="1164"/>
  </r>
  <r>
    <x v="0"/>
    <x v="27"/>
    <x v="15"/>
    <x v="514"/>
    <x v="1059"/>
    <x v="1055"/>
    <x v="3"/>
    <x v="1113"/>
  </r>
  <r>
    <x v="0"/>
    <x v="28"/>
    <x v="15"/>
    <x v="530"/>
    <x v="1162"/>
    <x v="1147"/>
    <x v="3"/>
    <x v="1210"/>
  </r>
  <r>
    <x v="0"/>
    <x v="29"/>
    <x v="15"/>
    <x v="474"/>
    <x v="989"/>
    <x v="977"/>
    <x v="3"/>
    <x v="1038"/>
  </r>
  <r>
    <x v="0"/>
    <x v="30"/>
    <x v="15"/>
    <x v="442"/>
    <x v="898"/>
    <x v="888"/>
    <x v="3"/>
    <x v="942"/>
  </r>
  <r>
    <x v="0"/>
    <x v="31"/>
    <x v="15"/>
    <x v="438"/>
    <x v="911"/>
    <x v="900"/>
    <x v="3"/>
    <x v="953"/>
  </r>
  <r>
    <x v="0"/>
    <x v="32"/>
    <x v="15"/>
    <x v="430"/>
    <x v="895"/>
    <x v="884"/>
    <x v="3"/>
    <x v="938"/>
  </r>
  <r>
    <x v="0"/>
    <x v="33"/>
    <x v="15"/>
    <x v="394"/>
    <x v="804"/>
    <x v="800"/>
    <x v="3"/>
    <x v="845"/>
  </r>
  <r>
    <x v="0"/>
    <x v="34"/>
    <x v="15"/>
    <x v="377"/>
    <x v="787"/>
    <x v="774"/>
    <x v="3"/>
    <x v="823"/>
  </r>
  <r>
    <x v="0"/>
    <x v="35"/>
    <x v="15"/>
    <x v="315"/>
    <x v="613"/>
    <x v="600"/>
    <x v="3"/>
    <x v="636"/>
  </r>
  <r>
    <x v="0"/>
    <x v="36"/>
    <x v="15"/>
    <x v="329"/>
    <x v="674"/>
    <x v="670"/>
    <x v="3"/>
    <x v="711"/>
  </r>
  <r>
    <x v="0"/>
    <x v="37"/>
    <x v="15"/>
    <x v="307"/>
    <x v="617"/>
    <x v="605"/>
    <x v="3"/>
    <x v="639"/>
  </r>
  <r>
    <x v="0"/>
    <x v="38"/>
    <x v="15"/>
    <x v="318"/>
    <x v="654"/>
    <x v="647"/>
    <x v="3"/>
    <x v="687"/>
  </r>
  <r>
    <x v="0"/>
    <x v="39"/>
    <x v="15"/>
    <x v="297"/>
    <x v="559"/>
    <x v="549"/>
    <x v="3"/>
    <x v="583"/>
  </r>
  <r>
    <x v="0"/>
    <x v="40"/>
    <x v="15"/>
    <x v="311"/>
    <x v="607"/>
    <x v="596"/>
    <x v="3"/>
    <x v="634"/>
  </r>
  <r>
    <x v="0"/>
    <x v="41"/>
    <x v="15"/>
    <x v="288"/>
    <x v="530"/>
    <x v="518"/>
    <x v="3"/>
    <x v="556"/>
  </r>
  <r>
    <x v="0"/>
    <x v="42"/>
    <x v="15"/>
    <x v="297"/>
    <x v="537"/>
    <x v="529"/>
    <x v="3"/>
    <x v="560"/>
  </r>
  <r>
    <x v="0"/>
    <x v="43"/>
    <x v="15"/>
    <x v="277"/>
    <x v="463"/>
    <x v="450"/>
    <x v="3"/>
    <x v="482"/>
  </r>
  <r>
    <x v="0"/>
    <x v="44"/>
    <x v="15"/>
    <x v="259"/>
    <x v="389"/>
    <x v="371"/>
    <x v="3"/>
    <x v="400"/>
  </r>
  <r>
    <x v="0"/>
    <x v="45"/>
    <x v="15"/>
    <x v="284"/>
    <x v="477"/>
    <x v="463"/>
    <x v="3"/>
    <x v="495"/>
  </r>
  <r>
    <x v="0"/>
    <x v="46"/>
    <x v="15"/>
    <x v="249"/>
    <x v="341"/>
    <x v="329"/>
    <x v="3"/>
    <x v="352"/>
  </r>
  <r>
    <x v="0"/>
    <x v="47"/>
    <x v="15"/>
    <x v="248"/>
    <x v="333"/>
    <x v="323"/>
    <x v="3"/>
    <x v="343"/>
  </r>
  <r>
    <x v="0"/>
    <x v="48"/>
    <x v="15"/>
    <x v="236"/>
    <x v="293"/>
    <x v="281"/>
    <x v="3"/>
    <x v="299"/>
  </r>
  <r>
    <x v="0"/>
    <x v="49"/>
    <x v="15"/>
    <x v="246"/>
    <x v="320"/>
    <x v="300"/>
    <x v="3"/>
    <x v="330"/>
  </r>
  <r>
    <x v="0"/>
    <x v="50"/>
    <x v="15"/>
    <x v="232"/>
    <x v="253"/>
    <x v="237"/>
    <x v="3"/>
    <x v="257"/>
  </r>
  <r>
    <x v="0"/>
    <x v="1"/>
    <x v="16"/>
    <x v="351"/>
    <x v="1866"/>
    <x v="1868"/>
    <x v="2"/>
    <x v="1970"/>
  </r>
  <r>
    <x v="0"/>
    <x v="2"/>
    <x v="16"/>
    <x v="323"/>
    <x v="1825"/>
    <x v="1833"/>
    <x v="2"/>
    <x v="1929"/>
  </r>
  <r>
    <x v="0"/>
    <x v="3"/>
    <x v="16"/>
    <x v="327"/>
    <x v="1824"/>
    <x v="1832"/>
    <x v="2"/>
    <x v="1926"/>
  </r>
  <r>
    <x v="0"/>
    <x v="4"/>
    <x v="16"/>
    <x v="283"/>
    <x v="1741"/>
    <x v="1746"/>
    <x v="2"/>
    <x v="1832"/>
  </r>
  <r>
    <x v="0"/>
    <x v="5"/>
    <x v="16"/>
    <x v="308"/>
    <x v="1790"/>
    <x v="1796"/>
    <x v="2"/>
    <x v="1887"/>
  </r>
  <r>
    <x v="0"/>
    <x v="6"/>
    <x v="16"/>
    <x v="290"/>
    <x v="1742"/>
    <x v="1749"/>
    <x v="2"/>
    <x v="1833"/>
  </r>
  <r>
    <x v="0"/>
    <x v="7"/>
    <x v="16"/>
    <x v="299"/>
    <x v="1745"/>
    <x v="1756"/>
    <x v="2"/>
    <x v="1840"/>
  </r>
  <r>
    <x v="0"/>
    <x v="8"/>
    <x v="16"/>
    <x v="272"/>
    <x v="1672"/>
    <x v="1687"/>
    <x v="2"/>
    <x v="1760"/>
  </r>
  <r>
    <x v="0"/>
    <x v="9"/>
    <x v="16"/>
    <x v="267"/>
    <x v="1639"/>
    <x v="1658"/>
    <x v="2"/>
    <x v="1732"/>
  </r>
  <r>
    <x v="0"/>
    <x v="10"/>
    <x v="16"/>
    <x v="286"/>
    <x v="1716"/>
    <x v="1726"/>
    <x v="2"/>
    <x v="1809"/>
  </r>
  <r>
    <x v="0"/>
    <x v="11"/>
    <x v="16"/>
    <x v="241"/>
    <x v="1549"/>
    <x v="1563"/>
    <x v="2"/>
    <x v="1633"/>
  </r>
  <r>
    <x v="0"/>
    <x v="12"/>
    <x v="16"/>
    <x v="265"/>
    <x v="1646"/>
    <x v="1662"/>
    <x v="2"/>
    <x v="1736"/>
  </r>
  <r>
    <x v="0"/>
    <x v="13"/>
    <x v="16"/>
    <x v="273"/>
    <x v="1682"/>
    <x v="1702"/>
    <x v="2"/>
    <x v="1777"/>
  </r>
  <r>
    <x v="0"/>
    <x v="14"/>
    <x v="16"/>
    <x v="260"/>
    <x v="1631"/>
    <x v="1647"/>
    <x v="2"/>
    <x v="1720"/>
  </r>
  <r>
    <x v="0"/>
    <x v="15"/>
    <x v="16"/>
    <x v="252"/>
    <x v="1588"/>
    <x v="1601"/>
    <x v="2"/>
    <x v="1672"/>
  </r>
  <r>
    <x v="0"/>
    <x v="16"/>
    <x v="16"/>
    <x v="236"/>
    <x v="1523"/>
    <x v="1543"/>
    <x v="2"/>
    <x v="1608"/>
  </r>
  <r>
    <x v="0"/>
    <x v="17"/>
    <x v="16"/>
    <x v="244"/>
    <x v="1544"/>
    <x v="1559"/>
    <x v="2"/>
    <x v="1629"/>
  </r>
  <r>
    <x v="0"/>
    <x v="18"/>
    <x v="16"/>
    <x v="244"/>
    <x v="1536"/>
    <x v="1548"/>
    <x v="2"/>
    <x v="1615"/>
  </r>
  <r>
    <x v="0"/>
    <x v="19"/>
    <x v="16"/>
    <x v="242"/>
    <x v="1516"/>
    <x v="1533"/>
    <x v="2"/>
    <x v="1603"/>
  </r>
  <r>
    <x v="0"/>
    <x v="20"/>
    <x v="16"/>
    <x v="235"/>
    <x v="1482"/>
    <x v="1495"/>
    <x v="2"/>
    <x v="1565"/>
  </r>
  <r>
    <x v="0"/>
    <x v="21"/>
    <x v="16"/>
    <x v="243"/>
    <x v="1501"/>
    <x v="1519"/>
    <x v="2"/>
    <x v="1586"/>
  </r>
  <r>
    <x v="0"/>
    <x v="22"/>
    <x v="16"/>
    <x v="225"/>
    <x v="1416"/>
    <x v="1433"/>
    <x v="2"/>
    <x v="1491"/>
  </r>
  <r>
    <x v="0"/>
    <x v="23"/>
    <x v="16"/>
    <x v="205"/>
    <x v="1314"/>
    <x v="1328"/>
    <x v="2"/>
    <x v="1390"/>
  </r>
  <r>
    <x v="0"/>
    <x v="24"/>
    <x v="16"/>
    <x v="216"/>
    <x v="1364"/>
    <x v="1381"/>
    <x v="2"/>
    <x v="1440"/>
  </r>
  <r>
    <x v="0"/>
    <x v="25"/>
    <x v="16"/>
    <x v="204"/>
    <x v="1312"/>
    <x v="1327"/>
    <x v="2"/>
    <x v="1389"/>
  </r>
  <r>
    <x v="0"/>
    <x v="26"/>
    <x v="16"/>
    <x v="171"/>
    <x v="1131"/>
    <x v="1158"/>
    <x v="2"/>
    <x v="1206"/>
  </r>
  <r>
    <x v="0"/>
    <x v="27"/>
    <x v="16"/>
    <x v="153"/>
    <x v="1012"/>
    <x v="1038"/>
    <x v="2"/>
    <x v="1080"/>
  </r>
  <r>
    <x v="0"/>
    <x v="28"/>
    <x v="16"/>
    <x v="152"/>
    <x v="1055"/>
    <x v="1082"/>
    <x v="2"/>
    <x v="1122"/>
  </r>
  <r>
    <x v="0"/>
    <x v="29"/>
    <x v="16"/>
    <x v="147"/>
    <x v="999"/>
    <x v="1016"/>
    <x v="2"/>
    <x v="1054"/>
  </r>
  <r>
    <x v="0"/>
    <x v="30"/>
    <x v="16"/>
    <x v="129"/>
    <x v="926"/>
    <x v="946"/>
    <x v="2"/>
    <x v="989"/>
  </r>
  <r>
    <x v="0"/>
    <x v="31"/>
    <x v="16"/>
    <x v="113"/>
    <x v="814"/>
    <x v="830"/>
    <x v="2"/>
    <x v="867"/>
  </r>
  <r>
    <x v="0"/>
    <x v="32"/>
    <x v="16"/>
    <x v="123"/>
    <x v="922"/>
    <x v="947"/>
    <x v="2"/>
    <x v="987"/>
  </r>
  <r>
    <x v="0"/>
    <x v="33"/>
    <x v="16"/>
    <x v="112"/>
    <x v="831"/>
    <x v="855"/>
    <x v="2"/>
    <x v="890"/>
  </r>
  <r>
    <x v="0"/>
    <x v="34"/>
    <x v="16"/>
    <x v="94"/>
    <x v="735"/>
    <x v="768"/>
    <x v="2"/>
    <x v="795"/>
  </r>
  <r>
    <x v="0"/>
    <x v="35"/>
    <x v="16"/>
    <x v="101"/>
    <x v="797"/>
    <x v="822"/>
    <x v="2"/>
    <x v="856"/>
  </r>
  <r>
    <x v="0"/>
    <x v="36"/>
    <x v="16"/>
    <x v="101"/>
    <x v="815"/>
    <x v="836"/>
    <x v="2"/>
    <x v="870"/>
  </r>
  <r>
    <x v="0"/>
    <x v="37"/>
    <x v="16"/>
    <x v="85"/>
    <x v="706"/>
    <x v="734"/>
    <x v="2"/>
    <x v="753"/>
  </r>
  <r>
    <x v="0"/>
    <x v="38"/>
    <x v="16"/>
    <x v="91"/>
    <x v="757"/>
    <x v="784"/>
    <x v="2"/>
    <x v="811"/>
  </r>
  <r>
    <x v="0"/>
    <x v="39"/>
    <x v="16"/>
    <x v="79"/>
    <x v="661"/>
    <x v="688"/>
    <x v="2"/>
    <x v="712"/>
  </r>
  <r>
    <x v="0"/>
    <x v="40"/>
    <x v="16"/>
    <x v="86"/>
    <x v="694"/>
    <x v="720"/>
    <x v="2"/>
    <x v="744"/>
  </r>
  <r>
    <x v="0"/>
    <x v="41"/>
    <x v="16"/>
    <x v="56"/>
    <x v="385"/>
    <x v="410"/>
    <x v="2"/>
    <x v="424"/>
  </r>
  <r>
    <x v="0"/>
    <x v="42"/>
    <x v="16"/>
    <x v="66"/>
    <x v="479"/>
    <x v="503"/>
    <x v="2"/>
    <x v="520"/>
  </r>
  <r>
    <x v="0"/>
    <x v="43"/>
    <x v="16"/>
    <x v="61"/>
    <x v="400"/>
    <x v="432"/>
    <x v="2"/>
    <x v="438"/>
  </r>
  <r>
    <x v="0"/>
    <x v="44"/>
    <x v="16"/>
    <x v="44"/>
    <x v="212"/>
    <x v="233"/>
    <x v="2"/>
    <x v="234"/>
  </r>
  <r>
    <x v="0"/>
    <x v="45"/>
    <x v="16"/>
    <x v="52"/>
    <x v="289"/>
    <x v="313"/>
    <x v="2"/>
    <x v="316"/>
  </r>
  <r>
    <x v="0"/>
    <x v="46"/>
    <x v="16"/>
    <x v="57"/>
    <x v="335"/>
    <x v="355"/>
    <x v="2"/>
    <x v="360"/>
  </r>
  <r>
    <x v="0"/>
    <x v="47"/>
    <x v="16"/>
    <x v="62"/>
    <x v="367"/>
    <x v="396"/>
    <x v="2"/>
    <x v="406"/>
  </r>
  <r>
    <x v="0"/>
    <x v="48"/>
    <x v="16"/>
    <x v="38"/>
    <x v="123"/>
    <x v="135"/>
    <x v="2"/>
    <x v="132"/>
  </r>
  <r>
    <x v="0"/>
    <x v="49"/>
    <x v="16"/>
    <x v="48"/>
    <x v="216"/>
    <x v="241"/>
    <x v="2"/>
    <x v="241"/>
  </r>
  <r>
    <x v="0"/>
    <x v="50"/>
    <x v="16"/>
    <x v="43"/>
    <x v="155"/>
    <x v="169"/>
    <x v="2"/>
    <x v="171"/>
  </r>
  <r>
    <x v="0"/>
    <x v="51"/>
    <x v="16"/>
    <x v="32"/>
    <x v="68"/>
    <x v="78"/>
    <x v="2"/>
    <x v="77"/>
  </r>
  <r>
    <x v="0"/>
    <x v="9"/>
    <x v="17"/>
    <x v="1120"/>
    <x v="1904"/>
    <x v="1903"/>
    <x v="6"/>
    <x v="2015"/>
  </r>
  <r>
    <x v="0"/>
    <x v="10"/>
    <x v="17"/>
    <x v="1071"/>
    <x v="1841"/>
    <x v="1835"/>
    <x v="6"/>
    <x v="1939"/>
  </r>
  <r>
    <x v="0"/>
    <x v="11"/>
    <x v="17"/>
    <x v="1085"/>
    <x v="1846"/>
    <x v="1842"/>
    <x v="6"/>
    <x v="1947"/>
  </r>
  <r>
    <x v="0"/>
    <x v="12"/>
    <x v="17"/>
    <x v="1062"/>
    <x v="1810"/>
    <x v="1807"/>
    <x v="6"/>
    <x v="1903"/>
  </r>
  <r>
    <x v="0"/>
    <x v="13"/>
    <x v="17"/>
    <x v="1058"/>
    <x v="1814"/>
    <x v="1808"/>
    <x v="6"/>
    <x v="1905"/>
  </r>
  <r>
    <x v="0"/>
    <x v="14"/>
    <x v="17"/>
    <x v="1027"/>
    <x v="1735"/>
    <x v="1723"/>
    <x v="6"/>
    <x v="1815"/>
  </r>
  <r>
    <x v="0"/>
    <x v="15"/>
    <x v="17"/>
    <x v="1002"/>
    <x v="1703"/>
    <x v="1689"/>
    <x v="6"/>
    <x v="1786"/>
  </r>
  <r>
    <x v="0"/>
    <x v="16"/>
    <x v="17"/>
    <x v="992"/>
    <x v="1706"/>
    <x v="1690"/>
    <x v="6"/>
    <x v="1787"/>
  </r>
  <r>
    <x v="0"/>
    <x v="17"/>
    <x v="17"/>
    <x v="983"/>
    <x v="1701"/>
    <x v="1680"/>
    <x v="6"/>
    <x v="1779"/>
  </r>
  <r>
    <x v="0"/>
    <x v="18"/>
    <x v="17"/>
    <x v="962"/>
    <x v="1656"/>
    <x v="1638"/>
    <x v="6"/>
    <x v="1728"/>
  </r>
  <r>
    <x v="0"/>
    <x v="19"/>
    <x v="17"/>
    <x v="933"/>
    <x v="1607"/>
    <x v="1589"/>
    <x v="6"/>
    <x v="1677"/>
  </r>
  <r>
    <x v="0"/>
    <x v="20"/>
    <x v="17"/>
    <x v="933"/>
    <x v="1624"/>
    <x v="1604"/>
    <x v="6"/>
    <x v="1695"/>
  </r>
  <r>
    <x v="0"/>
    <x v="21"/>
    <x v="17"/>
    <x v="938"/>
    <x v="1654"/>
    <x v="1637"/>
    <x v="6"/>
    <x v="1725"/>
  </r>
  <r>
    <x v="0"/>
    <x v="22"/>
    <x v="17"/>
    <x v="913"/>
    <x v="1567"/>
    <x v="1547"/>
    <x v="6"/>
    <x v="1636"/>
  </r>
  <r>
    <x v="0"/>
    <x v="23"/>
    <x v="17"/>
    <x v="897"/>
    <x v="1510"/>
    <x v="1499"/>
    <x v="6"/>
    <x v="1575"/>
  </r>
  <r>
    <x v="0"/>
    <x v="24"/>
    <x v="17"/>
    <x v="870"/>
    <x v="1407"/>
    <x v="1385"/>
    <x v="6"/>
    <x v="1463"/>
  </r>
  <r>
    <x v="0"/>
    <x v="25"/>
    <x v="17"/>
    <x v="900"/>
    <x v="1504"/>
    <x v="1494"/>
    <x v="6"/>
    <x v="1573"/>
  </r>
  <r>
    <x v="0"/>
    <x v="26"/>
    <x v="17"/>
    <x v="871"/>
    <x v="1392"/>
    <x v="1375"/>
    <x v="6"/>
    <x v="1451"/>
  </r>
  <r>
    <x v="0"/>
    <x v="27"/>
    <x v="17"/>
    <x v="878"/>
    <x v="1424"/>
    <x v="1395"/>
    <x v="6"/>
    <x v="1478"/>
  </r>
  <r>
    <x v="0"/>
    <x v="28"/>
    <x v="17"/>
    <x v="892"/>
    <x v="1443"/>
    <x v="1421"/>
    <x v="6"/>
    <x v="1499"/>
  </r>
  <r>
    <x v="0"/>
    <x v="29"/>
    <x v="17"/>
    <x v="882"/>
    <x v="1389"/>
    <x v="1371"/>
    <x v="6"/>
    <x v="1450"/>
  </r>
  <r>
    <x v="0"/>
    <x v="30"/>
    <x v="17"/>
    <x v="894"/>
    <x v="1411"/>
    <x v="1388"/>
    <x v="6"/>
    <x v="1467"/>
  </r>
  <r>
    <x v="0"/>
    <x v="31"/>
    <x v="17"/>
    <x v="888"/>
    <x v="1383"/>
    <x v="1366"/>
    <x v="6"/>
    <x v="1439"/>
  </r>
  <r>
    <x v="0"/>
    <x v="32"/>
    <x v="17"/>
    <x v="881"/>
    <x v="1332"/>
    <x v="1304"/>
    <x v="6"/>
    <x v="1383"/>
  </r>
  <r>
    <x v="0"/>
    <x v="33"/>
    <x v="17"/>
    <x v="873"/>
    <x v="1259"/>
    <x v="1235"/>
    <x v="6"/>
    <x v="1314"/>
  </r>
  <r>
    <x v="0"/>
    <x v="34"/>
    <x v="17"/>
    <x v="864"/>
    <x v="1200"/>
    <x v="1182"/>
    <x v="6"/>
    <x v="1250"/>
  </r>
  <r>
    <x v="0"/>
    <x v="35"/>
    <x v="17"/>
    <x v="853"/>
    <x v="1157"/>
    <x v="1126"/>
    <x v="6"/>
    <x v="1195"/>
  </r>
  <r>
    <x v="0"/>
    <x v="36"/>
    <x v="17"/>
    <x v="860"/>
    <x v="1149"/>
    <x v="1118"/>
    <x v="6"/>
    <x v="1187"/>
  </r>
  <r>
    <x v="0"/>
    <x v="37"/>
    <x v="17"/>
    <x v="834"/>
    <x v="1058"/>
    <x v="1029"/>
    <x v="6"/>
    <x v="1101"/>
  </r>
  <r>
    <x v="0"/>
    <x v="38"/>
    <x v="17"/>
    <x v="825"/>
    <x v="1017"/>
    <x v="991"/>
    <x v="6"/>
    <x v="1052"/>
  </r>
  <r>
    <x v="0"/>
    <x v="39"/>
    <x v="17"/>
    <x v="839"/>
    <x v="1097"/>
    <x v="1074"/>
    <x v="6"/>
    <x v="1139"/>
  </r>
  <r>
    <x v="0"/>
    <x v="40"/>
    <x v="17"/>
    <x v="830"/>
    <x v="1081"/>
    <x v="1057"/>
    <x v="6"/>
    <x v="1123"/>
  </r>
  <r>
    <x v="0"/>
    <x v="41"/>
    <x v="17"/>
    <x v="801"/>
    <x v="993"/>
    <x v="965"/>
    <x v="6"/>
    <x v="1033"/>
  </r>
  <r>
    <x v="0"/>
    <x v="42"/>
    <x v="17"/>
    <x v="790"/>
    <x v="943"/>
    <x v="916"/>
    <x v="6"/>
    <x v="976"/>
  </r>
  <r>
    <x v="0"/>
    <x v="43"/>
    <x v="17"/>
    <x v="753"/>
    <x v="816"/>
    <x v="791"/>
    <x v="6"/>
    <x v="846"/>
  </r>
  <r>
    <x v="0"/>
    <x v="44"/>
    <x v="17"/>
    <x v="749"/>
    <x v="824"/>
    <x v="806"/>
    <x v="6"/>
    <x v="859"/>
  </r>
  <r>
    <x v="0"/>
    <x v="45"/>
    <x v="17"/>
    <x v="735"/>
    <x v="785"/>
    <x v="752"/>
    <x v="6"/>
    <x v="814"/>
  </r>
  <r>
    <x v="0"/>
    <x v="46"/>
    <x v="17"/>
    <x v="722"/>
    <x v="742"/>
    <x v="717"/>
    <x v="6"/>
    <x v="769"/>
  </r>
  <r>
    <x v="0"/>
    <x v="49"/>
    <x v="17"/>
    <x v="658"/>
    <x v="672"/>
    <x v="652"/>
    <x v="6"/>
    <x v="696"/>
  </r>
  <r>
    <x v="0"/>
    <x v="50"/>
    <x v="17"/>
    <x v="603"/>
    <x v="516"/>
    <x v="495"/>
    <x v="6"/>
    <x v="531"/>
  </r>
  <r>
    <x v="0"/>
    <x v="51"/>
    <x v="17"/>
    <x v="583"/>
    <x v="495"/>
    <x v="461"/>
    <x v="6"/>
    <x v="502"/>
  </r>
  <r>
    <x v="0"/>
    <x v="52"/>
    <x v="17"/>
    <x v="586"/>
    <x v="532"/>
    <x v="511"/>
    <x v="6"/>
    <x v="549"/>
  </r>
  <r>
    <x v="0"/>
    <x v="5"/>
    <x v="18"/>
    <x v="1093"/>
    <x v="1969"/>
    <x v="1969"/>
    <x v="5"/>
    <x v="2082"/>
  </r>
  <r>
    <x v="0"/>
    <x v="6"/>
    <x v="18"/>
    <x v="1076"/>
    <x v="1967"/>
    <x v="1967"/>
    <x v="5"/>
    <x v="2080"/>
  </r>
  <r>
    <x v="0"/>
    <x v="7"/>
    <x v="18"/>
    <x v="1106"/>
    <x v="1971"/>
    <x v="1971"/>
    <x v="5"/>
    <x v="2084"/>
  </r>
  <r>
    <x v="0"/>
    <x v="8"/>
    <x v="18"/>
    <x v="1051"/>
    <x v="1961"/>
    <x v="1961"/>
    <x v="5"/>
    <x v="2073"/>
  </r>
  <r>
    <x v="0"/>
    <x v="9"/>
    <x v="18"/>
    <x v="1070"/>
    <x v="1965"/>
    <x v="1965"/>
    <x v="5"/>
    <x v="2077"/>
  </r>
  <r>
    <x v="0"/>
    <x v="10"/>
    <x v="18"/>
    <x v="1016"/>
    <x v="1957"/>
    <x v="1957"/>
    <x v="5"/>
    <x v="2069"/>
  </r>
  <r>
    <x v="0"/>
    <x v="11"/>
    <x v="18"/>
    <x v="1068"/>
    <x v="1966"/>
    <x v="1966"/>
    <x v="5"/>
    <x v="2078"/>
  </r>
  <r>
    <x v="0"/>
    <x v="12"/>
    <x v="18"/>
    <x v="1032"/>
    <x v="1958"/>
    <x v="1958"/>
    <x v="5"/>
    <x v="2070"/>
  </r>
  <r>
    <x v="0"/>
    <x v="13"/>
    <x v="18"/>
    <x v="1014"/>
    <x v="1955"/>
    <x v="1955"/>
    <x v="5"/>
    <x v="2067"/>
  </r>
  <r>
    <x v="0"/>
    <x v="14"/>
    <x v="18"/>
    <x v="1007"/>
    <x v="1953"/>
    <x v="1953"/>
    <x v="5"/>
    <x v="2065"/>
  </r>
  <r>
    <x v="0"/>
    <x v="15"/>
    <x v="18"/>
    <x v="928"/>
    <x v="1947"/>
    <x v="1947"/>
    <x v="5"/>
    <x v="2059"/>
  </r>
  <r>
    <x v="0"/>
    <x v="16"/>
    <x v="18"/>
    <x v="917"/>
    <x v="1946"/>
    <x v="1946"/>
    <x v="5"/>
    <x v="2058"/>
  </r>
  <r>
    <x v="0"/>
    <x v="17"/>
    <x v="18"/>
    <x v="882"/>
    <x v="1941"/>
    <x v="1942"/>
    <x v="5"/>
    <x v="2054"/>
  </r>
  <r>
    <x v="0"/>
    <x v="18"/>
    <x v="18"/>
    <x v="856"/>
    <x v="1932"/>
    <x v="1932"/>
    <x v="5"/>
    <x v="2044"/>
  </r>
  <r>
    <x v="0"/>
    <x v="19"/>
    <x v="18"/>
    <x v="823"/>
    <x v="1928"/>
    <x v="1928"/>
    <x v="5"/>
    <x v="2040"/>
  </r>
  <r>
    <x v="0"/>
    <x v="20"/>
    <x v="18"/>
    <x v="826"/>
    <x v="1934"/>
    <x v="1934"/>
    <x v="5"/>
    <x v="2046"/>
  </r>
  <r>
    <x v="0"/>
    <x v="21"/>
    <x v="18"/>
    <x v="813"/>
    <x v="1933"/>
    <x v="1933"/>
    <x v="5"/>
    <x v="2045"/>
  </r>
  <r>
    <x v="0"/>
    <x v="22"/>
    <x v="18"/>
    <x v="770"/>
    <x v="1920"/>
    <x v="1920"/>
    <x v="5"/>
    <x v="2032"/>
  </r>
  <r>
    <x v="0"/>
    <x v="23"/>
    <x v="18"/>
    <x v="789"/>
    <x v="1927"/>
    <x v="1927"/>
    <x v="5"/>
    <x v="2039"/>
  </r>
  <r>
    <x v="0"/>
    <x v="24"/>
    <x v="18"/>
    <x v="733"/>
    <x v="1906"/>
    <x v="1907"/>
    <x v="5"/>
    <x v="2017"/>
  </r>
  <r>
    <x v="0"/>
    <x v="25"/>
    <x v="18"/>
    <x v="729"/>
    <x v="1888"/>
    <x v="1888"/>
    <x v="5"/>
    <x v="1997"/>
  </r>
  <r>
    <x v="0"/>
    <x v="26"/>
    <x v="18"/>
    <x v="719"/>
    <x v="1863"/>
    <x v="1865"/>
    <x v="5"/>
    <x v="1967"/>
  </r>
  <r>
    <x v="0"/>
    <x v="27"/>
    <x v="18"/>
    <x v="692"/>
    <x v="1827"/>
    <x v="1825"/>
    <x v="5"/>
    <x v="1924"/>
  </r>
  <r>
    <x v="0"/>
    <x v="28"/>
    <x v="18"/>
    <x v="685"/>
    <x v="1817"/>
    <x v="1817"/>
    <x v="5"/>
    <x v="1913"/>
  </r>
  <r>
    <x v="0"/>
    <x v="29"/>
    <x v="18"/>
    <x v="653"/>
    <x v="1766"/>
    <x v="1765"/>
    <x v="5"/>
    <x v="1857"/>
  </r>
  <r>
    <x v="0"/>
    <x v="30"/>
    <x v="18"/>
    <x v="652"/>
    <x v="1801"/>
    <x v="1800"/>
    <x v="5"/>
    <x v="1897"/>
  </r>
  <r>
    <x v="0"/>
    <x v="31"/>
    <x v="18"/>
    <x v="609"/>
    <x v="1733"/>
    <x v="1731"/>
    <x v="5"/>
    <x v="1823"/>
  </r>
  <r>
    <x v="0"/>
    <x v="32"/>
    <x v="18"/>
    <x v="595"/>
    <x v="1709"/>
    <x v="1710"/>
    <x v="5"/>
    <x v="1797"/>
  </r>
  <r>
    <x v="0"/>
    <x v="33"/>
    <x v="18"/>
    <x v="581"/>
    <x v="1700"/>
    <x v="1697"/>
    <x v="5"/>
    <x v="1783"/>
  </r>
  <r>
    <x v="0"/>
    <x v="34"/>
    <x v="18"/>
    <x v="579"/>
    <x v="1689"/>
    <x v="1684"/>
    <x v="5"/>
    <x v="1773"/>
  </r>
  <r>
    <x v="0"/>
    <x v="35"/>
    <x v="18"/>
    <x v="563"/>
    <x v="1649"/>
    <x v="1649"/>
    <x v="5"/>
    <x v="1731"/>
  </r>
  <r>
    <x v="0"/>
    <x v="36"/>
    <x v="18"/>
    <x v="532"/>
    <x v="1565"/>
    <x v="1558"/>
    <x v="5"/>
    <x v="1639"/>
  </r>
  <r>
    <x v="0"/>
    <x v="37"/>
    <x v="18"/>
    <x v="505"/>
    <x v="1500"/>
    <x v="1503"/>
    <x v="5"/>
    <x v="1572"/>
  </r>
  <r>
    <x v="0"/>
    <x v="38"/>
    <x v="18"/>
    <x v="517"/>
    <x v="1589"/>
    <x v="1590"/>
    <x v="5"/>
    <x v="1664"/>
  </r>
  <r>
    <x v="0"/>
    <x v="39"/>
    <x v="18"/>
    <x v="483"/>
    <x v="1529"/>
    <x v="1523"/>
    <x v="5"/>
    <x v="1601"/>
  </r>
  <r>
    <x v="0"/>
    <x v="40"/>
    <x v="18"/>
    <x v="442"/>
    <x v="1422"/>
    <x v="1418"/>
    <x v="5"/>
    <x v="1488"/>
  </r>
  <r>
    <x v="0"/>
    <x v="41"/>
    <x v="18"/>
    <x v="465"/>
    <x v="1532"/>
    <x v="1526"/>
    <x v="5"/>
    <x v="1605"/>
  </r>
  <r>
    <x v="0"/>
    <x v="42"/>
    <x v="18"/>
    <x v="408"/>
    <x v="1390"/>
    <x v="1394"/>
    <x v="5"/>
    <x v="1461"/>
  </r>
  <r>
    <x v="0"/>
    <x v="43"/>
    <x v="18"/>
    <x v="370"/>
    <x v="1295"/>
    <x v="1299"/>
    <x v="5"/>
    <x v="1360"/>
  </r>
  <r>
    <x v="0"/>
    <x v="44"/>
    <x v="18"/>
    <x v="328"/>
    <x v="1109"/>
    <x v="1116"/>
    <x v="5"/>
    <x v="1168"/>
  </r>
  <r>
    <x v="0"/>
    <x v="45"/>
    <x v="18"/>
    <x v="315"/>
    <x v="1089"/>
    <x v="1087"/>
    <x v="5"/>
    <x v="1148"/>
  </r>
  <r>
    <x v="0"/>
    <x v="46"/>
    <x v="18"/>
    <x v="307"/>
    <x v="1074"/>
    <x v="1083"/>
    <x v="5"/>
    <x v="1131"/>
  </r>
  <r>
    <x v="0"/>
    <x v="47"/>
    <x v="18"/>
    <x v="292"/>
    <x v="1028"/>
    <x v="1023"/>
    <x v="5"/>
    <x v="1082"/>
  </r>
  <r>
    <x v="0"/>
    <x v="48"/>
    <x v="18"/>
    <x v="298"/>
    <x v="1061"/>
    <x v="1072"/>
    <x v="5"/>
    <x v="1121"/>
  </r>
  <r>
    <x v="0"/>
    <x v="49"/>
    <x v="18"/>
    <x v="225"/>
    <x v="772"/>
    <x v="772"/>
    <x v="5"/>
    <x v="817"/>
  </r>
  <r>
    <x v="0"/>
    <x v="50"/>
    <x v="18"/>
    <x v="223"/>
    <x v="749"/>
    <x v="750"/>
    <x v="5"/>
    <x v="791"/>
  </r>
  <r>
    <x v="0"/>
    <x v="51"/>
    <x v="18"/>
    <x v="210"/>
    <x v="723"/>
    <x v="729"/>
    <x v="5"/>
    <x v="760"/>
  </r>
  <r>
    <x v="0"/>
    <x v="52"/>
    <x v="18"/>
    <x v="205"/>
    <x v="701"/>
    <x v="702"/>
    <x v="5"/>
    <x v="738"/>
  </r>
  <r>
    <x v="0"/>
    <x v="1"/>
    <x v="20"/>
    <x v="1149"/>
    <x v="1959"/>
    <x v="1959"/>
    <x v="5"/>
    <x v="2071"/>
  </r>
  <r>
    <x v="0"/>
    <x v="2"/>
    <x v="20"/>
    <x v="1143"/>
    <x v="1949"/>
    <x v="1949"/>
    <x v="5"/>
    <x v="2061"/>
  </r>
  <r>
    <x v="0"/>
    <x v="3"/>
    <x v="20"/>
    <x v="1137"/>
    <x v="1945"/>
    <x v="1945"/>
    <x v="5"/>
    <x v="2057"/>
  </r>
  <r>
    <x v="0"/>
    <x v="4"/>
    <x v="20"/>
    <x v="1131"/>
    <x v="1936"/>
    <x v="1936"/>
    <x v="5"/>
    <x v="2048"/>
  </r>
  <r>
    <x v="0"/>
    <x v="5"/>
    <x v="20"/>
    <x v="1132"/>
    <x v="1937"/>
    <x v="1937"/>
    <x v="5"/>
    <x v="2049"/>
  </r>
  <r>
    <x v="0"/>
    <x v="6"/>
    <x v="20"/>
    <x v="1116"/>
    <x v="1925"/>
    <x v="1925"/>
    <x v="5"/>
    <x v="2037"/>
  </r>
  <r>
    <x v="0"/>
    <x v="7"/>
    <x v="20"/>
    <x v="1117"/>
    <x v="1924"/>
    <x v="1923"/>
    <x v="5"/>
    <x v="2036"/>
  </r>
  <r>
    <x v="0"/>
    <x v="8"/>
    <x v="20"/>
    <x v="1103"/>
    <x v="1911"/>
    <x v="1910"/>
    <x v="5"/>
    <x v="2020"/>
  </r>
  <r>
    <x v="0"/>
    <x v="9"/>
    <x v="20"/>
    <x v="1105"/>
    <x v="1908"/>
    <x v="1908"/>
    <x v="5"/>
    <x v="2019"/>
  </r>
  <r>
    <x v="0"/>
    <x v="10"/>
    <x v="20"/>
    <x v="1064"/>
    <x v="1876"/>
    <x v="1874"/>
    <x v="5"/>
    <x v="1981"/>
  </r>
  <r>
    <x v="0"/>
    <x v="11"/>
    <x v="20"/>
    <x v="1061"/>
    <x v="1869"/>
    <x v="1869"/>
    <x v="5"/>
    <x v="1974"/>
  </r>
  <r>
    <x v="0"/>
    <x v="12"/>
    <x v="20"/>
    <x v="1050"/>
    <x v="1852"/>
    <x v="1845"/>
    <x v="5"/>
    <x v="1952"/>
  </r>
  <r>
    <x v="0"/>
    <x v="13"/>
    <x v="20"/>
    <x v="1046"/>
    <x v="1835"/>
    <x v="1831"/>
    <x v="5"/>
    <x v="1935"/>
  </r>
  <r>
    <x v="0"/>
    <x v="14"/>
    <x v="20"/>
    <x v="1022"/>
    <x v="1770"/>
    <x v="1761"/>
    <x v="5"/>
    <x v="1855"/>
  </r>
  <r>
    <x v="0"/>
    <x v="15"/>
    <x v="20"/>
    <x v="995"/>
    <x v="1717"/>
    <x v="1709"/>
    <x v="5"/>
    <x v="1800"/>
  </r>
  <r>
    <x v="0"/>
    <x v="16"/>
    <x v="20"/>
    <x v="963"/>
    <x v="1623"/>
    <x v="1598"/>
    <x v="5"/>
    <x v="1691"/>
  </r>
  <r>
    <x v="0"/>
    <x v="17"/>
    <x v="20"/>
    <x v="946"/>
    <x v="1559"/>
    <x v="1541"/>
    <x v="5"/>
    <x v="1627"/>
  </r>
  <r>
    <x v="0"/>
    <x v="18"/>
    <x v="20"/>
    <x v="942"/>
    <x v="1554"/>
    <x v="1532"/>
    <x v="5"/>
    <x v="1622"/>
  </r>
  <r>
    <x v="0"/>
    <x v="19"/>
    <x v="20"/>
    <x v="945"/>
    <x v="1594"/>
    <x v="1577"/>
    <x v="5"/>
    <x v="1660"/>
  </r>
  <r>
    <x v="0"/>
    <x v="21"/>
    <x v="20"/>
    <x v="957"/>
    <x v="1558"/>
    <x v="1538"/>
    <x v="5"/>
    <x v="1624"/>
  </r>
  <r>
    <x v="0"/>
    <x v="22"/>
    <x v="20"/>
    <x v="931"/>
    <x v="1478"/>
    <x v="1459"/>
    <x v="5"/>
    <x v="1545"/>
  </r>
  <r>
    <x v="0"/>
    <x v="23"/>
    <x v="20"/>
    <x v="937"/>
    <x v="1485"/>
    <x v="1468"/>
    <x v="5"/>
    <x v="1551"/>
  </r>
  <r>
    <x v="0"/>
    <x v="24"/>
    <x v="20"/>
    <x v="925"/>
    <x v="1441"/>
    <x v="1416"/>
    <x v="5"/>
    <x v="1498"/>
  </r>
  <r>
    <x v="0"/>
    <x v="25"/>
    <x v="20"/>
    <x v="911"/>
    <x v="1366"/>
    <x v="1344"/>
    <x v="5"/>
    <x v="1420"/>
  </r>
  <r>
    <x v="0"/>
    <x v="26"/>
    <x v="20"/>
    <x v="890"/>
    <x v="1280"/>
    <x v="1254"/>
    <x v="5"/>
    <x v="1334"/>
  </r>
  <r>
    <x v="0"/>
    <x v="27"/>
    <x v="20"/>
    <x v="908"/>
    <x v="1335"/>
    <x v="1305"/>
    <x v="5"/>
    <x v="1385"/>
  </r>
  <r>
    <x v="0"/>
    <x v="28"/>
    <x v="20"/>
    <x v="906"/>
    <x v="1315"/>
    <x v="1289"/>
    <x v="5"/>
    <x v="1365"/>
  </r>
  <r>
    <x v="0"/>
    <x v="29"/>
    <x v="20"/>
    <x v="905"/>
    <x v="1321"/>
    <x v="1295"/>
    <x v="5"/>
    <x v="1369"/>
  </r>
  <r>
    <x v="0"/>
    <x v="30"/>
    <x v="20"/>
    <x v="875"/>
    <x v="1198"/>
    <x v="1181"/>
    <x v="5"/>
    <x v="1247"/>
  </r>
  <r>
    <x v="0"/>
    <x v="31"/>
    <x v="20"/>
    <x v="848"/>
    <x v="1128"/>
    <x v="1104"/>
    <x v="5"/>
    <x v="1173"/>
  </r>
  <r>
    <x v="0"/>
    <x v="32"/>
    <x v="20"/>
    <x v="803"/>
    <x v="987"/>
    <x v="958"/>
    <x v="5"/>
    <x v="1023"/>
  </r>
  <r>
    <x v="0"/>
    <x v="33"/>
    <x v="20"/>
    <x v="810"/>
    <x v="1036"/>
    <x v="1008"/>
    <x v="5"/>
    <x v="1072"/>
  </r>
  <r>
    <x v="0"/>
    <x v="34"/>
    <x v="20"/>
    <x v="780"/>
    <x v="924"/>
    <x v="901"/>
    <x v="5"/>
    <x v="964"/>
  </r>
  <r>
    <x v="0"/>
    <x v="35"/>
    <x v="20"/>
    <x v="775"/>
    <x v="923"/>
    <x v="902"/>
    <x v="5"/>
    <x v="965"/>
  </r>
  <r>
    <x v="0"/>
    <x v="36"/>
    <x v="20"/>
    <x v="746"/>
    <x v="860"/>
    <x v="827"/>
    <x v="5"/>
    <x v="888"/>
  </r>
  <r>
    <x v="0"/>
    <x v="37"/>
    <x v="20"/>
    <x v="721"/>
    <x v="751"/>
    <x v="726"/>
    <x v="5"/>
    <x v="777"/>
  </r>
  <r>
    <x v="0"/>
    <x v="38"/>
    <x v="20"/>
    <x v="712"/>
    <x v="765"/>
    <x v="736"/>
    <x v="5"/>
    <x v="788"/>
  </r>
  <r>
    <x v="0"/>
    <x v="39"/>
    <x v="20"/>
    <x v="705"/>
    <x v="790"/>
    <x v="767"/>
    <x v="5"/>
    <x v="821"/>
  </r>
  <r>
    <x v="0"/>
    <x v="40"/>
    <x v="20"/>
    <x v="704"/>
    <x v="805"/>
    <x v="787"/>
    <x v="5"/>
    <x v="840"/>
  </r>
  <r>
    <x v="0"/>
    <x v="41"/>
    <x v="20"/>
    <x v="661"/>
    <x v="699"/>
    <x v="684"/>
    <x v="5"/>
    <x v="727"/>
  </r>
  <r>
    <x v="0"/>
    <x v="42"/>
    <x v="20"/>
    <x v="621"/>
    <x v="646"/>
    <x v="614"/>
    <x v="5"/>
    <x v="667"/>
  </r>
  <r>
    <x v="0"/>
    <x v="43"/>
    <x v="20"/>
    <x v="616"/>
    <x v="635"/>
    <x v="602"/>
    <x v="5"/>
    <x v="650"/>
  </r>
  <r>
    <x v="0"/>
    <x v="44"/>
    <x v="20"/>
    <x v="596"/>
    <x v="590"/>
    <x v="562"/>
    <x v="5"/>
    <x v="610"/>
  </r>
  <r>
    <x v="0"/>
    <x v="45"/>
    <x v="20"/>
    <x v="560"/>
    <x v="505"/>
    <x v="486"/>
    <x v="5"/>
    <x v="525"/>
  </r>
  <r>
    <x v="0"/>
    <x v="46"/>
    <x v="20"/>
    <x v="573"/>
    <x v="563"/>
    <x v="539"/>
    <x v="5"/>
    <x v="581"/>
  </r>
  <r>
    <x v="0"/>
    <x v="47"/>
    <x v="20"/>
    <x v="515"/>
    <x v="403"/>
    <x v="375"/>
    <x v="5"/>
    <x v="415"/>
  </r>
  <r>
    <x v="0"/>
    <x v="48"/>
    <x v="20"/>
    <x v="512"/>
    <x v="408"/>
    <x v="382"/>
    <x v="5"/>
    <x v="420"/>
  </r>
  <r>
    <x v="0"/>
    <x v="49"/>
    <x v="20"/>
    <x v="484"/>
    <x v="350"/>
    <x v="327"/>
    <x v="5"/>
    <x v="358"/>
  </r>
  <r>
    <x v="0"/>
    <x v="50"/>
    <x v="20"/>
    <x v="481"/>
    <x v="348"/>
    <x v="326"/>
    <x v="5"/>
    <x v="355"/>
  </r>
  <r>
    <x v="0"/>
    <x v="51"/>
    <x v="20"/>
    <x v="462"/>
    <x v="292"/>
    <x v="270"/>
    <x v="5"/>
    <x v="291"/>
  </r>
  <r>
    <x v="0"/>
    <x v="1"/>
    <x v="21"/>
    <x v="519"/>
    <x v="1774"/>
    <x v="1775"/>
    <x v="2"/>
    <x v="1862"/>
  </r>
  <r>
    <x v="0"/>
    <x v="2"/>
    <x v="21"/>
    <x v="499"/>
    <x v="1740"/>
    <x v="1739"/>
    <x v="2"/>
    <x v="1828"/>
  </r>
  <r>
    <x v="0"/>
    <x v="3"/>
    <x v="21"/>
    <x v="509"/>
    <x v="1753"/>
    <x v="1758"/>
    <x v="2"/>
    <x v="1844"/>
  </r>
  <r>
    <x v="0"/>
    <x v="4"/>
    <x v="21"/>
    <x v="434"/>
    <x v="1564"/>
    <x v="1561"/>
    <x v="2"/>
    <x v="1641"/>
  </r>
  <r>
    <x v="0"/>
    <x v="5"/>
    <x v="21"/>
    <x v="469"/>
    <x v="1653"/>
    <x v="1655"/>
    <x v="2"/>
    <x v="1738"/>
  </r>
  <r>
    <x v="0"/>
    <x v="6"/>
    <x v="21"/>
    <x v="450"/>
    <x v="1605"/>
    <x v="1610"/>
    <x v="2"/>
    <x v="1687"/>
  </r>
  <r>
    <x v="0"/>
    <x v="7"/>
    <x v="21"/>
    <x v="477"/>
    <x v="1698"/>
    <x v="1699"/>
    <x v="2"/>
    <x v="1785"/>
  </r>
  <r>
    <x v="0"/>
    <x v="8"/>
    <x v="21"/>
    <x v="419"/>
    <x v="1513"/>
    <x v="1515"/>
    <x v="2"/>
    <x v="1589"/>
  </r>
  <r>
    <x v="0"/>
    <x v="9"/>
    <x v="21"/>
    <x v="415"/>
    <x v="1507"/>
    <x v="1513"/>
    <x v="2"/>
    <x v="1585"/>
  </r>
  <r>
    <x v="0"/>
    <x v="10"/>
    <x v="21"/>
    <x v="381"/>
    <x v="1433"/>
    <x v="1438"/>
    <x v="2"/>
    <x v="1507"/>
  </r>
  <r>
    <x v="0"/>
    <x v="11"/>
    <x v="21"/>
    <x v="368"/>
    <x v="1404"/>
    <x v="1407"/>
    <x v="2"/>
    <x v="1474"/>
  </r>
  <r>
    <x v="0"/>
    <x v="12"/>
    <x v="21"/>
    <x v="355"/>
    <x v="1357"/>
    <x v="1364"/>
    <x v="2"/>
    <x v="1422"/>
  </r>
  <r>
    <x v="0"/>
    <x v="13"/>
    <x v="21"/>
    <x v="347"/>
    <x v="1337"/>
    <x v="1338"/>
    <x v="2"/>
    <x v="1399"/>
  </r>
  <r>
    <x v="0"/>
    <x v="14"/>
    <x v="21"/>
    <x v="333"/>
    <x v="1281"/>
    <x v="1288"/>
    <x v="2"/>
    <x v="1351"/>
  </r>
  <r>
    <x v="0"/>
    <x v="15"/>
    <x v="21"/>
    <x v="348"/>
    <x v="1329"/>
    <x v="1330"/>
    <x v="2"/>
    <x v="1393"/>
  </r>
  <r>
    <x v="0"/>
    <x v="16"/>
    <x v="21"/>
    <x v="332"/>
    <x v="1257"/>
    <x v="1259"/>
    <x v="2"/>
    <x v="1325"/>
  </r>
  <r>
    <x v="0"/>
    <x v="17"/>
    <x v="21"/>
    <x v="284"/>
    <x v="1030"/>
    <x v="1028"/>
    <x v="2"/>
    <x v="1084"/>
  </r>
  <r>
    <x v="0"/>
    <x v="18"/>
    <x v="21"/>
    <x v="312"/>
    <x v="1129"/>
    <x v="1137"/>
    <x v="2"/>
    <x v="1189"/>
  </r>
  <r>
    <x v="0"/>
    <x v="19"/>
    <x v="21"/>
    <x v="315"/>
    <x v="1140"/>
    <x v="1146"/>
    <x v="2"/>
    <x v="1201"/>
  </r>
  <r>
    <x v="0"/>
    <x v="20"/>
    <x v="21"/>
    <x v="319"/>
    <x v="1150"/>
    <x v="1151"/>
    <x v="2"/>
    <x v="1209"/>
  </r>
  <r>
    <x v="0"/>
    <x v="21"/>
    <x v="21"/>
    <x v="278"/>
    <x v="961"/>
    <x v="964"/>
    <x v="2"/>
    <x v="1014"/>
  </r>
  <r>
    <x v="0"/>
    <x v="22"/>
    <x v="21"/>
    <x v="275"/>
    <x v="954"/>
    <x v="954"/>
    <x v="2"/>
    <x v="1004"/>
  </r>
  <r>
    <x v="0"/>
    <x v="23"/>
    <x v="21"/>
    <x v="243"/>
    <x v="837"/>
    <x v="841"/>
    <x v="2"/>
    <x v="884"/>
  </r>
  <r>
    <x v="0"/>
    <x v="24"/>
    <x v="21"/>
    <x v="250"/>
    <x v="868"/>
    <x v="863"/>
    <x v="2"/>
    <x v="916"/>
  </r>
  <r>
    <x v="0"/>
    <x v="25"/>
    <x v="21"/>
    <x v="256"/>
    <x v="882"/>
    <x v="882"/>
    <x v="2"/>
    <x v="928"/>
  </r>
  <r>
    <x v="0"/>
    <x v="26"/>
    <x v="21"/>
    <x v="248"/>
    <x v="841"/>
    <x v="844"/>
    <x v="2"/>
    <x v="887"/>
  </r>
  <r>
    <x v="0"/>
    <x v="27"/>
    <x v="21"/>
    <x v="221"/>
    <x v="739"/>
    <x v="745"/>
    <x v="2"/>
    <x v="785"/>
  </r>
  <r>
    <x v="0"/>
    <x v="28"/>
    <x v="21"/>
    <x v="214"/>
    <x v="703"/>
    <x v="701"/>
    <x v="2"/>
    <x v="739"/>
  </r>
  <r>
    <x v="0"/>
    <x v="29"/>
    <x v="21"/>
    <x v="202"/>
    <x v="689"/>
    <x v="690"/>
    <x v="2"/>
    <x v="725"/>
  </r>
  <r>
    <x v="0"/>
    <x v="30"/>
    <x v="21"/>
    <x v="177"/>
    <x v="567"/>
    <x v="574"/>
    <x v="2"/>
    <x v="600"/>
  </r>
  <r>
    <x v="0"/>
    <x v="31"/>
    <x v="21"/>
    <x v="163"/>
    <x v="514"/>
    <x v="515"/>
    <x v="2"/>
    <x v="541"/>
  </r>
  <r>
    <x v="0"/>
    <x v="32"/>
    <x v="21"/>
    <x v="128"/>
    <x v="362"/>
    <x v="366"/>
    <x v="2"/>
    <x v="385"/>
  </r>
  <r>
    <x v="0"/>
    <x v="33"/>
    <x v="21"/>
    <x v="138"/>
    <x v="417"/>
    <x v="417"/>
    <x v="2"/>
    <x v="439"/>
  </r>
  <r>
    <x v="0"/>
    <x v="34"/>
    <x v="21"/>
    <x v="114"/>
    <x v="267"/>
    <x v="275"/>
    <x v="2"/>
    <x v="280"/>
  </r>
  <r>
    <x v="0"/>
    <x v="35"/>
    <x v="21"/>
    <x v="119"/>
    <x v="331"/>
    <x v="332"/>
    <x v="2"/>
    <x v="348"/>
  </r>
  <r>
    <x v="0"/>
    <x v="36"/>
    <x v="21"/>
    <x v="145"/>
    <x v="472"/>
    <x v="483"/>
    <x v="2"/>
    <x v="500"/>
  </r>
  <r>
    <x v="0"/>
    <x v="37"/>
    <x v="21"/>
    <x v="123"/>
    <x v="349"/>
    <x v="354"/>
    <x v="2"/>
    <x v="370"/>
  </r>
  <r>
    <x v="0"/>
    <x v="38"/>
    <x v="21"/>
    <x v="130"/>
    <x v="392"/>
    <x v="400"/>
    <x v="2"/>
    <x v="419"/>
  </r>
  <r>
    <x v="0"/>
    <x v="39"/>
    <x v="21"/>
    <x v="109"/>
    <x v="258"/>
    <x v="262"/>
    <x v="2"/>
    <x v="270"/>
  </r>
  <r>
    <x v="0"/>
    <x v="40"/>
    <x v="21"/>
    <x v="124"/>
    <x v="338"/>
    <x v="343"/>
    <x v="2"/>
    <x v="359"/>
  </r>
  <r>
    <x v="0"/>
    <x v="41"/>
    <x v="21"/>
    <x v="84"/>
    <x v="94"/>
    <x v="95"/>
    <x v="2"/>
    <x v="97"/>
  </r>
  <r>
    <x v="0"/>
    <x v="42"/>
    <x v="21"/>
    <x v="108"/>
    <x v="198"/>
    <x v="195"/>
    <x v="2"/>
    <x v="207"/>
  </r>
  <r>
    <x v="0"/>
    <x v="43"/>
    <x v="21"/>
    <x v="124"/>
    <x v="274"/>
    <x v="279"/>
    <x v="2"/>
    <x v="288"/>
  </r>
  <r>
    <x v="0"/>
    <x v="44"/>
    <x v="21"/>
    <x v="100"/>
    <x v="127"/>
    <x v="125"/>
    <x v="2"/>
    <x v="129"/>
  </r>
  <r>
    <x v="0"/>
    <x v="45"/>
    <x v="21"/>
    <x v="86"/>
    <x v="64"/>
    <x v="62"/>
    <x v="2"/>
    <x v="64"/>
  </r>
  <r>
    <x v="0"/>
    <x v="46"/>
    <x v="21"/>
    <x v="86"/>
    <x v="66"/>
    <x v="63"/>
    <x v="2"/>
    <x v="69"/>
  </r>
  <r>
    <x v="0"/>
    <x v="47"/>
    <x v="21"/>
    <x v="96"/>
    <x v="103"/>
    <x v="99"/>
    <x v="2"/>
    <x v="109"/>
  </r>
  <r>
    <x v="0"/>
    <x v="48"/>
    <x v="21"/>
    <x v="101"/>
    <x v="134"/>
    <x v="134"/>
    <x v="2"/>
    <x v="141"/>
  </r>
  <r>
    <x v="0"/>
    <x v="49"/>
    <x v="21"/>
    <x v="85"/>
    <x v="55"/>
    <x v="57"/>
    <x v="2"/>
    <x v="58"/>
  </r>
  <r>
    <x v="0"/>
    <x v="50"/>
    <x v="21"/>
    <x v="62"/>
    <x v="14"/>
    <x v="12"/>
    <x v="2"/>
    <x v="13"/>
  </r>
  <r>
    <x v="0"/>
    <x v="51"/>
    <x v="21"/>
    <x v="60"/>
    <x v="18"/>
    <x v="16"/>
    <x v="2"/>
    <x v="18"/>
  </r>
  <r>
    <x v="0"/>
    <x v="1"/>
    <x v="22"/>
    <x v="507"/>
    <x v="1899"/>
    <x v="1901"/>
    <x v="4"/>
    <x v="2010"/>
  </r>
  <r>
    <x v="0"/>
    <x v="2"/>
    <x v="22"/>
    <x v="464"/>
    <x v="1867"/>
    <x v="1867"/>
    <x v="4"/>
    <x v="1971"/>
  </r>
  <r>
    <x v="0"/>
    <x v="3"/>
    <x v="22"/>
    <x v="456"/>
    <x v="1854"/>
    <x v="1858"/>
    <x v="4"/>
    <x v="1959"/>
  </r>
  <r>
    <x v="0"/>
    <x v="4"/>
    <x v="22"/>
    <x v="439"/>
    <x v="1831"/>
    <x v="1834"/>
    <x v="4"/>
    <x v="1934"/>
  </r>
  <r>
    <x v="0"/>
    <x v="5"/>
    <x v="22"/>
    <x v="446"/>
    <x v="1833"/>
    <x v="1836"/>
    <x v="4"/>
    <x v="1936"/>
  </r>
  <r>
    <x v="0"/>
    <x v="6"/>
    <x v="22"/>
    <x v="453"/>
    <x v="1836"/>
    <x v="1841"/>
    <x v="4"/>
    <x v="1938"/>
  </r>
  <r>
    <x v="0"/>
    <x v="7"/>
    <x v="22"/>
    <x v="466"/>
    <x v="1847"/>
    <x v="1851"/>
    <x v="4"/>
    <x v="1954"/>
  </r>
  <r>
    <x v="0"/>
    <x v="8"/>
    <x v="22"/>
    <x v="422"/>
    <x v="1789"/>
    <x v="1793"/>
    <x v="4"/>
    <x v="1885"/>
  </r>
  <r>
    <x v="0"/>
    <x v="9"/>
    <x v="22"/>
    <x v="385"/>
    <x v="1726"/>
    <x v="1730"/>
    <x v="4"/>
    <x v="1814"/>
  </r>
  <r>
    <x v="0"/>
    <x v="10"/>
    <x v="22"/>
    <x v="408"/>
    <x v="1758"/>
    <x v="1763"/>
    <x v="4"/>
    <x v="1851"/>
  </r>
  <r>
    <x v="0"/>
    <x v="11"/>
    <x v="22"/>
    <x v="375"/>
    <x v="1680"/>
    <x v="1692"/>
    <x v="4"/>
    <x v="1771"/>
  </r>
  <r>
    <x v="0"/>
    <x v="12"/>
    <x v="22"/>
    <x v="406"/>
    <x v="1727"/>
    <x v="1732"/>
    <x v="4"/>
    <x v="1817"/>
  </r>
  <r>
    <x v="0"/>
    <x v="13"/>
    <x v="22"/>
    <x v="412"/>
    <x v="1724"/>
    <x v="1728"/>
    <x v="4"/>
    <x v="1813"/>
  </r>
  <r>
    <x v="0"/>
    <x v="14"/>
    <x v="22"/>
    <x v="386"/>
    <x v="1641"/>
    <x v="1650"/>
    <x v="4"/>
    <x v="1730"/>
  </r>
  <r>
    <x v="0"/>
    <x v="15"/>
    <x v="22"/>
    <x v="383"/>
    <x v="1611"/>
    <x v="1620"/>
    <x v="4"/>
    <x v="1696"/>
  </r>
  <r>
    <x v="0"/>
    <x v="16"/>
    <x v="22"/>
    <x v="391"/>
    <x v="1617"/>
    <x v="1624"/>
    <x v="4"/>
    <x v="1702"/>
  </r>
  <r>
    <x v="0"/>
    <x v="17"/>
    <x v="22"/>
    <x v="392"/>
    <x v="1599"/>
    <x v="1607"/>
    <x v="4"/>
    <x v="1683"/>
  </r>
  <r>
    <x v="0"/>
    <x v="18"/>
    <x v="22"/>
    <x v="398"/>
    <x v="1609"/>
    <x v="1614"/>
    <x v="4"/>
    <x v="1692"/>
  </r>
  <r>
    <x v="0"/>
    <x v="19"/>
    <x v="22"/>
    <x v="405"/>
    <x v="1629"/>
    <x v="1630"/>
    <x v="4"/>
    <x v="1711"/>
  </r>
  <r>
    <x v="0"/>
    <x v="20"/>
    <x v="22"/>
    <x v="372"/>
    <x v="1518"/>
    <x v="1521"/>
    <x v="4"/>
    <x v="1597"/>
  </r>
  <r>
    <x v="0"/>
    <x v="21"/>
    <x v="22"/>
    <x v="394"/>
    <x v="1593"/>
    <x v="1597"/>
    <x v="4"/>
    <x v="1679"/>
  </r>
  <r>
    <x v="0"/>
    <x v="22"/>
    <x v="22"/>
    <x v="372"/>
    <x v="1537"/>
    <x v="1540"/>
    <x v="4"/>
    <x v="1611"/>
  </r>
  <r>
    <x v="0"/>
    <x v="23"/>
    <x v="22"/>
    <x v="330"/>
    <x v="1376"/>
    <x v="1383"/>
    <x v="4"/>
    <x v="1449"/>
  </r>
  <r>
    <x v="0"/>
    <x v="24"/>
    <x v="22"/>
    <x v="324"/>
    <x v="1373"/>
    <x v="1382"/>
    <x v="4"/>
    <x v="1447"/>
  </r>
  <r>
    <x v="0"/>
    <x v="25"/>
    <x v="22"/>
    <x v="282"/>
    <x v="1222"/>
    <x v="1232"/>
    <x v="4"/>
    <x v="1289"/>
  </r>
  <r>
    <x v="0"/>
    <x v="26"/>
    <x v="22"/>
    <x v="249"/>
    <x v="1105"/>
    <x v="1120"/>
    <x v="4"/>
    <x v="1167"/>
  </r>
  <r>
    <x v="0"/>
    <x v="27"/>
    <x v="22"/>
    <x v="252"/>
    <x v="1154"/>
    <x v="1160"/>
    <x v="4"/>
    <x v="1216"/>
  </r>
  <r>
    <x v="0"/>
    <x v="28"/>
    <x v="22"/>
    <x v="279"/>
    <x v="1298"/>
    <x v="1306"/>
    <x v="4"/>
    <x v="1367"/>
  </r>
  <r>
    <x v="0"/>
    <x v="29"/>
    <x v="22"/>
    <x v="206"/>
    <x v="973"/>
    <x v="983"/>
    <x v="4"/>
    <x v="1029"/>
  </r>
  <r>
    <x v="0"/>
    <x v="30"/>
    <x v="22"/>
    <x v="198"/>
    <x v="960"/>
    <x v="973"/>
    <x v="4"/>
    <x v="1017"/>
  </r>
  <r>
    <x v="0"/>
    <x v="31"/>
    <x v="22"/>
    <x v="194"/>
    <x v="974"/>
    <x v="985"/>
    <x v="4"/>
    <x v="1034"/>
  </r>
  <r>
    <x v="0"/>
    <x v="32"/>
    <x v="22"/>
    <x v="174"/>
    <x v="894"/>
    <x v="906"/>
    <x v="4"/>
    <x v="948"/>
  </r>
  <r>
    <x v="0"/>
    <x v="33"/>
    <x v="22"/>
    <x v="197"/>
    <x v="1013"/>
    <x v="1026"/>
    <x v="4"/>
    <x v="1073"/>
  </r>
  <r>
    <x v="0"/>
    <x v="34"/>
    <x v="22"/>
    <x v="153"/>
    <x v="803"/>
    <x v="817"/>
    <x v="4"/>
    <x v="857"/>
  </r>
  <r>
    <x v="0"/>
    <x v="35"/>
    <x v="22"/>
    <x v="160"/>
    <x v="839"/>
    <x v="852"/>
    <x v="4"/>
    <x v="892"/>
  </r>
  <r>
    <x v="0"/>
    <x v="36"/>
    <x v="22"/>
    <x v="140"/>
    <x v="731"/>
    <x v="748"/>
    <x v="4"/>
    <x v="782"/>
  </r>
  <r>
    <x v="0"/>
    <x v="37"/>
    <x v="22"/>
    <x v="108"/>
    <x v="542"/>
    <x v="552"/>
    <x v="4"/>
    <x v="577"/>
  </r>
  <r>
    <x v="0"/>
    <x v="38"/>
    <x v="22"/>
    <x v="143"/>
    <x v="767"/>
    <x v="778"/>
    <x v="4"/>
    <x v="815"/>
  </r>
  <r>
    <x v="0"/>
    <x v="39"/>
    <x v="22"/>
    <x v="122"/>
    <x v="641"/>
    <x v="655"/>
    <x v="4"/>
    <x v="683"/>
  </r>
  <r>
    <x v="0"/>
    <x v="40"/>
    <x v="22"/>
    <x v="117"/>
    <x v="589"/>
    <x v="608"/>
    <x v="4"/>
    <x v="629"/>
  </r>
  <r>
    <x v="0"/>
    <x v="41"/>
    <x v="22"/>
    <x v="131"/>
    <x v="649"/>
    <x v="664"/>
    <x v="4"/>
    <x v="689"/>
  </r>
  <r>
    <x v="0"/>
    <x v="42"/>
    <x v="22"/>
    <x v="108"/>
    <x v="483"/>
    <x v="493"/>
    <x v="4"/>
    <x v="517"/>
  </r>
  <r>
    <x v="0"/>
    <x v="43"/>
    <x v="22"/>
    <x v="110"/>
    <x v="466"/>
    <x v="481"/>
    <x v="4"/>
    <x v="496"/>
  </r>
  <r>
    <x v="0"/>
    <x v="44"/>
    <x v="22"/>
    <x v="137"/>
    <x v="630"/>
    <x v="639"/>
    <x v="4"/>
    <x v="669"/>
  </r>
  <r>
    <x v="0"/>
    <x v="45"/>
    <x v="22"/>
    <x v="110"/>
    <x v="450"/>
    <x v="457"/>
    <x v="4"/>
    <x v="480"/>
  </r>
  <r>
    <x v="0"/>
    <x v="46"/>
    <x v="22"/>
    <x v="94"/>
    <x v="330"/>
    <x v="335"/>
    <x v="4"/>
    <x v="346"/>
  </r>
  <r>
    <x v="0"/>
    <x v="47"/>
    <x v="22"/>
    <x v="88"/>
    <x v="299"/>
    <x v="302"/>
    <x v="4"/>
    <x v="317"/>
  </r>
  <r>
    <x v="0"/>
    <x v="48"/>
    <x v="22"/>
    <x v="88"/>
    <x v="281"/>
    <x v="292"/>
    <x v="4"/>
    <x v="301"/>
  </r>
  <r>
    <x v="0"/>
    <x v="49"/>
    <x v="22"/>
    <x v="83"/>
    <x v="249"/>
    <x v="259"/>
    <x v="4"/>
    <x v="265"/>
  </r>
  <r>
    <x v="0"/>
    <x v="50"/>
    <x v="22"/>
    <x v="82"/>
    <x v="237"/>
    <x v="244"/>
    <x v="4"/>
    <x v="251"/>
  </r>
  <r>
    <x v="0"/>
    <x v="51"/>
    <x v="22"/>
    <x v="76"/>
    <x v="200"/>
    <x v="213"/>
    <x v="4"/>
    <x v="214"/>
  </r>
  <r>
    <x v="0"/>
    <x v="0"/>
    <x v="6"/>
    <x v="1057"/>
    <x v="1799"/>
    <x v="1792"/>
    <x v="1"/>
    <x v="1890"/>
  </r>
  <r>
    <x v="0"/>
    <x v="1"/>
    <x v="6"/>
    <x v="1054"/>
    <x v="1786"/>
    <x v="1778"/>
    <x v="1"/>
    <x v="1874"/>
  </r>
  <r>
    <x v="0"/>
    <x v="2"/>
    <x v="6"/>
    <x v="1030"/>
    <x v="1720"/>
    <x v="1712"/>
    <x v="1"/>
    <x v="1804"/>
  </r>
  <r>
    <x v="0"/>
    <x v="3"/>
    <x v="6"/>
    <x v="1019"/>
    <x v="1676"/>
    <x v="1660"/>
    <x v="1"/>
    <x v="1751"/>
  </r>
  <r>
    <x v="0"/>
    <x v="4"/>
    <x v="6"/>
    <x v="960"/>
    <x v="1514"/>
    <x v="1498"/>
    <x v="1"/>
    <x v="1576"/>
  </r>
  <r>
    <x v="0"/>
    <x v="5"/>
    <x v="6"/>
    <x v="964"/>
    <x v="1524"/>
    <x v="1502"/>
    <x v="1"/>
    <x v="1583"/>
  </r>
  <r>
    <x v="0"/>
    <x v="6"/>
    <x v="6"/>
    <x v="941"/>
    <x v="1451"/>
    <x v="1426"/>
    <x v="1"/>
    <x v="1512"/>
  </r>
  <r>
    <x v="0"/>
    <x v="7"/>
    <x v="6"/>
    <x v="968"/>
    <x v="1512"/>
    <x v="1496"/>
    <x v="1"/>
    <x v="1574"/>
  </r>
  <r>
    <x v="0"/>
    <x v="8"/>
    <x v="6"/>
    <x v="950"/>
    <x v="1470"/>
    <x v="1448"/>
    <x v="1"/>
    <x v="1531"/>
  </r>
  <r>
    <x v="0"/>
    <x v="9"/>
    <x v="6"/>
    <x v="952"/>
    <x v="1469"/>
    <x v="1446"/>
    <x v="1"/>
    <x v="1528"/>
  </r>
  <r>
    <x v="0"/>
    <x v="10"/>
    <x v="6"/>
    <x v="956"/>
    <x v="1465"/>
    <x v="1437"/>
    <x v="1"/>
    <x v="1522"/>
  </r>
  <r>
    <x v="0"/>
    <x v="11"/>
    <x v="6"/>
    <x v="970"/>
    <x v="1492"/>
    <x v="1477"/>
    <x v="1"/>
    <x v="1555"/>
  </r>
  <r>
    <x v="0"/>
    <x v="12"/>
    <x v="6"/>
    <x v="953"/>
    <x v="1425"/>
    <x v="1396"/>
    <x v="1"/>
    <x v="1483"/>
  </r>
  <r>
    <x v="0"/>
    <x v="13"/>
    <x v="6"/>
    <x v="969"/>
    <x v="1467"/>
    <x v="1441"/>
    <x v="1"/>
    <x v="1525"/>
  </r>
  <r>
    <x v="0"/>
    <x v="14"/>
    <x v="6"/>
    <x v="949"/>
    <x v="1374"/>
    <x v="1353"/>
    <x v="1"/>
    <x v="1429"/>
  </r>
  <r>
    <x v="0"/>
    <x v="15"/>
    <x v="6"/>
    <x v="966"/>
    <x v="1399"/>
    <x v="1378"/>
    <x v="1"/>
    <x v="1457"/>
  </r>
  <r>
    <x v="0"/>
    <x v="16"/>
    <x v="6"/>
    <x v="972"/>
    <x v="1408"/>
    <x v="1380"/>
    <x v="1"/>
    <x v="1462"/>
  </r>
  <r>
    <x v="0"/>
    <x v="17"/>
    <x v="6"/>
    <x v="961"/>
    <x v="1353"/>
    <x v="1324"/>
    <x v="1"/>
    <x v="1407"/>
  </r>
  <r>
    <x v="0"/>
    <x v="18"/>
    <x v="6"/>
    <x v="967"/>
    <x v="1354"/>
    <x v="1329"/>
    <x v="1"/>
    <x v="1411"/>
  </r>
  <r>
    <x v="0"/>
    <x v="19"/>
    <x v="6"/>
    <x v="960"/>
    <x v="1331"/>
    <x v="1302"/>
    <x v="1"/>
    <x v="1380"/>
  </r>
  <r>
    <x v="0"/>
    <x v="20"/>
    <x v="6"/>
    <x v="934"/>
    <x v="1237"/>
    <x v="1208"/>
    <x v="1"/>
    <x v="1283"/>
  </r>
  <r>
    <x v="0"/>
    <x v="21"/>
    <x v="6"/>
    <x v="940"/>
    <x v="1263"/>
    <x v="1236"/>
    <x v="1"/>
    <x v="1316"/>
  </r>
  <r>
    <x v="0"/>
    <x v="22"/>
    <x v="6"/>
    <x v="932"/>
    <x v="1241"/>
    <x v="1213"/>
    <x v="1"/>
    <x v="1286"/>
  </r>
  <r>
    <x v="0"/>
    <x v="23"/>
    <x v="6"/>
    <x v="922"/>
    <x v="1201"/>
    <x v="1184"/>
    <x v="1"/>
    <x v="1254"/>
  </r>
  <r>
    <x v="0"/>
    <x v="24"/>
    <x v="6"/>
    <x v="903"/>
    <x v="1115"/>
    <x v="1091"/>
    <x v="1"/>
    <x v="1160"/>
  </r>
  <r>
    <x v="0"/>
    <x v="25"/>
    <x v="6"/>
    <x v="884"/>
    <x v="1077"/>
    <x v="1053"/>
    <x v="1"/>
    <x v="1119"/>
  </r>
  <r>
    <x v="0"/>
    <x v="26"/>
    <x v="6"/>
    <x v="865"/>
    <x v="1018"/>
    <x v="990"/>
    <x v="1"/>
    <x v="1051"/>
  </r>
  <r>
    <x v="0"/>
    <x v="27"/>
    <x v="6"/>
    <x v="833"/>
    <x v="947"/>
    <x v="921"/>
    <x v="1"/>
    <x v="981"/>
  </r>
  <r>
    <x v="0"/>
    <x v="28"/>
    <x v="6"/>
    <x v="832"/>
    <x v="967"/>
    <x v="938"/>
    <x v="1"/>
    <x v="999"/>
  </r>
  <r>
    <x v="0"/>
    <x v="29"/>
    <x v="6"/>
    <x v="807"/>
    <x v="909"/>
    <x v="879"/>
    <x v="1"/>
    <x v="944"/>
  </r>
  <r>
    <x v="0"/>
    <x v="30"/>
    <x v="6"/>
    <x v="792"/>
    <x v="873"/>
    <x v="835"/>
    <x v="1"/>
    <x v="898"/>
  </r>
  <r>
    <x v="0"/>
    <x v="31"/>
    <x v="6"/>
    <x v="783"/>
    <x v="836"/>
    <x v="811"/>
    <x v="1"/>
    <x v="868"/>
  </r>
  <r>
    <x v="0"/>
    <x v="32"/>
    <x v="6"/>
    <x v="769"/>
    <x v="794"/>
    <x v="766"/>
    <x v="1"/>
    <x v="824"/>
  </r>
  <r>
    <x v="0"/>
    <x v="33"/>
    <x v="6"/>
    <x v="755"/>
    <x v="745"/>
    <x v="714"/>
    <x v="1"/>
    <x v="770"/>
  </r>
  <r>
    <x v="0"/>
    <x v="34"/>
    <x v="6"/>
    <x v="742"/>
    <x v="718"/>
    <x v="694"/>
    <x v="1"/>
    <x v="743"/>
  </r>
  <r>
    <x v="0"/>
    <x v="35"/>
    <x v="6"/>
    <x v="745"/>
    <x v="736"/>
    <x v="707"/>
    <x v="1"/>
    <x v="761"/>
  </r>
  <r>
    <x v="0"/>
    <x v="36"/>
    <x v="6"/>
    <x v="711"/>
    <x v="618"/>
    <x v="581"/>
    <x v="1"/>
    <x v="628"/>
  </r>
  <r>
    <x v="0"/>
    <x v="37"/>
    <x v="6"/>
    <x v="717"/>
    <x v="633"/>
    <x v="595"/>
    <x v="1"/>
    <x v="642"/>
  </r>
  <r>
    <x v="0"/>
    <x v="38"/>
    <x v="6"/>
    <x v="726"/>
    <x v="680"/>
    <x v="657"/>
    <x v="1"/>
    <x v="700"/>
  </r>
  <r>
    <x v="0"/>
    <x v="39"/>
    <x v="6"/>
    <x v="720"/>
    <x v="637"/>
    <x v="598"/>
    <x v="1"/>
    <x v="647"/>
  </r>
  <r>
    <x v="0"/>
    <x v="40"/>
    <x v="6"/>
    <x v="706"/>
    <x v="577"/>
    <x v="547"/>
    <x v="1"/>
    <x v="592"/>
  </r>
  <r>
    <x v="0"/>
    <x v="41"/>
    <x v="6"/>
    <x v="701"/>
    <x v="550"/>
    <x v="524"/>
    <x v="1"/>
    <x v="563"/>
  </r>
  <r>
    <x v="0"/>
    <x v="42"/>
    <x v="6"/>
    <x v="663"/>
    <x v="431"/>
    <x v="392"/>
    <x v="1"/>
    <x v="431"/>
  </r>
  <r>
    <x v="0"/>
    <x v="43"/>
    <x v="6"/>
    <x v="667"/>
    <x v="436"/>
    <x v="399"/>
    <x v="1"/>
    <x v="437"/>
  </r>
  <r>
    <x v="0"/>
    <x v="44"/>
    <x v="6"/>
    <x v="641"/>
    <x v="344"/>
    <x v="314"/>
    <x v="1"/>
    <x v="347"/>
  </r>
  <r>
    <x v="0"/>
    <x v="45"/>
    <x v="6"/>
    <x v="624"/>
    <x v="309"/>
    <x v="276"/>
    <x v="1"/>
    <x v="304"/>
  </r>
  <r>
    <x v="0"/>
    <x v="46"/>
    <x v="6"/>
    <x v="618"/>
    <x v="286"/>
    <x v="249"/>
    <x v="1"/>
    <x v="278"/>
  </r>
  <r>
    <x v="0"/>
    <x v="47"/>
    <x v="6"/>
    <x v="626"/>
    <x v="319"/>
    <x v="288"/>
    <x v="1"/>
    <x v="314"/>
  </r>
  <r>
    <x v="0"/>
    <x v="48"/>
    <x v="6"/>
    <x v="613"/>
    <x v="262"/>
    <x v="228"/>
    <x v="1"/>
    <x v="258"/>
  </r>
  <r>
    <x v="0"/>
    <x v="49"/>
    <x v="6"/>
    <x v="599"/>
    <x v="225"/>
    <x v="187"/>
    <x v="1"/>
    <x v="222"/>
  </r>
  <r>
    <x v="0"/>
    <x v="50"/>
    <x v="6"/>
    <x v="575"/>
    <x v="162"/>
    <x v="132"/>
    <x v="1"/>
    <x v="149"/>
  </r>
  <r>
    <x v="0"/>
    <x v="51"/>
    <x v="6"/>
    <x v="558"/>
    <x v="133"/>
    <x v="106"/>
    <x v="1"/>
    <x v="125"/>
  </r>
  <r>
    <x v="0"/>
    <x v="52"/>
    <x v="6"/>
    <x v="562"/>
    <x v="142"/>
    <x v="120"/>
    <x v="1"/>
    <x v="137"/>
  </r>
  <r>
    <x v="0"/>
    <x v="0"/>
    <x v="14"/>
    <x v="169"/>
    <x v="1872"/>
    <x v="1881"/>
    <x v="1"/>
    <x v="1982"/>
  </r>
  <r>
    <x v="0"/>
    <x v="1"/>
    <x v="14"/>
    <x v="176"/>
    <x v="1886"/>
    <x v="1893"/>
    <x v="1"/>
    <x v="2000"/>
  </r>
  <r>
    <x v="0"/>
    <x v="2"/>
    <x v="14"/>
    <x v="128"/>
    <x v="1788"/>
    <x v="1804"/>
    <x v="1"/>
    <x v="1891"/>
  </r>
  <r>
    <x v="0"/>
    <x v="3"/>
    <x v="14"/>
    <x v="123"/>
    <x v="1773"/>
    <x v="1790"/>
    <x v="1"/>
    <x v="1871"/>
  </r>
  <r>
    <x v="0"/>
    <x v="4"/>
    <x v="14"/>
    <x v="111"/>
    <x v="1719"/>
    <x v="1741"/>
    <x v="1"/>
    <x v="1821"/>
  </r>
  <r>
    <x v="0"/>
    <x v="5"/>
    <x v="14"/>
    <x v="84"/>
    <x v="1490"/>
    <x v="1528"/>
    <x v="1"/>
    <x v="1577"/>
  </r>
  <r>
    <x v="0"/>
    <x v="6"/>
    <x v="14"/>
    <x v="73"/>
    <x v="1351"/>
    <x v="1398"/>
    <x v="1"/>
    <x v="1444"/>
  </r>
  <r>
    <x v="0"/>
    <x v="7"/>
    <x v="14"/>
    <x v="95"/>
    <x v="1580"/>
    <x v="1618"/>
    <x v="1"/>
    <x v="1670"/>
  </r>
  <r>
    <x v="0"/>
    <x v="8"/>
    <x v="14"/>
    <x v="89"/>
    <x v="1519"/>
    <x v="1565"/>
    <x v="1"/>
    <x v="1619"/>
  </r>
  <r>
    <x v="0"/>
    <x v="9"/>
    <x v="14"/>
    <x v="78"/>
    <x v="1400"/>
    <x v="1455"/>
    <x v="1"/>
    <x v="1495"/>
  </r>
  <r>
    <x v="0"/>
    <x v="10"/>
    <x v="14"/>
    <x v="108"/>
    <x v="1655"/>
    <x v="1696"/>
    <x v="1"/>
    <x v="1755"/>
  </r>
  <r>
    <x v="0"/>
    <x v="11"/>
    <x v="14"/>
    <x v="97"/>
    <x v="1555"/>
    <x v="1596"/>
    <x v="1"/>
    <x v="1655"/>
  </r>
  <r>
    <x v="0"/>
    <x v="12"/>
    <x v="14"/>
    <x v="83"/>
    <x v="1420"/>
    <x v="1471"/>
    <x v="1"/>
    <x v="1518"/>
  </r>
  <r>
    <x v="0"/>
    <x v="13"/>
    <x v="14"/>
    <x v="96"/>
    <x v="1530"/>
    <x v="1571"/>
    <x v="1"/>
    <x v="1626"/>
  </r>
  <r>
    <x v="0"/>
    <x v="14"/>
    <x v="14"/>
    <x v="69"/>
    <x v="1216"/>
    <x v="1274"/>
    <x v="1"/>
    <x v="1307"/>
  </r>
  <r>
    <x v="0"/>
    <x v="15"/>
    <x v="14"/>
    <x v="75"/>
    <x v="1282"/>
    <x v="1331"/>
    <x v="1"/>
    <x v="1372"/>
  </r>
  <r>
    <x v="0"/>
    <x v="16"/>
    <x v="14"/>
    <x v="111"/>
    <x v="1602"/>
    <x v="1639"/>
    <x v="1"/>
    <x v="1708"/>
  </r>
  <r>
    <x v="0"/>
    <x v="17"/>
    <x v="14"/>
    <x v="105"/>
    <x v="1533"/>
    <x v="1568"/>
    <x v="1"/>
    <x v="1625"/>
  </r>
  <r>
    <x v="0"/>
    <x v="18"/>
    <x v="14"/>
    <x v="71"/>
    <x v="1165"/>
    <x v="1201"/>
    <x v="1"/>
    <x v="1244"/>
  </r>
  <r>
    <x v="0"/>
    <x v="19"/>
    <x v="14"/>
    <x v="86"/>
    <x v="1336"/>
    <x v="1374"/>
    <x v="1"/>
    <x v="1417"/>
  </r>
  <r>
    <x v="0"/>
    <x v="20"/>
    <x v="14"/>
    <x v="90"/>
    <x v="1362"/>
    <x v="1404"/>
    <x v="1"/>
    <x v="1453"/>
  </r>
  <r>
    <x v="0"/>
    <x v="21"/>
    <x v="14"/>
    <x v="89"/>
    <x v="1350"/>
    <x v="1390"/>
    <x v="1"/>
    <x v="1434"/>
  </r>
  <r>
    <x v="0"/>
    <x v="22"/>
    <x v="14"/>
    <x v="103"/>
    <x v="1473"/>
    <x v="1505"/>
    <x v="1"/>
    <x v="1564"/>
  </r>
  <r>
    <x v="0"/>
    <x v="23"/>
    <x v="14"/>
    <x v="109"/>
    <x v="1547"/>
    <x v="1582"/>
    <x v="1"/>
    <x v="1643"/>
  </r>
  <r>
    <x v="0"/>
    <x v="24"/>
    <x v="14"/>
    <x v="112"/>
    <x v="1583"/>
    <x v="1615"/>
    <x v="1"/>
    <x v="1669"/>
  </r>
  <r>
    <x v="0"/>
    <x v="25"/>
    <x v="14"/>
    <x v="93"/>
    <x v="1419"/>
    <x v="1466"/>
    <x v="1"/>
    <x v="1515"/>
  </r>
  <r>
    <x v="0"/>
    <x v="26"/>
    <x v="14"/>
    <x v="85"/>
    <x v="1378"/>
    <x v="1429"/>
    <x v="1"/>
    <x v="1472"/>
  </r>
  <r>
    <x v="0"/>
    <x v="27"/>
    <x v="14"/>
    <x v="69"/>
    <x v="1212"/>
    <x v="1272"/>
    <x v="1"/>
    <x v="1304"/>
  </r>
  <r>
    <x v="0"/>
    <x v="28"/>
    <x v="14"/>
    <x v="73"/>
    <x v="1268"/>
    <x v="1320"/>
    <x v="1"/>
    <x v="1359"/>
  </r>
  <r>
    <x v="0"/>
    <x v="29"/>
    <x v="14"/>
    <x v="52"/>
    <x v="1006"/>
    <x v="1075"/>
    <x v="1"/>
    <x v="1094"/>
  </r>
  <r>
    <x v="0"/>
    <x v="30"/>
    <x v="14"/>
    <x v="59"/>
    <x v="1118"/>
    <x v="1180"/>
    <x v="1"/>
    <x v="1214"/>
  </r>
  <r>
    <x v="0"/>
    <x v="31"/>
    <x v="14"/>
    <x v="62"/>
    <x v="1193"/>
    <x v="1247"/>
    <x v="1"/>
    <x v="1284"/>
  </r>
  <r>
    <x v="0"/>
    <x v="32"/>
    <x v="14"/>
    <x v="26"/>
    <x v="670"/>
    <x v="721"/>
    <x v="1"/>
    <x v="731"/>
  </r>
  <r>
    <x v="0"/>
    <x v="33"/>
    <x v="14"/>
    <x v="45"/>
    <x v="944"/>
    <x v="996"/>
    <x v="1"/>
    <x v="1019"/>
  </r>
  <r>
    <x v="0"/>
    <x v="34"/>
    <x v="14"/>
    <x v="30"/>
    <x v="738"/>
    <x v="805"/>
    <x v="1"/>
    <x v="819"/>
  </r>
  <r>
    <x v="0"/>
    <x v="35"/>
    <x v="14"/>
    <x v="37"/>
    <x v="866"/>
    <x v="919"/>
    <x v="1"/>
    <x v="943"/>
  </r>
  <r>
    <x v="0"/>
    <x v="36"/>
    <x v="14"/>
    <x v="13"/>
    <x v="353"/>
    <x v="424"/>
    <x v="1"/>
    <x v="413"/>
  </r>
  <r>
    <x v="0"/>
    <x v="37"/>
    <x v="14"/>
    <x v="32"/>
    <x v="776"/>
    <x v="828"/>
    <x v="1"/>
    <x v="849"/>
  </r>
  <r>
    <x v="0"/>
    <x v="38"/>
    <x v="14"/>
    <x v="31"/>
    <x v="770"/>
    <x v="821"/>
    <x v="1"/>
    <x v="841"/>
  </r>
  <r>
    <x v="0"/>
    <x v="39"/>
    <x v="14"/>
    <x v="32"/>
    <x v="789"/>
    <x v="843"/>
    <x v="1"/>
    <x v="861"/>
  </r>
  <r>
    <x v="0"/>
    <x v="40"/>
    <x v="14"/>
    <x v="18"/>
    <x v="492"/>
    <x v="534"/>
    <x v="1"/>
    <x v="546"/>
  </r>
  <r>
    <x v="0"/>
    <x v="41"/>
    <x v="14"/>
    <x v="19"/>
    <x v="525"/>
    <x v="582"/>
    <x v="1"/>
    <x v="580"/>
  </r>
  <r>
    <x v="0"/>
    <x v="42"/>
    <x v="14"/>
    <x v="22"/>
    <x v="608"/>
    <x v="672"/>
    <x v="1"/>
    <x v="678"/>
  </r>
  <r>
    <x v="0"/>
    <x v="43"/>
    <x v="14"/>
    <x v="22"/>
    <x v="612"/>
    <x v="674"/>
    <x v="1"/>
    <x v="679"/>
  </r>
  <r>
    <x v="0"/>
    <x v="44"/>
    <x v="14"/>
    <x v="24"/>
    <x v="652"/>
    <x v="699"/>
    <x v="1"/>
    <x v="717"/>
  </r>
  <r>
    <x v="0"/>
    <x v="45"/>
    <x v="14"/>
    <x v="20"/>
    <x v="540"/>
    <x v="601"/>
    <x v="1"/>
    <x v="599"/>
  </r>
  <r>
    <x v="0"/>
    <x v="46"/>
    <x v="14"/>
    <x v="4"/>
    <x v="62"/>
    <x v="98"/>
    <x v="1"/>
    <x v="85"/>
  </r>
  <r>
    <x v="0"/>
    <x v="47"/>
    <x v="14"/>
    <x v="7"/>
    <x v="171"/>
    <x v="226"/>
    <x v="1"/>
    <x v="208"/>
  </r>
  <r>
    <x v="0"/>
    <x v="48"/>
    <x v="14"/>
    <x v="7"/>
    <x v="176"/>
    <x v="234"/>
    <x v="1"/>
    <x v="216"/>
  </r>
  <r>
    <x v="0"/>
    <x v="49"/>
    <x v="14"/>
    <x v="16"/>
    <x v="485"/>
    <x v="533"/>
    <x v="1"/>
    <x v="538"/>
  </r>
  <r>
    <x v="0"/>
    <x v="50"/>
    <x v="14"/>
    <x v="9"/>
    <x v="248"/>
    <x v="307"/>
    <x v="1"/>
    <x v="296"/>
  </r>
  <r>
    <x v="0"/>
    <x v="51"/>
    <x v="14"/>
    <x v="5"/>
    <x v="121"/>
    <x v="161"/>
    <x v="1"/>
    <x v="145"/>
  </r>
  <r>
    <x v="0"/>
    <x v="52"/>
    <x v="14"/>
    <x v="11"/>
    <x v="413"/>
    <x v="489"/>
    <x v="1"/>
    <x v="478"/>
  </r>
  <r>
    <x v="0"/>
    <x v="0"/>
    <x v="19"/>
    <x v="513"/>
    <x v="1881"/>
    <x v="1882"/>
    <x v="0"/>
    <x v="1989"/>
  </r>
  <r>
    <x v="0"/>
    <x v="1"/>
    <x v="19"/>
    <x v="493"/>
    <x v="1868"/>
    <x v="1866"/>
    <x v="0"/>
    <x v="1972"/>
  </r>
  <r>
    <x v="0"/>
    <x v="2"/>
    <x v="19"/>
    <x v="447"/>
    <x v="1806"/>
    <x v="1811"/>
    <x v="0"/>
    <x v="1906"/>
  </r>
  <r>
    <x v="0"/>
    <x v="3"/>
    <x v="19"/>
    <x v="443"/>
    <x v="1808"/>
    <x v="1813"/>
    <x v="0"/>
    <x v="1907"/>
  </r>
  <r>
    <x v="0"/>
    <x v="4"/>
    <x v="19"/>
    <x v="397"/>
    <x v="1744"/>
    <x v="1747"/>
    <x v="0"/>
    <x v="1836"/>
  </r>
  <r>
    <x v="0"/>
    <x v="5"/>
    <x v="19"/>
    <x v="401"/>
    <x v="1748"/>
    <x v="1754"/>
    <x v="0"/>
    <x v="1842"/>
  </r>
  <r>
    <x v="0"/>
    <x v="6"/>
    <x v="19"/>
    <x v="345"/>
    <x v="1600"/>
    <x v="1611"/>
    <x v="0"/>
    <x v="1686"/>
  </r>
  <r>
    <x v="0"/>
    <x v="7"/>
    <x v="19"/>
    <x v="395"/>
    <x v="1729"/>
    <x v="1735"/>
    <x v="0"/>
    <x v="1822"/>
  </r>
  <r>
    <x v="0"/>
    <x v="8"/>
    <x v="19"/>
    <x v="329"/>
    <x v="1511"/>
    <x v="1520"/>
    <x v="0"/>
    <x v="1594"/>
  </r>
  <r>
    <x v="0"/>
    <x v="9"/>
    <x v="19"/>
    <x v="371"/>
    <x v="1662"/>
    <x v="1669"/>
    <x v="0"/>
    <x v="1749"/>
  </r>
  <r>
    <x v="0"/>
    <x v="10"/>
    <x v="19"/>
    <x v="367"/>
    <x v="1634"/>
    <x v="1641"/>
    <x v="0"/>
    <x v="1718"/>
  </r>
  <r>
    <x v="0"/>
    <x v="11"/>
    <x v="19"/>
    <x v="362"/>
    <x v="1613"/>
    <x v="1623"/>
    <x v="0"/>
    <x v="1700"/>
  </r>
  <r>
    <x v="0"/>
    <x v="12"/>
    <x v="19"/>
    <x v="363"/>
    <x v="1612"/>
    <x v="1622"/>
    <x v="0"/>
    <x v="1699"/>
  </r>
  <r>
    <x v="0"/>
    <x v="13"/>
    <x v="19"/>
    <x v="384"/>
    <x v="1671"/>
    <x v="1678"/>
    <x v="0"/>
    <x v="1756"/>
  </r>
  <r>
    <x v="0"/>
    <x v="14"/>
    <x v="19"/>
    <x v="322"/>
    <x v="1450"/>
    <x v="1460"/>
    <x v="0"/>
    <x v="1527"/>
  </r>
  <r>
    <x v="0"/>
    <x v="15"/>
    <x v="19"/>
    <x v="358"/>
    <x v="1582"/>
    <x v="1580"/>
    <x v="0"/>
    <x v="1657"/>
  </r>
  <r>
    <x v="0"/>
    <x v="16"/>
    <x v="19"/>
    <x v="349"/>
    <x v="1531"/>
    <x v="1531"/>
    <x v="0"/>
    <x v="1607"/>
  </r>
  <r>
    <x v="0"/>
    <x v="17"/>
    <x v="19"/>
    <x v="346"/>
    <x v="1515"/>
    <x v="1522"/>
    <x v="0"/>
    <x v="1596"/>
  </r>
  <r>
    <x v="0"/>
    <x v="18"/>
    <x v="19"/>
    <x v="366"/>
    <x v="1598"/>
    <x v="1606"/>
    <x v="0"/>
    <x v="1682"/>
  </r>
  <r>
    <x v="0"/>
    <x v="19"/>
    <x v="19"/>
    <x v="335"/>
    <x v="1484"/>
    <x v="1491"/>
    <x v="0"/>
    <x v="1560"/>
  </r>
  <r>
    <x v="0"/>
    <x v="20"/>
    <x v="19"/>
    <x v="332"/>
    <x v="1480"/>
    <x v="1487"/>
    <x v="0"/>
    <x v="1557"/>
  </r>
  <r>
    <x v="0"/>
    <x v="21"/>
    <x v="19"/>
    <x v="309"/>
    <x v="1384"/>
    <x v="1392"/>
    <x v="0"/>
    <x v="1455"/>
  </r>
  <r>
    <x v="0"/>
    <x v="22"/>
    <x v="19"/>
    <x v="311"/>
    <x v="1403"/>
    <x v="1411"/>
    <x v="0"/>
    <x v="1476"/>
  </r>
  <r>
    <x v="0"/>
    <x v="23"/>
    <x v="19"/>
    <x v="305"/>
    <x v="1406"/>
    <x v="1415"/>
    <x v="0"/>
    <x v="1481"/>
  </r>
  <r>
    <x v="0"/>
    <x v="24"/>
    <x v="19"/>
    <x v="276"/>
    <x v="1301"/>
    <x v="1310"/>
    <x v="0"/>
    <x v="1375"/>
  </r>
  <r>
    <x v="0"/>
    <x v="25"/>
    <x v="19"/>
    <x v="277"/>
    <x v="1306"/>
    <x v="1312"/>
    <x v="0"/>
    <x v="1378"/>
  </r>
  <r>
    <x v="0"/>
    <x v="26"/>
    <x v="19"/>
    <x v="242"/>
    <x v="1199"/>
    <x v="1214"/>
    <x v="0"/>
    <x v="1262"/>
  </r>
  <r>
    <x v="0"/>
    <x v="27"/>
    <x v="19"/>
    <x v="215"/>
    <x v="1106"/>
    <x v="1128"/>
    <x v="0"/>
    <x v="1174"/>
  </r>
  <r>
    <x v="0"/>
    <x v="28"/>
    <x v="19"/>
    <x v="189"/>
    <x v="985"/>
    <x v="1004"/>
    <x v="0"/>
    <x v="1045"/>
  </r>
  <r>
    <x v="0"/>
    <x v="29"/>
    <x v="19"/>
    <x v="190"/>
    <x v="1020"/>
    <x v="1036"/>
    <x v="0"/>
    <x v="1083"/>
  </r>
  <r>
    <x v="0"/>
    <x v="30"/>
    <x v="19"/>
    <x v="197"/>
    <x v="1103"/>
    <x v="1122"/>
    <x v="0"/>
    <x v="1165"/>
  </r>
  <r>
    <x v="0"/>
    <x v="31"/>
    <x v="19"/>
    <x v="150"/>
    <x v="855"/>
    <x v="867"/>
    <x v="0"/>
    <x v="907"/>
  </r>
  <r>
    <x v="0"/>
    <x v="32"/>
    <x v="19"/>
    <x v="161"/>
    <x v="939"/>
    <x v="950"/>
    <x v="0"/>
    <x v="992"/>
  </r>
  <r>
    <x v="0"/>
    <x v="33"/>
    <x v="19"/>
    <x v="148"/>
    <x v="871"/>
    <x v="889"/>
    <x v="0"/>
    <x v="922"/>
  </r>
  <r>
    <x v="0"/>
    <x v="34"/>
    <x v="19"/>
    <x v="167"/>
    <x v="1015"/>
    <x v="1035"/>
    <x v="0"/>
    <x v="1081"/>
  </r>
  <r>
    <x v="0"/>
    <x v="35"/>
    <x v="19"/>
    <x v="127"/>
    <x v="780"/>
    <x v="797"/>
    <x v="0"/>
    <x v="831"/>
  </r>
  <r>
    <x v="0"/>
    <x v="36"/>
    <x v="19"/>
    <x v="122"/>
    <x v="779"/>
    <x v="798"/>
    <x v="0"/>
    <x v="832"/>
  </r>
  <r>
    <x v="0"/>
    <x v="37"/>
    <x v="19"/>
    <x v="111"/>
    <x v="695"/>
    <x v="713"/>
    <x v="0"/>
    <x v="742"/>
  </r>
  <r>
    <x v="0"/>
    <x v="38"/>
    <x v="19"/>
    <x v="109"/>
    <x v="705"/>
    <x v="722"/>
    <x v="0"/>
    <x v="750"/>
  </r>
  <r>
    <x v="0"/>
    <x v="39"/>
    <x v="19"/>
    <x v="95"/>
    <x v="599"/>
    <x v="629"/>
    <x v="0"/>
    <x v="648"/>
  </r>
  <r>
    <x v="0"/>
    <x v="40"/>
    <x v="19"/>
    <x v="107"/>
    <x v="687"/>
    <x v="698"/>
    <x v="0"/>
    <x v="729"/>
  </r>
  <r>
    <x v="0"/>
    <x v="41"/>
    <x v="19"/>
    <x v="99"/>
    <x v="638"/>
    <x v="653"/>
    <x v="0"/>
    <x v="676"/>
  </r>
  <r>
    <x v="0"/>
    <x v="42"/>
    <x v="19"/>
    <x v="79"/>
    <x v="471"/>
    <x v="499"/>
    <x v="0"/>
    <x v="511"/>
  </r>
  <r>
    <x v="0"/>
    <x v="43"/>
    <x v="19"/>
    <x v="90"/>
    <x v="544"/>
    <x v="558"/>
    <x v="0"/>
    <x v="578"/>
  </r>
  <r>
    <x v="0"/>
    <x v="44"/>
    <x v="19"/>
    <x v="81"/>
    <x v="473"/>
    <x v="497"/>
    <x v="0"/>
    <x v="512"/>
  </r>
  <r>
    <x v="0"/>
    <x v="45"/>
    <x v="19"/>
    <x v="63"/>
    <x v="290"/>
    <x v="304"/>
    <x v="0"/>
    <x v="311"/>
  </r>
  <r>
    <x v="0"/>
    <x v="46"/>
    <x v="19"/>
    <x v="75"/>
    <x v="429"/>
    <x v="446"/>
    <x v="0"/>
    <x v="463"/>
  </r>
  <r>
    <x v="0"/>
    <x v="47"/>
    <x v="19"/>
    <x v="47"/>
    <x v="158"/>
    <x v="175"/>
    <x v="0"/>
    <x v="176"/>
  </r>
  <r>
    <x v="0"/>
    <x v="48"/>
    <x v="19"/>
    <x v="75"/>
    <x v="438"/>
    <x v="456"/>
    <x v="0"/>
    <x v="475"/>
  </r>
  <r>
    <x v="0"/>
    <x v="49"/>
    <x v="19"/>
    <x v="53"/>
    <x v="217"/>
    <x v="238"/>
    <x v="0"/>
    <x v="240"/>
  </r>
  <r>
    <x v="0"/>
    <x v="50"/>
    <x v="19"/>
    <x v="51"/>
    <x v="215"/>
    <x v="236"/>
    <x v="0"/>
    <x v="239"/>
  </r>
  <r>
    <x v="0"/>
    <x v="51"/>
    <x v="19"/>
    <x v="50"/>
    <x v="196"/>
    <x v="216"/>
    <x v="0"/>
    <x v="213"/>
  </r>
  <r>
    <x v="0"/>
    <x v="52"/>
    <x v="19"/>
    <x v="44"/>
    <x v="191"/>
    <x v="208"/>
    <x v="0"/>
    <x v="205"/>
  </r>
  <r>
    <x v="0"/>
    <x v="53"/>
    <x v="19"/>
    <x v="47"/>
    <x v="232"/>
    <x v="253"/>
    <x v="0"/>
    <x v="254"/>
  </r>
  <r>
    <x v="1"/>
    <x v="5"/>
    <x v="3"/>
    <x v="454"/>
    <x v="1765"/>
    <x v="1770"/>
    <x v="4"/>
    <x v="1860"/>
  </r>
  <r>
    <x v="1"/>
    <x v="6"/>
    <x v="3"/>
    <x v="425"/>
    <x v="1728"/>
    <x v="1734"/>
    <x v="4"/>
    <x v="1819"/>
  </r>
  <r>
    <x v="1"/>
    <x v="7"/>
    <x v="3"/>
    <x v="453"/>
    <x v="1771"/>
    <x v="1774"/>
    <x v="4"/>
    <x v="1861"/>
  </r>
  <r>
    <x v="1"/>
    <x v="8"/>
    <x v="3"/>
    <x v="388"/>
    <x v="1619"/>
    <x v="1625"/>
    <x v="4"/>
    <x v="1705"/>
  </r>
  <r>
    <x v="1"/>
    <x v="9"/>
    <x v="3"/>
    <x v="419"/>
    <x v="1678"/>
    <x v="1683"/>
    <x v="4"/>
    <x v="1765"/>
  </r>
  <r>
    <x v="1"/>
    <x v="10"/>
    <x v="3"/>
    <x v="382"/>
    <x v="1548"/>
    <x v="1553"/>
    <x v="4"/>
    <x v="1628"/>
  </r>
  <r>
    <x v="1"/>
    <x v="11"/>
    <x v="3"/>
    <x v="359"/>
    <x v="1457"/>
    <x v="1464"/>
    <x v="4"/>
    <x v="1533"/>
  </r>
  <r>
    <x v="1"/>
    <x v="12"/>
    <x v="3"/>
    <x v="368"/>
    <x v="1459"/>
    <x v="1463"/>
    <x v="4"/>
    <x v="1532"/>
  </r>
  <r>
    <x v="1"/>
    <x v="13"/>
    <x v="3"/>
    <x v="362"/>
    <x v="1409"/>
    <x v="1413"/>
    <x v="4"/>
    <x v="1482"/>
  </r>
  <r>
    <x v="1"/>
    <x v="14"/>
    <x v="3"/>
    <x v="394"/>
    <x v="1488"/>
    <x v="1489"/>
    <x v="4"/>
    <x v="1561"/>
  </r>
  <r>
    <x v="1"/>
    <x v="15"/>
    <x v="3"/>
    <x v="374"/>
    <x v="1398"/>
    <x v="1401"/>
    <x v="4"/>
    <x v="1471"/>
  </r>
  <r>
    <x v="1"/>
    <x v="16"/>
    <x v="3"/>
    <x v="362"/>
    <x v="1346"/>
    <x v="1343"/>
    <x v="4"/>
    <x v="1412"/>
  </r>
  <r>
    <x v="1"/>
    <x v="17"/>
    <x v="3"/>
    <x v="344"/>
    <x v="1252"/>
    <x v="1249"/>
    <x v="4"/>
    <x v="1318"/>
  </r>
  <r>
    <x v="1"/>
    <x v="18"/>
    <x v="3"/>
    <x v="354"/>
    <x v="1270"/>
    <x v="1277"/>
    <x v="4"/>
    <x v="1337"/>
  </r>
  <r>
    <x v="1"/>
    <x v="19"/>
    <x v="3"/>
    <x v="361"/>
    <x v="1318"/>
    <x v="1314"/>
    <x v="4"/>
    <x v="1381"/>
  </r>
  <r>
    <x v="1"/>
    <x v="20"/>
    <x v="3"/>
    <x v="337"/>
    <x v="1207"/>
    <x v="1216"/>
    <x v="4"/>
    <x v="1271"/>
  </r>
  <r>
    <x v="1"/>
    <x v="21"/>
    <x v="3"/>
    <x v="319"/>
    <x v="1127"/>
    <x v="1135"/>
    <x v="4"/>
    <x v="1186"/>
  </r>
  <r>
    <x v="1"/>
    <x v="22"/>
    <x v="3"/>
    <x v="321"/>
    <x v="1172"/>
    <x v="1171"/>
    <x v="4"/>
    <x v="1228"/>
  </r>
  <r>
    <x v="1"/>
    <x v="23"/>
    <x v="3"/>
    <x v="271"/>
    <x v="953"/>
    <x v="956"/>
    <x v="4"/>
    <x v="1005"/>
  </r>
  <r>
    <x v="1"/>
    <x v="24"/>
    <x v="3"/>
    <x v="279"/>
    <x v="1005"/>
    <x v="1014"/>
    <x v="4"/>
    <x v="1058"/>
  </r>
  <r>
    <x v="1"/>
    <x v="25"/>
    <x v="3"/>
    <x v="277"/>
    <x v="1046"/>
    <x v="1058"/>
    <x v="4"/>
    <x v="1105"/>
  </r>
  <r>
    <x v="1"/>
    <x v="26"/>
    <x v="3"/>
    <x v="222"/>
    <x v="832"/>
    <x v="834"/>
    <x v="4"/>
    <x v="881"/>
  </r>
  <r>
    <x v="1"/>
    <x v="27"/>
    <x v="3"/>
    <x v="200"/>
    <x v="734"/>
    <x v="744"/>
    <x v="4"/>
    <x v="783"/>
  </r>
  <r>
    <x v="1"/>
    <x v="28"/>
    <x v="3"/>
    <x v="186"/>
    <x v="727"/>
    <x v="739"/>
    <x v="4"/>
    <x v="773"/>
  </r>
  <r>
    <x v="1"/>
    <x v="29"/>
    <x v="3"/>
    <x v="190"/>
    <x v="754"/>
    <x v="761"/>
    <x v="4"/>
    <x v="802"/>
  </r>
  <r>
    <x v="1"/>
    <x v="30"/>
    <x v="3"/>
    <x v="193"/>
    <x v="828"/>
    <x v="839"/>
    <x v="4"/>
    <x v="878"/>
  </r>
  <r>
    <x v="1"/>
    <x v="31"/>
    <x v="3"/>
    <x v="151"/>
    <x v="614"/>
    <x v="621"/>
    <x v="4"/>
    <x v="652"/>
  </r>
  <r>
    <x v="1"/>
    <x v="32"/>
    <x v="3"/>
    <x v="156"/>
    <x v="634"/>
    <x v="640"/>
    <x v="4"/>
    <x v="670"/>
  </r>
  <r>
    <x v="1"/>
    <x v="33"/>
    <x v="3"/>
    <x v="151"/>
    <x v="616"/>
    <x v="623"/>
    <x v="4"/>
    <x v="653"/>
  </r>
  <r>
    <x v="1"/>
    <x v="34"/>
    <x v="3"/>
    <x v="146"/>
    <x v="603"/>
    <x v="615"/>
    <x v="4"/>
    <x v="641"/>
  </r>
  <r>
    <x v="1"/>
    <x v="35"/>
    <x v="3"/>
    <x v="125"/>
    <x v="507"/>
    <x v="514"/>
    <x v="4"/>
    <x v="537"/>
  </r>
  <r>
    <x v="1"/>
    <x v="36"/>
    <x v="3"/>
    <x v="110"/>
    <x v="416"/>
    <x v="427"/>
    <x v="4"/>
    <x v="441"/>
  </r>
  <r>
    <x v="1"/>
    <x v="37"/>
    <x v="3"/>
    <x v="97"/>
    <x v="336"/>
    <x v="345"/>
    <x v="4"/>
    <x v="357"/>
  </r>
  <r>
    <x v="1"/>
    <x v="38"/>
    <x v="3"/>
    <x v="76"/>
    <x v="173"/>
    <x v="176"/>
    <x v="4"/>
    <x v="186"/>
  </r>
  <r>
    <x v="1"/>
    <x v="39"/>
    <x v="3"/>
    <x v="88"/>
    <x v="284"/>
    <x v="294"/>
    <x v="4"/>
    <x v="303"/>
  </r>
  <r>
    <x v="1"/>
    <x v="40"/>
    <x v="3"/>
    <x v="90"/>
    <x v="301"/>
    <x v="303"/>
    <x v="4"/>
    <x v="318"/>
  </r>
  <r>
    <x v="1"/>
    <x v="41"/>
    <x v="3"/>
    <x v="81"/>
    <x v="214"/>
    <x v="222"/>
    <x v="4"/>
    <x v="232"/>
  </r>
  <r>
    <x v="1"/>
    <x v="42"/>
    <x v="3"/>
    <x v="89"/>
    <x v="265"/>
    <x v="277"/>
    <x v="4"/>
    <x v="282"/>
  </r>
  <r>
    <x v="1"/>
    <x v="43"/>
    <x v="3"/>
    <x v="108"/>
    <x v="357"/>
    <x v="365"/>
    <x v="4"/>
    <x v="382"/>
  </r>
  <r>
    <x v="1"/>
    <x v="44"/>
    <x v="3"/>
    <x v="81"/>
    <x v="186"/>
    <x v="183"/>
    <x v="4"/>
    <x v="191"/>
  </r>
  <r>
    <x v="1"/>
    <x v="45"/>
    <x v="3"/>
    <x v="70"/>
    <x v="100"/>
    <x v="100"/>
    <x v="4"/>
    <x v="108"/>
  </r>
  <r>
    <x v="1"/>
    <x v="46"/>
    <x v="3"/>
    <x v="70"/>
    <x v="104"/>
    <x v="105"/>
    <x v="4"/>
    <x v="112"/>
  </r>
  <r>
    <x v="1"/>
    <x v="47"/>
    <x v="3"/>
    <x v="63"/>
    <x v="70"/>
    <x v="75"/>
    <x v="4"/>
    <x v="75"/>
  </r>
  <r>
    <x v="1"/>
    <x v="48"/>
    <x v="3"/>
    <x v="69"/>
    <x v="110"/>
    <x v="112"/>
    <x v="4"/>
    <x v="118"/>
  </r>
  <r>
    <x v="1"/>
    <x v="49"/>
    <x v="3"/>
    <x v="56"/>
    <x v="43"/>
    <x v="43"/>
    <x v="4"/>
    <x v="43"/>
  </r>
  <r>
    <x v="1"/>
    <x v="50"/>
    <x v="3"/>
    <x v="57"/>
    <x v="54"/>
    <x v="61"/>
    <x v="4"/>
    <x v="59"/>
  </r>
  <r>
    <x v="1"/>
    <x v="51"/>
    <x v="3"/>
    <x v="53"/>
    <x v="44"/>
    <x v="46"/>
    <x v="4"/>
    <x v="46"/>
  </r>
  <r>
    <x v="1"/>
    <x v="52"/>
    <x v="3"/>
    <x v="35"/>
    <x v="10"/>
    <x v="8"/>
    <x v="4"/>
    <x v="9"/>
  </r>
  <r>
    <x v="1"/>
    <x v="4"/>
    <x v="4"/>
    <x v="479"/>
    <x v="1622"/>
    <x v="1621"/>
    <x v="3"/>
    <x v="1704"/>
  </r>
  <r>
    <x v="1"/>
    <x v="5"/>
    <x v="4"/>
    <x v="497"/>
    <x v="1661"/>
    <x v="1666"/>
    <x v="3"/>
    <x v="1747"/>
  </r>
  <r>
    <x v="1"/>
    <x v="6"/>
    <x v="4"/>
    <x v="478"/>
    <x v="1585"/>
    <x v="1587"/>
    <x v="3"/>
    <x v="1661"/>
  </r>
  <r>
    <x v="1"/>
    <x v="7"/>
    <x v="4"/>
    <x v="452"/>
    <x v="1466"/>
    <x v="1467"/>
    <x v="3"/>
    <x v="1541"/>
  </r>
  <r>
    <x v="1"/>
    <x v="8"/>
    <x v="4"/>
    <x v="454"/>
    <x v="1442"/>
    <x v="1445"/>
    <x v="3"/>
    <x v="1517"/>
  </r>
  <r>
    <x v="1"/>
    <x v="9"/>
    <x v="4"/>
    <x v="478"/>
    <x v="1522"/>
    <x v="1516"/>
    <x v="3"/>
    <x v="1595"/>
  </r>
  <r>
    <x v="1"/>
    <x v="10"/>
    <x v="4"/>
    <x v="428"/>
    <x v="1324"/>
    <x v="1318"/>
    <x v="3"/>
    <x v="1388"/>
  </r>
  <r>
    <x v="1"/>
    <x v="11"/>
    <x v="4"/>
    <x v="406"/>
    <x v="1226"/>
    <x v="1226"/>
    <x v="3"/>
    <x v="1287"/>
  </r>
  <r>
    <x v="1"/>
    <x v="12"/>
    <x v="4"/>
    <x v="435"/>
    <x v="1322"/>
    <x v="1311"/>
    <x v="3"/>
    <x v="1382"/>
  </r>
  <r>
    <x v="1"/>
    <x v="13"/>
    <x v="4"/>
    <x v="407"/>
    <x v="1218"/>
    <x v="1218"/>
    <x v="3"/>
    <x v="1277"/>
  </r>
  <r>
    <x v="1"/>
    <x v="14"/>
    <x v="4"/>
    <x v="394"/>
    <x v="1174"/>
    <x v="1165"/>
    <x v="3"/>
    <x v="1227"/>
  </r>
  <r>
    <x v="1"/>
    <x v="15"/>
    <x v="4"/>
    <x v="418"/>
    <x v="1228"/>
    <x v="1224"/>
    <x v="3"/>
    <x v="1288"/>
  </r>
  <r>
    <x v="1"/>
    <x v="16"/>
    <x v="4"/>
    <x v="400"/>
    <x v="1168"/>
    <x v="1156"/>
    <x v="3"/>
    <x v="1220"/>
  </r>
  <r>
    <x v="1"/>
    <x v="17"/>
    <x v="4"/>
    <x v="387"/>
    <x v="1116"/>
    <x v="1113"/>
    <x v="3"/>
    <x v="1170"/>
  </r>
  <r>
    <x v="1"/>
    <x v="18"/>
    <x v="4"/>
    <x v="426"/>
    <x v="1242"/>
    <x v="1239"/>
    <x v="3"/>
    <x v="1300"/>
  </r>
  <r>
    <x v="1"/>
    <x v="19"/>
    <x v="4"/>
    <x v="413"/>
    <x v="1208"/>
    <x v="1212"/>
    <x v="3"/>
    <x v="1269"/>
  </r>
  <r>
    <x v="1"/>
    <x v="20"/>
    <x v="4"/>
    <x v="375"/>
    <x v="1101"/>
    <x v="1101"/>
    <x v="3"/>
    <x v="1155"/>
  </r>
  <r>
    <x v="1"/>
    <x v="21"/>
    <x v="4"/>
    <x v="364"/>
    <x v="1075"/>
    <x v="1079"/>
    <x v="3"/>
    <x v="1129"/>
  </r>
  <r>
    <x v="1"/>
    <x v="22"/>
    <x v="4"/>
    <x v="365"/>
    <x v="1095"/>
    <x v="1095"/>
    <x v="3"/>
    <x v="1149"/>
  </r>
  <r>
    <x v="1"/>
    <x v="23"/>
    <x v="4"/>
    <x v="332"/>
    <x v="962"/>
    <x v="959"/>
    <x v="3"/>
    <x v="1013"/>
  </r>
  <r>
    <x v="1"/>
    <x v="24"/>
    <x v="4"/>
    <x v="321"/>
    <x v="933"/>
    <x v="924"/>
    <x v="3"/>
    <x v="979"/>
  </r>
  <r>
    <x v="1"/>
    <x v="25"/>
    <x v="4"/>
    <x v="269"/>
    <x v="762"/>
    <x v="754"/>
    <x v="3"/>
    <x v="801"/>
  </r>
  <r>
    <x v="1"/>
    <x v="26"/>
    <x v="4"/>
    <x v="295"/>
    <x v="884"/>
    <x v="880"/>
    <x v="3"/>
    <x v="929"/>
  </r>
  <r>
    <x v="1"/>
    <x v="27"/>
    <x v="4"/>
    <x v="277"/>
    <x v="827"/>
    <x v="825"/>
    <x v="3"/>
    <x v="874"/>
  </r>
  <r>
    <x v="1"/>
    <x v="28"/>
    <x v="4"/>
    <x v="296"/>
    <x v="891"/>
    <x v="894"/>
    <x v="3"/>
    <x v="941"/>
  </r>
  <r>
    <x v="1"/>
    <x v="29"/>
    <x v="4"/>
    <x v="303"/>
    <x v="994"/>
    <x v="994"/>
    <x v="3"/>
    <x v="1046"/>
  </r>
  <r>
    <x v="1"/>
    <x v="30"/>
    <x v="4"/>
    <x v="276"/>
    <x v="889"/>
    <x v="890"/>
    <x v="3"/>
    <x v="936"/>
  </r>
  <r>
    <x v="1"/>
    <x v="31"/>
    <x v="4"/>
    <x v="277"/>
    <x v="907"/>
    <x v="909"/>
    <x v="3"/>
    <x v="954"/>
  </r>
  <r>
    <x v="1"/>
    <x v="32"/>
    <x v="4"/>
    <x v="245"/>
    <x v="784"/>
    <x v="788"/>
    <x v="3"/>
    <x v="827"/>
  </r>
  <r>
    <x v="1"/>
    <x v="33"/>
    <x v="4"/>
    <x v="236"/>
    <x v="760"/>
    <x v="758"/>
    <x v="3"/>
    <x v="804"/>
  </r>
  <r>
    <x v="1"/>
    <x v="34"/>
    <x v="4"/>
    <x v="240"/>
    <x v="791"/>
    <x v="795"/>
    <x v="3"/>
    <x v="835"/>
  </r>
  <r>
    <x v="1"/>
    <x v="35"/>
    <x v="4"/>
    <x v="183"/>
    <x v="522"/>
    <x v="525"/>
    <x v="3"/>
    <x v="555"/>
  </r>
  <r>
    <x v="1"/>
    <x v="36"/>
    <x v="4"/>
    <x v="194"/>
    <x v="626"/>
    <x v="625"/>
    <x v="3"/>
    <x v="662"/>
  </r>
  <r>
    <x v="1"/>
    <x v="37"/>
    <x v="4"/>
    <x v="156"/>
    <x v="430"/>
    <x v="429"/>
    <x v="3"/>
    <x v="448"/>
  </r>
  <r>
    <x v="1"/>
    <x v="38"/>
    <x v="4"/>
    <x v="134"/>
    <x v="314"/>
    <x v="310"/>
    <x v="3"/>
    <x v="331"/>
  </r>
  <r>
    <x v="1"/>
    <x v="39"/>
    <x v="4"/>
    <x v="149"/>
    <x v="381"/>
    <x v="381"/>
    <x v="3"/>
    <x v="399"/>
  </r>
  <r>
    <x v="1"/>
    <x v="40"/>
    <x v="4"/>
    <x v="165"/>
    <x v="470"/>
    <x v="473"/>
    <x v="3"/>
    <x v="498"/>
  </r>
  <r>
    <x v="1"/>
    <x v="41"/>
    <x v="4"/>
    <x v="128"/>
    <x v="260"/>
    <x v="263"/>
    <x v="3"/>
    <x v="271"/>
  </r>
  <r>
    <x v="1"/>
    <x v="42"/>
    <x v="4"/>
    <x v="120"/>
    <x v="211"/>
    <x v="214"/>
    <x v="3"/>
    <x v="225"/>
  </r>
  <r>
    <x v="1"/>
    <x v="43"/>
    <x v="4"/>
    <x v="117"/>
    <x v="188"/>
    <x v="179"/>
    <x v="3"/>
    <x v="189"/>
  </r>
  <r>
    <x v="1"/>
    <x v="44"/>
    <x v="4"/>
    <x v="109"/>
    <x v="136"/>
    <x v="136"/>
    <x v="3"/>
    <x v="143"/>
  </r>
  <r>
    <x v="1"/>
    <x v="45"/>
    <x v="4"/>
    <x v="133"/>
    <x v="270"/>
    <x v="274"/>
    <x v="3"/>
    <x v="283"/>
  </r>
  <r>
    <x v="1"/>
    <x v="46"/>
    <x v="4"/>
    <x v="104"/>
    <x v="131"/>
    <x v="128"/>
    <x v="3"/>
    <x v="131"/>
  </r>
  <r>
    <x v="1"/>
    <x v="47"/>
    <x v="4"/>
    <x v="94"/>
    <x v="87"/>
    <x v="83"/>
    <x v="3"/>
    <x v="91"/>
  </r>
  <r>
    <x v="1"/>
    <x v="2"/>
    <x v="5"/>
    <x v="283"/>
    <x v="1520"/>
    <x v="1529"/>
    <x v="2"/>
    <x v="1602"/>
  </r>
  <r>
    <x v="1"/>
    <x v="3"/>
    <x v="5"/>
    <x v="227"/>
    <x v="1277"/>
    <x v="1298"/>
    <x v="2"/>
    <x v="1353"/>
  </r>
  <r>
    <x v="1"/>
    <x v="4"/>
    <x v="5"/>
    <x v="222"/>
    <x v="1269"/>
    <x v="1287"/>
    <x v="2"/>
    <x v="1341"/>
  </r>
  <r>
    <x v="1"/>
    <x v="5"/>
    <x v="5"/>
    <x v="168"/>
    <x v="940"/>
    <x v="949"/>
    <x v="2"/>
    <x v="993"/>
  </r>
  <r>
    <x v="1"/>
    <x v="6"/>
    <x v="5"/>
    <x v="173"/>
    <x v="971"/>
    <x v="987"/>
    <x v="2"/>
    <x v="1032"/>
  </r>
  <r>
    <x v="1"/>
    <x v="7"/>
    <x v="5"/>
    <x v="219"/>
    <x v="1253"/>
    <x v="1271"/>
    <x v="2"/>
    <x v="1326"/>
  </r>
  <r>
    <x v="1"/>
    <x v="8"/>
    <x v="5"/>
    <x v="156"/>
    <x v="881"/>
    <x v="897"/>
    <x v="2"/>
    <x v="937"/>
  </r>
  <r>
    <x v="1"/>
    <x v="9"/>
    <x v="5"/>
    <x v="217"/>
    <x v="1240"/>
    <x v="1253"/>
    <x v="2"/>
    <x v="1313"/>
  </r>
  <r>
    <x v="1"/>
    <x v="10"/>
    <x v="5"/>
    <x v="158"/>
    <x v="917"/>
    <x v="931"/>
    <x v="2"/>
    <x v="975"/>
  </r>
  <r>
    <x v="1"/>
    <x v="11"/>
    <x v="5"/>
    <x v="166"/>
    <x v="970"/>
    <x v="988"/>
    <x v="2"/>
    <x v="1030"/>
  </r>
  <r>
    <x v="1"/>
    <x v="12"/>
    <x v="5"/>
    <x v="179"/>
    <x v="1050"/>
    <x v="1073"/>
    <x v="2"/>
    <x v="1116"/>
  </r>
  <r>
    <x v="1"/>
    <x v="13"/>
    <x v="5"/>
    <x v="177"/>
    <x v="1044"/>
    <x v="1064"/>
    <x v="2"/>
    <x v="1108"/>
  </r>
  <r>
    <x v="1"/>
    <x v="14"/>
    <x v="5"/>
    <x v="160"/>
    <x v="930"/>
    <x v="941"/>
    <x v="2"/>
    <x v="985"/>
  </r>
  <r>
    <x v="1"/>
    <x v="15"/>
    <x v="5"/>
    <x v="199"/>
    <x v="1143"/>
    <x v="1159"/>
    <x v="2"/>
    <x v="1213"/>
  </r>
  <r>
    <x v="1"/>
    <x v="16"/>
    <x v="5"/>
    <x v="177"/>
    <x v="996"/>
    <x v="1011"/>
    <x v="2"/>
    <x v="1050"/>
  </r>
  <r>
    <x v="1"/>
    <x v="17"/>
    <x v="5"/>
    <x v="183"/>
    <x v="1002"/>
    <x v="1017"/>
    <x v="2"/>
    <x v="1062"/>
  </r>
  <r>
    <x v="1"/>
    <x v="18"/>
    <x v="5"/>
    <x v="157"/>
    <x v="856"/>
    <x v="862"/>
    <x v="2"/>
    <x v="906"/>
  </r>
  <r>
    <x v="1"/>
    <x v="19"/>
    <x v="5"/>
    <x v="181"/>
    <x v="980"/>
    <x v="997"/>
    <x v="2"/>
    <x v="1042"/>
  </r>
  <r>
    <x v="1"/>
    <x v="20"/>
    <x v="5"/>
    <x v="158"/>
    <x v="867"/>
    <x v="878"/>
    <x v="2"/>
    <x v="919"/>
  </r>
  <r>
    <x v="1"/>
    <x v="21"/>
    <x v="5"/>
    <x v="157"/>
    <x v="865"/>
    <x v="876"/>
    <x v="2"/>
    <x v="917"/>
  </r>
  <r>
    <x v="1"/>
    <x v="22"/>
    <x v="5"/>
    <x v="153"/>
    <x v="874"/>
    <x v="885"/>
    <x v="2"/>
    <x v="921"/>
  </r>
  <r>
    <x v="1"/>
    <x v="23"/>
    <x v="5"/>
    <x v="139"/>
    <x v="766"/>
    <x v="777"/>
    <x v="2"/>
    <x v="812"/>
  </r>
  <r>
    <x v="1"/>
    <x v="24"/>
    <x v="5"/>
    <x v="108"/>
    <x v="557"/>
    <x v="576"/>
    <x v="2"/>
    <x v="598"/>
  </r>
  <r>
    <x v="1"/>
    <x v="25"/>
    <x v="5"/>
    <x v="142"/>
    <x v="775"/>
    <x v="790"/>
    <x v="2"/>
    <x v="825"/>
  </r>
  <r>
    <x v="1"/>
    <x v="26"/>
    <x v="5"/>
    <x v="113"/>
    <x v="600"/>
    <x v="622"/>
    <x v="2"/>
    <x v="645"/>
  </r>
  <r>
    <x v="1"/>
    <x v="27"/>
    <x v="5"/>
    <x v="116"/>
    <x v="660"/>
    <x v="679"/>
    <x v="2"/>
    <x v="704"/>
  </r>
  <r>
    <x v="1"/>
    <x v="28"/>
    <x v="5"/>
    <x v="89"/>
    <x v="475"/>
    <x v="498"/>
    <x v="2"/>
    <x v="513"/>
  </r>
  <r>
    <x v="1"/>
    <x v="29"/>
    <x v="5"/>
    <x v="94"/>
    <x v="546"/>
    <x v="559"/>
    <x v="2"/>
    <x v="579"/>
  </r>
  <r>
    <x v="1"/>
    <x v="30"/>
    <x v="5"/>
    <x v="78"/>
    <x v="433"/>
    <x v="451"/>
    <x v="2"/>
    <x v="466"/>
  </r>
  <r>
    <x v="1"/>
    <x v="31"/>
    <x v="5"/>
    <x v="95"/>
    <x v="564"/>
    <x v="585"/>
    <x v="2"/>
    <x v="606"/>
  </r>
  <r>
    <x v="1"/>
    <x v="32"/>
    <x v="5"/>
    <x v="68"/>
    <x v="355"/>
    <x v="380"/>
    <x v="2"/>
    <x v="387"/>
  </r>
  <r>
    <x v="1"/>
    <x v="33"/>
    <x v="5"/>
    <x v="80"/>
    <x v="513"/>
    <x v="532"/>
    <x v="2"/>
    <x v="552"/>
  </r>
  <r>
    <x v="1"/>
    <x v="34"/>
    <x v="5"/>
    <x v="66"/>
    <x v="406"/>
    <x v="434"/>
    <x v="2"/>
    <x v="444"/>
  </r>
  <r>
    <x v="1"/>
    <x v="35"/>
    <x v="5"/>
    <x v="67"/>
    <x v="421"/>
    <x v="439"/>
    <x v="2"/>
    <x v="451"/>
  </r>
  <r>
    <x v="1"/>
    <x v="36"/>
    <x v="5"/>
    <x v="50"/>
    <x v="295"/>
    <x v="318"/>
    <x v="2"/>
    <x v="320"/>
  </r>
  <r>
    <x v="1"/>
    <x v="37"/>
    <x v="5"/>
    <x v="57"/>
    <x v="419"/>
    <x v="445"/>
    <x v="2"/>
    <x v="452"/>
  </r>
  <r>
    <x v="1"/>
    <x v="38"/>
    <x v="5"/>
    <x v="55"/>
    <x v="372"/>
    <x v="403"/>
    <x v="2"/>
    <x v="410"/>
  </r>
  <r>
    <x v="1"/>
    <x v="39"/>
    <x v="5"/>
    <x v="51"/>
    <x v="329"/>
    <x v="351"/>
    <x v="2"/>
    <x v="353"/>
  </r>
  <r>
    <x v="1"/>
    <x v="40"/>
    <x v="5"/>
    <x v="49"/>
    <x v="287"/>
    <x v="309"/>
    <x v="2"/>
    <x v="312"/>
  </r>
  <r>
    <x v="1"/>
    <x v="41"/>
    <x v="5"/>
    <x v="42"/>
    <x v="213"/>
    <x v="235"/>
    <x v="2"/>
    <x v="236"/>
  </r>
  <r>
    <x v="1"/>
    <x v="42"/>
    <x v="5"/>
    <x v="36"/>
    <x v="140"/>
    <x v="157"/>
    <x v="2"/>
    <x v="156"/>
  </r>
  <r>
    <x v="1"/>
    <x v="43"/>
    <x v="5"/>
    <x v="52"/>
    <x v="304"/>
    <x v="325"/>
    <x v="2"/>
    <x v="329"/>
  </r>
  <r>
    <x v="1"/>
    <x v="44"/>
    <x v="5"/>
    <x v="48"/>
    <x v="240"/>
    <x v="269"/>
    <x v="2"/>
    <x v="264"/>
  </r>
  <r>
    <x v="1"/>
    <x v="45"/>
    <x v="5"/>
    <x v="34"/>
    <x v="98"/>
    <x v="110"/>
    <x v="2"/>
    <x v="111"/>
  </r>
  <r>
    <x v="1"/>
    <x v="46"/>
    <x v="5"/>
    <x v="45"/>
    <x v="182"/>
    <x v="196"/>
    <x v="2"/>
    <x v="194"/>
  </r>
  <r>
    <x v="1"/>
    <x v="47"/>
    <x v="5"/>
    <x v="16"/>
    <x v="6"/>
    <x v="5"/>
    <x v="2"/>
    <x v="5"/>
  </r>
  <r>
    <x v="1"/>
    <x v="48"/>
    <x v="5"/>
    <x v="35"/>
    <x v="84"/>
    <x v="96"/>
    <x v="2"/>
    <x v="93"/>
  </r>
  <r>
    <x v="1"/>
    <x v="49"/>
    <x v="5"/>
    <x v="35"/>
    <x v="73"/>
    <x v="79"/>
    <x v="2"/>
    <x v="79"/>
  </r>
  <r>
    <x v="1"/>
    <x v="50"/>
    <x v="5"/>
    <x v="17"/>
    <x v="5"/>
    <x v="4"/>
    <x v="2"/>
    <x v="4"/>
  </r>
  <r>
    <x v="1"/>
    <x v="2"/>
    <x v="7"/>
    <x v="417"/>
    <x v="1784"/>
    <x v="1787"/>
    <x v="2"/>
    <x v="1880"/>
  </r>
  <r>
    <x v="1"/>
    <x v="3"/>
    <x v="7"/>
    <x v="416"/>
    <x v="1780"/>
    <x v="1782"/>
    <x v="2"/>
    <x v="1873"/>
  </r>
  <r>
    <x v="1"/>
    <x v="4"/>
    <x v="7"/>
    <x v="341"/>
    <x v="1603"/>
    <x v="1613"/>
    <x v="2"/>
    <x v="1689"/>
  </r>
  <r>
    <x v="1"/>
    <x v="5"/>
    <x v="7"/>
    <x v="363"/>
    <x v="1686"/>
    <x v="1698"/>
    <x v="2"/>
    <x v="1775"/>
  </r>
  <r>
    <x v="1"/>
    <x v="6"/>
    <x v="7"/>
    <x v="356"/>
    <x v="1650"/>
    <x v="1659"/>
    <x v="2"/>
    <x v="1742"/>
  </r>
  <r>
    <x v="1"/>
    <x v="7"/>
    <x v="7"/>
    <x v="445"/>
    <x v="1823"/>
    <x v="1826"/>
    <x v="2"/>
    <x v="1923"/>
  </r>
  <r>
    <x v="1"/>
    <x v="8"/>
    <x v="7"/>
    <x v="334"/>
    <x v="1592"/>
    <x v="1602"/>
    <x v="2"/>
    <x v="1681"/>
  </r>
  <r>
    <x v="1"/>
    <x v="9"/>
    <x v="7"/>
    <x v="301"/>
    <x v="1472"/>
    <x v="1485"/>
    <x v="2"/>
    <x v="1547"/>
  </r>
  <r>
    <x v="1"/>
    <x v="10"/>
    <x v="7"/>
    <x v="256"/>
    <x v="1246"/>
    <x v="1257"/>
    <x v="2"/>
    <x v="1320"/>
  </r>
  <r>
    <x v="1"/>
    <x v="11"/>
    <x v="7"/>
    <x v="266"/>
    <x v="1327"/>
    <x v="1336"/>
    <x v="2"/>
    <x v="1395"/>
  </r>
  <r>
    <x v="1"/>
    <x v="12"/>
    <x v="7"/>
    <x v="221"/>
    <x v="1120"/>
    <x v="1143"/>
    <x v="2"/>
    <x v="1185"/>
  </r>
  <r>
    <x v="1"/>
    <x v="13"/>
    <x v="7"/>
    <x v="225"/>
    <x v="1177"/>
    <x v="1185"/>
    <x v="2"/>
    <x v="1240"/>
  </r>
  <r>
    <x v="1"/>
    <x v="14"/>
    <x v="7"/>
    <x v="212"/>
    <x v="1111"/>
    <x v="1133"/>
    <x v="2"/>
    <x v="1179"/>
  </r>
  <r>
    <x v="1"/>
    <x v="15"/>
    <x v="7"/>
    <x v="231"/>
    <x v="1202"/>
    <x v="1221"/>
    <x v="2"/>
    <x v="1275"/>
  </r>
  <r>
    <x v="1"/>
    <x v="16"/>
    <x v="7"/>
    <x v="227"/>
    <x v="1215"/>
    <x v="1231"/>
    <x v="2"/>
    <x v="1285"/>
  </r>
  <r>
    <x v="1"/>
    <x v="17"/>
    <x v="7"/>
    <x v="214"/>
    <x v="1169"/>
    <x v="1177"/>
    <x v="2"/>
    <x v="1232"/>
  </r>
  <r>
    <x v="1"/>
    <x v="18"/>
    <x v="7"/>
    <x v="177"/>
    <x v="952"/>
    <x v="969"/>
    <x v="2"/>
    <x v="1011"/>
  </r>
  <r>
    <x v="1"/>
    <x v="19"/>
    <x v="7"/>
    <x v="196"/>
    <x v="1090"/>
    <x v="1103"/>
    <x v="2"/>
    <x v="1151"/>
  </r>
  <r>
    <x v="1"/>
    <x v="20"/>
    <x v="7"/>
    <x v="151"/>
    <x v="861"/>
    <x v="875"/>
    <x v="2"/>
    <x v="914"/>
  </r>
  <r>
    <x v="1"/>
    <x v="21"/>
    <x v="7"/>
    <x v="174"/>
    <x v="1011"/>
    <x v="1030"/>
    <x v="2"/>
    <x v="1076"/>
  </r>
  <r>
    <x v="1"/>
    <x v="22"/>
    <x v="7"/>
    <x v="157"/>
    <x v="921"/>
    <x v="937"/>
    <x v="2"/>
    <x v="980"/>
  </r>
  <r>
    <x v="1"/>
    <x v="23"/>
    <x v="7"/>
    <x v="151"/>
    <x v="904"/>
    <x v="917"/>
    <x v="2"/>
    <x v="956"/>
  </r>
  <r>
    <x v="1"/>
    <x v="24"/>
    <x v="7"/>
    <x v="131"/>
    <x v="834"/>
    <x v="853"/>
    <x v="2"/>
    <x v="893"/>
  </r>
  <r>
    <x v="1"/>
    <x v="25"/>
    <x v="7"/>
    <x v="125"/>
    <x v="819"/>
    <x v="837"/>
    <x v="2"/>
    <x v="872"/>
  </r>
  <r>
    <x v="1"/>
    <x v="26"/>
    <x v="7"/>
    <x v="92"/>
    <x v="583"/>
    <x v="606"/>
    <x v="2"/>
    <x v="625"/>
  </r>
  <r>
    <x v="1"/>
    <x v="27"/>
    <x v="7"/>
    <x v="82"/>
    <x v="538"/>
    <x v="554"/>
    <x v="2"/>
    <x v="574"/>
  </r>
  <r>
    <x v="1"/>
    <x v="28"/>
    <x v="7"/>
    <x v="74"/>
    <x v="415"/>
    <x v="433"/>
    <x v="2"/>
    <x v="445"/>
  </r>
  <r>
    <x v="1"/>
    <x v="29"/>
    <x v="7"/>
    <x v="64"/>
    <x v="322"/>
    <x v="338"/>
    <x v="2"/>
    <x v="344"/>
  </r>
  <r>
    <x v="1"/>
    <x v="30"/>
    <x v="7"/>
    <x v="53"/>
    <x v="227"/>
    <x v="246"/>
    <x v="2"/>
    <x v="249"/>
  </r>
  <r>
    <x v="1"/>
    <x v="31"/>
    <x v="7"/>
    <x v="53"/>
    <x v="238"/>
    <x v="256"/>
    <x v="2"/>
    <x v="259"/>
  </r>
  <r>
    <x v="1"/>
    <x v="32"/>
    <x v="7"/>
    <x v="44"/>
    <x v="150"/>
    <x v="163"/>
    <x v="2"/>
    <x v="162"/>
  </r>
  <r>
    <x v="1"/>
    <x v="33"/>
    <x v="7"/>
    <x v="49"/>
    <x v="206"/>
    <x v="224"/>
    <x v="2"/>
    <x v="229"/>
  </r>
  <r>
    <x v="1"/>
    <x v="34"/>
    <x v="7"/>
    <x v="51"/>
    <x v="223"/>
    <x v="243"/>
    <x v="2"/>
    <x v="244"/>
  </r>
  <r>
    <x v="1"/>
    <x v="35"/>
    <x v="7"/>
    <x v="47"/>
    <x v="177"/>
    <x v="192"/>
    <x v="2"/>
    <x v="192"/>
  </r>
  <r>
    <x v="1"/>
    <x v="36"/>
    <x v="7"/>
    <x v="28"/>
    <x v="38"/>
    <x v="45"/>
    <x v="2"/>
    <x v="42"/>
  </r>
  <r>
    <x v="1"/>
    <x v="37"/>
    <x v="7"/>
    <x v="46"/>
    <x v="175"/>
    <x v="190"/>
    <x v="2"/>
    <x v="190"/>
  </r>
  <r>
    <x v="1"/>
    <x v="38"/>
    <x v="7"/>
    <x v="53"/>
    <x v="241"/>
    <x v="265"/>
    <x v="2"/>
    <x v="263"/>
  </r>
  <r>
    <x v="1"/>
    <x v="39"/>
    <x v="7"/>
    <x v="42"/>
    <x v="156"/>
    <x v="173"/>
    <x v="2"/>
    <x v="173"/>
  </r>
  <r>
    <x v="1"/>
    <x v="40"/>
    <x v="7"/>
    <x v="40"/>
    <x v="116"/>
    <x v="126"/>
    <x v="2"/>
    <x v="126"/>
  </r>
  <r>
    <x v="1"/>
    <x v="41"/>
    <x v="7"/>
    <x v="47"/>
    <x v="187"/>
    <x v="199"/>
    <x v="2"/>
    <x v="197"/>
  </r>
  <r>
    <x v="1"/>
    <x v="42"/>
    <x v="7"/>
    <x v="62"/>
    <x v="316"/>
    <x v="331"/>
    <x v="2"/>
    <x v="341"/>
  </r>
  <r>
    <x v="1"/>
    <x v="43"/>
    <x v="7"/>
    <x v="30"/>
    <x v="41"/>
    <x v="48"/>
    <x v="2"/>
    <x v="45"/>
  </r>
  <r>
    <x v="1"/>
    <x v="44"/>
    <x v="7"/>
    <x v="36"/>
    <x v="77"/>
    <x v="88"/>
    <x v="2"/>
    <x v="84"/>
  </r>
  <r>
    <x v="1"/>
    <x v="45"/>
    <x v="7"/>
    <x v="38"/>
    <x v="99"/>
    <x v="108"/>
    <x v="2"/>
    <x v="110"/>
  </r>
  <r>
    <x v="1"/>
    <x v="46"/>
    <x v="7"/>
    <x v="39"/>
    <x v="101"/>
    <x v="113"/>
    <x v="2"/>
    <x v="113"/>
  </r>
  <r>
    <x v="1"/>
    <x v="47"/>
    <x v="7"/>
    <x v="42"/>
    <x v="126"/>
    <x v="137"/>
    <x v="2"/>
    <x v="134"/>
  </r>
  <r>
    <x v="1"/>
    <x v="48"/>
    <x v="7"/>
    <x v="21"/>
    <x v="16"/>
    <x v="15"/>
    <x v="2"/>
    <x v="15"/>
  </r>
  <r>
    <x v="1"/>
    <x v="49"/>
    <x v="7"/>
    <x v="38"/>
    <x v="102"/>
    <x v="115"/>
    <x v="2"/>
    <x v="114"/>
  </r>
  <r>
    <x v="1"/>
    <x v="50"/>
    <x v="7"/>
    <x v="26"/>
    <x v="27"/>
    <x v="36"/>
    <x v="2"/>
    <x v="32"/>
  </r>
  <r>
    <x v="1"/>
    <x v="51"/>
    <x v="7"/>
    <x v="12"/>
    <x v="0"/>
    <x v="0"/>
    <x v="2"/>
    <x v="0"/>
  </r>
  <r>
    <x v="1"/>
    <x v="52"/>
    <x v="7"/>
    <x v="14"/>
    <x v="2"/>
    <x v="3"/>
    <x v="2"/>
    <x v="2"/>
  </r>
  <r>
    <x v="1"/>
    <x v="0"/>
    <x v="8"/>
    <x v="1091"/>
    <x v="1861"/>
    <x v="1860"/>
    <x v="3"/>
    <x v="1966"/>
  </r>
  <r>
    <x v="1"/>
    <x v="2"/>
    <x v="8"/>
    <x v="1084"/>
    <x v="1832"/>
    <x v="1824"/>
    <x v="3"/>
    <x v="1930"/>
  </r>
  <r>
    <x v="1"/>
    <x v="3"/>
    <x v="8"/>
    <x v="1048"/>
    <x v="1754"/>
    <x v="1743"/>
    <x v="3"/>
    <x v="1837"/>
  </r>
  <r>
    <x v="1"/>
    <x v="4"/>
    <x v="8"/>
    <x v="1037"/>
    <x v="1714"/>
    <x v="1706"/>
    <x v="3"/>
    <x v="1799"/>
  </r>
  <r>
    <x v="1"/>
    <x v="5"/>
    <x v="8"/>
    <x v="1033"/>
    <x v="1695"/>
    <x v="1675"/>
    <x v="3"/>
    <x v="1768"/>
  </r>
  <r>
    <x v="1"/>
    <x v="6"/>
    <x v="8"/>
    <x v="994"/>
    <x v="1553"/>
    <x v="1530"/>
    <x v="3"/>
    <x v="1621"/>
  </r>
  <r>
    <x v="1"/>
    <x v="7"/>
    <x v="8"/>
    <x v="1025"/>
    <x v="1618"/>
    <x v="1595"/>
    <x v="3"/>
    <x v="1685"/>
  </r>
  <r>
    <x v="1"/>
    <x v="8"/>
    <x v="8"/>
    <x v="980"/>
    <x v="1481"/>
    <x v="1465"/>
    <x v="3"/>
    <x v="1546"/>
  </r>
  <r>
    <x v="1"/>
    <x v="9"/>
    <x v="8"/>
    <x v="997"/>
    <x v="1498"/>
    <x v="1486"/>
    <x v="3"/>
    <x v="1568"/>
  </r>
  <r>
    <x v="1"/>
    <x v="10"/>
    <x v="8"/>
    <x v="936"/>
    <x v="1290"/>
    <x v="1268"/>
    <x v="3"/>
    <x v="1343"/>
  </r>
  <r>
    <x v="1"/>
    <x v="11"/>
    <x v="8"/>
    <x v="935"/>
    <x v="1273"/>
    <x v="1246"/>
    <x v="3"/>
    <x v="1327"/>
  </r>
  <r>
    <x v="1"/>
    <x v="12"/>
    <x v="8"/>
    <x v="943"/>
    <x v="1300"/>
    <x v="1278"/>
    <x v="3"/>
    <x v="1355"/>
  </r>
  <r>
    <x v="1"/>
    <x v="13"/>
    <x v="8"/>
    <x v="926"/>
    <x v="1213"/>
    <x v="1189"/>
    <x v="3"/>
    <x v="1261"/>
  </r>
  <r>
    <x v="1"/>
    <x v="14"/>
    <x v="8"/>
    <x v="915"/>
    <x v="1170"/>
    <x v="1136"/>
    <x v="3"/>
    <x v="1207"/>
  </r>
  <r>
    <x v="1"/>
    <x v="15"/>
    <x v="8"/>
    <x v="896"/>
    <x v="1064"/>
    <x v="1032"/>
    <x v="3"/>
    <x v="1104"/>
  </r>
  <r>
    <x v="1"/>
    <x v="16"/>
    <x v="8"/>
    <x v="895"/>
    <x v="1048"/>
    <x v="1015"/>
    <x v="3"/>
    <x v="1088"/>
  </r>
  <r>
    <x v="1"/>
    <x v="17"/>
    <x v="8"/>
    <x v="891"/>
    <x v="1038"/>
    <x v="1006"/>
    <x v="3"/>
    <x v="1071"/>
  </r>
  <r>
    <x v="1"/>
    <x v="18"/>
    <x v="8"/>
    <x v="901"/>
    <x v="1062"/>
    <x v="1031"/>
    <x v="3"/>
    <x v="1103"/>
  </r>
  <r>
    <x v="1"/>
    <x v="19"/>
    <x v="8"/>
    <x v="907"/>
    <x v="1110"/>
    <x v="1086"/>
    <x v="3"/>
    <x v="1156"/>
  </r>
  <r>
    <x v="1"/>
    <x v="20"/>
    <x v="8"/>
    <x v="876"/>
    <x v="1004"/>
    <x v="978"/>
    <x v="3"/>
    <x v="1044"/>
  </r>
  <r>
    <x v="1"/>
    <x v="21"/>
    <x v="8"/>
    <x v="893"/>
    <x v="1070"/>
    <x v="1042"/>
    <x v="3"/>
    <x v="1112"/>
  </r>
  <r>
    <x v="1"/>
    <x v="22"/>
    <x v="8"/>
    <x v="875"/>
    <x v="992"/>
    <x v="960"/>
    <x v="3"/>
    <x v="1026"/>
  </r>
  <r>
    <x v="1"/>
    <x v="23"/>
    <x v="8"/>
    <x v="874"/>
    <x v="975"/>
    <x v="945"/>
    <x v="3"/>
    <x v="1010"/>
  </r>
  <r>
    <x v="1"/>
    <x v="24"/>
    <x v="8"/>
    <x v="862"/>
    <x v="919"/>
    <x v="899"/>
    <x v="3"/>
    <x v="957"/>
  </r>
  <r>
    <x v="1"/>
    <x v="25"/>
    <x v="8"/>
    <x v="831"/>
    <x v="850"/>
    <x v="818"/>
    <x v="3"/>
    <x v="876"/>
  </r>
  <r>
    <x v="1"/>
    <x v="26"/>
    <x v="8"/>
    <x v="820"/>
    <x v="825"/>
    <x v="803"/>
    <x v="3"/>
    <x v="858"/>
  </r>
  <r>
    <x v="1"/>
    <x v="27"/>
    <x v="8"/>
    <x v="811"/>
    <x v="821"/>
    <x v="796"/>
    <x v="3"/>
    <x v="853"/>
  </r>
  <r>
    <x v="1"/>
    <x v="28"/>
    <x v="8"/>
    <x v="793"/>
    <x v="761"/>
    <x v="728"/>
    <x v="3"/>
    <x v="781"/>
  </r>
  <r>
    <x v="1"/>
    <x v="29"/>
    <x v="8"/>
    <x v="776"/>
    <x v="698"/>
    <x v="680"/>
    <x v="3"/>
    <x v="723"/>
  </r>
  <r>
    <x v="1"/>
    <x v="30"/>
    <x v="8"/>
    <x v="784"/>
    <x v="747"/>
    <x v="716"/>
    <x v="3"/>
    <x v="771"/>
  </r>
  <r>
    <x v="1"/>
    <x v="31"/>
    <x v="8"/>
    <x v="781"/>
    <x v="732"/>
    <x v="704"/>
    <x v="3"/>
    <x v="758"/>
  </r>
  <r>
    <x v="1"/>
    <x v="32"/>
    <x v="8"/>
    <x v="761"/>
    <x v="664"/>
    <x v="636"/>
    <x v="3"/>
    <x v="686"/>
  </r>
  <r>
    <x v="1"/>
    <x v="33"/>
    <x v="8"/>
    <x v="764"/>
    <x v="686"/>
    <x v="665"/>
    <x v="3"/>
    <x v="713"/>
  </r>
  <r>
    <x v="1"/>
    <x v="34"/>
    <x v="8"/>
    <x v="728"/>
    <x v="547"/>
    <x v="516"/>
    <x v="3"/>
    <x v="559"/>
  </r>
  <r>
    <x v="1"/>
    <x v="35"/>
    <x v="8"/>
    <x v="724"/>
    <x v="533"/>
    <x v="507"/>
    <x v="3"/>
    <x v="548"/>
  </r>
  <r>
    <x v="1"/>
    <x v="36"/>
    <x v="8"/>
    <x v="714"/>
    <x v="484"/>
    <x v="440"/>
    <x v="3"/>
    <x v="488"/>
  </r>
  <r>
    <x v="1"/>
    <x v="37"/>
    <x v="8"/>
    <x v="693"/>
    <x v="461"/>
    <x v="425"/>
    <x v="3"/>
    <x v="467"/>
  </r>
  <r>
    <x v="1"/>
    <x v="38"/>
    <x v="8"/>
    <x v="674"/>
    <x v="418"/>
    <x v="378"/>
    <x v="3"/>
    <x v="422"/>
  </r>
  <r>
    <x v="1"/>
    <x v="39"/>
    <x v="8"/>
    <x v="683"/>
    <x v="441"/>
    <x v="404"/>
    <x v="3"/>
    <x v="443"/>
  </r>
  <r>
    <x v="1"/>
    <x v="40"/>
    <x v="8"/>
    <x v="636"/>
    <x v="297"/>
    <x v="264"/>
    <x v="3"/>
    <x v="294"/>
  </r>
  <r>
    <x v="1"/>
    <x v="41"/>
    <x v="8"/>
    <x v="664"/>
    <x v="360"/>
    <x v="330"/>
    <x v="3"/>
    <x v="361"/>
  </r>
  <r>
    <x v="1"/>
    <x v="42"/>
    <x v="8"/>
    <x v="618"/>
    <x v="235"/>
    <x v="201"/>
    <x v="3"/>
    <x v="231"/>
  </r>
  <r>
    <x v="1"/>
    <x v="43"/>
    <x v="8"/>
    <x v="616"/>
    <x v="220"/>
    <x v="185"/>
    <x v="3"/>
    <x v="218"/>
  </r>
  <r>
    <x v="1"/>
    <x v="44"/>
    <x v="8"/>
    <x v="602"/>
    <x v="180"/>
    <x v="146"/>
    <x v="3"/>
    <x v="166"/>
  </r>
  <r>
    <x v="1"/>
    <x v="45"/>
    <x v="8"/>
    <x v="598"/>
    <x v="184"/>
    <x v="151"/>
    <x v="3"/>
    <x v="172"/>
  </r>
  <r>
    <x v="1"/>
    <x v="46"/>
    <x v="8"/>
    <x v="554"/>
    <x v="96"/>
    <x v="71"/>
    <x v="3"/>
    <x v="89"/>
  </r>
  <r>
    <x v="1"/>
    <x v="47"/>
    <x v="8"/>
    <x v="561"/>
    <x v="112"/>
    <x v="86"/>
    <x v="3"/>
    <x v="103"/>
  </r>
  <r>
    <x v="1"/>
    <x v="48"/>
    <x v="8"/>
    <x v="544"/>
    <x v="63"/>
    <x v="44"/>
    <x v="3"/>
    <x v="55"/>
  </r>
  <r>
    <x v="1"/>
    <x v="49"/>
    <x v="8"/>
    <x v="549"/>
    <x v="80"/>
    <x v="58"/>
    <x v="3"/>
    <x v="71"/>
  </r>
  <r>
    <x v="1"/>
    <x v="50"/>
    <x v="8"/>
    <x v="544"/>
    <x v="74"/>
    <x v="51"/>
    <x v="3"/>
    <x v="63"/>
  </r>
  <r>
    <x v="1"/>
    <x v="2"/>
    <x v="9"/>
    <x v="1039"/>
    <x v="1736"/>
    <x v="1724"/>
    <x v="4"/>
    <x v="1816"/>
  </r>
  <r>
    <x v="1"/>
    <x v="3"/>
    <x v="9"/>
    <x v="1043"/>
    <x v="1756"/>
    <x v="1744"/>
    <x v="4"/>
    <x v="1841"/>
  </r>
  <r>
    <x v="1"/>
    <x v="4"/>
    <x v="9"/>
    <x v="1010"/>
    <x v="1632"/>
    <x v="1617"/>
    <x v="4"/>
    <x v="1709"/>
  </r>
  <r>
    <x v="1"/>
    <x v="5"/>
    <x v="9"/>
    <x v="1020"/>
    <x v="1667"/>
    <x v="1648"/>
    <x v="4"/>
    <x v="1743"/>
  </r>
  <r>
    <x v="1"/>
    <x v="6"/>
    <x v="9"/>
    <x v="990"/>
    <x v="1604"/>
    <x v="1585"/>
    <x v="4"/>
    <x v="1671"/>
  </r>
  <r>
    <x v="1"/>
    <x v="7"/>
    <x v="9"/>
    <x v="1001"/>
    <x v="1608"/>
    <x v="1588"/>
    <x v="4"/>
    <x v="1676"/>
  </r>
  <r>
    <x v="1"/>
    <x v="8"/>
    <x v="9"/>
    <x v="973"/>
    <x v="1487"/>
    <x v="1469"/>
    <x v="4"/>
    <x v="1552"/>
  </r>
  <r>
    <x v="1"/>
    <x v="9"/>
    <x v="9"/>
    <x v="996"/>
    <x v="1535"/>
    <x v="1507"/>
    <x v="4"/>
    <x v="1590"/>
  </r>
  <r>
    <x v="1"/>
    <x v="10"/>
    <x v="9"/>
    <x v="978"/>
    <x v="1448"/>
    <x v="1423"/>
    <x v="4"/>
    <x v="1509"/>
  </r>
  <r>
    <x v="1"/>
    <x v="11"/>
    <x v="9"/>
    <x v="1005"/>
    <x v="1491"/>
    <x v="1472"/>
    <x v="4"/>
    <x v="1553"/>
  </r>
  <r>
    <x v="1"/>
    <x v="12"/>
    <x v="9"/>
    <x v="1000"/>
    <x v="1423"/>
    <x v="1393"/>
    <x v="4"/>
    <x v="1475"/>
  </r>
  <r>
    <x v="1"/>
    <x v="13"/>
    <x v="9"/>
    <x v="1003"/>
    <x v="1387"/>
    <x v="1368"/>
    <x v="4"/>
    <x v="1446"/>
  </r>
  <r>
    <x v="1"/>
    <x v="14"/>
    <x v="9"/>
    <x v="977"/>
    <x v="1294"/>
    <x v="1269"/>
    <x v="4"/>
    <x v="1345"/>
  </r>
  <r>
    <x v="1"/>
    <x v="15"/>
    <x v="9"/>
    <x v="987"/>
    <x v="1296"/>
    <x v="1270"/>
    <x v="4"/>
    <x v="1346"/>
  </r>
  <r>
    <x v="1"/>
    <x v="16"/>
    <x v="9"/>
    <x v="998"/>
    <x v="1305"/>
    <x v="1280"/>
    <x v="4"/>
    <x v="1357"/>
  </r>
  <r>
    <x v="1"/>
    <x v="17"/>
    <x v="9"/>
    <x v="982"/>
    <x v="1231"/>
    <x v="1202"/>
    <x v="4"/>
    <x v="1280"/>
  </r>
  <r>
    <x v="1"/>
    <x v="18"/>
    <x v="9"/>
    <x v="1006"/>
    <x v="1283"/>
    <x v="1252"/>
    <x v="4"/>
    <x v="1333"/>
  </r>
  <r>
    <x v="1"/>
    <x v="19"/>
    <x v="9"/>
    <x v="1015"/>
    <x v="1302"/>
    <x v="1279"/>
    <x v="4"/>
    <x v="1356"/>
  </r>
  <r>
    <x v="1"/>
    <x v="20"/>
    <x v="9"/>
    <x v="993"/>
    <x v="1260"/>
    <x v="1233"/>
    <x v="4"/>
    <x v="1310"/>
  </r>
  <r>
    <x v="1"/>
    <x v="21"/>
    <x v="9"/>
    <x v="984"/>
    <x v="1235"/>
    <x v="1204"/>
    <x v="4"/>
    <x v="1281"/>
  </r>
  <r>
    <x v="1"/>
    <x v="22"/>
    <x v="9"/>
    <x v="948"/>
    <x v="1136"/>
    <x v="1109"/>
    <x v="4"/>
    <x v="1178"/>
  </r>
  <r>
    <x v="1"/>
    <x v="23"/>
    <x v="9"/>
    <x v="924"/>
    <x v="1078"/>
    <x v="1052"/>
    <x v="4"/>
    <x v="1118"/>
  </r>
  <r>
    <x v="1"/>
    <x v="24"/>
    <x v="9"/>
    <x v="886"/>
    <x v="972"/>
    <x v="942"/>
    <x v="4"/>
    <x v="1006"/>
  </r>
  <r>
    <x v="1"/>
    <x v="25"/>
    <x v="9"/>
    <x v="887"/>
    <x v="1026"/>
    <x v="995"/>
    <x v="4"/>
    <x v="1057"/>
  </r>
  <r>
    <x v="1"/>
    <x v="26"/>
    <x v="9"/>
    <x v="851"/>
    <x v="934"/>
    <x v="904"/>
    <x v="4"/>
    <x v="968"/>
  </r>
  <r>
    <x v="1"/>
    <x v="27"/>
    <x v="9"/>
    <x v="824"/>
    <x v="870"/>
    <x v="831"/>
    <x v="4"/>
    <x v="896"/>
  </r>
  <r>
    <x v="1"/>
    <x v="28"/>
    <x v="9"/>
    <x v="816"/>
    <x v="903"/>
    <x v="868"/>
    <x v="4"/>
    <x v="931"/>
  </r>
  <r>
    <x v="1"/>
    <x v="29"/>
    <x v="9"/>
    <x v="786"/>
    <x v="799"/>
    <x v="770"/>
    <x v="4"/>
    <x v="829"/>
  </r>
  <r>
    <x v="1"/>
    <x v="30"/>
    <x v="9"/>
    <x v="761"/>
    <x v="752"/>
    <x v="723"/>
    <x v="4"/>
    <x v="775"/>
  </r>
  <r>
    <x v="1"/>
    <x v="31"/>
    <x v="9"/>
    <x v="752"/>
    <x v="740"/>
    <x v="712"/>
    <x v="4"/>
    <x v="764"/>
  </r>
  <r>
    <x v="1"/>
    <x v="32"/>
    <x v="9"/>
    <x v="715"/>
    <x v="625"/>
    <x v="587"/>
    <x v="4"/>
    <x v="635"/>
  </r>
  <r>
    <x v="1"/>
    <x v="33"/>
    <x v="9"/>
    <x v="697"/>
    <x v="621"/>
    <x v="584"/>
    <x v="4"/>
    <x v="633"/>
  </r>
  <r>
    <x v="1"/>
    <x v="34"/>
    <x v="9"/>
    <x v="634"/>
    <x v="456"/>
    <x v="418"/>
    <x v="4"/>
    <x v="461"/>
  </r>
  <r>
    <x v="1"/>
    <x v="35"/>
    <x v="9"/>
    <x v="650"/>
    <x v="527"/>
    <x v="505"/>
    <x v="4"/>
    <x v="545"/>
  </r>
  <r>
    <x v="1"/>
    <x v="36"/>
    <x v="9"/>
    <x v="610"/>
    <x v="402"/>
    <x v="367"/>
    <x v="4"/>
    <x v="409"/>
  </r>
  <r>
    <x v="1"/>
    <x v="37"/>
    <x v="9"/>
    <x v="574"/>
    <x v="311"/>
    <x v="280"/>
    <x v="4"/>
    <x v="306"/>
  </r>
  <r>
    <x v="1"/>
    <x v="38"/>
    <x v="9"/>
    <x v="608"/>
    <x v="391"/>
    <x v="353"/>
    <x v="4"/>
    <x v="391"/>
  </r>
  <r>
    <x v="1"/>
    <x v="39"/>
    <x v="9"/>
    <x v="580"/>
    <x v="288"/>
    <x v="255"/>
    <x v="4"/>
    <x v="281"/>
  </r>
  <r>
    <x v="1"/>
    <x v="40"/>
    <x v="9"/>
    <x v="730"/>
    <x v="446"/>
    <x v="406"/>
    <x v="4"/>
    <x v="446"/>
  </r>
  <r>
    <x v="1"/>
    <x v="41"/>
    <x v="9"/>
    <x v="716"/>
    <x v="345"/>
    <x v="311"/>
    <x v="4"/>
    <x v="345"/>
  </r>
  <r>
    <x v="1"/>
    <x v="42"/>
    <x v="9"/>
    <x v="681"/>
    <x v="250"/>
    <x v="217"/>
    <x v="4"/>
    <x v="242"/>
  </r>
  <r>
    <x v="1"/>
    <x v="43"/>
    <x v="9"/>
    <x v="670"/>
    <x v="221"/>
    <x v="184"/>
    <x v="4"/>
    <x v="219"/>
  </r>
  <r>
    <x v="1"/>
    <x v="44"/>
    <x v="9"/>
    <x v="662"/>
    <x v="207"/>
    <x v="170"/>
    <x v="4"/>
    <x v="195"/>
  </r>
  <r>
    <x v="1"/>
    <x v="45"/>
    <x v="9"/>
    <x v="638"/>
    <x v="153"/>
    <x v="124"/>
    <x v="4"/>
    <x v="144"/>
  </r>
  <r>
    <x v="1"/>
    <x v="46"/>
    <x v="9"/>
    <x v="605"/>
    <x v="91"/>
    <x v="64"/>
    <x v="4"/>
    <x v="82"/>
  </r>
  <r>
    <x v="1"/>
    <x v="47"/>
    <x v="9"/>
    <x v="590"/>
    <x v="79"/>
    <x v="54"/>
    <x v="4"/>
    <x v="66"/>
  </r>
  <r>
    <x v="1"/>
    <x v="48"/>
    <x v="9"/>
    <x v="577"/>
    <x v="60"/>
    <x v="41"/>
    <x v="4"/>
    <x v="52"/>
  </r>
  <r>
    <x v="1"/>
    <x v="49"/>
    <x v="9"/>
    <x v="572"/>
    <x v="47"/>
    <x v="35"/>
    <x v="4"/>
    <x v="39"/>
  </r>
  <r>
    <x v="1"/>
    <x v="50"/>
    <x v="9"/>
    <x v="556"/>
    <x v="33"/>
    <x v="27"/>
    <x v="4"/>
    <x v="29"/>
  </r>
  <r>
    <x v="1"/>
    <x v="51"/>
    <x v="9"/>
    <x v="566"/>
    <x v="45"/>
    <x v="33"/>
    <x v="4"/>
    <x v="37"/>
  </r>
  <r>
    <x v="1"/>
    <x v="11"/>
    <x v="10"/>
    <x v="552"/>
    <x v="1731"/>
    <x v="1733"/>
    <x v="5"/>
    <x v="1824"/>
  </r>
  <r>
    <x v="1"/>
    <x v="12"/>
    <x v="10"/>
    <x v="569"/>
    <x v="1764"/>
    <x v="1767"/>
    <x v="5"/>
    <x v="1858"/>
  </r>
  <r>
    <x v="1"/>
    <x v="13"/>
    <x v="10"/>
    <x v="522"/>
    <x v="1652"/>
    <x v="1651"/>
    <x v="5"/>
    <x v="1733"/>
  </r>
  <r>
    <x v="1"/>
    <x v="14"/>
    <x v="10"/>
    <x v="495"/>
    <x v="1574"/>
    <x v="1569"/>
    <x v="5"/>
    <x v="1650"/>
  </r>
  <r>
    <x v="1"/>
    <x v="15"/>
    <x v="10"/>
    <x v="480"/>
    <x v="1503"/>
    <x v="1509"/>
    <x v="5"/>
    <x v="1579"/>
  </r>
  <r>
    <x v="1"/>
    <x v="16"/>
    <x v="10"/>
    <x v="475"/>
    <x v="1497"/>
    <x v="1500"/>
    <x v="5"/>
    <x v="1571"/>
  </r>
  <r>
    <x v="1"/>
    <x v="17"/>
    <x v="10"/>
    <x v="408"/>
    <x v="1264"/>
    <x v="1264"/>
    <x v="5"/>
    <x v="1329"/>
  </r>
  <r>
    <x v="1"/>
    <x v="18"/>
    <x v="10"/>
    <x v="424"/>
    <x v="1311"/>
    <x v="1307"/>
    <x v="5"/>
    <x v="1377"/>
  </r>
  <r>
    <x v="1"/>
    <x v="19"/>
    <x v="10"/>
    <x v="399"/>
    <x v="1203"/>
    <x v="1211"/>
    <x v="5"/>
    <x v="1266"/>
  </r>
  <r>
    <x v="1"/>
    <x v="20"/>
    <x v="10"/>
    <x v="404"/>
    <x v="1238"/>
    <x v="1234"/>
    <x v="5"/>
    <x v="1297"/>
  </r>
  <r>
    <x v="1"/>
    <x v="21"/>
    <x v="10"/>
    <x v="357"/>
    <x v="1083"/>
    <x v="1084"/>
    <x v="5"/>
    <x v="1137"/>
  </r>
  <r>
    <x v="1"/>
    <x v="22"/>
    <x v="10"/>
    <x v="369"/>
    <x v="1113"/>
    <x v="1114"/>
    <x v="5"/>
    <x v="1169"/>
  </r>
  <r>
    <x v="1"/>
    <x v="23"/>
    <x v="10"/>
    <x v="380"/>
    <x v="1176"/>
    <x v="1172"/>
    <x v="5"/>
    <x v="1233"/>
  </r>
  <r>
    <x v="1"/>
    <x v="24"/>
    <x v="10"/>
    <x v="326"/>
    <x v="982"/>
    <x v="980"/>
    <x v="5"/>
    <x v="1037"/>
  </r>
  <r>
    <x v="1"/>
    <x v="25"/>
    <x v="10"/>
    <x v="323"/>
    <x v="977"/>
    <x v="974"/>
    <x v="5"/>
    <x v="1028"/>
  </r>
  <r>
    <x v="1"/>
    <x v="26"/>
    <x v="10"/>
    <x v="316"/>
    <x v="951"/>
    <x v="951"/>
    <x v="5"/>
    <x v="997"/>
  </r>
  <r>
    <x v="1"/>
    <x v="27"/>
    <x v="10"/>
    <x v="333"/>
    <x v="1010"/>
    <x v="1013"/>
    <x v="5"/>
    <x v="1063"/>
  </r>
  <r>
    <x v="1"/>
    <x v="28"/>
    <x v="10"/>
    <x v="294"/>
    <x v="842"/>
    <x v="840"/>
    <x v="5"/>
    <x v="885"/>
  </r>
  <r>
    <x v="1"/>
    <x v="29"/>
    <x v="10"/>
    <x v="268"/>
    <x v="763"/>
    <x v="755"/>
    <x v="5"/>
    <x v="803"/>
  </r>
  <r>
    <x v="1"/>
    <x v="30"/>
    <x v="10"/>
    <x v="252"/>
    <x v="682"/>
    <x v="686"/>
    <x v="5"/>
    <x v="719"/>
  </r>
  <r>
    <x v="1"/>
    <x v="31"/>
    <x v="10"/>
    <x v="227"/>
    <x v="580"/>
    <x v="577"/>
    <x v="5"/>
    <x v="609"/>
  </r>
  <r>
    <x v="1"/>
    <x v="32"/>
    <x v="10"/>
    <x v="233"/>
    <x v="620"/>
    <x v="613"/>
    <x v="5"/>
    <x v="649"/>
  </r>
  <r>
    <x v="1"/>
    <x v="33"/>
    <x v="10"/>
    <x v="233"/>
    <x v="628"/>
    <x v="620"/>
    <x v="5"/>
    <x v="660"/>
  </r>
  <r>
    <x v="1"/>
    <x v="34"/>
    <x v="10"/>
    <x v="185"/>
    <x v="411"/>
    <x v="407"/>
    <x v="5"/>
    <x v="432"/>
  </r>
  <r>
    <x v="1"/>
    <x v="35"/>
    <x v="10"/>
    <x v="176"/>
    <x v="382"/>
    <x v="374"/>
    <x v="5"/>
    <x v="395"/>
  </r>
  <r>
    <x v="1"/>
    <x v="36"/>
    <x v="10"/>
    <x v="153"/>
    <x v="317"/>
    <x v="308"/>
    <x v="5"/>
    <x v="332"/>
  </r>
  <r>
    <x v="1"/>
    <x v="37"/>
    <x v="10"/>
    <x v="168"/>
    <x v="366"/>
    <x v="362"/>
    <x v="5"/>
    <x v="384"/>
  </r>
  <r>
    <x v="1"/>
    <x v="38"/>
    <x v="10"/>
    <x v="156"/>
    <x v="315"/>
    <x v="306"/>
    <x v="5"/>
    <x v="328"/>
  </r>
  <r>
    <x v="1"/>
    <x v="39"/>
    <x v="10"/>
    <x v="165"/>
    <x v="377"/>
    <x v="370"/>
    <x v="5"/>
    <x v="393"/>
  </r>
  <r>
    <x v="1"/>
    <x v="40"/>
    <x v="10"/>
    <x v="126"/>
    <x v="195"/>
    <x v="188"/>
    <x v="5"/>
    <x v="199"/>
  </r>
  <r>
    <x v="1"/>
    <x v="41"/>
    <x v="10"/>
    <x v="82"/>
    <x v="31"/>
    <x v="32"/>
    <x v="5"/>
    <x v="30"/>
  </r>
  <r>
    <x v="1"/>
    <x v="42"/>
    <x v="10"/>
    <x v="117"/>
    <x v="174"/>
    <x v="168"/>
    <x v="5"/>
    <x v="184"/>
  </r>
  <r>
    <x v="1"/>
    <x v="43"/>
    <x v="10"/>
    <x v="118"/>
    <x v="197"/>
    <x v="194"/>
    <x v="5"/>
    <x v="206"/>
  </r>
  <r>
    <x v="1"/>
    <x v="44"/>
    <x v="10"/>
    <x v="105"/>
    <x v="147"/>
    <x v="149"/>
    <x v="5"/>
    <x v="153"/>
  </r>
  <r>
    <x v="1"/>
    <x v="45"/>
    <x v="10"/>
    <x v="91"/>
    <x v="89"/>
    <x v="85"/>
    <x v="5"/>
    <x v="92"/>
  </r>
  <r>
    <x v="1"/>
    <x v="46"/>
    <x v="10"/>
    <x v="111"/>
    <x v="202"/>
    <x v="203"/>
    <x v="5"/>
    <x v="212"/>
  </r>
  <r>
    <x v="1"/>
    <x v="47"/>
    <x v="10"/>
    <x v="107"/>
    <x v="205"/>
    <x v="206"/>
    <x v="5"/>
    <x v="215"/>
  </r>
  <r>
    <x v="1"/>
    <x v="48"/>
    <x v="10"/>
    <x v="94"/>
    <x v="166"/>
    <x v="164"/>
    <x v="5"/>
    <x v="175"/>
  </r>
  <r>
    <x v="1"/>
    <x v="49"/>
    <x v="10"/>
    <x v="85"/>
    <x v="118"/>
    <x v="119"/>
    <x v="5"/>
    <x v="123"/>
  </r>
  <r>
    <x v="1"/>
    <x v="5"/>
    <x v="11"/>
    <x v="673"/>
    <x v="1848"/>
    <x v="1848"/>
    <x v="6"/>
    <x v="1951"/>
  </r>
  <r>
    <x v="1"/>
    <x v="6"/>
    <x v="11"/>
    <x v="682"/>
    <x v="1851"/>
    <x v="1849"/>
    <x v="6"/>
    <x v="1953"/>
  </r>
  <r>
    <x v="1"/>
    <x v="7"/>
    <x v="11"/>
    <x v="660"/>
    <x v="1813"/>
    <x v="1812"/>
    <x v="6"/>
    <x v="1909"/>
  </r>
  <r>
    <x v="1"/>
    <x v="8"/>
    <x v="11"/>
    <x v="628"/>
    <x v="1776"/>
    <x v="1773"/>
    <x v="6"/>
    <x v="1863"/>
  </r>
  <r>
    <x v="1"/>
    <x v="9"/>
    <x v="11"/>
    <x v="587"/>
    <x v="1694"/>
    <x v="1691"/>
    <x v="6"/>
    <x v="1778"/>
  </r>
  <r>
    <x v="1"/>
    <x v="10"/>
    <x v="11"/>
    <x v="548"/>
    <x v="1595"/>
    <x v="1594"/>
    <x v="6"/>
    <x v="1673"/>
  </r>
  <r>
    <x v="1"/>
    <x v="11"/>
    <x v="11"/>
    <x v="520"/>
    <x v="1526"/>
    <x v="1517"/>
    <x v="6"/>
    <x v="1598"/>
  </r>
  <r>
    <x v="1"/>
    <x v="12"/>
    <x v="11"/>
    <x v="557"/>
    <x v="1687"/>
    <x v="1685"/>
    <x v="6"/>
    <x v="1772"/>
  </r>
  <r>
    <x v="1"/>
    <x v="13"/>
    <x v="11"/>
    <x v="502"/>
    <x v="1546"/>
    <x v="1544"/>
    <x v="6"/>
    <x v="1617"/>
  </r>
  <r>
    <x v="1"/>
    <x v="14"/>
    <x v="11"/>
    <x v="458"/>
    <x v="1415"/>
    <x v="1410"/>
    <x v="6"/>
    <x v="1484"/>
  </r>
  <r>
    <x v="1"/>
    <x v="15"/>
    <x v="11"/>
    <x v="448"/>
    <x v="1413"/>
    <x v="1408"/>
    <x v="6"/>
    <x v="1480"/>
  </r>
  <r>
    <x v="1"/>
    <x v="16"/>
    <x v="11"/>
    <x v="377"/>
    <x v="1194"/>
    <x v="1194"/>
    <x v="6"/>
    <x v="1253"/>
  </r>
  <r>
    <x v="1"/>
    <x v="17"/>
    <x v="11"/>
    <x v="400"/>
    <x v="1278"/>
    <x v="1284"/>
    <x v="6"/>
    <x v="1347"/>
  </r>
  <r>
    <x v="1"/>
    <x v="18"/>
    <x v="11"/>
    <x v="429"/>
    <x v="1367"/>
    <x v="1369"/>
    <x v="6"/>
    <x v="1435"/>
  </r>
  <r>
    <x v="1"/>
    <x v="19"/>
    <x v="11"/>
    <x v="371"/>
    <x v="1182"/>
    <x v="1179"/>
    <x v="6"/>
    <x v="1237"/>
  </r>
  <r>
    <x v="1"/>
    <x v="20"/>
    <x v="11"/>
    <x v="382"/>
    <x v="1210"/>
    <x v="1215"/>
    <x v="6"/>
    <x v="1273"/>
  </r>
  <r>
    <x v="1"/>
    <x v="21"/>
    <x v="11"/>
    <x v="344"/>
    <x v="1068"/>
    <x v="1071"/>
    <x v="6"/>
    <x v="1124"/>
  </r>
  <r>
    <x v="1"/>
    <x v="22"/>
    <x v="11"/>
    <x v="343"/>
    <x v="1063"/>
    <x v="1069"/>
    <x v="6"/>
    <x v="1120"/>
  </r>
  <r>
    <x v="1"/>
    <x v="23"/>
    <x v="11"/>
    <x v="315"/>
    <x v="958"/>
    <x v="955"/>
    <x v="6"/>
    <x v="1007"/>
  </r>
  <r>
    <x v="1"/>
    <x v="24"/>
    <x v="11"/>
    <x v="360"/>
    <x v="1139"/>
    <x v="1142"/>
    <x v="6"/>
    <x v="1198"/>
  </r>
  <r>
    <x v="1"/>
    <x v="25"/>
    <x v="11"/>
    <x v="303"/>
    <x v="892"/>
    <x v="892"/>
    <x v="6"/>
    <x v="940"/>
  </r>
  <r>
    <x v="1"/>
    <x v="26"/>
    <x v="11"/>
    <x v="320"/>
    <x v="913"/>
    <x v="915"/>
    <x v="6"/>
    <x v="960"/>
  </r>
  <r>
    <x v="1"/>
    <x v="27"/>
    <x v="11"/>
    <x v="313"/>
    <x v="849"/>
    <x v="842"/>
    <x v="6"/>
    <x v="891"/>
  </r>
  <r>
    <x v="1"/>
    <x v="28"/>
    <x v="11"/>
    <x v="311"/>
    <x v="810"/>
    <x v="808"/>
    <x v="6"/>
    <x v="855"/>
  </r>
  <r>
    <x v="1"/>
    <x v="29"/>
    <x v="11"/>
    <x v="288"/>
    <x v="707"/>
    <x v="696"/>
    <x v="6"/>
    <x v="740"/>
  </r>
  <r>
    <x v="1"/>
    <x v="30"/>
    <x v="11"/>
    <x v="296"/>
    <x v="729"/>
    <x v="730"/>
    <x v="6"/>
    <x v="767"/>
  </r>
  <r>
    <x v="1"/>
    <x v="31"/>
    <x v="11"/>
    <x v="257"/>
    <x v="594"/>
    <x v="591"/>
    <x v="6"/>
    <x v="626"/>
  </r>
  <r>
    <x v="1"/>
    <x v="32"/>
    <x v="11"/>
    <x v="276"/>
    <x v="671"/>
    <x v="669"/>
    <x v="6"/>
    <x v="707"/>
  </r>
  <r>
    <x v="1"/>
    <x v="33"/>
    <x v="11"/>
    <x v="300"/>
    <x v="773"/>
    <x v="769"/>
    <x v="6"/>
    <x v="816"/>
  </r>
  <r>
    <x v="1"/>
    <x v="34"/>
    <x v="11"/>
    <x v="248"/>
    <x v="632"/>
    <x v="626"/>
    <x v="6"/>
    <x v="664"/>
  </r>
  <r>
    <x v="1"/>
    <x v="35"/>
    <x v="11"/>
    <x v="240"/>
    <x v="611"/>
    <x v="609"/>
    <x v="6"/>
    <x v="640"/>
  </r>
  <r>
    <x v="1"/>
    <x v="36"/>
    <x v="11"/>
    <x v="254"/>
    <x v="673"/>
    <x v="677"/>
    <x v="6"/>
    <x v="714"/>
  </r>
  <r>
    <x v="1"/>
    <x v="37"/>
    <x v="11"/>
    <x v="237"/>
    <x v="643"/>
    <x v="637"/>
    <x v="6"/>
    <x v="673"/>
  </r>
  <r>
    <x v="1"/>
    <x v="38"/>
    <x v="11"/>
    <x v="200"/>
    <x v="480"/>
    <x v="476"/>
    <x v="6"/>
    <x v="503"/>
  </r>
  <r>
    <x v="1"/>
    <x v="39"/>
    <x v="11"/>
    <x v="238"/>
    <x v="657"/>
    <x v="660"/>
    <x v="6"/>
    <x v="693"/>
  </r>
  <r>
    <x v="1"/>
    <x v="40"/>
    <x v="11"/>
    <x v="230"/>
    <x v="647"/>
    <x v="646"/>
    <x v="6"/>
    <x v="682"/>
  </r>
  <r>
    <x v="1"/>
    <x v="41"/>
    <x v="11"/>
    <x v="198"/>
    <x v="521"/>
    <x v="522"/>
    <x v="6"/>
    <x v="553"/>
  </r>
  <r>
    <x v="1"/>
    <x v="42"/>
    <x v="11"/>
    <x v="200"/>
    <x v="541"/>
    <x v="537"/>
    <x v="6"/>
    <x v="569"/>
  </r>
  <r>
    <x v="1"/>
    <x v="43"/>
    <x v="11"/>
    <x v="200"/>
    <x v="561"/>
    <x v="560"/>
    <x v="6"/>
    <x v="593"/>
  </r>
  <r>
    <x v="1"/>
    <x v="44"/>
    <x v="11"/>
    <x v="161"/>
    <x v="404"/>
    <x v="405"/>
    <x v="6"/>
    <x v="429"/>
  </r>
  <r>
    <x v="1"/>
    <x v="45"/>
    <x v="11"/>
    <x v="168"/>
    <x v="448"/>
    <x v="444"/>
    <x v="6"/>
    <x v="474"/>
  </r>
  <r>
    <x v="1"/>
    <x v="46"/>
    <x v="11"/>
    <x v="178"/>
    <x v="511"/>
    <x v="513"/>
    <x v="6"/>
    <x v="539"/>
  </r>
  <r>
    <x v="1"/>
    <x v="47"/>
    <x v="11"/>
    <x v="136"/>
    <x v="325"/>
    <x v="324"/>
    <x v="6"/>
    <x v="340"/>
  </r>
  <r>
    <x v="1"/>
    <x v="48"/>
    <x v="11"/>
    <x v="141"/>
    <x v="368"/>
    <x v="368"/>
    <x v="6"/>
    <x v="389"/>
  </r>
  <r>
    <x v="1"/>
    <x v="49"/>
    <x v="11"/>
    <x v="123"/>
    <x v="275"/>
    <x v="283"/>
    <x v="6"/>
    <x v="290"/>
  </r>
  <r>
    <x v="1"/>
    <x v="50"/>
    <x v="11"/>
    <x v="121"/>
    <x v="291"/>
    <x v="293"/>
    <x v="6"/>
    <x v="305"/>
  </r>
  <r>
    <x v="1"/>
    <x v="51"/>
    <x v="11"/>
    <x v="91"/>
    <x v="124"/>
    <x v="123"/>
    <x v="6"/>
    <x v="127"/>
  </r>
  <r>
    <x v="1"/>
    <x v="52"/>
    <x v="11"/>
    <x v="104"/>
    <x v="226"/>
    <x v="225"/>
    <x v="6"/>
    <x v="237"/>
  </r>
  <r>
    <x v="1"/>
    <x v="0"/>
    <x v="12"/>
    <x v="383"/>
    <x v="1896"/>
    <x v="1896"/>
    <x v="3"/>
    <x v="2007"/>
  </r>
  <r>
    <x v="1"/>
    <x v="1"/>
    <x v="12"/>
    <x v="390"/>
    <x v="1898"/>
    <x v="1900"/>
    <x v="3"/>
    <x v="2009"/>
  </r>
  <r>
    <x v="1"/>
    <x v="2"/>
    <x v="12"/>
    <x v="328"/>
    <x v="1849"/>
    <x v="1856"/>
    <x v="3"/>
    <x v="1955"/>
  </r>
  <r>
    <x v="1"/>
    <x v="3"/>
    <x v="12"/>
    <x v="336"/>
    <x v="1856"/>
    <x v="1864"/>
    <x v="3"/>
    <x v="1963"/>
  </r>
  <r>
    <x v="1"/>
    <x v="4"/>
    <x v="12"/>
    <x v="287"/>
    <x v="1779"/>
    <x v="1789"/>
    <x v="3"/>
    <x v="1877"/>
  </r>
  <r>
    <x v="1"/>
    <x v="5"/>
    <x v="12"/>
    <x v="251"/>
    <x v="1690"/>
    <x v="1707"/>
    <x v="3"/>
    <x v="1788"/>
  </r>
  <r>
    <x v="1"/>
    <x v="6"/>
    <x v="12"/>
    <x v="247"/>
    <x v="1683"/>
    <x v="1704"/>
    <x v="3"/>
    <x v="1780"/>
  </r>
  <r>
    <x v="1"/>
    <x v="7"/>
    <x v="12"/>
    <x v="212"/>
    <x v="1508"/>
    <x v="1534"/>
    <x v="3"/>
    <x v="1600"/>
  </r>
  <r>
    <x v="1"/>
    <x v="8"/>
    <x v="12"/>
    <x v="178"/>
    <x v="1328"/>
    <x v="1348"/>
    <x v="3"/>
    <x v="1401"/>
  </r>
  <r>
    <x v="1"/>
    <x v="9"/>
    <x v="12"/>
    <x v="186"/>
    <x v="1368"/>
    <x v="1391"/>
    <x v="3"/>
    <x v="1448"/>
  </r>
  <r>
    <x v="1"/>
    <x v="10"/>
    <x v="12"/>
    <x v="198"/>
    <x v="1438"/>
    <x v="1461"/>
    <x v="3"/>
    <x v="1521"/>
  </r>
  <r>
    <x v="1"/>
    <x v="11"/>
    <x v="12"/>
    <x v="213"/>
    <x v="1538"/>
    <x v="1554"/>
    <x v="3"/>
    <x v="1618"/>
  </r>
  <r>
    <x v="1"/>
    <x v="12"/>
    <x v="12"/>
    <x v="175"/>
    <x v="1291"/>
    <x v="1316"/>
    <x v="3"/>
    <x v="1371"/>
  </r>
  <r>
    <x v="1"/>
    <x v="13"/>
    <x v="12"/>
    <x v="154"/>
    <x v="1167"/>
    <x v="1183"/>
    <x v="3"/>
    <x v="1234"/>
  </r>
  <r>
    <x v="1"/>
    <x v="14"/>
    <x v="12"/>
    <x v="184"/>
    <x v="1334"/>
    <x v="1351"/>
    <x v="3"/>
    <x v="1408"/>
  </r>
  <r>
    <x v="1"/>
    <x v="15"/>
    <x v="12"/>
    <x v="159"/>
    <x v="1178"/>
    <x v="1192"/>
    <x v="3"/>
    <x v="1243"/>
  </r>
  <r>
    <x v="1"/>
    <x v="16"/>
    <x v="12"/>
    <x v="169"/>
    <x v="1220"/>
    <x v="1243"/>
    <x v="3"/>
    <x v="1293"/>
  </r>
  <r>
    <x v="1"/>
    <x v="17"/>
    <x v="12"/>
    <x v="128"/>
    <x v="946"/>
    <x v="966"/>
    <x v="3"/>
    <x v="1002"/>
  </r>
  <r>
    <x v="1"/>
    <x v="18"/>
    <x v="12"/>
    <x v="127"/>
    <x v="942"/>
    <x v="957"/>
    <x v="3"/>
    <x v="996"/>
  </r>
  <r>
    <x v="1"/>
    <x v="19"/>
    <x v="12"/>
    <x v="146"/>
    <x v="1065"/>
    <x v="1088"/>
    <x v="3"/>
    <x v="1134"/>
  </r>
  <r>
    <x v="1"/>
    <x v="20"/>
    <x v="12"/>
    <x v="157"/>
    <x v="1134"/>
    <x v="1162"/>
    <x v="3"/>
    <x v="1212"/>
  </r>
  <r>
    <x v="1"/>
    <x v="21"/>
    <x v="12"/>
    <x v="117"/>
    <x v="864"/>
    <x v="883"/>
    <x v="3"/>
    <x v="920"/>
  </r>
  <r>
    <x v="1"/>
    <x v="22"/>
    <x v="12"/>
    <x v="153"/>
    <x v="1087"/>
    <x v="1108"/>
    <x v="3"/>
    <x v="1153"/>
  </r>
  <r>
    <x v="1"/>
    <x v="23"/>
    <x v="12"/>
    <x v="119"/>
    <x v="843"/>
    <x v="860"/>
    <x v="3"/>
    <x v="899"/>
  </r>
  <r>
    <x v="1"/>
    <x v="24"/>
    <x v="12"/>
    <x v="119"/>
    <x v="826"/>
    <x v="850"/>
    <x v="3"/>
    <x v="882"/>
  </r>
  <r>
    <x v="1"/>
    <x v="25"/>
    <x v="12"/>
    <x v="127"/>
    <x v="869"/>
    <x v="891"/>
    <x v="3"/>
    <x v="923"/>
  </r>
  <r>
    <x v="1"/>
    <x v="26"/>
    <x v="12"/>
    <x v="112"/>
    <x v="730"/>
    <x v="753"/>
    <x v="3"/>
    <x v="786"/>
  </r>
  <r>
    <x v="1"/>
    <x v="27"/>
    <x v="12"/>
    <x v="146"/>
    <x v="950"/>
    <x v="972"/>
    <x v="3"/>
    <x v="1012"/>
  </r>
  <r>
    <x v="1"/>
    <x v="28"/>
    <x v="12"/>
    <x v="123"/>
    <x v="807"/>
    <x v="824"/>
    <x v="3"/>
    <x v="865"/>
  </r>
  <r>
    <x v="1"/>
    <x v="29"/>
    <x v="12"/>
    <x v="121"/>
    <x v="788"/>
    <x v="807"/>
    <x v="3"/>
    <x v="838"/>
  </r>
  <r>
    <x v="1"/>
    <x v="30"/>
    <x v="12"/>
    <x v="113"/>
    <x v="712"/>
    <x v="732"/>
    <x v="3"/>
    <x v="756"/>
  </r>
  <r>
    <x v="1"/>
    <x v="31"/>
    <x v="12"/>
    <x v="104"/>
    <x v="644"/>
    <x v="663"/>
    <x v="3"/>
    <x v="688"/>
  </r>
  <r>
    <x v="1"/>
    <x v="32"/>
    <x v="12"/>
    <x v="115"/>
    <x v="702"/>
    <x v="719"/>
    <x v="3"/>
    <x v="747"/>
  </r>
  <r>
    <x v="1"/>
    <x v="33"/>
    <x v="12"/>
    <x v="80"/>
    <x v="444"/>
    <x v="466"/>
    <x v="3"/>
    <x v="481"/>
  </r>
  <r>
    <x v="1"/>
    <x v="34"/>
    <x v="12"/>
    <x v="81"/>
    <x v="457"/>
    <x v="479"/>
    <x v="3"/>
    <x v="490"/>
  </r>
  <r>
    <x v="1"/>
    <x v="35"/>
    <x v="12"/>
    <x v="77"/>
    <x v="439"/>
    <x v="458"/>
    <x v="3"/>
    <x v="477"/>
  </r>
  <r>
    <x v="1"/>
    <x v="36"/>
    <x v="12"/>
    <x v="76"/>
    <x v="428"/>
    <x v="442"/>
    <x v="3"/>
    <x v="459"/>
  </r>
  <r>
    <x v="1"/>
    <x v="37"/>
    <x v="12"/>
    <x v="71"/>
    <x v="394"/>
    <x v="414"/>
    <x v="3"/>
    <x v="430"/>
  </r>
  <r>
    <x v="1"/>
    <x v="38"/>
    <x v="12"/>
    <x v="57"/>
    <x v="261"/>
    <x v="289"/>
    <x v="3"/>
    <x v="285"/>
  </r>
  <r>
    <x v="1"/>
    <x v="39"/>
    <x v="12"/>
    <x v="58"/>
    <x v="298"/>
    <x v="319"/>
    <x v="3"/>
    <x v="323"/>
  </r>
  <r>
    <x v="1"/>
    <x v="40"/>
    <x v="12"/>
    <x v="46"/>
    <x v="190"/>
    <x v="205"/>
    <x v="3"/>
    <x v="201"/>
  </r>
  <r>
    <x v="1"/>
    <x v="41"/>
    <x v="12"/>
    <x v="48"/>
    <x v="228"/>
    <x v="247"/>
    <x v="3"/>
    <x v="250"/>
  </r>
  <r>
    <x v="1"/>
    <x v="42"/>
    <x v="12"/>
    <x v="38"/>
    <x v="144"/>
    <x v="162"/>
    <x v="3"/>
    <x v="161"/>
  </r>
  <r>
    <x v="1"/>
    <x v="43"/>
    <x v="12"/>
    <x v="37"/>
    <x v="135"/>
    <x v="154"/>
    <x v="3"/>
    <x v="148"/>
  </r>
  <r>
    <x v="1"/>
    <x v="44"/>
    <x v="12"/>
    <x v="17"/>
    <x v="15"/>
    <x v="18"/>
    <x v="3"/>
    <x v="17"/>
  </r>
  <r>
    <x v="1"/>
    <x v="45"/>
    <x v="12"/>
    <x v="37"/>
    <x v="159"/>
    <x v="182"/>
    <x v="3"/>
    <x v="182"/>
  </r>
  <r>
    <x v="1"/>
    <x v="46"/>
    <x v="12"/>
    <x v="25"/>
    <x v="92"/>
    <x v="107"/>
    <x v="3"/>
    <x v="105"/>
  </r>
  <r>
    <x v="1"/>
    <x v="47"/>
    <x v="12"/>
    <x v="32"/>
    <x v="145"/>
    <x v="165"/>
    <x v="3"/>
    <x v="163"/>
  </r>
  <r>
    <x v="1"/>
    <x v="48"/>
    <x v="12"/>
    <x v="35"/>
    <x v="169"/>
    <x v="189"/>
    <x v="3"/>
    <x v="188"/>
  </r>
  <r>
    <x v="1"/>
    <x v="49"/>
    <x v="12"/>
    <x v="38"/>
    <x v="222"/>
    <x v="248"/>
    <x v="3"/>
    <x v="247"/>
  </r>
  <r>
    <x v="1"/>
    <x v="50"/>
    <x v="12"/>
    <x v="23"/>
    <x v="52"/>
    <x v="65"/>
    <x v="3"/>
    <x v="60"/>
  </r>
  <r>
    <x v="1"/>
    <x v="51"/>
    <x v="12"/>
    <x v="35"/>
    <x v="183"/>
    <x v="204"/>
    <x v="3"/>
    <x v="198"/>
  </r>
  <r>
    <x v="1"/>
    <x v="1"/>
    <x v="13"/>
    <x v="1147"/>
    <x v="1940"/>
    <x v="1940"/>
    <x v="5"/>
    <x v="2052"/>
  </r>
  <r>
    <x v="1"/>
    <x v="2"/>
    <x v="13"/>
    <x v="1145"/>
    <x v="1935"/>
    <x v="1935"/>
    <x v="5"/>
    <x v="2047"/>
  </r>
  <r>
    <x v="1"/>
    <x v="3"/>
    <x v="13"/>
    <x v="1141"/>
    <x v="1922"/>
    <x v="1922"/>
    <x v="5"/>
    <x v="2034"/>
  </r>
  <r>
    <x v="1"/>
    <x v="4"/>
    <x v="13"/>
    <x v="1134"/>
    <x v="1907"/>
    <x v="1906"/>
    <x v="5"/>
    <x v="2018"/>
  </r>
  <r>
    <x v="1"/>
    <x v="5"/>
    <x v="13"/>
    <x v="1127"/>
    <x v="1894"/>
    <x v="1890"/>
    <x v="5"/>
    <x v="2003"/>
  </r>
  <r>
    <x v="1"/>
    <x v="6"/>
    <x v="13"/>
    <x v="1125"/>
    <x v="1880"/>
    <x v="1877"/>
    <x v="5"/>
    <x v="1986"/>
  </r>
  <r>
    <x v="1"/>
    <x v="7"/>
    <x v="13"/>
    <x v="1129"/>
    <x v="1895"/>
    <x v="1891"/>
    <x v="5"/>
    <x v="2004"/>
  </r>
  <r>
    <x v="1"/>
    <x v="8"/>
    <x v="13"/>
    <x v="1123"/>
    <x v="1875"/>
    <x v="1872"/>
    <x v="5"/>
    <x v="1978"/>
  </r>
  <r>
    <x v="1"/>
    <x v="9"/>
    <x v="13"/>
    <x v="1114"/>
    <x v="1862"/>
    <x v="1859"/>
    <x v="5"/>
    <x v="1965"/>
  </r>
  <r>
    <x v="1"/>
    <x v="10"/>
    <x v="13"/>
    <x v="1108"/>
    <x v="1822"/>
    <x v="1816"/>
    <x v="5"/>
    <x v="1918"/>
  </r>
  <r>
    <x v="1"/>
    <x v="11"/>
    <x v="13"/>
    <x v="1082"/>
    <x v="1778"/>
    <x v="1769"/>
    <x v="5"/>
    <x v="1864"/>
  </r>
  <r>
    <x v="1"/>
    <x v="12"/>
    <x v="13"/>
    <x v="1083"/>
    <x v="1781"/>
    <x v="1771"/>
    <x v="5"/>
    <x v="1868"/>
  </r>
  <r>
    <x v="1"/>
    <x v="13"/>
    <x v="13"/>
    <x v="1073"/>
    <x v="1769"/>
    <x v="1759"/>
    <x v="5"/>
    <x v="1853"/>
  </r>
  <r>
    <x v="1"/>
    <x v="14"/>
    <x v="13"/>
    <x v="1042"/>
    <x v="1626"/>
    <x v="1599"/>
    <x v="5"/>
    <x v="1694"/>
  </r>
  <r>
    <x v="1"/>
    <x v="15"/>
    <x v="13"/>
    <x v="1038"/>
    <x v="1561"/>
    <x v="1537"/>
    <x v="5"/>
    <x v="1623"/>
  </r>
  <r>
    <x v="1"/>
    <x v="16"/>
    <x v="13"/>
    <x v="1023"/>
    <x v="1454"/>
    <x v="1428"/>
    <x v="5"/>
    <x v="1513"/>
  </r>
  <r>
    <x v="1"/>
    <x v="17"/>
    <x v="13"/>
    <x v="1009"/>
    <x v="1385"/>
    <x v="1365"/>
    <x v="5"/>
    <x v="1441"/>
  </r>
  <r>
    <x v="1"/>
    <x v="18"/>
    <x v="13"/>
    <x v="991"/>
    <x v="1348"/>
    <x v="1317"/>
    <x v="5"/>
    <x v="1396"/>
  </r>
  <r>
    <x v="1"/>
    <x v="19"/>
    <x v="13"/>
    <x v="982"/>
    <x v="1320"/>
    <x v="1290"/>
    <x v="5"/>
    <x v="1366"/>
  </r>
  <r>
    <x v="1"/>
    <x v="20"/>
    <x v="13"/>
    <x v="965"/>
    <x v="1258"/>
    <x v="1227"/>
    <x v="5"/>
    <x v="1306"/>
  </r>
  <r>
    <x v="1"/>
    <x v="21"/>
    <x v="13"/>
    <x v="930"/>
    <x v="1153"/>
    <x v="1121"/>
    <x v="5"/>
    <x v="1190"/>
  </r>
  <r>
    <x v="1"/>
    <x v="22"/>
    <x v="13"/>
    <x v="916"/>
    <x v="1085"/>
    <x v="1059"/>
    <x v="5"/>
    <x v="1126"/>
  </r>
  <r>
    <x v="1"/>
    <x v="23"/>
    <x v="13"/>
    <x v="910"/>
    <x v="1053"/>
    <x v="1019"/>
    <x v="5"/>
    <x v="1093"/>
  </r>
  <r>
    <x v="1"/>
    <x v="24"/>
    <x v="13"/>
    <x v="858"/>
    <x v="846"/>
    <x v="814"/>
    <x v="5"/>
    <x v="871"/>
  </r>
  <r>
    <x v="1"/>
    <x v="25"/>
    <x v="13"/>
    <x v="843"/>
    <x v="802"/>
    <x v="775"/>
    <x v="5"/>
    <x v="834"/>
  </r>
  <r>
    <x v="1"/>
    <x v="26"/>
    <x v="13"/>
    <x v="835"/>
    <x v="777"/>
    <x v="743"/>
    <x v="5"/>
    <x v="805"/>
  </r>
  <r>
    <x v="1"/>
    <x v="27"/>
    <x v="13"/>
    <x v="817"/>
    <x v="716"/>
    <x v="692"/>
    <x v="5"/>
    <x v="741"/>
  </r>
  <r>
    <x v="1"/>
    <x v="28"/>
    <x v="13"/>
    <x v="794"/>
    <x v="662"/>
    <x v="634"/>
    <x v="5"/>
    <x v="685"/>
  </r>
  <r>
    <x v="1"/>
    <x v="29"/>
    <x v="13"/>
    <x v="782"/>
    <x v="636"/>
    <x v="592"/>
    <x v="5"/>
    <x v="643"/>
  </r>
  <r>
    <x v="1"/>
    <x v="30"/>
    <x v="13"/>
    <x v="815"/>
    <x v="782"/>
    <x v="746"/>
    <x v="5"/>
    <x v="806"/>
  </r>
  <r>
    <x v="1"/>
    <x v="31"/>
    <x v="13"/>
    <x v="731"/>
    <x v="510"/>
    <x v="488"/>
    <x v="5"/>
    <x v="527"/>
  </r>
  <r>
    <x v="1"/>
    <x v="32"/>
    <x v="13"/>
    <x v="718"/>
    <x v="482"/>
    <x v="436"/>
    <x v="5"/>
    <x v="487"/>
  </r>
  <r>
    <x v="1"/>
    <x v="33"/>
    <x v="13"/>
    <x v="713"/>
    <x v="503"/>
    <x v="475"/>
    <x v="5"/>
    <x v="521"/>
  </r>
  <r>
    <x v="1"/>
    <x v="34"/>
    <x v="13"/>
    <x v="667"/>
    <x v="390"/>
    <x v="352"/>
    <x v="5"/>
    <x v="388"/>
  </r>
  <r>
    <x v="1"/>
    <x v="35"/>
    <x v="13"/>
    <x v="655"/>
    <x v="374"/>
    <x v="339"/>
    <x v="5"/>
    <x v="372"/>
  </r>
  <r>
    <x v="1"/>
    <x v="36"/>
    <x v="13"/>
    <x v="618"/>
    <x v="271"/>
    <x v="239"/>
    <x v="5"/>
    <x v="267"/>
  </r>
  <r>
    <x v="1"/>
    <x v="37"/>
    <x v="13"/>
    <x v="611"/>
    <x v="296"/>
    <x v="266"/>
    <x v="5"/>
    <x v="293"/>
  </r>
  <r>
    <x v="1"/>
    <x v="38"/>
    <x v="13"/>
    <x v="582"/>
    <x v="239"/>
    <x v="207"/>
    <x v="5"/>
    <x v="233"/>
  </r>
  <r>
    <x v="1"/>
    <x v="39"/>
    <x v="13"/>
    <x v="550"/>
    <x v="167"/>
    <x v="140"/>
    <x v="5"/>
    <x v="158"/>
  </r>
  <r>
    <x v="1"/>
    <x v="40"/>
    <x v="13"/>
    <x v="547"/>
    <x v="179"/>
    <x v="148"/>
    <x v="5"/>
    <x v="169"/>
  </r>
  <r>
    <x v="1"/>
    <x v="41"/>
    <x v="13"/>
    <x v="553"/>
    <x v="224"/>
    <x v="191"/>
    <x v="5"/>
    <x v="223"/>
  </r>
  <r>
    <x v="1"/>
    <x v="42"/>
    <x v="13"/>
    <x v="552"/>
    <x v="233"/>
    <x v="200"/>
    <x v="5"/>
    <x v="228"/>
  </r>
  <r>
    <x v="1"/>
    <x v="43"/>
    <x v="13"/>
    <x v="589"/>
    <x v="365"/>
    <x v="336"/>
    <x v="5"/>
    <x v="367"/>
  </r>
  <r>
    <x v="1"/>
    <x v="44"/>
    <x v="13"/>
    <x v="565"/>
    <x v="294"/>
    <x v="261"/>
    <x v="5"/>
    <x v="287"/>
  </r>
  <r>
    <x v="1"/>
    <x v="45"/>
    <x v="13"/>
    <x v="533"/>
    <x v="209"/>
    <x v="177"/>
    <x v="5"/>
    <x v="200"/>
  </r>
  <r>
    <x v="1"/>
    <x v="46"/>
    <x v="13"/>
    <x v="525"/>
    <x v="193"/>
    <x v="158"/>
    <x v="5"/>
    <x v="185"/>
  </r>
  <r>
    <x v="1"/>
    <x v="47"/>
    <x v="13"/>
    <x v="531"/>
    <x v="231"/>
    <x v="198"/>
    <x v="5"/>
    <x v="227"/>
  </r>
  <r>
    <x v="1"/>
    <x v="48"/>
    <x v="13"/>
    <x v="434"/>
    <x v="46"/>
    <x v="34"/>
    <x v="5"/>
    <x v="38"/>
  </r>
  <r>
    <x v="1"/>
    <x v="49"/>
    <x v="13"/>
    <x v="410"/>
    <x v="28"/>
    <x v="25"/>
    <x v="5"/>
    <x v="27"/>
  </r>
  <r>
    <x v="1"/>
    <x v="50"/>
    <x v="13"/>
    <x v="423"/>
    <x v="42"/>
    <x v="31"/>
    <x v="5"/>
    <x v="34"/>
  </r>
  <r>
    <x v="1"/>
    <x v="51"/>
    <x v="13"/>
    <x v="379"/>
    <x v="22"/>
    <x v="19"/>
    <x v="5"/>
    <x v="21"/>
  </r>
  <r>
    <x v="1"/>
    <x v="0"/>
    <x v="15"/>
    <x v="644"/>
    <x v="1663"/>
    <x v="1657"/>
    <x v="3"/>
    <x v="1745"/>
  </r>
  <r>
    <x v="1"/>
    <x v="1"/>
    <x v="15"/>
    <x v="672"/>
    <x v="1732"/>
    <x v="1729"/>
    <x v="3"/>
    <x v="1820"/>
  </r>
  <r>
    <x v="1"/>
    <x v="2"/>
    <x v="15"/>
    <x v="629"/>
    <x v="1627"/>
    <x v="1619"/>
    <x v="3"/>
    <x v="1706"/>
  </r>
  <r>
    <x v="1"/>
    <x v="3"/>
    <x v="15"/>
    <x v="691"/>
    <x v="1768"/>
    <x v="1764"/>
    <x v="3"/>
    <x v="1856"/>
  </r>
  <r>
    <x v="1"/>
    <x v="4"/>
    <x v="15"/>
    <x v="584"/>
    <x v="1447"/>
    <x v="1440"/>
    <x v="3"/>
    <x v="1519"/>
  </r>
  <r>
    <x v="1"/>
    <x v="5"/>
    <x v="15"/>
    <x v="592"/>
    <x v="1458"/>
    <x v="1449"/>
    <x v="3"/>
    <x v="1524"/>
  </r>
  <r>
    <x v="1"/>
    <x v="6"/>
    <x v="15"/>
    <x v="593"/>
    <x v="1445"/>
    <x v="1436"/>
    <x v="3"/>
    <x v="1516"/>
  </r>
  <r>
    <x v="1"/>
    <x v="7"/>
    <x v="15"/>
    <x v="605"/>
    <x v="1483"/>
    <x v="1484"/>
    <x v="3"/>
    <x v="1554"/>
  </r>
  <r>
    <x v="1"/>
    <x v="8"/>
    <x v="15"/>
    <x v="564"/>
    <x v="1310"/>
    <x v="1301"/>
    <x v="3"/>
    <x v="1370"/>
  </r>
  <r>
    <x v="1"/>
    <x v="9"/>
    <x v="15"/>
    <x v="600"/>
    <x v="1439"/>
    <x v="1431"/>
    <x v="3"/>
    <x v="1508"/>
  </r>
  <r>
    <x v="1"/>
    <x v="10"/>
    <x v="15"/>
    <x v="560"/>
    <x v="1274"/>
    <x v="1265"/>
    <x v="3"/>
    <x v="1332"/>
  </r>
  <r>
    <x v="1"/>
    <x v="11"/>
    <x v="15"/>
    <x v="532"/>
    <x v="1148"/>
    <x v="1138"/>
    <x v="3"/>
    <x v="1200"/>
  </r>
  <r>
    <x v="1"/>
    <x v="12"/>
    <x v="15"/>
    <x v="549"/>
    <x v="1214"/>
    <x v="1205"/>
    <x v="3"/>
    <x v="1267"/>
  </r>
  <r>
    <x v="1"/>
    <x v="13"/>
    <x v="15"/>
    <x v="535"/>
    <x v="1145"/>
    <x v="1134"/>
    <x v="3"/>
    <x v="1192"/>
  </r>
  <r>
    <x v="1"/>
    <x v="14"/>
    <x v="15"/>
    <x v="555"/>
    <x v="1217"/>
    <x v="1207"/>
    <x v="3"/>
    <x v="1270"/>
  </r>
  <r>
    <x v="1"/>
    <x v="15"/>
    <x v="15"/>
    <x v="527"/>
    <x v="1100"/>
    <x v="1094"/>
    <x v="3"/>
    <x v="1152"/>
  </r>
  <r>
    <x v="1"/>
    <x v="16"/>
    <x v="15"/>
    <x v="538"/>
    <x v="1124"/>
    <x v="1117"/>
    <x v="3"/>
    <x v="1180"/>
  </r>
  <r>
    <x v="1"/>
    <x v="17"/>
    <x v="15"/>
    <x v="526"/>
    <x v="1084"/>
    <x v="1076"/>
    <x v="3"/>
    <x v="1132"/>
  </r>
  <r>
    <x v="1"/>
    <x v="18"/>
    <x v="15"/>
    <x v="534"/>
    <x v="1104"/>
    <x v="1100"/>
    <x v="3"/>
    <x v="1158"/>
  </r>
  <r>
    <x v="1"/>
    <x v="19"/>
    <x v="15"/>
    <x v="540"/>
    <x v="1132"/>
    <x v="1129"/>
    <x v="3"/>
    <x v="1184"/>
  </r>
  <r>
    <x v="1"/>
    <x v="20"/>
    <x v="15"/>
    <x v="501"/>
    <x v="995"/>
    <x v="981"/>
    <x v="3"/>
    <x v="1041"/>
  </r>
  <r>
    <x v="1"/>
    <x v="21"/>
    <x v="15"/>
    <x v="500"/>
    <x v="981"/>
    <x v="971"/>
    <x v="3"/>
    <x v="1024"/>
  </r>
  <r>
    <x v="1"/>
    <x v="22"/>
    <x v="15"/>
    <x v="493"/>
    <x v="964"/>
    <x v="952"/>
    <x v="3"/>
    <x v="1008"/>
  </r>
  <r>
    <x v="1"/>
    <x v="23"/>
    <x v="15"/>
    <x v="479"/>
    <x v="916"/>
    <x v="910"/>
    <x v="3"/>
    <x v="963"/>
  </r>
  <r>
    <x v="1"/>
    <x v="24"/>
    <x v="15"/>
    <x v="447"/>
    <x v="823"/>
    <x v="810"/>
    <x v="3"/>
    <x v="863"/>
  </r>
  <r>
    <x v="1"/>
    <x v="25"/>
    <x v="15"/>
    <x v="432"/>
    <x v="809"/>
    <x v="802"/>
    <x v="3"/>
    <x v="851"/>
  </r>
  <r>
    <x v="1"/>
    <x v="26"/>
    <x v="15"/>
    <x v="417"/>
    <x v="774"/>
    <x v="760"/>
    <x v="3"/>
    <x v="809"/>
  </r>
  <r>
    <x v="1"/>
    <x v="27"/>
    <x v="15"/>
    <x v="389"/>
    <x v="722"/>
    <x v="708"/>
    <x v="3"/>
    <x v="754"/>
  </r>
  <r>
    <x v="1"/>
    <x v="28"/>
    <x v="15"/>
    <x v="382"/>
    <x v="744"/>
    <x v="737"/>
    <x v="3"/>
    <x v="779"/>
  </r>
  <r>
    <x v="1"/>
    <x v="29"/>
    <x v="15"/>
    <x v="347"/>
    <x v="650"/>
    <x v="643"/>
    <x v="3"/>
    <x v="684"/>
  </r>
  <r>
    <x v="1"/>
    <x v="30"/>
    <x v="15"/>
    <x v="326"/>
    <x v="622"/>
    <x v="610"/>
    <x v="3"/>
    <x v="644"/>
  </r>
  <r>
    <x v="1"/>
    <x v="31"/>
    <x v="15"/>
    <x v="323"/>
    <x v="631"/>
    <x v="616"/>
    <x v="3"/>
    <x v="661"/>
  </r>
  <r>
    <x v="1"/>
    <x v="32"/>
    <x v="15"/>
    <x v="308"/>
    <x v="582"/>
    <x v="572"/>
    <x v="3"/>
    <x v="608"/>
  </r>
  <r>
    <x v="1"/>
    <x v="33"/>
    <x v="15"/>
    <x v="291"/>
    <x v="528"/>
    <x v="517"/>
    <x v="3"/>
    <x v="554"/>
  </r>
  <r>
    <x v="1"/>
    <x v="34"/>
    <x v="15"/>
    <x v="249"/>
    <x v="396"/>
    <x v="390"/>
    <x v="3"/>
    <x v="417"/>
  </r>
  <r>
    <x v="1"/>
    <x v="35"/>
    <x v="15"/>
    <x v="215"/>
    <x v="305"/>
    <x v="291"/>
    <x v="3"/>
    <x v="308"/>
  </r>
  <r>
    <x v="1"/>
    <x v="36"/>
    <x v="15"/>
    <x v="243"/>
    <x v="437"/>
    <x v="426"/>
    <x v="3"/>
    <x v="450"/>
  </r>
  <r>
    <x v="1"/>
    <x v="37"/>
    <x v="15"/>
    <x v="237"/>
    <x v="401"/>
    <x v="395"/>
    <x v="3"/>
    <x v="423"/>
  </r>
  <r>
    <x v="1"/>
    <x v="38"/>
    <x v="15"/>
    <x v="201"/>
    <x v="252"/>
    <x v="240"/>
    <x v="3"/>
    <x v="256"/>
  </r>
  <r>
    <x v="1"/>
    <x v="39"/>
    <x v="15"/>
    <x v="224"/>
    <x v="343"/>
    <x v="334"/>
    <x v="3"/>
    <x v="356"/>
  </r>
  <r>
    <x v="1"/>
    <x v="40"/>
    <x v="15"/>
    <x v="249"/>
    <x v="442"/>
    <x v="431"/>
    <x v="3"/>
    <x v="460"/>
  </r>
  <r>
    <x v="1"/>
    <x v="41"/>
    <x v="15"/>
    <x v="227"/>
    <x v="339"/>
    <x v="328"/>
    <x v="3"/>
    <x v="351"/>
  </r>
  <r>
    <x v="1"/>
    <x v="42"/>
    <x v="15"/>
    <x v="205"/>
    <x v="243"/>
    <x v="227"/>
    <x v="3"/>
    <x v="246"/>
  </r>
  <r>
    <x v="1"/>
    <x v="43"/>
    <x v="15"/>
    <x v="215"/>
    <x v="268"/>
    <x v="258"/>
    <x v="3"/>
    <x v="275"/>
  </r>
  <r>
    <x v="1"/>
    <x v="44"/>
    <x v="15"/>
    <x v="190"/>
    <x v="160"/>
    <x v="150"/>
    <x v="3"/>
    <x v="160"/>
  </r>
  <r>
    <x v="1"/>
    <x v="45"/>
    <x v="15"/>
    <x v="196"/>
    <x v="181"/>
    <x v="160"/>
    <x v="3"/>
    <x v="180"/>
  </r>
  <r>
    <x v="1"/>
    <x v="46"/>
    <x v="15"/>
    <x v="189"/>
    <x v="154"/>
    <x v="144"/>
    <x v="3"/>
    <x v="151"/>
  </r>
  <r>
    <x v="1"/>
    <x v="47"/>
    <x v="15"/>
    <x v="164"/>
    <x v="85"/>
    <x v="74"/>
    <x v="3"/>
    <x v="81"/>
  </r>
  <r>
    <x v="1"/>
    <x v="48"/>
    <x v="15"/>
    <x v="143"/>
    <x v="32"/>
    <x v="29"/>
    <x v="3"/>
    <x v="31"/>
  </r>
  <r>
    <x v="1"/>
    <x v="49"/>
    <x v="15"/>
    <x v="174"/>
    <x v="97"/>
    <x v="89"/>
    <x v="3"/>
    <x v="96"/>
  </r>
  <r>
    <x v="1"/>
    <x v="50"/>
    <x v="15"/>
    <x v="168"/>
    <x v="83"/>
    <x v="69"/>
    <x v="3"/>
    <x v="78"/>
  </r>
  <r>
    <x v="1"/>
    <x v="1"/>
    <x v="16"/>
    <x v="233"/>
    <x v="1643"/>
    <x v="1664"/>
    <x v="2"/>
    <x v="1737"/>
  </r>
  <r>
    <x v="1"/>
    <x v="2"/>
    <x v="16"/>
    <x v="230"/>
    <x v="1636"/>
    <x v="1653"/>
    <x v="2"/>
    <x v="1727"/>
  </r>
  <r>
    <x v="1"/>
    <x v="3"/>
    <x v="16"/>
    <x v="171"/>
    <x v="1317"/>
    <x v="1337"/>
    <x v="2"/>
    <x v="1392"/>
  </r>
  <r>
    <x v="1"/>
    <x v="4"/>
    <x v="16"/>
    <x v="190"/>
    <x v="1382"/>
    <x v="1402"/>
    <x v="2"/>
    <x v="1464"/>
  </r>
  <r>
    <x v="1"/>
    <x v="5"/>
    <x v="16"/>
    <x v="184"/>
    <x v="1363"/>
    <x v="1387"/>
    <x v="2"/>
    <x v="1443"/>
  </r>
  <r>
    <x v="1"/>
    <x v="6"/>
    <x v="16"/>
    <x v="178"/>
    <x v="1297"/>
    <x v="1319"/>
    <x v="2"/>
    <x v="1376"/>
  </r>
  <r>
    <x v="1"/>
    <x v="7"/>
    <x v="16"/>
    <x v="161"/>
    <x v="1188"/>
    <x v="1206"/>
    <x v="2"/>
    <x v="1256"/>
  </r>
  <r>
    <x v="1"/>
    <x v="8"/>
    <x v="16"/>
    <x v="169"/>
    <x v="1234"/>
    <x v="1256"/>
    <x v="2"/>
    <x v="1308"/>
  </r>
  <r>
    <x v="1"/>
    <x v="9"/>
    <x v="16"/>
    <x v="172"/>
    <x v="1221"/>
    <x v="1244"/>
    <x v="2"/>
    <x v="1296"/>
  </r>
  <r>
    <x v="1"/>
    <x v="10"/>
    <x v="16"/>
    <x v="158"/>
    <x v="1159"/>
    <x v="1175"/>
    <x v="2"/>
    <x v="1224"/>
  </r>
  <r>
    <x v="1"/>
    <x v="11"/>
    <x v="16"/>
    <x v="153"/>
    <x v="1121"/>
    <x v="1153"/>
    <x v="2"/>
    <x v="1196"/>
  </r>
  <r>
    <x v="1"/>
    <x v="12"/>
    <x v="16"/>
    <x v="140"/>
    <x v="1032"/>
    <x v="1060"/>
    <x v="2"/>
    <x v="1095"/>
  </r>
  <r>
    <x v="1"/>
    <x v="13"/>
    <x v="16"/>
    <x v="136"/>
    <x v="1000"/>
    <x v="1021"/>
    <x v="2"/>
    <x v="1059"/>
  </r>
  <r>
    <x v="1"/>
    <x v="14"/>
    <x v="16"/>
    <x v="152"/>
    <x v="1142"/>
    <x v="1166"/>
    <x v="2"/>
    <x v="1215"/>
  </r>
  <r>
    <x v="1"/>
    <x v="15"/>
    <x v="16"/>
    <x v="140"/>
    <x v="1021"/>
    <x v="1049"/>
    <x v="2"/>
    <x v="1089"/>
  </r>
  <r>
    <x v="1"/>
    <x v="16"/>
    <x v="16"/>
    <x v="138"/>
    <x v="1001"/>
    <x v="1022"/>
    <x v="2"/>
    <x v="1069"/>
  </r>
  <r>
    <x v="1"/>
    <x v="17"/>
    <x v="16"/>
    <x v="126"/>
    <x v="915"/>
    <x v="933"/>
    <x v="2"/>
    <x v="974"/>
  </r>
  <r>
    <x v="1"/>
    <x v="18"/>
    <x v="16"/>
    <x v="126"/>
    <x v="914"/>
    <x v="932"/>
    <x v="2"/>
    <x v="972"/>
  </r>
  <r>
    <x v="1"/>
    <x v="19"/>
    <x v="16"/>
    <x v="145"/>
    <x v="1019"/>
    <x v="1045"/>
    <x v="2"/>
    <x v="1086"/>
  </r>
  <r>
    <x v="1"/>
    <x v="20"/>
    <x v="16"/>
    <x v="120"/>
    <x v="848"/>
    <x v="865"/>
    <x v="2"/>
    <x v="903"/>
  </r>
  <r>
    <x v="1"/>
    <x v="21"/>
    <x v="16"/>
    <x v="122"/>
    <x v="853"/>
    <x v="874"/>
    <x v="2"/>
    <x v="910"/>
  </r>
  <r>
    <x v="1"/>
    <x v="22"/>
    <x v="16"/>
    <x v="122"/>
    <x v="847"/>
    <x v="861"/>
    <x v="2"/>
    <x v="901"/>
  </r>
  <r>
    <x v="1"/>
    <x v="23"/>
    <x v="16"/>
    <x v="123"/>
    <x v="852"/>
    <x v="872"/>
    <x v="2"/>
    <x v="909"/>
  </r>
  <r>
    <x v="1"/>
    <x v="24"/>
    <x v="16"/>
    <x v="110"/>
    <x v="759"/>
    <x v="779"/>
    <x v="2"/>
    <x v="810"/>
  </r>
  <r>
    <x v="1"/>
    <x v="25"/>
    <x v="16"/>
    <x v="103"/>
    <x v="713"/>
    <x v="735"/>
    <x v="2"/>
    <x v="757"/>
  </r>
  <r>
    <x v="1"/>
    <x v="26"/>
    <x v="16"/>
    <x v="106"/>
    <x v="737"/>
    <x v="764"/>
    <x v="2"/>
    <x v="793"/>
  </r>
  <r>
    <x v="1"/>
    <x v="27"/>
    <x v="16"/>
    <x v="88"/>
    <x v="606"/>
    <x v="635"/>
    <x v="2"/>
    <x v="658"/>
  </r>
  <r>
    <x v="1"/>
    <x v="28"/>
    <x v="16"/>
    <x v="82"/>
    <x v="576"/>
    <x v="604"/>
    <x v="2"/>
    <x v="622"/>
  </r>
  <r>
    <x v="1"/>
    <x v="29"/>
    <x v="16"/>
    <x v="61"/>
    <x v="387"/>
    <x v="411"/>
    <x v="2"/>
    <x v="425"/>
  </r>
  <r>
    <x v="1"/>
    <x v="30"/>
    <x v="16"/>
    <x v="47"/>
    <x v="230"/>
    <x v="252"/>
    <x v="2"/>
    <x v="253"/>
  </r>
  <r>
    <x v="1"/>
    <x v="31"/>
    <x v="16"/>
    <x v="62"/>
    <x v="464"/>
    <x v="494"/>
    <x v="2"/>
    <x v="506"/>
  </r>
  <r>
    <x v="1"/>
    <x v="32"/>
    <x v="16"/>
    <x v="59"/>
    <x v="409"/>
    <x v="435"/>
    <x v="2"/>
    <x v="447"/>
  </r>
  <r>
    <x v="1"/>
    <x v="33"/>
    <x v="16"/>
    <x v="57"/>
    <x v="440"/>
    <x v="472"/>
    <x v="2"/>
    <x v="483"/>
  </r>
  <r>
    <x v="1"/>
    <x v="34"/>
    <x v="16"/>
    <x v="54"/>
    <x v="432"/>
    <x v="460"/>
    <x v="2"/>
    <x v="472"/>
  </r>
  <r>
    <x v="1"/>
    <x v="35"/>
    <x v="16"/>
    <x v="55"/>
    <x v="443"/>
    <x v="478"/>
    <x v="2"/>
    <x v="486"/>
  </r>
  <r>
    <x v="1"/>
    <x v="36"/>
    <x v="16"/>
    <x v="52"/>
    <x v="386"/>
    <x v="416"/>
    <x v="2"/>
    <x v="427"/>
  </r>
  <r>
    <x v="1"/>
    <x v="37"/>
    <x v="16"/>
    <x v="37"/>
    <x v="234"/>
    <x v="268"/>
    <x v="2"/>
    <x v="260"/>
  </r>
  <r>
    <x v="1"/>
    <x v="38"/>
    <x v="16"/>
    <x v="33"/>
    <x v="204"/>
    <x v="229"/>
    <x v="2"/>
    <x v="230"/>
  </r>
  <r>
    <x v="1"/>
    <x v="39"/>
    <x v="16"/>
    <x v="30"/>
    <x v="149"/>
    <x v="171"/>
    <x v="2"/>
    <x v="168"/>
  </r>
  <r>
    <x v="1"/>
    <x v="40"/>
    <x v="16"/>
    <x v="47"/>
    <x v="337"/>
    <x v="360"/>
    <x v="2"/>
    <x v="365"/>
  </r>
  <r>
    <x v="1"/>
    <x v="41"/>
    <x v="16"/>
    <x v="50"/>
    <x v="361"/>
    <x v="398"/>
    <x v="2"/>
    <x v="401"/>
  </r>
  <r>
    <x v="1"/>
    <x v="42"/>
    <x v="16"/>
    <x v="36"/>
    <x v="189"/>
    <x v="211"/>
    <x v="2"/>
    <x v="203"/>
  </r>
  <r>
    <x v="1"/>
    <x v="43"/>
    <x v="16"/>
    <x v="34"/>
    <x v="148"/>
    <x v="166"/>
    <x v="2"/>
    <x v="164"/>
  </r>
  <r>
    <x v="1"/>
    <x v="44"/>
    <x v="16"/>
    <x v="43"/>
    <x v="242"/>
    <x v="272"/>
    <x v="2"/>
    <x v="266"/>
  </r>
  <r>
    <x v="1"/>
    <x v="45"/>
    <x v="16"/>
    <x v="25"/>
    <x v="56"/>
    <x v="70"/>
    <x v="2"/>
    <x v="67"/>
  </r>
  <r>
    <x v="1"/>
    <x v="46"/>
    <x v="16"/>
    <x v="18"/>
    <x v="19"/>
    <x v="22"/>
    <x v="2"/>
    <x v="20"/>
  </r>
  <r>
    <x v="1"/>
    <x v="47"/>
    <x v="16"/>
    <x v="36"/>
    <x v="138"/>
    <x v="156"/>
    <x v="2"/>
    <x v="152"/>
  </r>
  <r>
    <x v="1"/>
    <x v="48"/>
    <x v="16"/>
    <x v="23"/>
    <x v="40"/>
    <x v="49"/>
    <x v="2"/>
    <x v="48"/>
  </r>
  <r>
    <x v="1"/>
    <x v="49"/>
    <x v="16"/>
    <x v="29"/>
    <x v="71"/>
    <x v="81"/>
    <x v="2"/>
    <x v="80"/>
  </r>
  <r>
    <x v="1"/>
    <x v="50"/>
    <x v="16"/>
    <x v="28"/>
    <x v="58"/>
    <x v="72"/>
    <x v="2"/>
    <x v="70"/>
  </r>
  <r>
    <x v="1"/>
    <x v="51"/>
    <x v="16"/>
    <x v="11"/>
    <x v="1"/>
    <x v="1"/>
    <x v="2"/>
    <x v="1"/>
  </r>
  <r>
    <x v="1"/>
    <x v="9"/>
    <x v="17"/>
    <x v="1080"/>
    <x v="1864"/>
    <x v="1862"/>
    <x v="6"/>
    <x v="1968"/>
  </r>
  <r>
    <x v="1"/>
    <x v="10"/>
    <x v="17"/>
    <x v="1017"/>
    <x v="1710"/>
    <x v="1701"/>
    <x v="6"/>
    <x v="1793"/>
  </r>
  <r>
    <x v="1"/>
    <x v="11"/>
    <x v="17"/>
    <x v="1013"/>
    <x v="1707"/>
    <x v="1695"/>
    <x v="6"/>
    <x v="1789"/>
  </r>
  <r>
    <x v="1"/>
    <x v="12"/>
    <x v="17"/>
    <x v="982"/>
    <x v="1648"/>
    <x v="1633"/>
    <x v="6"/>
    <x v="1723"/>
  </r>
  <r>
    <x v="1"/>
    <x v="13"/>
    <x v="17"/>
    <x v="944"/>
    <x v="1576"/>
    <x v="1551"/>
    <x v="6"/>
    <x v="1640"/>
  </r>
  <r>
    <x v="1"/>
    <x v="14"/>
    <x v="17"/>
    <x v="923"/>
    <x v="1521"/>
    <x v="1501"/>
    <x v="6"/>
    <x v="1580"/>
  </r>
  <r>
    <x v="1"/>
    <x v="15"/>
    <x v="17"/>
    <x v="899"/>
    <x v="1437"/>
    <x v="1414"/>
    <x v="6"/>
    <x v="1494"/>
  </r>
  <r>
    <x v="1"/>
    <x v="16"/>
    <x v="17"/>
    <x v="873"/>
    <x v="1361"/>
    <x v="1341"/>
    <x v="6"/>
    <x v="1416"/>
  </r>
  <r>
    <x v="1"/>
    <x v="17"/>
    <x v="17"/>
    <x v="868"/>
    <x v="1375"/>
    <x v="1357"/>
    <x v="6"/>
    <x v="1432"/>
  </r>
  <r>
    <x v="1"/>
    <x v="18"/>
    <x v="17"/>
    <x v="837"/>
    <x v="1285"/>
    <x v="1262"/>
    <x v="6"/>
    <x v="1339"/>
  </r>
  <r>
    <x v="1"/>
    <x v="19"/>
    <x v="17"/>
    <x v="829"/>
    <x v="1284"/>
    <x v="1261"/>
    <x v="6"/>
    <x v="1338"/>
  </r>
  <r>
    <x v="1"/>
    <x v="20"/>
    <x v="17"/>
    <x v="820"/>
    <x v="1266"/>
    <x v="1241"/>
    <x v="6"/>
    <x v="1321"/>
  </r>
  <r>
    <x v="1"/>
    <x v="21"/>
    <x v="17"/>
    <x v="809"/>
    <x v="1251"/>
    <x v="1223"/>
    <x v="6"/>
    <x v="1298"/>
  </r>
  <r>
    <x v="1"/>
    <x v="22"/>
    <x v="17"/>
    <x v="795"/>
    <x v="1190"/>
    <x v="1168"/>
    <x v="6"/>
    <x v="1239"/>
  </r>
  <r>
    <x v="1"/>
    <x v="23"/>
    <x v="17"/>
    <x v="788"/>
    <x v="1160"/>
    <x v="1130"/>
    <x v="6"/>
    <x v="1199"/>
  </r>
  <r>
    <x v="1"/>
    <x v="24"/>
    <x v="17"/>
    <x v="741"/>
    <x v="955"/>
    <x v="929"/>
    <x v="6"/>
    <x v="994"/>
  </r>
  <r>
    <x v="1"/>
    <x v="25"/>
    <x v="17"/>
    <x v="785"/>
    <x v="1123"/>
    <x v="1106"/>
    <x v="6"/>
    <x v="1171"/>
  </r>
  <r>
    <x v="1"/>
    <x v="26"/>
    <x v="17"/>
    <x v="756"/>
    <x v="991"/>
    <x v="963"/>
    <x v="6"/>
    <x v="1027"/>
  </r>
  <r>
    <x v="1"/>
    <x v="27"/>
    <x v="17"/>
    <x v="771"/>
    <x v="1037"/>
    <x v="1010"/>
    <x v="6"/>
    <x v="1077"/>
  </r>
  <r>
    <x v="1"/>
    <x v="28"/>
    <x v="17"/>
    <x v="773"/>
    <x v="1027"/>
    <x v="999"/>
    <x v="6"/>
    <x v="1061"/>
  </r>
  <r>
    <x v="1"/>
    <x v="29"/>
    <x v="17"/>
    <x v="751"/>
    <x v="912"/>
    <x v="886"/>
    <x v="6"/>
    <x v="947"/>
  </r>
  <r>
    <x v="1"/>
    <x v="30"/>
    <x v="17"/>
    <x v="772"/>
    <x v="968"/>
    <x v="943"/>
    <x v="6"/>
    <x v="1003"/>
  </r>
  <r>
    <x v="1"/>
    <x v="31"/>
    <x v="17"/>
    <x v="759"/>
    <x v="893"/>
    <x v="859"/>
    <x v="6"/>
    <x v="925"/>
  </r>
  <r>
    <x v="1"/>
    <x v="32"/>
    <x v="17"/>
    <x v="762"/>
    <x v="899"/>
    <x v="866"/>
    <x v="6"/>
    <x v="930"/>
  </r>
  <r>
    <x v="1"/>
    <x v="33"/>
    <x v="17"/>
    <x v="748"/>
    <x v="833"/>
    <x v="809"/>
    <x v="6"/>
    <x v="866"/>
  </r>
  <r>
    <x v="1"/>
    <x v="34"/>
    <x v="17"/>
    <x v="744"/>
    <x v="798"/>
    <x v="771"/>
    <x v="6"/>
    <x v="830"/>
  </r>
  <r>
    <x v="1"/>
    <x v="35"/>
    <x v="17"/>
    <x v="740"/>
    <x v="764"/>
    <x v="733"/>
    <x v="6"/>
    <x v="787"/>
  </r>
  <r>
    <x v="1"/>
    <x v="36"/>
    <x v="17"/>
    <x v="727"/>
    <x v="697"/>
    <x v="682"/>
    <x v="6"/>
    <x v="724"/>
  </r>
  <r>
    <x v="1"/>
    <x v="37"/>
    <x v="17"/>
    <x v="699"/>
    <x v="596"/>
    <x v="566"/>
    <x v="6"/>
    <x v="613"/>
  </r>
  <r>
    <x v="1"/>
    <x v="38"/>
    <x v="17"/>
    <x v="696"/>
    <x v="597"/>
    <x v="570"/>
    <x v="6"/>
    <x v="616"/>
  </r>
  <r>
    <x v="1"/>
    <x v="39"/>
    <x v="17"/>
    <x v="736"/>
    <x v="743"/>
    <x v="715"/>
    <x v="6"/>
    <x v="766"/>
  </r>
  <r>
    <x v="1"/>
    <x v="40"/>
    <x v="17"/>
    <x v="718"/>
    <x v="678"/>
    <x v="654"/>
    <x v="6"/>
    <x v="698"/>
  </r>
  <r>
    <x v="1"/>
    <x v="41"/>
    <x v="17"/>
    <x v="703"/>
    <x v="658"/>
    <x v="632"/>
    <x v="6"/>
    <x v="681"/>
  </r>
  <r>
    <x v="1"/>
    <x v="42"/>
    <x v="17"/>
    <x v="668"/>
    <x v="575"/>
    <x v="548"/>
    <x v="6"/>
    <x v="590"/>
  </r>
  <r>
    <x v="1"/>
    <x v="43"/>
    <x v="17"/>
    <x v="634"/>
    <x v="500"/>
    <x v="469"/>
    <x v="6"/>
    <x v="515"/>
  </r>
  <r>
    <x v="1"/>
    <x v="44"/>
    <x v="17"/>
    <x v="633"/>
    <x v="529"/>
    <x v="509"/>
    <x v="6"/>
    <x v="547"/>
  </r>
  <r>
    <x v="1"/>
    <x v="45"/>
    <x v="17"/>
    <x v="601"/>
    <x v="410"/>
    <x v="376"/>
    <x v="6"/>
    <x v="418"/>
  </r>
  <r>
    <x v="1"/>
    <x v="46"/>
    <x v="17"/>
    <x v="606"/>
    <x v="455"/>
    <x v="421"/>
    <x v="6"/>
    <x v="464"/>
  </r>
  <r>
    <x v="1"/>
    <x v="49"/>
    <x v="17"/>
    <x v="508"/>
    <x v="269"/>
    <x v="242"/>
    <x v="6"/>
    <x v="268"/>
  </r>
  <r>
    <x v="1"/>
    <x v="50"/>
    <x v="17"/>
    <x v="459"/>
    <x v="163"/>
    <x v="139"/>
    <x v="6"/>
    <x v="154"/>
  </r>
  <r>
    <x v="1"/>
    <x v="51"/>
    <x v="17"/>
    <x v="473"/>
    <x v="210"/>
    <x v="181"/>
    <x v="6"/>
    <x v="204"/>
  </r>
  <r>
    <x v="1"/>
    <x v="52"/>
    <x v="17"/>
    <x v="462"/>
    <x v="208"/>
    <x v="180"/>
    <x v="6"/>
    <x v="202"/>
  </r>
  <r>
    <x v="1"/>
    <x v="5"/>
    <x v="18"/>
    <x v="1069"/>
    <x v="1968"/>
    <x v="1968"/>
    <x v="5"/>
    <x v="2081"/>
  </r>
  <r>
    <x v="1"/>
    <x v="6"/>
    <x v="18"/>
    <x v="1056"/>
    <x v="1964"/>
    <x v="1964"/>
    <x v="5"/>
    <x v="2076"/>
  </r>
  <r>
    <x v="1"/>
    <x v="7"/>
    <x v="18"/>
    <x v="1075"/>
    <x v="1970"/>
    <x v="1970"/>
    <x v="5"/>
    <x v="2083"/>
  </r>
  <r>
    <x v="1"/>
    <x v="8"/>
    <x v="18"/>
    <x v="1031"/>
    <x v="1960"/>
    <x v="1960"/>
    <x v="5"/>
    <x v="2072"/>
  </r>
  <r>
    <x v="1"/>
    <x v="9"/>
    <x v="18"/>
    <x v="1045"/>
    <x v="1962"/>
    <x v="1962"/>
    <x v="5"/>
    <x v="2074"/>
  </r>
  <r>
    <x v="1"/>
    <x v="10"/>
    <x v="18"/>
    <x v="954"/>
    <x v="1952"/>
    <x v="1952"/>
    <x v="5"/>
    <x v="2064"/>
  </r>
  <r>
    <x v="1"/>
    <x v="11"/>
    <x v="18"/>
    <x v="1044"/>
    <x v="1963"/>
    <x v="1963"/>
    <x v="5"/>
    <x v="2075"/>
  </r>
  <r>
    <x v="1"/>
    <x v="12"/>
    <x v="18"/>
    <x v="981"/>
    <x v="1954"/>
    <x v="1954"/>
    <x v="5"/>
    <x v="2066"/>
  </r>
  <r>
    <x v="1"/>
    <x v="13"/>
    <x v="18"/>
    <x v="947"/>
    <x v="1951"/>
    <x v="1951"/>
    <x v="5"/>
    <x v="2063"/>
  </r>
  <r>
    <x v="1"/>
    <x v="14"/>
    <x v="18"/>
    <x v="951"/>
    <x v="1950"/>
    <x v="1950"/>
    <x v="5"/>
    <x v="2062"/>
  </r>
  <r>
    <x v="1"/>
    <x v="15"/>
    <x v="18"/>
    <x v="880"/>
    <x v="1943"/>
    <x v="1943"/>
    <x v="5"/>
    <x v="2055"/>
  </r>
  <r>
    <x v="1"/>
    <x v="16"/>
    <x v="18"/>
    <x v="869"/>
    <x v="1938"/>
    <x v="1938"/>
    <x v="5"/>
    <x v="2050"/>
  </r>
  <r>
    <x v="1"/>
    <x v="17"/>
    <x v="18"/>
    <x v="804"/>
    <x v="1926"/>
    <x v="1926"/>
    <x v="5"/>
    <x v="2038"/>
  </r>
  <r>
    <x v="1"/>
    <x v="18"/>
    <x v="18"/>
    <x v="797"/>
    <x v="1923"/>
    <x v="1924"/>
    <x v="5"/>
    <x v="2035"/>
  </r>
  <r>
    <x v="1"/>
    <x v="19"/>
    <x v="18"/>
    <x v="750"/>
    <x v="1910"/>
    <x v="1911"/>
    <x v="5"/>
    <x v="2021"/>
  </r>
  <r>
    <x v="1"/>
    <x v="20"/>
    <x v="18"/>
    <x v="767"/>
    <x v="1921"/>
    <x v="1921"/>
    <x v="5"/>
    <x v="2033"/>
  </r>
  <r>
    <x v="1"/>
    <x v="21"/>
    <x v="18"/>
    <x v="738"/>
    <x v="1915"/>
    <x v="1916"/>
    <x v="5"/>
    <x v="2028"/>
  </r>
  <r>
    <x v="1"/>
    <x v="22"/>
    <x v="18"/>
    <x v="671"/>
    <x v="1873"/>
    <x v="1875"/>
    <x v="5"/>
    <x v="1979"/>
  </r>
  <r>
    <x v="1"/>
    <x v="23"/>
    <x v="18"/>
    <x v="710"/>
    <x v="1901"/>
    <x v="1902"/>
    <x v="5"/>
    <x v="2012"/>
  </r>
  <r>
    <x v="1"/>
    <x v="24"/>
    <x v="18"/>
    <x v="635"/>
    <x v="1840"/>
    <x v="1840"/>
    <x v="5"/>
    <x v="1942"/>
  </r>
  <r>
    <x v="1"/>
    <x v="25"/>
    <x v="18"/>
    <x v="622"/>
    <x v="1783"/>
    <x v="1780"/>
    <x v="5"/>
    <x v="1875"/>
  </r>
  <r>
    <x v="1"/>
    <x v="26"/>
    <x v="18"/>
    <x v="620"/>
    <x v="1757"/>
    <x v="1755"/>
    <x v="5"/>
    <x v="1845"/>
  </r>
  <r>
    <x v="1"/>
    <x v="27"/>
    <x v="18"/>
    <x v="571"/>
    <x v="1597"/>
    <x v="1593"/>
    <x v="5"/>
    <x v="1674"/>
  </r>
  <r>
    <x v="1"/>
    <x v="28"/>
    <x v="18"/>
    <x v="569"/>
    <x v="1578"/>
    <x v="1567"/>
    <x v="5"/>
    <x v="1651"/>
  </r>
  <r>
    <x v="1"/>
    <x v="29"/>
    <x v="18"/>
    <x v="551"/>
    <x v="1505"/>
    <x v="1508"/>
    <x v="5"/>
    <x v="1582"/>
  </r>
  <r>
    <x v="1"/>
    <x v="30"/>
    <x v="18"/>
    <x v="523"/>
    <x v="1453"/>
    <x v="1452"/>
    <x v="5"/>
    <x v="1523"/>
  </r>
  <r>
    <x v="1"/>
    <x v="31"/>
    <x v="18"/>
    <x v="486"/>
    <x v="1371"/>
    <x v="1370"/>
    <x v="5"/>
    <x v="1437"/>
  </r>
  <r>
    <x v="1"/>
    <x v="32"/>
    <x v="18"/>
    <x v="472"/>
    <x v="1347"/>
    <x v="1340"/>
    <x v="5"/>
    <x v="1409"/>
  </r>
  <r>
    <x v="1"/>
    <x v="33"/>
    <x v="18"/>
    <x v="438"/>
    <x v="1232"/>
    <x v="1229"/>
    <x v="5"/>
    <x v="1291"/>
  </r>
  <r>
    <x v="1"/>
    <x v="34"/>
    <x v="18"/>
    <x v="426"/>
    <x v="1230"/>
    <x v="1230"/>
    <x v="5"/>
    <x v="1290"/>
  </r>
  <r>
    <x v="1"/>
    <x v="35"/>
    <x v="18"/>
    <x v="368"/>
    <x v="1056"/>
    <x v="1056"/>
    <x v="5"/>
    <x v="1109"/>
  </r>
  <r>
    <x v="1"/>
    <x v="36"/>
    <x v="18"/>
    <x v="398"/>
    <x v="1192"/>
    <x v="1188"/>
    <x v="5"/>
    <x v="1249"/>
  </r>
  <r>
    <x v="1"/>
    <x v="37"/>
    <x v="18"/>
    <x v="369"/>
    <x v="1135"/>
    <x v="1140"/>
    <x v="5"/>
    <x v="1194"/>
  </r>
  <r>
    <x v="1"/>
    <x v="38"/>
    <x v="18"/>
    <x v="346"/>
    <x v="1094"/>
    <x v="1098"/>
    <x v="5"/>
    <x v="1150"/>
  </r>
  <r>
    <x v="1"/>
    <x v="39"/>
    <x v="18"/>
    <x v="317"/>
    <x v="1003"/>
    <x v="1005"/>
    <x v="5"/>
    <x v="1053"/>
  </r>
  <r>
    <x v="1"/>
    <x v="40"/>
    <x v="18"/>
    <x v="304"/>
    <x v="976"/>
    <x v="975"/>
    <x v="5"/>
    <x v="1025"/>
  </r>
  <r>
    <x v="1"/>
    <x v="41"/>
    <x v="18"/>
    <x v="306"/>
    <x v="1043"/>
    <x v="1047"/>
    <x v="5"/>
    <x v="1099"/>
  </r>
  <r>
    <x v="1"/>
    <x v="42"/>
    <x v="18"/>
    <x v="256"/>
    <x v="876"/>
    <x v="870"/>
    <x v="5"/>
    <x v="918"/>
  </r>
  <r>
    <x v="1"/>
    <x v="43"/>
    <x v="18"/>
    <x v="243"/>
    <x v="844"/>
    <x v="846"/>
    <x v="5"/>
    <x v="889"/>
  </r>
  <r>
    <x v="1"/>
    <x v="44"/>
    <x v="18"/>
    <x v="248"/>
    <x v="862"/>
    <x v="857"/>
    <x v="5"/>
    <x v="905"/>
  </r>
  <r>
    <x v="1"/>
    <x v="45"/>
    <x v="18"/>
    <x v="208"/>
    <x v="696"/>
    <x v="697"/>
    <x v="5"/>
    <x v="735"/>
  </r>
  <r>
    <x v="1"/>
    <x v="46"/>
    <x v="18"/>
    <x v="213"/>
    <x v="733"/>
    <x v="742"/>
    <x v="5"/>
    <x v="780"/>
  </r>
  <r>
    <x v="1"/>
    <x v="47"/>
    <x v="18"/>
    <x v="198"/>
    <x v="684"/>
    <x v="689"/>
    <x v="5"/>
    <x v="721"/>
  </r>
  <r>
    <x v="1"/>
    <x v="48"/>
    <x v="18"/>
    <x v="208"/>
    <x v="748"/>
    <x v="749"/>
    <x v="5"/>
    <x v="790"/>
  </r>
  <r>
    <x v="1"/>
    <x v="49"/>
    <x v="18"/>
    <x v="168"/>
    <x v="545"/>
    <x v="540"/>
    <x v="5"/>
    <x v="571"/>
  </r>
  <r>
    <x v="1"/>
    <x v="50"/>
    <x v="18"/>
    <x v="144"/>
    <x v="422"/>
    <x v="422"/>
    <x v="5"/>
    <x v="442"/>
  </r>
  <r>
    <x v="1"/>
    <x v="51"/>
    <x v="18"/>
    <x v="139"/>
    <x v="412"/>
    <x v="412"/>
    <x v="5"/>
    <x v="434"/>
  </r>
  <r>
    <x v="1"/>
    <x v="52"/>
    <x v="18"/>
    <x v="140"/>
    <x v="420"/>
    <x v="420"/>
    <x v="5"/>
    <x v="440"/>
  </r>
  <r>
    <x v="1"/>
    <x v="1"/>
    <x v="20"/>
    <x v="1146"/>
    <x v="1956"/>
    <x v="1956"/>
    <x v="5"/>
    <x v="2068"/>
  </r>
  <r>
    <x v="1"/>
    <x v="2"/>
    <x v="20"/>
    <x v="1140"/>
    <x v="1948"/>
    <x v="1948"/>
    <x v="5"/>
    <x v="2060"/>
  </r>
  <r>
    <x v="1"/>
    <x v="3"/>
    <x v="20"/>
    <x v="1130"/>
    <x v="1939"/>
    <x v="1939"/>
    <x v="5"/>
    <x v="2051"/>
  </r>
  <r>
    <x v="1"/>
    <x v="4"/>
    <x v="20"/>
    <x v="1124"/>
    <x v="1931"/>
    <x v="1931"/>
    <x v="5"/>
    <x v="2043"/>
  </r>
  <r>
    <x v="1"/>
    <x v="5"/>
    <x v="20"/>
    <x v="1118"/>
    <x v="1929"/>
    <x v="1929"/>
    <x v="5"/>
    <x v="2041"/>
  </r>
  <r>
    <x v="1"/>
    <x v="6"/>
    <x v="20"/>
    <x v="1096"/>
    <x v="1914"/>
    <x v="1913"/>
    <x v="5"/>
    <x v="2024"/>
  </r>
  <r>
    <x v="1"/>
    <x v="7"/>
    <x v="20"/>
    <x v="1107"/>
    <x v="1918"/>
    <x v="1918"/>
    <x v="5"/>
    <x v="2030"/>
  </r>
  <r>
    <x v="1"/>
    <x v="8"/>
    <x v="20"/>
    <x v="1055"/>
    <x v="1885"/>
    <x v="1883"/>
    <x v="5"/>
    <x v="1992"/>
  </r>
  <r>
    <x v="1"/>
    <x v="9"/>
    <x v="20"/>
    <x v="1053"/>
    <x v="1878"/>
    <x v="1876"/>
    <x v="5"/>
    <x v="1984"/>
  </r>
  <r>
    <x v="1"/>
    <x v="10"/>
    <x v="20"/>
    <x v="1018"/>
    <x v="1812"/>
    <x v="1810"/>
    <x v="5"/>
    <x v="1904"/>
  </r>
  <r>
    <x v="1"/>
    <x v="11"/>
    <x v="20"/>
    <x v="1017"/>
    <x v="1804"/>
    <x v="1799"/>
    <x v="5"/>
    <x v="1898"/>
  </r>
  <r>
    <x v="1"/>
    <x v="12"/>
    <x v="20"/>
    <x v="986"/>
    <x v="1759"/>
    <x v="1750"/>
    <x v="5"/>
    <x v="1846"/>
  </r>
  <r>
    <x v="1"/>
    <x v="13"/>
    <x v="20"/>
    <x v="974"/>
    <x v="1737"/>
    <x v="1725"/>
    <x v="5"/>
    <x v="1818"/>
  </r>
  <r>
    <x v="1"/>
    <x v="14"/>
    <x v="20"/>
    <x v="914"/>
    <x v="1550"/>
    <x v="1525"/>
    <x v="5"/>
    <x v="1613"/>
  </r>
  <r>
    <x v="1"/>
    <x v="15"/>
    <x v="20"/>
    <x v="889"/>
    <x v="1435"/>
    <x v="1412"/>
    <x v="5"/>
    <x v="1493"/>
  </r>
  <r>
    <x v="1"/>
    <x v="16"/>
    <x v="20"/>
    <x v="879"/>
    <x v="1370"/>
    <x v="1350"/>
    <x v="5"/>
    <x v="1424"/>
  </r>
  <r>
    <x v="1"/>
    <x v="17"/>
    <x v="20"/>
    <x v="849"/>
    <x v="1247"/>
    <x v="1220"/>
    <x v="5"/>
    <x v="1294"/>
  </r>
  <r>
    <x v="1"/>
    <x v="18"/>
    <x v="20"/>
    <x v="838"/>
    <x v="1229"/>
    <x v="1203"/>
    <x v="5"/>
    <x v="1276"/>
  </r>
  <r>
    <x v="1"/>
    <x v="19"/>
    <x v="20"/>
    <x v="855"/>
    <x v="1293"/>
    <x v="1275"/>
    <x v="5"/>
    <x v="1349"/>
  </r>
  <r>
    <x v="1"/>
    <x v="21"/>
    <x v="20"/>
    <x v="856"/>
    <x v="1233"/>
    <x v="1210"/>
    <x v="5"/>
    <x v="1282"/>
  </r>
  <r>
    <x v="1"/>
    <x v="22"/>
    <x v="20"/>
    <x v="841"/>
    <x v="1191"/>
    <x v="1169"/>
    <x v="5"/>
    <x v="1241"/>
  </r>
  <r>
    <x v="1"/>
    <x v="23"/>
    <x v="20"/>
    <x v="834"/>
    <x v="1164"/>
    <x v="1132"/>
    <x v="5"/>
    <x v="1202"/>
  </r>
  <r>
    <x v="1"/>
    <x v="24"/>
    <x v="20"/>
    <x v="808"/>
    <x v="1047"/>
    <x v="1018"/>
    <x v="5"/>
    <x v="1090"/>
  </r>
  <r>
    <x v="1"/>
    <x v="25"/>
    <x v="20"/>
    <x v="805"/>
    <x v="1031"/>
    <x v="1002"/>
    <x v="5"/>
    <x v="1066"/>
  </r>
  <r>
    <x v="1"/>
    <x v="26"/>
    <x v="20"/>
    <x v="787"/>
    <x v="928"/>
    <x v="903"/>
    <x v="5"/>
    <x v="966"/>
  </r>
  <r>
    <x v="1"/>
    <x v="27"/>
    <x v="20"/>
    <x v="789"/>
    <x v="935"/>
    <x v="913"/>
    <x v="5"/>
    <x v="970"/>
  </r>
  <r>
    <x v="1"/>
    <x v="28"/>
    <x v="20"/>
    <x v="806"/>
    <x v="1022"/>
    <x v="993"/>
    <x v="5"/>
    <x v="1056"/>
  </r>
  <r>
    <x v="1"/>
    <x v="29"/>
    <x v="20"/>
    <x v="774"/>
    <x v="878"/>
    <x v="847"/>
    <x v="5"/>
    <x v="908"/>
  </r>
  <r>
    <x v="1"/>
    <x v="30"/>
    <x v="20"/>
    <x v="763"/>
    <x v="851"/>
    <x v="820"/>
    <x v="5"/>
    <x v="880"/>
  </r>
  <r>
    <x v="1"/>
    <x v="31"/>
    <x v="20"/>
    <x v="732"/>
    <x v="753"/>
    <x v="724"/>
    <x v="5"/>
    <x v="776"/>
  </r>
  <r>
    <x v="1"/>
    <x v="32"/>
    <x v="20"/>
    <x v="684"/>
    <x v="592"/>
    <x v="565"/>
    <x v="5"/>
    <x v="612"/>
  </r>
  <r>
    <x v="1"/>
    <x v="33"/>
    <x v="20"/>
    <x v="689"/>
    <x v="653"/>
    <x v="628"/>
    <x v="5"/>
    <x v="675"/>
  </r>
  <r>
    <x v="1"/>
    <x v="34"/>
    <x v="20"/>
    <x v="665"/>
    <x v="595"/>
    <x v="571"/>
    <x v="5"/>
    <x v="615"/>
  </r>
  <r>
    <x v="1"/>
    <x v="35"/>
    <x v="20"/>
    <x v="647"/>
    <x v="572"/>
    <x v="542"/>
    <x v="5"/>
    <x v="587"/>
  </r>
  <r>
    <x v="1"/>
    <x v="36"/>
    <x v="20"/>
    <x v="632"/>
    <x v="548"/>
    <x v="523"/>
    <x v="5"/>
    <x v="562"/>
  </r>
  <r>
    <x v="1"/>
    <x v="37"/>
    <x v="20"/>
    <x v="596"/>
    <x v="460"/>
    <x v="428"/>
    <x v="5"/>
    <x v="468"/>
  </r>
  <r>
    <x v="1"/>
    <x v="38"/>
    <x v="20"/>
    <x v="588"/>
    <x v="481"/>
    <x v="447"/>
    <x v="5"/>
    <x v="489"/>
  </r>
  <r>
    <x v="1"/>
    <x v="39"/>
    <x v="20"/>
    <x v="586"/>
    <x v="496"/>
    <x v="462"/>
    <x v="5"/>
    <x v="505"/>
  </r>
  <r>
    <x v="1"/>
    <x v="40"/>
    <x v="20"/>
    <x v="585"/>
    <x v="518"/>
    <x v="500"/>
    <x v="5"/>
    <x v="535"/>
  </r>
  <r>
    <x v="1"/>
    <x v="41"/>
    <x v="20"/>
    <x v="547"/>
    <x v="414"/>
    <x v="385"/>
    <x v="5"/>
    <x v="421"/>
  </r>
  <r>
    <x v="1"/>
    <x v="42"/>
    <x v="20"/>
    <x v="536"/>
    <x v="399"/>
    <x v="372"/>
    <x v="5"/>
    <x v="411"/>
  </r>
  <r>
    <x v="1"/>
    <x v="43"/>
    <x v="20"/>
    <x v="503"/>
    <x v="364"/>
    <x v="340"/>
    <x v="5"/>
    <x v="369"/>
  </r>
  <r>
    <x v="1"/>
    <x v="44"/>
    <x v="20"/>
    <x v="485"/>
    <x v="326"/>
    <x v="295"/>
    <x v="5"/>
    <x v="325"/>
  </r>
  <r>
    <x v="1"/>
    <x v="45"/>
    <x v="20"/>
    <x v="471"/>
    <x v="308"/>
    <x v="278"/>
    <x v="5"/>
    <x v="302"/>
  </r>
  <r>
    <x v="1"/>
    <x v="46"/>
    <x v="20"/>
    <x v="457"/>
    <x v="278"/>
    <x v="254"/>
    <x v="5"/>
    <x v="277"/>
  </r>
  <r>
    <x v="1"/>
    <x v="47"/>
    <x v="20"/>
    <x v="437"/>
    <x v="247"/>
    <x v="221"/>
    <x v="5"/>
    <x v="245"/>
  </r>
  <r>
    <x v="1"/>
    <x v="48"/>
    <x v="20"/>
    <x v="392"/>
    <x v="161"/>
    <x v="142"/>
    <x v="5"/>
    <x v="155"/>
  </r>
  <r>
    <x v="1"/>
    <x v="49"/>
    <x v="20"/>
    <x v="373"/>
    <x v="152"/>
    <x v="130"/>
    <x v="5"/>
    <x v="146"/>
  </r>
  <r>
    <x v="1"/>
    <x v="50"/>
    <x v="20"/>
    <x v="354"/>
    <x v="105"/>
    <x v="84"/>
    <x v="5"/>
    <x v="98"/>
  </r>
  <r>
    <x v="1"/>
    <x v="51"/>
    <x v="20"/>
    <x v="329"/>
    <x v="61"/>
    <x v="47"/>
    <x v="5"/>
    <x v="57"/>
  </r>
  <r>
    <x v="1"/>
    <x v="1"/>
    <x v="21"/>
    <x v="392"/>
    <x v="1489"/>
    <x v="1492"/>
    <x v="2"/>
    <x v="1562"/>
  </r>
  <r>
    <x v="1"/>
    <x v="2"/>
    <x v="21"/>
    <x v="342"/>
    <x v="1307"/>
    <x v="1308"/>
    <x v="2"/>
    <x v="1374"/>
  </r>
  <r>
    <x v="1"/>
    <x v="3"/>
    <x v="21"/>
    <x v="327"/>
    <x v="1249"/>
    <x v="1251"/>
    <x v="2"/>
    <x v="1317"/>
  </r>
  <r>
    <x v="1"/>
    <x v="4"/>
    <x v="21"/>
    <x v="334"/>
    <x v="1286"/>
    <x v="1294"/>
    <x v="2"/>
    <x v="1354"/>
  </r>
  <r>
    <x v="1"/>
    <x v="5"/>
    <x v="21"/>
    <x v="326"/>
    <x v="1245"/>
    <x v="1248"/>
    <x v="2"/>
    <x v="1315"/>
  </r>
  <r>
    <x v="1"/>
    <x v="6"/>
    <x v="21"/>
    <x v="296"/>
    <x v="1130"/>
    <x v="1141"/>
    <x v="2"/>
    <x v="1191"/>
  </r>
  <r>
    <x v="1"/>
    <x v="7"/>
    <x v="21"/>
    <x v="295"/>
    <x v="1108"/>
    <x v="1119"/>
    <x v="2"/>
    <x v="1172"/>
  </r>
  <r>
    <x v="1"/>
    <x v="8"/>
    <x v="21"/>
    <x v="295"/>
    <x v="1126"/>
    <x v="1139"/>
    <x v="2"/>
    <x v="1188"/>
  </r>
  <r>
    <x v="1"/>
    <x v="9"/>
    <x v="21"/>
    <x v="252"/>
    <x v="963"/>
    <x v="970"/>
    <x v="2"/>
    <x v="1018"/>
  </r>
  <r>
    <x v="1"/>
    <x v="10"/>
    <x v="21"/>
    <x v="267"/>
    <x v="1052"/>
    <x v="1061"/>
    <x v="2"/>
    <x v="1111"/>
  </r>
  <r>
    <x v="1"/>
    <x v="11"/>
    <x v="21"/>
    <x v="263"/>
    <x v="1035"/>
    <x v="1039"/>
    <x v="2"/>
    <x v="1092"/>
  </r>
  <r>
    <x v="1"/>
    <x v="12"/>
    <x v="21"/>
    <x v="268"/>
    <x v="1069"/>
    <x v="1081"/>
    <x v="2"/>
    <x v="1127"/>
  </r>
  <r>
    <x v="1"/>
    <x v="13"/>
    <x v="21"/>
    <x v="219"/>
    <x v="858"/>
    <x v="856"/>
    <x v="2"/>
    <x v="902"/>
  </r>
  <r>
    <x v="1"/>
    <x v="14"/>
    <x v="21"/>
    <x v="215"/>
    <x v="845"/>
    <x v="849"/>
    <x v="2"/>
    <x v="894"/>
  </r>
  <r>
    <x v="1"/>
    <x v="15"/>
    <x v="21"/>
    <x v="218"/>
    <x v="840"/>
    <x v="845"/>
    <x v="2"/>
    <x v="886"/>
  </r>
  <r>
    <x v="1"/>
    <x v="16"/>
    <x v="21"/>
    <x v="211"/>
    <x v="793"/>
    <x v="799"/>
    <x v="2"/>
    <x v="839"/>
  </r>
  <r>
    <x v="1"/>
    <x v="17"/>
    <x v="21"/>
    <x v="192"/>
    <x v="675"/>
    <x v="683"/>
    <x v="2"/>
    <x v="716"/>
  </r>
  <r>
    <x v="1"/>
    <x v="18"/>
    <x v="21"/>
    <x v="210"/>
    <x v="755"/>
    <x v="757"/>
    <x v="2"/>
    <x v="797"/>
  </r>
  <r>
    <x v="1"/>
    <x v="19"/>
    <x v="21"/>
    <x v="195"/>
    <x v="666"/>
    <x v="675"/>
    <x v="2"/>
    <x v="708"/>
  </r>
  <r>
    <x v="1"/>
    <x v="20"/>
    <x v="21"/>
    <x v="205"/>
    <x v="711"/>
    <x v="709"/>
    <x v="2"/>
    <x v="748"/>
  </r>
  <r>
    <x v="1"/>
    <x v="21"/>
    <x v="21"/>
    <x v="184"/>
    <x v="624"/>
    <x v="624"/>
    <x v="2"/>
    <x v="659"/>
  </r>
  <r>
    <x v="1"/>
    <x v="22"/>
    <x v="21"/>
    <x v="188"/>
    <x v="640"/>
    <x v="642"/>
    <x v="2"/>
    <x v="674"/>
  </r>
  <r>
    <x v="1"/>
    <x v="23"/>
    <x v="21"/>
    <x v="179"/>
    <x v="584"/>
    <x v="586"/>
    <x v="2"/>
    <x v="617"/>
  </r>
  <r>
    <x v="1"/>
    <x v="24"/>
    <x v="21"/>
    <x v="175"/>
    <x v="560"/>
    <x v="561"/>
    <x v="2"/>
    <x v="594"/>
  </r>
  <r>
    <x v="1"/>
    <x v="25"/>
    <x v="21"/>
    <x v="187"/>
    <x v="629"/>
    <x v="631"/>
    <x v="2"/>
    <x v="665"/>
  </r>
  <r>
    <x v="1"/>
    <x v="26"/>
    <x v="21"/>
    <x v="152"/>
    <x v="451"/>
    <x v="452"/>
    <x v="2"/>
    <x v="476"/>
  </r>
  <r>
    <x v="1"/>
    <x v="27"/>
    <x v="21"/>
    <x v="126"/>
    <x v="302"/>
    <x v="298"/>
    <x v="2"/>
    <x v="313"/>
  </r>
  <r>
    <x v="1"/>
    <x v="28"/>
    <x v="21"/>
    <x v="133"/>
    <x v="359"/>
    <x v="361"/>
    <x v="2"/>
    <x v="381"/>
  </r>
  <r>
    <x v="1"/>
    <x v="29"/>
    <x v="21"/>
    <x v="148"/>
    <x v="467"/>
    <x v="474"/>
    <x v="2"/>
    <x v="497"/>
  </r>
  <r>
    <x v="1"/>
    <x v="30"/>
    <x v="21"/>
    <x v="129"/>
    <x v="376"/>
    <x v="377"/>
    <x v="2"/>
    <x v="394"/>
  </r>
  <r>
    <x v="1"/>
    <x v="31"/>
    <x v="21"/>
    <x v="80"/>
    <x v="90"/>
    <x v="92"/>
    <x v="2"/>
    <x v="95"/>
  </r>
  <r>
    <x v="1"/>
    <x v="32"/>
    <x v="21"/>
    <x v="96"/>
    <x v="199"/>
    <x v="202"/>
    <x v="2"/>
    <x v="209"/>
  </r>
  <r>
    <x v="1"/>
    <x v="33"/>
    <x v="21"/>
    <x v="68"/>
    <x v="50"/>
    <x v="52"/>
    <x v="2"/>
    <x v="50"/>
  </r>
  <r>
    <x v="1"/>
    <x v="34"/>
    <x v="21"/>
    <x v="79"/>
    <x v="114"/>
    <x v="114"/>
    <x v="2"/>
    <x v="119"/>
  </r>
  <r>
    <x v="1"/>
    <x v="35"/>
    <x v="21"/>
    <x v="82"/>
    <x v="139"/>
    <x v="145"/>
    <x v="2"/>
    <x v="147"/>
  </r>
  <r>
    <x v="1"/>
    <x v="36"/>
    <x v="21"/>
    <x v="89"/>
    <x v="203"/>
    <x v="212"/>
    <x v="2"/>
    <x v="221"/>
  </r>
  <r>
    <x v="1"/>
    <x v="37"/>
    <x v="21"/>
    <x v="77"/>
    <x v="128"/>
    <x v="129"/>
    <x v="2"/>
    <x v="133"/>
  </r>
  <r>
    <x v="1"/>
    <x v="38"/>
    <x v="21"/>
    <x v="76"/>
    <x v="109"/>
    <x v="109"/>
    <x v="2"/>
    <x v="116"/>
  </r>
  <r>
    <x v="1"/>
    <x v="39"/>
    <x v="21"/>
    <x v="77"/>
    <x v="115"/>
    <x v="116"/>
    <x v="2"/>
    <x v="120"/>
  </r>
  <r>
    <x v="1"/>
    <x v="40"/>
    <x v="21"/>
    <x v="81"/>
    <x v="120"/>
    <x v="121"/>
    <x v="2"/>
    <x v="124"/>
  </r>
  <r>
    <x v="1"/>
    <x v="41"/>
    <x v="21"/>
    <x v="86"/>
    <x v="132"/>
    <x v="131"/>
    <x v="2"/>
    <x v="136"/>
  </r>
  <r>
    <x v="1"/>
    <x v="42"/>
    <x v="21"/>
    <x v="68"/>
    <x v="35"/>
    <x v="38"/>
    <x v="2"/>
    <x v="35"/>
  </r>
  <r>
    <x v="1"/>
    <x v="43"/>
    <x v="21"/>
    <x v="81"/>
    <x v="86"/>
    <x v="80"/>
    <x v="2"/>
    <x v="87"/>
  </r>
  <r>
    <x v="1"/>
    <x v="44"/>
    <x v="21"/>
    <x v="51"/>
    <x v="9"/>
    <x v="7"/>
    <x v="2"/>
    <x v="8"/>
  </r>
  <r>
    <x v="1"/>
    <x v="45"/>
    <x v="21"/>
    <x v="47"/>
    <x v="3"/>
    <x v="2"/>
    <x v="2"/>
    <x v="3"/>
  </r>
  <r>
    <x v="1"/>
    <x v="46"/>
    <x v="21"/>
    <x v="55"/>
    <x v="11"/>
    <x v="9"/>
    <x v="2"/>
    <x v="10"/>
  </r>
  <r>
    <x v="1"/>
    <x v="47"/>
    <x v="21"/>
    <x v="62"/>
    <x v="21"/>
    <x v="23"/>
    <x v="2"/>
    <x v="22"/>
  </r>
  <r>
    <x v="1"/>
    <x v="48"/>
    <x v="21"/>
    <x v="57"/>
    <x v="13"/>
    <x v="13"/>
    <x v="2"/>
    <x v="14"/>
  </r>
  <r>
    <x v="1"/>
    <x v="49"/>
    <x v="21"/>
    <x v="55"/>
    <x v="12"/>
    <x v="11"/>
    <x v="2"/>
    <x v="12"/>
  </r>
  <r>
    <x v="1"/>
    <x v="50"/>
    <x v="21"/>
    <x v="51"/>
    <x v="8"/>
    <x v="6"/>
    <x v="2"/>
    <x v="6"/>
  </r>
  <r>
    <x v="1"/>
    <x v="51"/>
    <x v="21"/>
    <x v="61"/>
    <x v="24"/>
    <x v="26"/>
    <x v="2"/>
    <x v="24"/>
  </r>
  <r>
    <x v="1"/>
    <x v="1"/>
    <x v="22"/>
    <x v="375"/>
    <x v="1782"/>
    <x v="1788"/>
    <x v="4"/>
    <x v="1879"/>
  </r>
  <r>
    <x v="1"/>
    <x v="2"/>
    <x v="22"/>
    <x v="338"/>
    <x v="1704"/>
    <x v="1715"/>
    <x v="4"/>
    <x v="1798"/>
  </r>
  <r>
    <x v="1"/>
    <x v="3"/>
    <x v="22"/>
    <x v="331"/>
    <x v="1673"/>
    <x v="1682"/>
    <x v="4"/>
    <x v="1761"/>
  </r>
  <r>
    <x v="1"/>
    <x v="4"/>
    <x v="22"/>
    <x v="320"/>
    <x v="1625"/>
    <x v="1632"/>
    <x v="4"/>
    <x v="1710"/>
  </r>
  <r>
    <x v="1"/>
    <x v="5"/>
    <x v="22"/>
    <x v="318"/>
    <x v="1614"/>
    <x v="1626"/>
    <x v="4"/>
    <x v="1703"/>
  </r>
  <r>
    <x v="1"/>
    <x v="6"/>
    <x v="22"/>
    <x v="274"/>
    <x v="1414"/>
    <x v="1422"/>
    <x v="4"/>
    <x v="1487"/>
  </r>
  <r>
    <x v="1"/>
    <x v="7"/>
    <x v="22"/>
    <x v="314"/>
    <x v="1575"/>
    <x v="1578"/>
    <x v="4"/>
    <x v="1653"/>
  </r>
  <r>
    <x v="1"/>
    <x v="8"/>
    <x v="22"/>
    <x v="261"/>
    <x v="1341"/>
    <x v="1347"/>
    <x v="4"/>
    <x v="1410"/>
  </r>
  <r>
    <x v="1"/>
    <x v="9"/>
    <x v="22"/>
    <x v="292"/>
    <x v="1464"/>
    <x v="1478"/>
    <x v="4"/>
    <x v="1544"/>
  </r>
  <r>
    <x v="1"/>
    <x v="10"/>
    <x v="22"/>
    <x v="262"/>
    <x v="1325"/>
    <x v="1333"/>
    <x v="4"/>
    <x v="1394"/>
  </r>
  <r>
    <x v="1"/>
    <x v="11"/>
    <x v="22"/>
    <x v="271"/>
    <x v="1338"/>
    <x v="1342"/>
    <x v="4"/>
    <x v="1404"/>
  </r>
  <r>
    <x v="1"/>
    <x v="12"/>
    <x v="22"/>
    <x v="293"/>
    <x v="1388"/>
    <x v="1399"/>
    <x v="4"/>
    <x v="1466"/>
  </r>
  <r>
    <x v="1"/>
    <x v="13"/>
    <x v="22"/>
    <x v="268"/>
    <x v="1255"/>
    <x v="1267"/>
    <x v="4"/>
    <x v="1328"/>
  </r>
  <r>
    <x v="1"/>
    <x v="14"/>
    <x v="22"/>
    <x v="251"/>
    <x v="1166"/>
    <x v="1170"/>
    <x v="4"/>
    <x v="1223"/>
  </r>
  <r>
    <x v="1"/>
    <x v="15"/>
    <x v="22"/>
    <x v="239"/>
    <x v="1082"/>
    <x v="1089"/>
    <x v="4"/>
    <x v="1143"/>
  </r>
  <r>
    <x v="1"/>
    <x v="16"/>
    <x v="22"/>
    <x v="285"/>
    <x v="1254"/>
    <x v="1258"/>
    <x v="4"/>
    <x v="1324"/>
  </r>
  <r>
    <x v="1"/>
    <x v="17"/>
    <x v="22"/>
    <x v="263"/>
    <x v="1144"/>
    <x v="1152"/>
    <x v="4"/>
    <x v="1204"/>
  </r>
  <r>
    <x v="1"/>
    <x v="18"/>
    <x v="22"/>
    <x v="281"/>
    <x v="1204"/>
    <x v="1219"/>
    <x v="4"/>
    <x v="1274"/>
  </r>
  <r>
    <x v="1"/>
    <x v="19"/>
    <x v="22"/>
    <x v="253"/>
    <x v="1096"/>
    <x v="1102"/>
    <x v="4"/>
    <x v="1154"/>
  </r>
  <r>
    <x v="1"/>
    <x v="20"/>
    <x v="22"/>
    <x v="240"/>
    <x v="1034"/>
    <x v="1041"/>
    <x v="4"/>
    <x v="1091"/>
  </r>
  <r>
    <x v="1"/>
    <x v="21"/>
    <x v="22"/>
    <x v="268"/>
    <x v="1171"/>
    <x v="1173"/>
    <x v="4"/>
    <x v="1231"/>
  </r>
  <r>
    <x v="1"/>
    <x v="22"/>
    <x v="22"/>
    <x v="239"/>
    <x v="1041"/>
    <x v="1051"/>
    <x v="4"/>
    <x v="1096"/>
  </r>
  <r>
    <x v="1"/>
    <x v="23"/>
    <x v="22"/>
    <x v="208"/>
    <x v="902"/>
    <x v="908"/>
    <x v="4"/>
    <x v="952"/>
  </r>
  <r>
    <x v="1"/>
    <x v="24"/>
    <x v="22"/>
    <x v="197"/>
    <x v="863"/>
    <x v="864"/>
    <x v="4"/>
    <x v="912"/>
  </r>
  <r>
    <x v="1"/>
    <x v="25"/>
    <x v="22"/>
    <x v="188"/>
    <x v="822"/>
    <x v="826"/>
    <x v="4"/>
    <x v="869"/>
  </r>
  <r>
    <x v="1"/>
    <x v="26"/>
    <x v="22"/>
    <x v="151"/>
    <x v="685"/>
    <x v="693"/>
    <x v="4"/>
    <x v="726"/>
  </r>
  <r>
    <x v="1"/>
    <x v="27"/>
    <x v="22"/>
    <x v="129"/>
    <x v="569"/>
    <x v="580"/>
    <x v="4"/>
    <x v="604"/>
  </r>
  <r>
    <x v="1"/>
    <x v="28"/>
    <x v="22"/>
    <x v="148"/>
    <x v="721"/>
    <x v="738"/>
    <x v="4"/>
    <x v="765"/>
  </r>
  <r>
    <x v="1"/>
    <x v="29"/>
    <x v="22"/>
    <x v="141"/>
    <x v="691"/>
    <x v="700"/>
    <x v="4"/>
    <x v="733"/>
  </r>
  <r>
    <x v="1"/>
    <x v="30"/>
    <x v="22"/>
    <x v="105"/>
    <x v="491"/>
    <x v="502"/>
    <x v="4"/>
    <x v="523"/>
  </r>
  <r>
    <x v="1"/>
    <x v="31"/>
    <x v="22"/>
    <x v="127"/>
    <x v="663"/>
    <x v="681"/>
    <x v="4"/>
    <x v="705"/>
  </r>
  <r>
    <x v="1"/>
    <x v="32"/>
    <x v="22"/>
    <x v="79"/>
    <x v="332"/>
    <x v="346"/>
    <x v="4"/>
    <x v="354"/>
  </r>
  <r>
    <x v="1"/>
    <x v="33"/>
    <x v="22"/>
    <x v="99"/>
    <x v="508"/>
    <x v="520"/>
    <x v="4"/>
    <x v="542"/>
  </r>
  <r>
    <x v="1"/>
    <x v="34"/>
    <x v="22"/>
    <x v="97"/>
    <x v="515"/>
    <x v="528"/>
    <x v="4"/>
    <x v="551"/>
  </r>
  <r>
    <x v="1"/>
    <x v="35"/>
    <x v="22"/>
    <x v="98"/>
    <x v="512"/>
    <x v="527"/>
    <x v="4"/>
    <x v="550"/>
  </r>
  <r>
    <x v="1"/>
    <x v="36"/>
    <x v="22"/>
    <x v="100"/>
    <x v="534"/>
    <x v="543"/>
    <x v="4"/>
    <x v="566"/>
  </r>
  <r>
    <x v="1"/>
    <x v="37"/>
    <x v="22"/>
    <x v="72"/>
    <x v="300"/>
    <x v="312"/>
    <x v="4"/>
    <x v="319"/>
  </r>
  <r>
    <x v="1"/>
    <x v="38"/>
    <x v="22"/>
    <x v="77"/>
    <x v="342"/>
    <x v="356"/>
    <x v="4"/>
    <x v="364"/>
  </r>
  <r>
    <x v="1"/>
    <x v="39"/>
    <x v="22"/>
    <x v="52"/>
    <x v="119"/>
    <x v="127"/>
    <x v="4"/>
    <x v="128"/>
  </r>
  <r>
    <x v="1"/>
    <x v="40"/>
    <x v="22"/>
    <x v="71"/>
    <x v="256"/>
    <x v="273"/>
    <x v="4"/>
    <x v="273"/>
  </r>
  <r>
    <x v="1"/>
    <x v="41"/>
    <x v="22"/>
    <x v="84"/>
    <x v="371"/>
    <x v="389"/>
    <x v="4"/>
    <x v="397"/>
  </r>
  <r>
    <x v="1"/>
    <x v="42"/>
    <x v="22"/>
    <x v="71"/>
    <x v="219"/>
    <x v="232"/>
    <x v="4"/>
    <x v="238"/>
  </r>
  <r>
    <x v="1"/>
    <x v="43"/>
    <x v="22"/>
    <x v="92"/>
    <x v="393"/>
    <x v="408"/>
    <x v="4"/>
    <x v="426"/>
  </r>
  <r>
    <x v="1"/>
    <x v="44"/>
    <x v="22"/>
    <x v="67"/>
    <x v="165"/>
    <x v="174"/>
    <x v="4"/>
    <x v="179"/>
  </r>
  <r>
    <x v="1"/>
    <x v="45"/>
    <x v="22"/>
    <x v="46"/>
    <x v="34"/>
    <x v="40"/>
    <x v="4"/>
    <x v="36"/>
  </r>
  <r>
    <x v="1"/>
    <x v="46"/>
    <x v="22"/>
    <x v="59"/>
    <x v="107"/>
    <x v="111"/>
    <x v="4"/>
    <x v="115"/>
  </r>
  <r>
    <x v="1"/>
    <x v="47"/>
    <x v="22"/>
    <x v="60"/>
    <x v="113"/>
    <x v="118"/>
    <x v="4"/>
    <x v="121"/>
  </r>
  <r>
    <x v="1"/>
    <x v="48"/>
    <x v="22"/>
    <x v="40"/>
    <x v="23"/>
    <x v="28"/>
    <x v="4"/>
    <x v="25"/>
  </r>
  <r>
    <x v="1"/>
    <x v="49"/>
    <x v="22"/>
    <x v="52"/>
    <x v="67"/>
    <x v="73"/>
    <x v="4"/>
    <x v="73"/>
  </r>
  <r>
    <x v="1"/>
    <x v="50"/>
    <x v="22"/>
    <x v="37"/>
    <x v="20"/>
    <x v="21"/>
    <x v="4"/>
    <x v="19"/>
  </r>
  <r>
    <x v="1"/>
    <x v="51"/>
    <x v="22"/>
    <x v="45"/>
    <x v="39"/>
    <x v="42"/>
    <x v="4"/>
    <x v="40"/>
  </r>
  <r>
    <x v="1"/>
    <x v="0"/>
    <x v="6"/>
    <x v="988"/>
    <x v="1638"/>
    <x v="1627"/>
    <x v="1"/>
    <x v="1715"/>
  </r>
  <r>
    <x v="1"/>
    <x v="1"/>
    <x v="6"/>
    <x v="971"/>
    <x v="1581"/>
    <x v="1555"/>
    <x v="1"/>
    <x v="1642"/>
  </r>
  <r>
    <x v="1"/>
    <x v="2"/>
    <x v="6"/>
    <x v="915"/>
    <x v="1396"/>
    <x v="1376"/>
    <x v="1"/>
    <x v="1454"/>
  </r>
  <r>
    <x v="1"/>
    <x v="3"/>
    <x v="6"/>
    <x v="919"/>
    <x v="1444"/>
    <x v="1420"/>
    <x v="1"/>
    <x v="1500"/>
  </r>
  <r>
    <x v="1"/>
    <x v="4"/>
    <x v="6"/>
    <x v="854"/>
    <x v="1179"/>
    <x v="1150"/>
    <x v="1"/>
    <x v="1222"/>
  </r>
  <r>
    <x v="1"/>
    <x v="5"/>
    <x v="6"/>
    <x v="885"/>
    <x v="1308"/>
    <x v="1285"/>
    <x v="1"/>
    <x v="1361"/>
  </r>
  <r>
    <x v="1"/>
    <x v="6"/>
    <x v="6"/>
    <x v="845"/>
    <x v="1141"/>
    <x v="1111"/>
    <x v="1"/>
    <x v="1182"/>
  </r>
  <r>
    <x v="1"/>
    <x v="7"/>
    <x v="6"/>
    <x v="874"/>
    <x v="1225"/>
    <x v="1198"/>
    <x v="1"/>
    <x v="1272"/>
  </r>
  <r>
    <x v="1"/>
    <x v="8"/>
    <x v="6"/>
    <x v="822"/>
    <x v="1039"/>
    <x v="1009"/>
    <x v="1"/>
    <x v="1079"/>
  </r>
  <r>
    <x v="1"/>
    <x v="9"/>
    <x v="6"/>
    <x v="850"/>
    <x v="1133"/>
    <x v="1110"/>
    <x v="1"/>
    <x v="1177"/>
  </r>
  <r>
    <x v="1"/>
    <x v="10"/>
    <x v="6"/>
    <x v="846"/>
    <x v="1099"/>
    <x v="1078"/>
    <x v="1"/>
    <x v="1147"/>
  </r>
  <r>
    <x v="1"/>
    <x v="11"/>
    <x v="6"/>
    <x v="847"/>
    <x v="1092"/>
    <x v="1065"/>
    <x v="1"/>
    <x v="1130"/>
  </r>
  <r>
    <x v="1"/>
    <x v="12"/>
    <x v="6"/>
    <x v="840"/>
    <x v="1057"/>
    <x v="1025"/>
    <x v="1"/>
    <x v="1098"/>
  </r>
  <r>
    <x v="1"/>
    <x v="13"/>
    <x v="6"/>
    <x v="859"/>
    <x v="1093"/>
    <x v="1067"/>
    <x v="1"/>
    <x v="1133"/>
  </r>
  <r>
    <x v="1"/>
    <x v="14"/>
    <x v="6"/>
    <x v="844"/>
    <x v="1033"/>
    <x v="1001"/>
    <x v="1"/>
    <x v="1067"/>
  </r>
  <r>
    <x v="1"/>
    <x v="15"/>
    <x v="6"/>
    <x v="866"/>
    <x v="1073"/>
    <x v="1046"/>
    <x v="1"/>
    <x v="1115"/>
  </r>
  <r>
    <x v="1"/>
    <x v="16"/>
    <x v="6"/>
    <x v="857"/>
    <x v="1014"/>
    <x v="989"/>
    <x v="1"/>
    <x v="1049"/>
  </r>
  <r>
    <x v="1"/>
    <x v="17"/>
    <x v="6"/>
    <x v="852"/>
    <x v="997"/>
    <x v="968"/>
    <x v="1"/>
    <x v="1035"/>
  </r>
  <r>
    <x v="1"/>
    <x v="18"/>
    <x v="6"/>
    <x v="867"/>
    <x v="1023"/>
    <x v="992"/>
    <x v="1"/>
    <x v="1055"/>
  </r>
  <r>
    <x v="1"/>
    <x v="19"/>
    <x v="6"/>
    <x v="821"/>
    <x v="877"/>
    <x v="838"/>
    <x v="1"/>
    <x v="900"/>
  </r>
  <r>
    <x v="1"/>
    <x v="20"/>
    <x v="6"/>
    <x v="826"/>
    <x v="883"/>
    <x v="851"/>
    <x v="1"/>
    <x v="915"/>
  </r>
  <r>
    <x v="1"/>
    <x v="21"/>
    <x v="6"/>
    <x v="827"/>
    <x v="905"/>
    <x v="873"/>
    <x v="1"/>
    <x v="935"/>
  </r>
  <r>
    <x v="1"/>
    <x v="22"/>
    <x v="6"/>
    <x v="836"/>
    <x v="937"/>
    <x v="912"/>
    <x v="1"/>
    <x v="971"/>
  </r>
  <r>
    <x v="1"/>
    <x v="23"/>
    <x v="6"/>
    <x v="800"/>
    <x v="813"/>
    <x v="785"/>
    <x v="1"/>
    <x v="842"/>
  </r>
  <r>
    <x v="1"/>
    <x v="24"/>
    <x v="6"/>
    <x v="799"/>
    <x v="806"/>
    <x v="781"/>
    <x v="1"/>
    <x v="836"/>
  </r>
  <r>
    <x v="1"/>
    <x v="25"/>
    <x v="6"/>
    <x v="760"/>
    <x v="683"/>
    <x v="662"/>
    <x v="1"/>
    <x v="710"/>
  </r>
  <r>
    <x v="1"/>
    <x v="26"/>
    <x v="6"/>
    <x v="743"/>
    <x v="651"/>
    <x v="619"/>
    <x v="1"/>
    <x v="672"/>
  </r>
  <r>
    <x v="1"/>
    <x v="27"/>
    <x v="6"/>
    <x v="729"/>
    <x v="645"/>
    <x v="611"/>
    <x v="1"/>
    <x v="663"/>
  </r>
  <r>
    <x v="1"/>
    <x v="28"/>
    <x v="6"/>
    <x v="741"/>
    <x v="704"/>
    <x v="685"/>
    <x v="1"/>
    <x v="728"/>
  </r>
  <r>
    <x v="1"/>
    <x v="29"/>
    <x v="6"/>
    <x v="713"/>
    <x v="609"/>
    <x v="578"/>
    <x v="1"/>
    <x v="623"/>
  </r>
  <r>
    <x v="1"/>
    <x v="30"/>
    <x v="6"/>
    <x v="697"/>
    <x v="587"/>
    <x v="557"/>
    <x v="1"/>
    <x v="602"/>
  </r>
  <r>
    <x v="1"/>
    <x v="31"/>
    <x v="6"/>
    <x v="688"/>
    <x v="566"/>
    <x v="538"/>
    <x v="1"/>
    <x v="582"/>
  </r>
  <r>
    <x v="1"/>
    <x v="32"/>
    <x v="6"/>
    <x v="656"/>
    <x v="488"/>
    <x v="453"/>
    <x v="1"/>
    <x v="493"/>
  </r>
  <r>
    <x v="1"/>
    <x v="33"/>
    <x v="6"/>
    <x v="655"/>
    <x v="499"/>
    <x v="465"/>
    <x v="1"/>
    <x v="508"/>
  </r>
  <r>
    <x v="1"/>
    <x v="34"/>
    <x v="6"/>
    <x v="630"/>
    <x v="435"/>
    <x v="401"/>
    <x v="1"/>
    <x v="436"/>
  </r>
  <r>
    <x v="1"/>
    <x v="35"/>
    <x v="6"/>
    <x v="645"/>
    <x v="497"/>
    <x v="459"/>
    <x v="1"/>
    <x v="504"/>
  </r>
  <r>
    <x v="1"/>
    <x v="36"/>
    <x v="6"/>
    <x v="629"/>
    <x v="445"/>
    <x v="409"/>
    <x v="1"/>
    <x v="449"/>
  </r>
  <r>
    <x v="1"/>
    <x v="37"/>
    <x v="6"/>
    <x v="619"/>
    <x v="398"/>
    <x v="364"/>
    <x v="1"/>
    <x v="408"/>
  </r>
  <r>
    <x v="1"/>
    <x v="38"/>
    <x v="6"/>
    <x v="615"/>
    <x v="373"/>
    <x v="341"/>
    <x v="1"/>
    <x v="373"/>
  </r>
  <r>
    <x v="1"/>
    <x v="39"/>
    <x v="6"/>
    <x v="612"/>
    <x v="347"/>
    <x v="322"/>
    <x v="1"/>
    <x v="350"/>
  </r>
  <r>
    <x v="1"/>
    <x v="40"/>
    <x v="6"/>
    <x v="596"/>
    <x v="285"/>
    <x v="251"/>
    <x v="1"/>
    <x v="279"/>
  </r>
  <r>
    <x v="1"/>
    <x v="41"/>
    <x v="6"/>
    <x v="604"/>
    <x v="303"/>
    <x v="271"/>
    <x v="1"/>
    <x v="298"/>
  </r>
  <r>
    <x v="1"/>
    <x v="42"/>
    <x v="6"/>
    <x v="566"/>
    <x v="178"/>
    <x v="147"/>
    <x v="1"/>
    <x v="167"/>
  </r>
  <r>
    <x v="1"/>
    <x v="43"/>
    <x v="6"/>
    <x v="570"/>
    <x v="185"/>
    <x v="152"/>
    <x v="1"/>
    <x v="174"/>
  </r>
  <r>
    <x v="1"/>
    <x v="44"/>
    <x v="6"/>
    <x v="546"/>
    <x v="130"/>
    <x v="101"/>
    <x v="1"/>
    <x v="122"/>
  </r>
  <r>
    <x v="1"/>
    <x v="45"/>
    <x v="6"/>
    <x v="542"/>
    <x v="117"/>
    <x v="90"/>
    <x v="1"/>
    <x v="107"/>
  </r>
  <r>
    <x v="1"/>
    <x v="46"/>
    <x v="6"/>
    <x v="518"/>
    <x v="82"/>
    <x v="59"/>
    <x v="1"/>
    <x v="72"/>
  </r>
  <r>
    <x v="1"/>
    <x v="47"/>
    <x v="6"/>
    <x v="513"/>
    <x v="75"/>
    <x v="55"/>
    <x v="1"/>
    <x v="65"/>
  </r>
  <r>
    <x v="1"/>
    <x v="48"/>
    <x v="6"/>
    <x v="509"/>
    <x v="72"/>
    <x v="50"/>
    <x v="1"/>
    <x v="61"/>
  </r>
  <r>
    <x v="1"/>
    <x v="49"/>
    <x v="6"/>
    <x v="513"/>
    <x v="76"/>
    <x v="56"/>
    <x v="1"/>
    <x v="68"/>
  </r>
  <r>
    <x v="1"/>
    <x v="50"/>
    <x v="6"/>
    <x v="463"/>
    <x v="25"/>
    <x v="20"/>
    <x v="1"/>
    <x v="23"/>
  </r>
  <r>
    <x v="1"/>
    <x v="51"/>
    <x v="6"/>
    <x v="488"/>
    <x v="51"/>
    <x v="39"/>
    <x v="1"/>
    <x v="44"/>
  </r>
  <r>
    <x v="1"/>
    <x v="52"/>
    <x v="6"/>
    <x v="465"/>
    <x v="30"/>
    <x v="24"/>
    <x v="1"/>
    <x v="26"/>
  </r>
  <r>
    <x v="1"/>
    <x v="0"/>
    <x v="14"/>
    <x v="115"/>
    <x v="1762"/>
    <x v="1784"/>
    <x v="1"/>
    <x v="1866"/>
  </r>
  <r>
    <x v="1"/>
    <x v="1"/>
    <x v="14"/>
    <x v="110"/>
    <x v="1750"/>
    <x v="1772"/>
    <x v="1"/>
    <x v="1850"/>
  </r>
  <r>
    <x v="1"/>
    <x v="2"/>
    <x v="14"/>
    <x v="90"/>
    <x v="1615"/>
    <x v="1656"/>
    <x v="1"/>
    <x v="1716"/>
  </r>
  <r>
    <x v="1"/>
    <x v="3"/>
    <x v="14"/>
    <x v="84"/>
    <x v="1571"/>
    <x v="1612"/>
    <x v="1"/>
    <x v="1666"/>
  </r>
  <r>
    <x v="1"/>
    <x v="4"/>
    <x v="14"/>
    <x v="65"/>
    <x v="1342"/>
    <x v="1389"/>
    <x v="1"/>
    <x v="1427"/>
  </r>
  <r>
    <x v="1"/>
    <x v="5"/>
    <x v="14"/>
    <x v="79"/>
    <x v="1499"/>
    <x v="1552"/>
    <x v="1"/>
    <x v="1604"/>
  </r>
  <r>
    <x v="1"/>
    <x v="6"/>
    <x v="14"/>
    <x v="35"/>
    <x v="885"/>
    <x v="936"/>
    <x v="1"/>
    <x v="959"/>
  </r>
  <r>
    <x v="1"/>
    <x v="7"/>
    <x v="14"/>
    <x v="59"/>
    <x v="1236"/>
    <x v="1296"/>
    <x v="1"/>
    <x v="1330"/>
  </r>
  <r>
    <x v="1"/>
    <x v="8"/>
    <x v="14"/>
    <x v="43"/>
    <x v="1008"/>
    <x v="1080"/>
    <x v="1"/>
    <x v="1097"/>
  </r>
  <r>
    <x v="1"/>
    <x v="9"/>
    <x v="14"/>
    <x v="68"/>
    <x v="1339"/>
    <x v="1386"/>
    <x v="1"/>
    <x v="1423"/>
  </r>
  <r>
    <x v="1"/>
    <x v="10"/>
    <x v="14"/>
    <x v="66"/>
    <x v="1303"/>
    <x v="1359"/>
    <x v="1"/>
    <x v="1397"/>
  </r>
  <r>
    <x v="1"/>
    <x v="11"/>
    <x v="14"/>
    <x v="55"/>
    <x v="1147"/>
    <x v="1197"/>
    <x v="1"/>
    <x v="1236"/>
  </r>
  <r>
    <x v="1"/>
    <x v="12"/>
    <x v="14"/>
    <x v="66"/>
    <x v="1275"/>
    <x v="1326"/>
    <x v="1"/>
    <x v="1368"/>
  </r>
  <r>
    <x v="1"/>
    <x v="13"/>
    <x v="14"/>
    <x v="46"/>
    <x v="990"/>
    <x v="1054"/>
    <x v="1"/>
    <x v="1070"/>
  </r>
  <r>
    <x v="1"/>
    <x v="14"/>
    <x v="14"/>
    <x v="43"/>
    <x v="929"/>
    <x v="979"/>
    <x v="1"/>
    <x v="1000"/>
  </r>
  <r>
    <x v="1"/>
    <x v="15"/>
    <x v="14"/>
    <x v="55"/>
    <x v="1088"/>
    <x v="1144"/>
    <x v="1"/>
    <x v="1166"/>
  </r>
  <r>
    <x v="1"/>
    <x v="16"/>
    <x v="14"/>
    <x v="60"/>
    <x v="1137"/>
    <x v="1191"/>
    <x v="1"/>
    <x v="1229"/>
  </r>
  <r>
    <x v="1"/>
    <x v="17"/>
    <x v="14"/>
    <x v="32"/>
    <x v="708"/>
    <x v="762"/>
    <x v="1"/>
    <x v="772"/>
  </r>
  <r>
    <x v="1"/>
    <x v="18"/>
    <x v="14"/>
    <x v="52"/>
    <x v="983"/>
    <x v="1044"/>
    <x v="1"/>
    <x v="1064"/>
  </r>
  <r>
    <x v="1"/>
    <x v="19"/>
    <x v="14"/>
    <x v="53"/>
    <x v="984"/>
    <x v="1043"/>
    <x v="1"/>
    <x v="1065"/>
  </r>
  <r>
    <x v="1"/>
    <x v="20"/>
    <x v="14"/>
    <x v="51"/>
    <x v="949"/>
    <x v="1000"/>
    <x v="1"/>
    <x v="1021"/>
  </r>
  <r>
    <x v="1"/>
    <x v="21"/>
    <x v="14"/>
    <x v="43"/>
    <x v="854"/>
    <x v="905"/>
    <x v="1"/>
    <x v="926"/>
  </r>
  <r>
    <x v="1"/>
    <x v="22"/>
    <x v="14"/>
    <x v="58"/>
    <x v="1051"/>
    <x v="1105"/>
    <x v="1"/>
    <x v="1136"/>
  </r>
  <r>
    <x v="1"/>
    <x v="23"/>
    <x v="14"/>
    <x v="64"/>
    <x v="1180"/>
    <x v="1225"/>
    <x v="1"/>
    <x v="1258"/>
  </r>
  <r>
    <x v="1"/>
    <x v="24"/>
    <x v="14"/>
    <x v="41"/>
    <x v="880"/>
    <x v="928"/>
    <x v="1"/>
    <x v="955"/>
  </r>
  <r>
    <x v="1"/>
    <x v="25"/>
    <x v="14"/>
    <x v="45"/>
    <x v="948"/>
    <x v="1003"/>
    <x v="1"/>
    <x v="1022"/>
  </r>
  <r>
    <x v="1"/>
    <x v="26"/>
    <x v="14"/>
    <x v="57"/>
    <x v="1186"/>
    <x v="1237"/>
    <x v="1"/>
    <x v="1263"/>
  </r>
  <r>
    <x v="1"/>
    <x v="27"/>
    <x v="14"/>
    <x v="27"/>
    <x v="717"/>
    <x v="786"/>
    <x v="1"/>
    <x v="792"/>
  </r>
  <r>
    <x v="1"/>
    <x v="28"/>
    <x v="14"/>
    <x v="42"/>
    <x v="969"/>
    <x v="1027"/>
    <x v="1"/>
    <x v="1048"/>
  </r>
  <r>
    <x v="1"/>
    <x v="29"/>
    <x v="14"/>
    <x v="28"/>
    <x v="720"/>
    <x v="789"/>
    <x v="1"/>
    <x v="794"/>
  </r>
  <r>
    <x v="1"/>
    <x v="30"/>
    <x v="14"/>
    <x v="37"/>
    <x v="888"/>
    <x v="935"/>
    <x v="1"/>
    <x v="961"/>
  </r>
  <r>
    <x v="1"/>
    <x v="31"/>
    <x v="14"/>
    <x v="20"/>
    <x v="555"/>
    <x v="627"/>
    <x v="1"/>
    <x v="621"/>
  </r>
  <r>
    <x v="1"/>
    <x v="32"/>
    <x v="14"/>
    <x v="21"/>
    <x v="610"/>
    <x v="676"/>
    <x v="1"/>
    <x v="680"/>
  </r>
  <r>
    <x v="1"/>
    <x v="33"/>
    <x v="14"/>
    <x v="20"/>
    <x v="581"/>
    <x v="650"/>
    <x v="1"/>
    <x v="651"/>
  </r>
  <r>
    <x v="1"/>
    <x v="34"/>
    <x v="14"/>
    <x v="9"/>
    <x v="282"/>
    <x v="350"/>
    <x v="1"/>
    <x v="336"/>
  </r>
  <r>
    <x v="1"/>
    <x v="35"/>
    <x v="14"/>
    <x v="20"/>
    <x v="579"/>
    <x v="649"/>
    <x v="1"/>
    <x v="646"/>
  </r>
  <r>
    <x v="1"/>
    <x v="36"/>
    <x v="14"/>
    <x v="11"/>
    <x v="379"/>
    <x v="449"/>
    <x v="1"/>
    <x v="435"/>
  </r>
  <r>
    <x v="1"/>
    <x v="37"/>
    <x v="14"/>
    <x v="5"/>
    <x v="141"/>
    <x v="197"/>
    <x v="1"/>
    <x v="178"/>
  </r>
  <r>
    <x v="1"/>
    <x v="38"/>
    <x v="14"/>
    <x v="12"/>
    <x v="405"/>
    <x v="484"/>
    <x v="1"/>
    <x v="470"/>
  </r>
  <r>
    <x v="1"/>
    <x v="39"/>
    <x v="14"/>
    <x v="15"/>
    <x v="489"/>
    <x v="535"/>
    <x v="1"/>
    <x v="543"/>
  </r>
  <r>
    <x v="1"/>
    <x v="40"/>
    <x v="14"/>
    <x v="14"/>
    <x v="462"/>
    <x v="519"/>
    <x v="1"/>
    <x v="526"/>
  </r>
  <r>
    <x v="1"/>
    <x v="41"/>
    <x v="14"/>
    <x v="10"/>
    <x v="334"/>
    <x v="402"/>
    <x v="1"/>
    <x v="383"/>
  </r>
  <r>
    <x v="1"/>
    <x v="42"/>
    <x v="14"/>
    <x v="9"/>
    <x v="280"/>
    <x v="348"/>
    <x v="1"/>
    <x v="335"/>
  </r>
  <r>
    <x v="1"/>
    <x v="43"/>
    <x v="14"/>
    <x v="9"/>
    <x v="277"/>
    <x v="344"/>
    <x v="1"/>
    <x v="333"/>
  </r>
  <r>
    <x v="1"/>
    <x v="44"/>
    <x v="14"/>
    <x v="6"/>
    <x v="172"/>
    <x v="231"/>
    <x v="1"/>
    <x v="211"/>
  </r>
  <r>
    <x v="1"/>
    <x v="45"/>
    <x v="14"/>
    <x v="8"/>
    <x v="244"/>
    <x v="301"/>
    <x v="1"/>
    <x v="286"/>
  </r>
  <r>
    <x v="1"/>
    <x v="46"/>
    <x v="14"/>
    <x v="2"/>
    <x v="37"/>
    <x v="67"/>
    <x v="1"/>
    <x v="53"/>
  </r>
  <r>
    <x v="1"/>
    <x v="47"/>
    <x v="14"/>
    <x v="5"/>
    <x v="146"/>
    <x v="210"/>
    <x v="1"/>
    <x v="187"/>
  </r>
  <r>
    <x v="1"/>
    <x v="48"/>
    <x v="14"/>
    <x v="3"/>
    <x v="57"/>
    <x v="97"/>
    <x v="1"/>
    <x v="83"/>
  </r>
  <r>
    <x v="1"/>
    <x v="49"/>
    <x v="14"/>
    <x v="3"/>
    <x v="59"/>
    <x v="103"/>
    <x v="1"/>
    <x v="86"/>
  </r>
  <r>
    <x v="1"/>
    <x v="50"/>
    <x v="14"/>
    <x v="1"/>
    <x v="36"/>
    <x v="68"/>
    <x v="1"/>
    <x v="54"/>
  </r>
  <r>
    <x v="1"/>
    <x v="51"/>
    <x v="14"/>
    <x v="0"/>
    <x v="4"/>
    <x v="10"/>
    <x v="1"/>
    <x v="7"/>
  </r>
  <r>
    <x v="1"/>
    <x v="52"/>
    <x v="14"/>
    <x v="0"/>
    <x v="7"/>
    <x v="14"/>
    <x v="1"/>
    <x v="11"/>
  </r>
  <r>
    <x v="1"/>
    <x v="0"/>
    <x v="19"/>
    <x v="405"/>
    <x v="1775"/>
    <x v="1777"/>
    <x v="0"/>
    <x v="1867"/>
  </r>
  <r>
    <x v="1"/>
    <x v="1"/>
    <x v="19"/>
    <x v="427"/>
    <x v="1798"/>
    <x v="1801"/>
    <x v="0"/>
    <x v="1894"/>
  </r>
  <r>
    <x v="1"/>
    <x v="2"/>
    <x v="19"/>
    <x v="352"/>
    <x v="1658"/>
    <x v="1667"/>
    <x v="0"/>
    <x v="1744"/>
  </r>
  <r>
    <x v="1"/>
    <x v="3"/>
    <x v="19"/>
    <x v="350"/>
    <x v="1660"/>
    <x v="1672"/>
    <x v="0"/>
    <x v="1750"/>
  </r>
  <r>
    <x v="1"/>
    <x v="4"/>
    <x v="19"/>
    <x v="278"/>
    <x v="1393"/>
    <x v="1405"/>
    <x v="0"/>
    <x v="1469"/>
  </r>
  <r>
    <x v="1"/>
    <x v="5"/>
    <x v="19"/>
    <x v="292"/>
    <x v="1449"/>
    <x v="1462"/>
    <x v="0"/>
    <x v="1529"/>
  </r>
  <r>
    <x v="1"/>
    <x v="6"/>
    <x v="19"/>
    <x v="250"/>
    <x v="1267"/>
    <x v="1283"/>
    <x v="0"/>
    <x v="1340"/>
  </r>
  <r>
    <x v="1"/>
    <x v="7"/>
    <x v="19"/>
    <x v="259"/>
    <x v="1288"/>
    <x v="1300"/>
    <x v="0"/>
    <x v="1358"/>
  </r>
  <r>
    <x v="1"/>
    <x v="8"/>
    <x v="19"/>
    <x v="241"/>
    <x v="1206"/>
    <x v="1222"/>
    <x v="0"/>
    <x v="1278"/>
  </r>
  <r>
    <x v="1"/>
    <x v="9"/>
    <x v="19"/>
    <x v="258"/>
    <x v="1276"/>
    <x v="1291"/>
    <x v="0"/>
    <x v="1350"/>
  </r>
  <r>
    <x v="1"/>
    <x v="10"/>
    <x v="19"/>
    <x v="260"/>
    <x v="1262"/>
    <x v="1276"/>
    <x v="0"/>
    <x v="1331"/>
  </r>
  <r>
    <x v="1"/>
    <x v="11"/>
    <x v="19"/>
    <x v="258"/>
    <x v="1243"/>
    <x v="1250"/>
    <x v="0"/>
    <x v="1312"/>
  </r>
  <r>
    <x v="1"/>
    <x v="12"/>
    <x v="19"/>
    <x v="269"/>
    <x v="1292"/>
    <x v="1303"/>
    <x v="0"/>
    <x v="1364"/>
  </r>
  <r>
    <x v="1"/>
    <x v="13"/>
    <x v="19"/>
    <x v="238"/>
    <x v="1156"/>
    <x v="1163"/>
    <x v="0"/>
    <x v="1217"/>
  </r>
  <r>
    <x v="1"/>
    <x v="14"/>
    <x v="19"/>
    <x v="243"/>
    <x v="1181"/>
    <x v="1186"/>
    <x v="0"/>
    <x v="1242"/>
  </r>
  <r>
    <x v="1"/>
    <x v="15"/>
    <x v="19"/>
    <x v="232"/>
    <x v="1102"/>
    <x v="1112"/>
    <x v="0"/>
    <x v="1163"/>
  </r>
  <r>
    <x v="1"/>
    <x v="16"/>
    <x v="19"/>
    <x v="234"/>
    <x v="1107"/>
    <x v="1127"/>
    <x v="0"/>
    <x v="1176"/>
  </r>
  <r>
    <x v="1"/>
    <x v="17"/>
    <x v="19"/>
    <x v="217"/>
    <x v="1016"/>
    <x v="1024"/>
    <x v="0"/>
    <x v="1078"/>
  </r>
  <r>
    <x v="1"/>
    <x v="18"/>
    <x v="19"/>
    <x v="218"/>
    <x v="1025"/>
    <x v="1034"/>
    <x v="0"/>
    <x v="1085"/>
  </r>
  <r>
    <x v="1"/>
    <x v="19"/>
    <x v="19"/>
    <x v="225"/>
    <x v="1080"/>
    <x v="1092"/>
    <x v="0"/>
    <x v="1142"/>
  </r>
  <r>
    <x v="1"/>
    <x v="20"/>
    <x v="19"/>
    <x v="217"/>
    <x v="1029"/>
    <x v="1040"/>
    <x v="0"/>
    <x v="1087"/>
  </r>
  <r>
    <x v="1"/>
    <x v="21"/>
    <x v="19"/>
    <x v="192"/>
    <x v="901"/>
    <x v="907"/>
    <x v="0"/>
    <x v="950"/>
  </r>
  <r>
    <x v="1"/>
    <x v="22"/>
    <x v="19"/>
    <x v="170"/>
    <x v="811"/>
    <x v="819"/>
    <x v="0"/>
    <x v="862"/>
  </r>
  <r>
    <x v="1"/>
    <x v="23"/>
    <x v="19"/>
    <x v="189"/>
    <x v="908"/>
    <x v="918"/>
    <x v="0"/>
    <x v="962"/>
  </r>
  <r>
    <x v="1"/>
    <x v="24"/>
    <x v="19"/>
    <x v="178"/>
    <x v="887"/>
    <x v="896"/>
    <x v="0"/>
    <x v="939"/>
  </r>
  <r>
    <x v="1"/>
    <x v="25"/>
    <x v="19"/>
    <x v="155"/>
    <x v="812"/>
    <x v="823"/>
    <x v="0"/>
    <x v="864"/>
  </r>
  <r>
    <x v="1"/>
    <x v="26"/>
    <x v="19"/>
    <x v="146"/>
    <x v="768"/>
    <x v="782"/>
    <x v="0"/>
    <x v="818"/>
  </r>
  <r>
    <x v="1"/>
    <x v="27"/>
    <x v="19"/>
    <x v="122"/>
    <x v="659"/>
    <x v="678"/>
    <x v="0"/>
    <x v="702"/>
  </r>
  <r>
    <x v="1"/>
    <x v="28"/>
    <x v="19"/>
    <x v="134"/>
    <x v="746"/>
    <x v="765"/>
    <x v="0"/>
    <x v="798"/>
  </r>
  <r>
    <x v="1"/>
    <x v="29"/>
    <x v="19"/>
    <x v="127"/>
    <x v="726"/>
    <x v="747"/>
    <x v="0"/>
    <x v="778"/>
  </r>
  <r>
    <x v="1"/>
    <x v="30"/>
    <x v="19"/>
    <x v="100"/>
    <x v="552"/>
    <x v="567"/>
    <x v="0"/>
    <x v="589"/>
  </r>
  <r>
    <x v="1"/>
    <x v="31"/>
    <x v="19"/>
    <x v="88"/>
    <x v="494"/>
    <x v="510"/>
    <x v="0"/>
    <x v="528"/>
  </r>
  <r>
    <x v="1"/>
    <x v="32"/>
    <x v="19"/>
    <x v="94"/>
    <x v="539"/>
    <x v="553"/>
    <x v="0"/>
    <x v="576"/>
  </r>
  <r>
    <x v="1"/>
    <x v="33"/>
    <x v="19"/>
    <x v="81"/>
    <x v="476"/>
    <x v="501"/>
    <x v="0"/>
    <x v="516"/>
  </r>
  <r>
    <x v="1"/>
    <x v="34"/>
    <x v="19"/>
    <x v="95"/>
    <x v="591"/>
    <x v="617"/>
    <x v="0"/>
    <x v="638"/>
  </r>
  <r>
    <x v="1"/>
    <x v="35"/>
    <x v="19"/>
    <x v="90"/>
    <x v="573"/>
    <x v="594"/>
    <x v="0"/>
    <x v="614"/>
  </r>
  <r>
    <x v="1"/>
    <x v="36"/>
    <x v="19"/>
    <x v="56"/>
    <x v="272"/>
    <x v="296"/>
    <x v="0"/>
    <x v="300"/>
  </r>
  <r>
    <x v="1"/>
    <x v="37"/>
    <x v="19"/>
    <x v="65"/>
    <x v="356"/>
    <x v="384"/>
    <x v="0"/>
    <x v="390"/>
  </r>
  <r>
    <x v="1"/>
    <x v="38"/>
    <x v="19"/>
    <x v="42"/>
    <x v="137"/>
    <x v="155"/>
    <x v="0"/>
    <x v="150"/>
  </r>
  <r>
    <x v="1"/>
    <x v="39"/>
    <x v="19"/>
    <x v="72"/>
    <x v="449"/>
    <x v="471"/>
    <x v="0"/>
    <x v="485"/>
  </r>
  <r>
    <x v="1"/>
    <x v="40"/>
    <x v="19"/>
    <x v="48"/>
    <x v="194"/>
    <x v="215"/>
    <x v="0"/>
    <x v="210"/>
  </r>
  <r>
    <x v="1"/>
    <x v="41"/>
    <x v="19"/>
    <x v="73"/>
    <x v="459"/>
    <x v="485"/>
    <x v="0"/>
    <x v="492"/>
  </r>
  <r>
    <x v="1"/>
    <x v="42"/>
    <x v="19"/>
    <x v="60"/>
    <x v="327"/>
    <x v="342"/>
    <x v="0"/>
    <x v="349"/>
  </r>
  <r>
    <x v="1"/>
    <x v="43"/>
    <x v="19"/>
    <x v="72"/>
    <x v="425"/>
    <x v="437"/>
    <x v="0"/>
    <x v="454"/>
  </r>
  <r>
    <x v="1"/>
    <x v="44"/>
    <x v="19"/>
    <x v="25"/>
    <x v="26"/>
    <x v="30"/>
    <x v="0"/>
    <x v="28"/>
  </r>
  <r>
    <x v="1"/>
    <x v="45"/>
    <x v="19"/>
    <x v="34"/>
    <x v="65"/>
    <x v="76"/>
    <x v="0"/>
    <x v="74"/>
  </r>
  <r>
    <x v="1"/>
    <x v="46"/>
    <x v="19"/>
    <x v="42"/>
    <x v="129"/>
    <x v="143"/>
    <x v="0"/>
    <x v="140"/>
  </r>
  <r>
    <x v="1"/>
    <x v="47"/>
    <x v="19"/>
    <x v="38"/>
    <x v="106"/>
    <x v="117"/>
    <x v="0"/>
    <x v="117"/>
  </r>
  <r>
    <x v="1"/>
    <x v="48"/>
    <x v="19"/>
    <x v="39"/>
    <x v="122"/>
    <x v="133"/>
    <x v="0"/>
    <x v="130"/>
  </r>
  <r>
    <x v="1"/>
    <x v="49"/>
    <x v="19"/>
    <x v="29"/>
    <x v="53"/>
    <x v="66"/>
    <x v="0"/>
    <x v="62"/>
  </r>
  <r>
    <x v="1"/>
    <x v="50"/>
    <x v="19"/>
    <x v="19"/>
    <x v="17"/>
    <x v="17"/>
    <x v="0"/>
    <x v="16"/>
  </r>
  <r>
    <x v="1"/>
    <x v="51"/>
    <x v="19"/>
    <x v="23"/>
    <x v="29"/>
    <x v="37"/>
    <x v="0"/>
    <x v="33"/>
  </r>
  <r>
    <x v="1"/>
    <x v="52"/>
    <x v="19"/>
    <x v="33"/>
    <x v="125"/>
    <x v="141"/>
    <x v="0"/>
    <x v="135"/>
  </r>
  <r>
    <x v="1"/>
    <x v="53"/>
    <x v="19"/>
    <x v="28"/>
    <x v="78"/>
    <x v="93"/>
    <x v="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1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J28: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683</v>
      </c>
      <c r="E2" s="1" t="n">
        <v>112.2675</v>
      </c>
      <c r="F2" s="1" t="n">
        <v>115.7576</v>
      </c>
      <c r="G2" s="1" t="n">
        <v>0</v>
      </c>
      <c r="H2" s="1" t="n">
        <v>89.49748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683</v>
      </c>
      <c r="E3" s="1" t="n">
        <v>112.2675</v>
      </c>
      <c r="F3" s="1" t="n">
        <v>115.7576</v>
      </c>
      <c r="G3" s="1" t="n">
        <v>0</v>
      </c>
      <c r="H3" s="1" t="n">
        <v>132.9881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683</v>
      </c>
      <c r="E4" s="1" t="n">
        <v>112.2675</v>
      </c>
      <c r="F4" s="1" t="n">
        <v>115.7576</v>
      </c>
      <c r="G4" s="1" t="n">
        <v>0</v>
      </c>
      <c r="H4" s="1" t="n">
        <v>112.5964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646</v>
      </c>
      <c r="E5" s="1" t="n">
        <v>104.8308</v>
      </c>
      <c r="F5" s="1" t="n">
        <v>108.1839</v>
      </c>
      <c r="G5" s="1" t="n">
        <v>0</v>
      </c>
      <c r="H5" s="1" t="n">
        <v>85.81976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646</v>
      </c>
      <c r="E6" s="1" t="n">
        <v>104.8308</v>
      </c>
      <c r="F6" s="1" t="n">
        <v>108.1839</v>
      </c>
      <c r="G6" s="1" t="n">
        <v>0</v>
      </c>
      <c r="H6" s="1" t="n">
        <v>310.9803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646</v>
      </c>
      <c r="E7" s="1" t="n">
        <v>104.8308</v>
      </c>
      <c r="F7" s="1" t="n">
        <v>108.1839</v>
      </c>
      <c r="G7" s="1" t="n">
        <v>0</v>
      </c>
      <c r="H7" s="1" t="n">
        <v>138.2423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559</v>
      </c>
      <c r="E8" s="1" t="n">
        <v>91.40353</v>
      </c>
      <c r="F8" s="1" t="n">
        <v>94.55077</v>
      </c>
      <c r="G8" s="1" t="n">
        <v>0</v>
      </c>
      <c r="H8" s="1" t="n">
        <v>78.25998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559</v>
      </c>
      <c r="E9" s="1" t="n">
        <v>91.40353</v>
      </c>
      <c r="F9" s="1" t="n">
        <v>94.55077</v>
      </c>
      <c r="G9" s="1" t="n">
        <v>0</v>
      </c>
      <c r="H9" s="1" t="n">
        <v>243.6059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559</v>
      </c>
      <c r="E10" s="1" t="n">
        <v>91.40353</v>
      </c>
      <c r="F10" s="1" t="n">
        <v>94.55077</v>
      </c>
      <c r="G10" s="1" t="n">
        <v>0</v>
      </c>
      <c r="H10" s="1" t="n">
        <v>117.1223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553</v>
      </c>
      <c r="E11" s="1" t="n">
        <v>91.48181</v>
      </c>
      <c r="F11" s="1" t="n">
        <v>94.6526</v>
      </c>
      <c r="G11" s="1" t="n">
        <v>0</v>
      </c>
      <c r="H11" s="1" t="n">
        <v>74.52172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553</v>
      </c>
      <c r="E12" s="1" t="n">
        <v>91.48181</v>
      </c>
      <c r="F12" s="1" t="n">
        <v>94.6526</v>
      </c>
      <c r="G12" s="1" t="n">
        <v>0</v>
      </c>
      <c r="H12" s="1" t="n">
        <v>208.7086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553</v>
      </c>
      <c r="E13" s="1" t="n">
        <v>91.48181</v>
      </c>
      <c r="F13" s="1" t="n">
        <v>94.6526</v>
      </c>
      <c r="G13" s="1" t="n">
        <v>0</v>
      </c>
      <c r="H13" s="1" t="n">
        <v>109.9407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486</v>
      </c>
      <c r="E14" s="1" t="n">
        <v>80.72449</v>
      </c>
      <c r="F14" s="1" t="n">
        <v>83.71492</v>
      </c>
      <c r="G14" s="1" t="n">
        <v>0</v>
      </c>
      <c r="H14" s="1" t="n">
        <v>64.34177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486</v>
      </c>
      <c r="E15" s="1" t="n">
        <v>80.72449</v>
      </c>
      <c r="F15" s="1" t="n">
        <v>83.71492</v>
      </c>
      <c r="G15" s="1" t="n">
        <v>0</v>
      </c>
      <c r="H15" s="1" t="n">
        <v>181.3779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486</v>
      </c>
      <c r="E16" s="1" t="n">
        <v>80.72449</v>
      </c>
      <c r="F16" s="1" t="n">
        <v>83.71492</v>
      </c>
      <c r="G16" s="1" t="n">
        <v>0</v>
      </c>
      <c r="H16" s="1" t="n">
        <v>97.30145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491</v>
      </c>
      <c r="E17" s="1" t="n">
        <v>81.27845</v>
      </c>
      <c r="F17" s="1" t="n">
        <v>84.27586</v>
      </c>
      <c r="G17" s="1" t="n">
        <v>0</v>
      </c>
      <c r="H17" s="1" t="n">
        <v>64.51669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491</v>
      </c>
      <c r="E18" s="1" t="n">
        <v>81.27845</v>
      </c>
      <c r="F18" s="1" t="n">
        <v>84.27586</v>
      </c>
      <c r="G18" s="1" t="n">
        <v>0</v>
      </c>
      <c r="H18" s="1" t="n">
        <v>410.3759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491</v>
      </c>
      <c r="E19" s="1" t="n">
        <v>81.27845</v>
      </c>
      <c r="F19" s="1" t="n">
        <v>84.27586</v>
      </c>
      <c r="G19" s="1" t="n">
        <v>0</v>
      </c>
      <c r="H19" s="1" t="n">
        <v>116.4938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415</v>
      </c>
      <c r="E20" s="1" t="n">
        <v>68.80135</v>
      </c>
      <c r="F20" s="1" t="n">
        <v>71.56621</v>
      </c>
      <c r="G20" s="1" t="n">
        <v>0</v>
      </c>
      <c r="H20" s="1" t="n">
        <v>57.47899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415</v>
      </c>
      <c r="E21" s="1" t="n">
        <v>68.80135</v>
      </c>
      <c r="F21" s="1" t="n">
        <v>71.56621</v>
      </c>
      <c r="G21" s="1" t="n">
        <v>0</v>
      </c>
      <c r="H21" s="1" t="n">
        <v>396.8709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415</v>
      </c>
      <c r="E22" s="1" t="n">
        <v>68.80135</v>
      </c>
      <c r="F22" s="1" t="n">
        <v>71.56621</v>
      </c>
      <c r="G22" s="1" t="n">
        <v>0</v>
      </c>
      <c r="H22" s="1" t="n">
        <v>107.939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484</v>
      </c>
      <c r="E23" s="1" t="n">
        <v>78.84736</v>
      </c>
      <c r="F23" s="1" t="n">
        <v>81.77191</v>
      </c>
      <c r="G23" s="1" t="n">
        <v>0</v>
      </c>
      <c r="H23" s="1" t="n">
        <v>64.308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484</v>
      </c>
      <c r="E24" s="1" t="n">
        <v>78.84736</v>
      </c>
      <c r="F24" s="1" t="n">
        <v>81.77191</v>
      </c>
      <c r="G24" s="1" t="n">
        <v>0</v>
      </c>
      <c r="H24" s="1" t="n">
        <v>436.2292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484</v>
      </c>
      <c r="E25" s="1" t="n">
        <v>78.84736</v>
      </c>
      <c r="F25" s="1" t="n">
        <v>81.77191</v>
      </c>
      <c r="G25" s="1" t="n">
        <v>0</v>
      </c>
      <c r="H25" s="1" t="n">
        <v>115.8668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396</v>
      </c>
      <c r="E26" s="1" t="n">
        <v>63.83019</v>
      </c>
      <c r="F26" s="1" t="n">
        <v>66.45126</v>
      </c>
      <c r="G26" s="1" t="n">
        <v>0</v>
      </c>
      <c r="H26" s="1" t="n">
        <v>60.28286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396</v>
      </c>
      <c r="E27" s="1" t="n">
        <v>63.83019</v>
      </c>
      <c r="F27" s="1" t="n">
        <v>66.45126</v>
      </c>
      <c r="G27" s="1" t="n">
        <v>0</v>
      </c>
      <c r="H27" s="1" t="n">
        <v>337.965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396</v>
      </c>
      <c r="E28" s="1" t="n">
        <v>63.83019</v>
      </c>
      <c r="F28" s="1" t="n">
        <v>66.45126</v>
      </c>
      <c r="G28" s="1" t="n">
        <v>0</v>
      </c>
      <c r="H28" s="1" t="n">
        <v>99.27042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454</v>
      </c>
      <c r="E29" s="1" t="n">
        <v>72.98781</v>
      </c>
      <c r="F29" s="1" t="n">
        <v>75.78223</v>
      </c>
      <c r="G29" s="1" t="n">
        <v>0</v>
      </c>
      <c r="H29" s="1" t="n">
        <v>60.05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454</v>
      </c>
      <c r="E30" s="1" t="n">
        <v>72.98781</v>
      </c>
      <c r="F30" s="1" t="n">
        <v>75.78223</v>
      </c>
      <c r="G30" s="1" t="n">
        <v>0</v>
      </c>
      <c r="H30" s="1" t="n">
        <v>376.8476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454</v>
      </c>
      <c r="E31" s="1" t="n">
        <v>72.98781</v>
      </c>
      <c r="F31" s="1" t="n">
        <v>75.78223</v>
      </c>
      <c r="G31" s="1" t="n">
        <v>0</v>
      </c>
      <c r="H31" s="1" t="n">
        <v>101.4772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449</v>
      </c>
      <c r="E32" s="1" t="n">
        <v>70.97124</v>
      </c>
      <c r="F32" s="1" t="n">
        <v>73.70325</v>
      </c>
      <c r="G32" s="1" t="n">
        <v>0</v>
      </c>
      <c r="H32" s="1" t="n">
        <v>60.33533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449</v>
      </c>
      <c r="E33" s="1" t="n">
        <v>70.97124</v>
      </c>
      <c r="F33" s="1" t="n">
        <v>73.70325</v>
      </c>
      <c r="G33" s="1" t="n">
        <v>0</v>
      </c>
      <c r="H33" s="1" t="n">
        <v>291.6407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449</v>
      </c>
      <c r="E34" s="1" t="n">
        <v>70.97124</v>
      </c>
      <c r="F34" s="1" t="n">
        <v>73.70325</v>
      </c>
      <c r="G34" s="1" t="n">
        <v>0</v>
      </c>
      <c r="H34" s="1" t="n">
        <v>93.28238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442</v>
      </c>
      <c r="E35" s="1" t="n">
        <v>69.47458</v>
      </c>
      <c r="F35" s="1" t="n">
        <v>72.17017</v>
      </c>
      <c r="G35" s="1" t="n">
        <v>0</v>
      </c>
      <c r="H35" s="1" t="n">
        <v>59.0077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442</v>
      </c>
      <c r="E36" s="1" t="n">
        <v>69.47458</v>
      </c>
      <c r="F36" s="1" t="n">
        <v>72.17017</v>
      </c>
      <c r="G36" s="1" t="n">
        <v>0</v>
      </c>
      <c r="H36" s="1" t="n">
        <v>378.6086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442</v>
      </c>
      <c r="E37" s="1" t="n">
        <v>69.47458</v>
      </c>
      <c r="F37" s="1" t="n">
        <v>72.17017</v>
      </c>
      <c r="G37" s="1" t="n">
        <v>0</v>
      </c>
      <c r="H37" s="1" t="n">
        <v>95.1319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443</v>
      </c>
      <c r="E38" s="1" t="n">
        <v>69.46239</v>
      </c>
      <c r="F38" s="1" t="n">
        <v>72.153</v>
      </c>
      <c r="G38" s="1" t="n">
        <v>0</v>
      </c>
      <c r="H38" s="1" t="n">
        <v>56.67341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443</v>
      </c>
      <c r="E39" s="1" t="n">
        <v>69.46239</v>
      </c>
      <c r="F39" s="1" t="n">
        <v>72.153</v>
      </c>
      <c r="G39" s="1" t="n">
        <v>0</v>
      </c>
      <c r="H39" s="1" t="n">
        <v>306.7459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443</v>
      </c>
      <c r="E40" s="1" t="n">
        <v>69.46239</v>
      </c>
      <c r="F40" s="1" t="n">
        <v>72.153</v>
      </c>
      <c r="G40" s="1" t="n">
        <v>0</v>
      </c>
      <c r="H40" s="1" t="n">
        <v>88.44209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471</v>
      </c>
      <c r="E41" s="1" t="n">
        <v>73.54111</v>
      </c>
      <c r="F41" s="1" t="n">
        <v>76.30238</v>
      </c>
      <c r="G41" s="1" t="n">
        <v>0</v>
      </c>
      <c r="H41" s="1" t="n">
        <v>55.48883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471</v>
      </c>
      <c r="E42" s="1" t="n">
        <v>73.54111</v>
      </c>
      <c r="F42" s="1" t="n">
        <v>76.30238</v>
      </c>
      <c r="G42" s="1" t="n">
        <v>0</v>
      </c>
      <c r="H42" s="1" t="n">
        <v>279.7157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471</v>
      </c>
      <c r="E43" s="1" t="n">
        <v>73.54111</v>
      </c>
      <c r="F43" s="1" t="n">
        <v>76.30238</v>
      </c>
      <c r="G43" s="1" t="n">
        <v>0</v>
      </c>
      <c r="H43" s="1" t="n">
        <v>86.6789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387</v>
      </c>
      <c r="E44" s="1" t="n">
        <v>60.03327</v>
      </c>
      <c r="F44" s="1" t="n">
        <v>62.52558</v>
      </c>
      <c r="G44" s="1" t="n">
        <v>0</v>
      </c>
      <c r="H44" s="1" t="n">
        <v>51.54901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387</v>
      </c>
      <c r="E45" s="1" t="n">
        <v>60.03327</v>
      </c>
      <c r="F45" s="1" t="n">
        <v>62.52558</v>
      </c>
      <c r="G45" s="1" t="n">
        <v>0</v>
      </c>
      <c r="H45" s="1" t="n">
        <v>270.8646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387</v>
      </c>
      <c r="E46" s="1" t="n">
        <v>60.03327</v>
      </c>
      <c r="F46" s="1" t="n">
        <v>62.52558</v>
      </c>
      <c r="G46" s="1" t="n">
        <v>0</v>
      </c>
      <c r="H46" s="1" t="n">
        <v>81.31434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436</v>
      </c>
      <c r="E47" s="1" t="n">
        <v>67.20197</v>
      </c>
      <c r="F47" s="1" t="n">
        <v>69.82799</v>
      </c>
      <c r="G47" s="1" t="n">
        <v>0</v>
      </c>
      <c r="H47" s="1" t="n">
        <v>54.23368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436</v>
      </c>
      <c r="E48" s="1" t="n">
        <v>67.20197</v>
      </c>
      <c r="F48" s="1" t="n">
        <v>69.82799</v>
      </c>
      <c r="G48" s="1" t="n">
        <v>0</v>
      </c>
      <c r="H48" s="1" t="n">
        <v>218.8352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436</v>
      </c>
      <c r="E49" s="1" t="n">
        <v>67.20197</v>
      </c>
      <c r="F49" s="1" t="n">
        <v>69.82799</v>
      </c>
      <c r="G49" s="1" t="n">
        <v>0</v>
      </c>
      <c r="H49" s="1" t="n">
        <v>77.02571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420</v>
      </c>
      <c r="E50" s="1" t="n">
        <v>64.39867</v>
      </c>
      <c r="F50" s="1" t="n">
        <v>66.96357</v>
      </c>
      <c r="G50" s="1" t="n">
        <v>0</v>
      </c>
      <c r="H50" s="1" t="n">
        <v>52.16473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420</v>
      </c>
      <c r="E51" s="1" t="n">
        <v>64.39867</v>
      </c>
      <c r="F51" s="1" t="n">
        <v>66.96357</v>
      </c>
      <c r="G51" s="1" t="n">
        <v>0</v>
      </c>
      <c r="H51" s="1" t="n">
        <v>211.1619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420</v>
      </c>
      <c r="E52" s="1" t="n">
        <v>64.39867</v>
      </c>
      <c r="F52" s="1" t="n">
        <v>66.96357</v>
      </c>
      <c r="G52" s="1" t="n">
        <v>0</v>
      </c>
      <c r="H52" s="1" t="n">
        <v>75.52393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416</v>
      </c>
      <c r="E53" s="1" t="n">
        <v>63.92249</v>
      </c>
      <c r="F53" s="1" t="n">
        <v>66.48129</v>
      </c>
      <c r="G53" s="1" t="n">
        <v>0</v>
      </c>
      <c r="H53" s="1" t="n">
        <v>43.21619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416</v>
      </c>
      <c r="E54" s="1" t="n">
        <v>63.92249</v>
      </c>
      <c r="F54" s="1" t="n">
        <v>66.48129</v>
      </c>
      <c r="G54" s="1" t="n">
        <v>0</v>
      </c>
      <c r="H54" s="1" t="n">
        <v>189.8645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416</v>
      </c>
      <c r="E55" s="1" t="n">
        <v>63.92249</v>
      </c>
      <c r="F55" s="1" t="n">
        <v>66.48129</v>
      </c>
      <c r="G55" s="1" t="n">
        <v>0</v>
      </c>
      <c r="H55" s="1" t="n">
        <v>72.34011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448</v>
      </c>
      <c r="E56" s="1" t="n">
        <v>68.68611</v>
      </c>
      <c r="F56" s="1" t="n">
        <v>71.33405</v>
      </c>
      <c r="G56" s="1" t="n">
        <v>0</v>
      </c>
      <c r="H56" s="1" t="n">
        <v>47.01735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448</v>
      </c>
      <c r="E57" s="1" t="n">
        <v>68.68611</v>
      </c>
      <c r="F57" s="1" t="n">
        <v>71.33405</v>
      </c>
      <c r="G57" s="1" t="n">
        <v>0</v>
      </c>
      <c r="H57" s="1" t="n">
        <v>174.9553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448</v>
      </c>
      <c r="E58" s="1" t="n">
        <v>68.68611</v>
      </c>
      <c r="F58" s="1" t="n">
        <v>71.33405</v>
      </c>
      <c r="G58" s="1" t="n">
        <v>0</v>
      </c>
      <c r="H58" s="1" t="n">
        <v>71.11823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404</v>
      </c>
      <c r="E59" s="1" t="n">
        <v>61.84576</v>
      </c>
      <c r="F59" s="1" t="n">
        <v>64.36037</v>
      </c>
      <c r="G59" s="1" t="n">
        <v>0</v>
      </c>
      <c r="H59" s="1" t="n">
        <v>47.32762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404</v>
      </c>
      <c r="E60" s="1" t="n">
        <v>61.84576</v>
      </c>
      <c r="F60" s="1" t="n">
        <v>64.36037</v>
      </c>
      <c r="G60" s="1" t="n">
        <v>0</v>
      </c>
      <c r="H60" s="1" t="n">
        <v>161.2965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404</v>
      </c>
      <c r="E61" s="1" t="n">
        <v>61.84576</v>
      </c>
      <c r="F61" s="1" t="n">
        <v>64.36037</v>
      </c>
      <c r="G61" s="1" t="n">
        <v>0</v>
      </c>
      <c r="H61" s="1" t="n">
        <v>69.65981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401</v>
      </c>
      <c r="E62" s="1" t="n">
        <v>61.64307</v>
      </c>
      <c r="F62" s="1" t="n">
        <v>64.16128</v>
      </c>
      <c r="G62" s="1" t="n">
        <v>0</v>
      </c>
      <c r="H62" s="1" t="n">
        <v>47.57312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401</v>
      </c>
      <c r="E63" s="1" t="n">
        <v>61.64307</v>
      </c>
      <c r="F63" s="1" t="n">
        <v>64.16128</v>
      </c>
      <c r="G63" s="1" t="n">
        <v>0</v>
      </c>
      <c r="H63" s="1" t="n">
        <v>175.7581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401</v>
      </c>
      <c r="E64" s="1" t="n">
        <v>61.64307</v>
      </c>
      <c r="F64" s="1" t="n">
        <v>64.16128</v>
      </c>
      <c r="G64" s="1" t="n">
        <v>0</v>
      </c>
      <c r="H64" s="1" t="n">
        <v>69.64848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369</v>
      </c>
      <c r="E65" s="1" t="n">
        <v>56.92654</v>
      </c>
      <c r="F65" s="1" t="n">
        <v>59.35389</v>
      </c>
      <c r="G65" s="1" t="n">
        <v>0</v>
      </c>
      <c r="H65" s="1" t="n">
        <v>40.91594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369</v>
      </c>
      <c r="E66" s="1" t="n">
        <v>56.92654</v>
      </c>
      <c r="F66" s="1" t="n">
        <v>59.35389</v>
      </c>
      <c r="G66" s="1" t="n">
        <v>0</v>
      </c>
      <c r="H66" s="1" t="n">
        <v>175.4164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369</v>
      </c>
      <c r="E67" s="1" t="n">
        <v>56.92654</v>
      </c>
      <c r="F67" s="1" t="n">
        <v>59.35389</v>
      </c>
      <c r="G67" s="1" t="n">
        <v>0</v>
      </c>
      <c r="H67" s="1" t="n">
        <v>68.11261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371</v>
      </c>
      <c r="E68" s="1" t="n">
        <v>57.84143</v>
      </c>
      <c r="F68" s="1" t="n">
        <v>60.30487</v>
      </c>
      <c r="G68" s="1" t="n">
        <v>0</v>
      </c>
      <c r="H68" s="1" t="n">
        <v>40.63284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371</v>
      </c>
      <c r="E69" s="1" t="n">
        <v>57.84143</v>
      </c>
      <c r="F69" s="1" t="n">
        <v>60.30487</v>
      </c>
      <c r="G69" s="1" t="n">
        <v>0</v>
      </c>
      <c r="H69" s="1" t="n">
        <v>147.831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371</v>
      </c>
      <c r="E70" s="1" t="n">
        <v>57.84143</v>
      </c>
      <c r="F70" s="1" t="n">
        <v>60.30487</v>
      </c>
      <c r="G70" s="1" t="n">
        <v>0</v>
      </c>
      <c r="H70" s="1" t="n">
        <v>65.13979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364</v>
      </c>
      <c r="E71" s="1" t="n">
        <v>57.93102</v>
      </c>
      <c r="F71" s="1" t="n">
        <v>60.42495</v>
      </c>
      <c r="G71" s="1" t="n">
        <v>0</v>
      </c>
      <c r="H71" s="1" t="n">
        <v>36.55806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364</v>
      </c>
      <c r="E72" s="1" t="n">
        <v>57.93102</v>
      </c>
      <c r="F72" s="1" t="n">
        <v>60.42495</v>
      </c>
      <c r="G72" s="1" t="n">
        <v>0</v>
      </c>
      <c r="H72" s="1" t="n">
        <v>158.1222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364</v>
      </c>
      <c r="E73" s="1" t="n">
        <v>57.93102</v>
      </c>
      <c r="F73" s="1" t="n">
        <v>60.42495</v>
      </c>
      <c r="G73" s="1" t="n">
        <v>0</v>
      </c>
      <c r="H73" s="1" t="n">
        <v>62.96039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328</v>
      </c>
      <c r="E74" s="1" t="n">
        <v>53.07643</v>
      </c>
      <c r="F74" s="1" t="n">
        <v>55.49163</v>
      </c>
      <c r="G74" s="1" t="n">
        <v>0</v>
      </c>
      <c r="H74" s="1" t="n">
        <v>37.45079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328</v>
      </c>
      <c r="E75" s="1" t="n">
        <v>53.07643</v>
      </c>
      <c r="F75" s="1" t="n">
        <v>55.49163</v>
      </c>
      <c r="G75" s="1" t="n">
        <v>0</v>
      </c>
      <c r="H75" s="1" t="n">
        <v>129.613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328</v>
      </c>
      <c r="E76" s="1" t="n">
        <v>53.07643</v>
      </c>
      <c r="F76" s="1" t="n">
        <v>55.49163</v>
      </c>
      <c r="G76" s="1" t="n">
        <v>0</v>
      </c>
      <c r="H76" s="1" t="n">
        <v>58.93241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329</v>
      </c>
      <c r="E77" s="1" t="n">
        <v>53.17138</v>
      </c>
      <c r="F77" s="1" t="n">
        <v>55.59417</v>
      </c>
      <c r="G77" s="1" t="n">
        <v>0</v>
      </c>
      <c r="H77" s="1" t="n">
        <v>37.90646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329</v>
      </c>
      <c r="E78" s="1" t="n">
        <v>53.17138</v>
      </c>
      <c r="F78" s="1" t="n">
        <v>55.59417</v>
      </c>
      <c r="G78" s="1" t="n">
        <v>0</v>
      </c>
      <c r="H78" s="1" t="n">
        <v>116.5151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329</v>
      </c>
      <c r="E79" s="1" t="n">
        <v>53.17138</v>
      </c>
      <c r="F79" s="1" t="n">
        <v>55.59417</v>
      </c>
      <c r="G79" s="1" t="n">
        <v>0</v>
      </c>
      <c r="H79" s="1" t="n">
        <v>56.88368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291</v>
      </c>
      <c r="E80" s="1" t="n">
        <v>48.86077</v>
      </c>
      <c r="F80" s="1" t="n">
        <v>51.24205</v>
      </c>
      <c r="G80" s="1" t="n">
        <v>0</v>
      </c>
      <c r="H80" s="1" t="n">
        <v>36.67516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291</v>
      </c>
      <c r="E81" s="1" t="n">
        <v>48.86077</v>
      </c>
      <c r="F81" s="1" t="n">
        <v>51.24205</v>
      </c>
      <c r="G81" s="1" t="n">
        <v>0</v>
      </c>
      <c r="H81" s="1" t="n">
        <v>104.4832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291</v>
      </c>
      <c r="E82" s="1" t="n">
        <v>48.86077</v>
      </c>
      <c r="F82" s="1" t="n">
        <v>51.24205</v>
      </c>
      <c r="G82" s="1" t="n">
        <v>0</v>
      </c>
      <c r="H82" s="1" t="n">
        <v>51.3885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259</v>
      </c>
      <c r="E83" s="1" t="n">
        <v>45.25151</v>
      </c>
      <c r="F83" s="1" t="n">
        <v>47.59945</v>
      </c>
      <c r="G83" s="1" t="n">
        <v>0</v>
      </c>
      <c r="H83" s="1" t="n">
        <v>33.4768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259</v>
      </c>
      <c r="E84" s="1" t="n">
        <v>45.25151</v>
      </c>
      <c r="F84" s="1" t="n">
        <v>47.59945</v>
      </c>
      <c r="G84" s="1" t="n">
        <v>0</v>
      </c>
      <c r="H84" s="1" t="n">
        <v>96.0234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259</v>
      </c>
      <c r="E85" s="1" t="n">
        <v>45.25151</v>
      </c>
      <c r="F85" s="1" t="n">
        <v>47.59945</v>
      </c>
      <c r="G85" s="1" t="n">
        <v>0</v>
      </c>
      <c r="H85" s="1" t="n">
        <v>49.34138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228</v>
      </c>
      <c r="E86" s="1" t="n">
        <v>40.86286</v>
      </c>
      <c r="F86" s="1" t="n">
        <v>43.13432</v>
      </c>
      <c r="G86" s="1" t="n">
        <v>0</v>
      </c>
      <c r="H86" s="1" t="n">
        <v>32.16079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228</v>
      </c>
      <c r="E87" s="1" t="n">
        <v>40.86286</v>
      </c>
      <c r="F87" s="1" t="n">
        <v>43.13432</v>
      </c>
      <c r="G87" s="1" t="n">
        <v>0</v>
      </c>
      <c r="H87" s="1" t="n">
        <v>93.97125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228</v>
      </c>
      <c r="E88" s="1" t="n">
        <v>40.86286</v>
      </c>
      <c r="F88" s="1" t="n">
        <v>43.13432</v>
      </c>
      <c r="G88" s="1" t="n">
        <v>0</v>
      </c>
      <c r="H88" s="1" t="n">
        <v>49.37129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229</v>
      </c>
      <c r="E89" s="1" t="n">
        <v>42.00508</v>
      </c>
      <c r="F89" s="1" t="n">
        <v>44.33289</v>
      </c>
      <c r="G89" s="1" t="n">
        <v>0</v>
      </c>
      <c r="H89" s="1" t="n">
        <v>31.64083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229</v>
      </c>
      <c r="E90" s="1" t="n">
        <v>42.00508</v>
      </c>
      <c r="F90" s="1" t="n">
        <v>44.33289</v>
      </c>
      <c r="G90" s="1" t="n">
        <v>0</v>
      </c>
      <c r="H90" s="1" t="n">
        <v>84.80354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229</v>
      </c>
      <c r="E91" s="1" t="n">
        <v>42.00508</v>
      </c>
      <c r="F91" s="1" t="n">
        <v>44.33289</v>
      </c>
      <c r="G91" s="1" t="n">
        <v>0</v>
      </c>
      <c r="H91" s="1" t="n">
        <v>45.81409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236</v>
      </c>
      <c r="E92" s="1" t="n">
        <v>45.00898</v>
      </c>
      <c r="F92" s="1" t="n">
        <v>47.4616</v>
      </c>
      <c r="G92" s="1" t="n">
        <v>0</v>
      </c>
      <c r="H92" s="1" t="n">
        <v>28.20398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236</v>
      </c>
      <c r="E93" s="1" t="n">
        <v>45.00898</v>
      </c>
      <c r="F93" s="1" t="n">
        <v>47.4616</v>
      </c>
      <c r="G93" s="1" t="n">
        <v>0</v>
      </c>
      <c r="H93" s="1" t="n">
        <v>90.65301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236</v>
      </c>
      <c r="E94" s="1" t="n">
        <v>45.00898</v>
      </c>
      <c r="F94" s="1" t="n">
        <v>47.4616</v>
      </c>
      <c r="G94" s="1" t="n">
        <v>0</v>
      </c>
      <c r="H94" s="1" t="n">
        <v>45.13284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187</v>
      </c>
      <c r="E95" s="1" t="n">
        <v>36.12659</v>
      </c>
      <c r="F95" s="1" t="n">
        <v>38.34542</v>
      </c>
      <c r="G95" s="1" t="n">
        <v>0</v>
      </c>
      <c r="H95" s="1" t="n">
        <v>26.47224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187</v>
      </c>
      <c r="E96" s="1" t="n">
        <v>36.12659</v>
      </c>
      <c r="F96" s="1" t="n">
        <v>38.34542</v>
      </c>
      <c r="G96" s="1" t="n">
        <v>0</v>
      </c>
      <c r="H96" s="1" t="n">
        <v>80.34574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187</v>
      </c>
      <c r="E97" s="1" t="n">
        <v>36.12659</v>
      </c>
      <c r="F97" s="1" t="n">
        <v>38.34542</v>
      </c>
      <c r="G97" s="1" t="n">
        <v>0</v>
      </c>
      <c r="H97" s="1" t="n">
        <v>42.70925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199</v>
      </c>
      <c r="E98" s="1" t="n">
        <v>38.9912</v>
      </c>
      <c r="F98" s="1" t="n">
        <v>41.29692</v>
      </c>
      <c r="G98" s="1" t="n">
        <v>0</v>
      </c>
      <c r="H98" s="1" t="n">
        <v>22.94755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199</v>
      </c>
      <c r="E99" s="1" t="n">
        <v>38.9912</v>
      </c>
      <c r="F99" s="1" t="n">
        <v>41.29692</v>
      </c>
      <c r="G99" s="1" t="n">
        <v>0</v>
      </c>
      <c r="H99" s="1" t="n">
        <v>77.50726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199</v>
      </c>
      <c r="E100" s="1" t="n">
        <v>38.9912</v>
      </c>
      <c r="F100" s="1" t="n">
        <v>41.29692</v>
      </c>
      <c r="G100" s="1" t="n">
        <v>0</v>
      </c>
      <c r="H100" s="1" t="n">
        <v>39.08395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185</v>
      </c>
      <c r="E101" s="1" t="n">
        <v>36.62601</v>
      </c>
      <c r="F101" s="1" t="n">
        <v>38.86594</v>
      </c>
      <c r="G101" s="1" t="n">
        <v>0</v>
      </c>
      <c r="H101" s="1" t="n">
        <v>24.04864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185</v>
      </c>
      <c r="E102" s="1" t="n">
        <v>36.62601</v>
      </c>
      <c r="F102" s="1" t="n">
        <v>38.86594</v>
      </c>
      <c r="G102" s="1" t="n">
        <v>0</v>
      </c>
      <c r="H102" s="1" t="n">
        <v>76.32368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185</v>
      </c>
      <c r="E103" s="1" t="n">
        <v>36.62601</v>
      </c>
      <c r="F103" s="1" t="n">
        <v>38.86594</v>
      </c>
      <c r="G103" s="1" t="n">
        <v>0</v>
      </c>
      <c r="H103" s="1" t="n">
        <v>38.97695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205</v>
      </c>
      <c r="E104" s="1" t="n">
        <v>41.89234</v>
      </c>
      <c r="F104" s="1" t="n">
        <v>44.31529</v>
      </c>
      <c r="G104" s="1" t="n">
        <v>0</v>
      </c>
      <c r="H104" s="1" t="n">
        <v>20.65598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205</v>
      </c>
      <c r="E105" s="1" t="n">
        <v>41.89234</v>
      </c>
      <c r="F105" s="1" t="n">
        <v>44.31529</v>
      </c>
      <c r="G105" s="1" t="n">
        <v>0</v>
      </c>
      <c r="H105" s="1" t="n">
        <v>75.76235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205</v>
      </c>
      <c r="E106" s="1" t="n">
        <v>41.89234</v>
      </c>
      <c r="F106" s="1" t="n">
        <v>44.31529</v>
      </c>
      <c r="G106" s="1" t="n">
        <v>0</v>
      </c>
      <c r="H106" s="1" t="n">
        <v>36.21378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164</v>
      </c>
      <c r="E107" s="1" t="n">
        <v>33.66959</v>
      </c>
      <c r="F107" s="1" t="n">
        <v>35.85094</v>
      </c>
      <c r="G107" s="1" t="n">
        <v>0</v>
      </c>
      <c r="H107" s="1" t="n">
        <v>22.05844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164</v>
      </c>
      <c r="E108" s="1" t="n">
        <v>33.66959</v>
      </c>
      <c r="F108" s="1" t="n">
        <v>35.85094</v>
      </c>
      <c r="G108" s="1" t="n">
        <v>0</v>
      </c>
      <c r="H108" s="1" t="n">
        <v>73.1634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164</v>
      </c>
      <c r="E109" s="1" t="n">
        <v>33.66959</v>
      </c>
      <c r="F109" s="1" t="n">
        <v>35.85094</v>
      </c>
      <c r="G109" s="1" t="n">
        <v>0</v>
      </c>
      <c r="H109" s="1" t="n">
        <v>36.27406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159</v>
      </c>
      <c r="E110" s="1" t="n">
        <v>33.65505</v>
      </c>
      <c r="F110" s="1" t="n">
        <v>35.86743</v>
      </c>
      <c r="G110" s="1" t="n">
        <v>0</v>
      </c>
      <c r="H110" s="1" t="n">
        <v>23.42858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159</v>
      </c>
      <c r="E111" s="1" t="n">
        <v>33.65505</v>
      </c>
      <c r="F111" s="1" t="n">
        <v>35.86743</v>
      </c>
      <c r="G111" s="1" t="n">
        <v>0</v>
      </c>
      <c r="H111" s="1" t="n">
        <v>67.37288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159</v>
      </c>
      <c r="E112" s="1" t="n">
        <v>33.65505</v>
      </c>
      <c r="F112" s="1" t="n">
        <v>35.86743</v>
      </c>
      <c r="G112" s="1" t="n">
        <v>0</v>
      </c>
      <c r="H112" s="1" t="n">
        <v>33.44675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147</v>
      </c>
      <c r="E113" s="1" t="n">
        <v>31.23594</v>
      </c>
      <c r="F113" s="1" t="n">
        <v>33.37143</v>
      </c>
      <c r="G113" s="1" t="n">
        <v>0</v>
      </c>
      <c r="H113" s="1" t="n">
        <v>22.63499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147</v>
      </c>
      <c r="E114" s="1" t="n">
        <v>31.23594</v>
      </c>
      <c r="F114" s="1" t="n">
        <v>33.37143</v>
      </c>
      <c r="G114" s="1" t="n">
        <v>0</v>
      </c>
      <c r="H114" s="1" t="n">
        <v>64.16841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147</v>
      </c>
      <c r="E115" s="1" t="n">
        <v>31.23594</v>
      </c>
      <c r="F115" s="1" t="n">
        <v>33.37143</v>
      </c>
      <c r="G115" s="1" t="n">
        <v>0</v>
      </c>
      <c r="H115" s="1" t="n">
        <v>32.06305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145</v>
      </c>
      <c r="E116" s="1" t="n">
        <v>31.44089</v>
      </c>
      <c r="F116" s="1" t="n">
        <v>33.60496</v>
      </c>
      <c r="G116" s="1" t="n">
        <v>0</v>
      </c>
      <c r="H116" s="1" t="n">
        <v>23.26454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145</v>
      </c>
      <c r="E117" s="1" t="n">
        <v>31.44089</v>
      </c>
      <c r="F117" s="1" t="n">
        <v>33.60496</v>
      </c>
      <c r="G117" s="1" t="n">
        <v>0</v>
      </c>
      <c r="H117" s="1" t="n">
        <v>69.13811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145</v>
      </c>
      <c r="E118" s="1" t="n">
        <v>31.44089</v>
      </c>
      <c r="F118" s="1" t="n">
        <v>33.60496</v>
      </c>
      <c r="G118" s="1" t="n">
        <v>0</v>
      </c>
      <c r="H118" s="1" t="n">
        <v>33.06021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131</v>
      </c>
      <c r="E119" s="1" t="n">
        <v>28.33075</v>
      </c>
      <c r="F119" s="1" t="n">
        <v>30.38427</v>
      </c>
      <c r="G119" s="1" t="n">
        <v>0</v>
      </c>
      <c r="H119" s="1" t="n">
        <v>20.40829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131</v>
      </c>
      <c r="E120" s="1" t="n">
        <v>28.33075</v>
      </c>
      <c r="F120" s="1" t="n">
        <v>30.38427</v>
      </c>
      <c r="G120" s="1" t="n">
        <v>0</v>
      </c>
      <c r="H120" s="1" t="n">
        <v>65.41436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131</v>
      </c>
      <c r="E121" s="1" t="n">
        <v>28.33075</v>
      </c>
      <c r="F121" s="1" t="n">
        <v>30.38427</v>
      </c>
      <c r="G121" s="1" t="n">
        <v>0</v>
      </c>
      <c r="H121" s="1" t="n">
        <v>31.96306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143</v>
      </c>
      <c r="E122" s="1" t="n">
        <v>30.75763</v>
      </c>
      <c r="F122" s="1" t="n">
        <v>32.88818</v>
      </c>
      <c r="G122" s="1" t="n">
        <v>0</v>
      </c>
      <c r="H122" s="1" t="n">
        <v>22.30368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143</v>
      </c>
      <c r="E123" s="1" t="n">
        <v>30.75763</v>
      </c>
      <c r="F123" s="1" t="n">
        <v>32.88818</v>
      </c>
      <c r="G123" s="1" t="n">
        <v>0</v>
      </c>
      <c r="H123" s="1" t="n">
        <v>59.594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143</v>
      </c>
      <c r="E124" s="1" t="n">
        <v>30.75763</v>
      </c>
      <c r="F124" s="1" t="n">
        <v>32.88818</v>
      </c>
      <c r="G124" s="1" t="n">
        <v>0</v>
      </c>
      <c r="H124" s="1" t="n">
        <v>30.94525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135</v>
      </c>
      <c r="E125" s="1" t="n">
        <v>29.04116</v>
      </c>
      <c r="F125" s="1" t="n">
        <v>31.11479</v>
      </c>
      <c r="G125" s="1" t="n">
        <v>0</v>
      </c>
      <c r="H125" s="1" t="n">
        <v>16.24387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135</v>
      </c>
      <c r="E126" s="1" t="n">
        <v>29.04116</v>
      </c>
      <c r="F126" s="1" t="n">
        <v>31.11479</v>
      </c>
      <c r="G126" s="1" t="n">
        <v>0</v>
      </c>
      <c r="H126" s="1" t="n">
        <v>65.52667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135</v>
      </c>
      <c r="E127" s="1" t="n">
        <v>29.04116</v>
      </c>
      <c r="F127" s="1" t="n">
        <v>31.11479</v>
      </c>
      <c r="G127" s="1" t="n">
        <v>0</v>
      </c>
      <c r="H127" s="1" t="n">
        <v>29.51856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115</v>
      </c>
      <c r="E128" s="1" t="n">
        <v>24.60133</v>
      </c>
      <c r="F128" s="1" t="n">
        <v>26.51043</v>
      </c>
      <c r="G128" s="1" t="n">
        <v>0</v>
      </c>
      <c r="H128" s="1" t="n">
        <v>19.00297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115</v>
      </c>
      <c r="E129" s="1" t="n">
        <v>24.60133</v>
      </c>
      <c r="F129" s="1" t="n">
        <v>26.51043</v>
      </c>
      <c r="G129" s="1" t="n">
        <v>0</v>
      </c>
      <c r="H129" s="1" t="n">
        <v>58.36637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115</v>
      </c>
      <c r="E130" s="1" t="n">
        <v>24.60133</v>
      </c>
      <c r="F130" s="1" t="n">
        <v>26.51043</v>
      </c>
      <c r="G130" s="1" t="n">
        <v>0</v>
      </c>
      <c r="H130" s="1" t="n">
        <v>27.27794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126</v>
      </c>
      <c r="E131" s="1" t="n">
        <v>26.67815</v>
      </c>
      <c r="F131" s="1" t="n">
        <v>28.6533</v>
      </c>
      <c r="G131" s="1" t="n">
        <v>0</v>
      </c>
      <c r="H131" s="1" t="n">
        <v>20.79856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126</v>
      </c>
      <c r="E132" s="1" t="n">
        <v>26.67815</v>
      </c>
      <c r="F132" s="1" t="n">
        <v>28.6533</v>
      </c>
      <c r="G132" s="1" t="n">
        <v>0</v>
      </c>
      <c r="H132" s="1" t="n">
        <v>53.74753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126</v>
      </c>
      <c r="E133" s="1" t="n">
        <v>26.67815</v>
      </c>
      <c r="F133" s="1" t="n">
        <v>28.6533</v>
      </c>
      <c r="G133" s="1" t="n">
        <v>0</v>
      </c>
      <c r="H133" s="1" t="n">
        <v>27.35677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117</v>
      </c>
      <c r="E134" s="1" t="n">
        <v>24.61343</v>
      </c>
      <c r="F134" s="1" t="n">
        <v>26.50699</v>
      </c>
      <c r="G134" s="1" t="n">
        <v>0</v>
      </c>
      <c r="H134" s="1" t="n">
        <v>17.20163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117</v>
      </c>
      <c r="E135" s="1" t="n">
        <v>24.61343</v>
      </c>
      <c r="F135" s="1" t="n">
        <v>26.50699</v>
      </c>
      <c r="G135" s="1" t="n">
        <v>0</v>
      </c>
      <c r="H135" s="1" t="n">
        <v>46.35547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117</v>
      </c>
      <c r="E136" s="1" t="n">
        <v>24.61343</v>
      </c>
      <c r="F136" s="1" t="n">
        <v>26.50699</v>
      </c>
      <c r="G136" s="1" t="n">
        <v>0</v>
      </c>
      <c r="H136" s="1" t="n">
        <v>25.7262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97</v>
      </c>
      <c r="E137" s="1" t="n">
        <v>20.44524</v>
      </c>
      <c r="F137" s="1" t="n">
        <v>22.17951</v>
      </c>
      <c r="G137" s="1" t="n">
        <v>0</v>
      </c>
      <c r="H137" s="1" t="n">
        <v>15.33592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97</v>
      </c>
      <c r="E138" s="1" t="n">
        <v>20.44524</v>
      </c>
      <c r="F138" s="1" t="n">
        <v>22.17951</v>
      </c>
      <c r="G138" s="1" t="n">
        <v>0</v>
      </c>
      <c r="H138" s="1" t="n">
        <v>45.28204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97</v>
      </c>
      <c r="E139" s="1" t="n">
        <v>20.44524</v>
      </c>
      <c r="F139" s="1" t="n">
        <v>22.17951</v>
      </c>
      <c r="G139" s="1" t="n">
        <v>0</v>
      </c>
      <c r="H139" s="1" t="n">
        <v>24.4799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110</v>
      </c>
      <c r="E140" s="1" t="n">
        <v>23.55084</v>
      </c>
      <c r="F140" s="1" t="n">
        <v>25.42312</v>
      </c>
      <c r="G140" s="1" t="n">
        <v>0</v>
      </c>
      <c r="H140" s="1" t="n">
        <v>15.39944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110</v>
      </c>
      <c r="E141" s="1" t="n">
        <v>23.55084</v>
      </c>
      <c r="F141" s="1" t="n">
        <v>25.42312</v>
      </c>
      <c r="G141" s="1" t="n">
        <v>0</v>
      </c>
      <c r="H141" s="1" t="n">
        <v>44.84272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110</v>
      </c>
      <c r="E142" s="1" t="n">
        <v>23.55084</v>
      </c>
      <c r="F142" s="1" t="n">
        <v>25.42312</v>
      </c>
      <c r="G142" s="1" t="n">
        <v>0</v>
      </c>
      <c r="H142" s="1" t="n">
        <v>23.21904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81</v>
      </c>
      <c r="E143" s="1" t="n">
        <v>17.48734</v>
      </c>
      <c r="F143" s="1" t="n">
        <v>19.12105</v>
      </c>
      <c r="G143" s="1" t="n">
        <v>0</v>
      </c>
      <c r="H143" s="1" t="n">
        <v>16.52108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81</v>
      </c>
      <c r="E144" s="1" t="n">
        <v>17.48734</v>
      </c>
      <c r="F144" s="1" t="n">
        <v>19.12105</v>
      </c>
      <c r="G144" s="1" t="n">
        <v>0</v>
      </c>
      <c r="H144" s="1" t="n">
        <v>43.13651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81</v>
      </c>
      <c r="E145" s="1" t="n">
        <v>17.48734</v>
      </c>
      <c r="F145" s="1" t="n">
        <v>19.12105</v>
      </c>
      <c r="G145" s="1" t="n">
        <v>0</v>
      </c>
      <c r="H145" s="1" t="n">
        <v>22.57168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110</v>
      </c>
      <c r="E146" s="1" t="n">
        <v>23.7452</v>
      </c>
      <c r="F146" s="1" t="n">
        <v>25.63743</v>
      </c>
      <c r="G146" s="1" t="n">
        <v>0</v>
      </c>
      <c r="H146" s="1" t="n">
        <v>16.40851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110</v>
      </c>
      <c r="E147" s="1" t="n">
        <v>23.7452</v>
      </c>
      <c r="F147" s="1" t="n">
        <v>25.63743</v>
      </c>
      <c r="G147" s="1" t="n">
        <v>0</v>
      </c>
      <c r="H147" s="1" t="n">
        <v>44.44711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110</v>
      </c>
      <c r="E148" s="1" t="n">
        <v>23.7452</v>
      </c>
      <c r="F148" s="1" t="n">
        <v>25.63743</v>
      </c>
      <c r="G148" s="1" t="n">
        <v>0</v>
      </c>
      <c r="H148" s="1" t="n">
        <v>21.5147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87</v>
      </c>
      <c r="E149" s="1" t="n">
        <v>18.9029</v>
      </c>
      <c r="F149" s="1" t="n">
        <v>20.60715</v>
      </c>
      <c r="G149" s="1" t="n">
        <v>0</v>
      </c>
      <c r="H149" s="1" t="n">
        <v>15.08102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87</v>
      </c>
      <c r="E150" s="1" t="n">
        <v>18.9029</v>
      </c>
      <c r="F150" s="1" t="n">
        <v>20.60715</v>
      </c>
      <c r="G150" s="1" t="n">
        <v>0</v>
      </c>
      <c r="H150" s="1" t="n">
        <v>34.30054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87</v>
      </c>
      <c r="E151" s="1" t="n">
        <v>18.9029</v>
      </c>
      <c r="F151" s="1" t="n">
        <v>20.60715</v>
      </c>
      <c r="G151" s="1" t="n">
        <v>0</v>
      </c>
      <c r="H151" s="1" t="n">
        <v>21.55278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85</v>
      </c>
      <c r="E152" s="1" t="n">
        <v>18.8617</v>
      </c>
      <c r="F152" s="1" t="n">
        <v>20.58423</v>
      </c>
      <c r="G152" s="1" t="n">
        <v>0</v>
      </c>
      <c r="H152" s="1" t="n">
        <v>12.22143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85</v>
      </c>
      <c r="E153" s="1" t="n">
        <v>18.8617</v>
      </c>
      <c r="F153" s="1" t="n">
        <v>20.58423</v>
      </c>
      <c r="G153" s="1" t="n">
        <v>0</v>
      </c>
      <c r="H153" s="1" t="n">
        <v>33.68124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85</v>
      </c>
      <c r="E154" s="1" t="n">
        <v>18.8617</v>
      </c>
      <c r="F154" s="1" t="n">
        <v>20.58423</v>
      </c>
      <c r="G154" s="1" t="n">
        <v>0</v>
      </c>
      <c r="H154" s="1" t="n">
        <v>19.1911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84</v>
      </c>
      <c r="E155" s="1" t="n">
        <v>18.30998</v>
      </c>
      <c r="F155" s="1" t="n">
        <v>19.99232</v>
      </c>
      <c r="G155" s="1" t="n">
        <v>0</v>
      </c>
      <c r="H155" s="1" t="n">
        <v>12.57885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84</v>
      </c>
      <c r="E156" s="1" t="n">
        <v>18.30998</v>
      </c>
      <c r="F156" s="1" t="n">
        <v>19.99232</v>
      </c>
      <c r="G156" s="1" t="n">
        <v>0</v>
      </c>
      <c r="H156" s="1" t="n">
        <v>32.905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84</v>
      </c>
      <c r="E157" s="1" t="n">
        <v>18.30998</v>
      </c>
      <c r="F157" s="1" t="n">
        <v>19.99232</v>
      </c>
      <c r="G157" s="1" t="n">
        <v>0</v>
      </c>
      <c r="H157" s="1" t="n">
        <v>18.78948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78</v>
      </c>
      <c r="E158" s="1" t="n">
        <v>18.11696</v>
      </c>
      <c r="F158" s="1" t="n">
        <v>19.85287</v>
      </c>
      <c r="G158" s="1" t="n">
        <v>0</v>
      </c>
      <c r="H158" s="1" t="n">
        <v>16.01936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78</v>
      </c>
      <c r="E159" s="1" t="n">
        <v>18.11696</v>
      </c>
      <c r="F159" s="1" t="n">
        <v>19.85287</v>
      </c>
      <c r="G159" s="1" t="n">
        <v>0</v>
      </c>
      <c r="H159" s="1" t="n">
        <v>32.1499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78</v>
      </c>
      <c r="E160" s="1" t="n">
        <v>18.11696</v>
      </c>
      <c r="F160" s="1" t="n">
        <v>19.85287</v>
      </c>
      <c r="G160" s="1" t="n">
        <v>0</v>
      </c>
      <c r="H160" s="1" t="n">
        <v>20.90726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81</v>
      </c>
      <c r="E161" s="1" t="n">
        <v>19.14242</v>
      </c>
      <c r="F161" s="1" t="n">
        <v>20.94317</v>
      </c>
      <c r="G161" s="1" t="n">
        <v>0</v>
      </c>
      <c r="H161" s="1" t="n">
        <v>20.04279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81</v>
      </c>
      <c r="E162" s="1" t="n">
        <v>19.14242</v>
      </c>
      <c r="F162" s="1" t="n">
        <v>20.94317</v>
      </c>
      <c r="G162" s="1" t="n">
        <v>0</v>
      </c>
      <c r="H162" s="1" t="n">
        <v>20.04279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81</v>
      </c>
      <c r="E163" s="1" t="n">
        <v>19.14242</v>
      </c>
      <c r="F163" s="1" t="n">
        <v>20.94317</v>
      </c>
      <c r="G163" s="1" t="n">
        <v>0</v>
      </c>
      <c r="H163" s="1" t="n">
        <v>20.04279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497</v>
      </c>
      <c r="E164" s="1" t="n">
        <v>84.60489</v>
      </c>
      <c r="F164" s="1" t="n">
        <v>87.69579</v>
      </c>
      <c r="G164" s="1" t="n">
        <v>0</v>
      </c>
      <c r="H164" s="1" t="n">
        <v>72.07361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497</v>
      </c>
      <c r="E165" s="1" t="n">
        <v>84.60489</v>
      </c>
      <c r="F165" s="1" t="n">
        <v>87.69579</v>
      </c>
      <c r="G165" s="1" t="n">
        <v>0</v>
      </c>
      <c r="H165" s="1" t="n">
        <v>121.7227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497</v>
      </c>
      <c r="E166" s="1" t="n">
        <v>84.60489</v>
      </c>
      <c r="F166" s="1" t="n">
        <v>87.69579</v>
      </c>
      <c r="G166" s="1" t="n">
        <v>0</v>
      </c>
      <c r="H166" s="1" t="n">
        <v>90.6441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527</v>
      </c>
      <c r="E167" s="1" t="n">
        <v>88.87426</v>
      </c>
      <c r="F167" s="1" t="n">
        <v>92.02636</v>
      </c>
      <c r="G167" s="1" t="n">
        <v>0</v>
      </c>
      <c r="H167" s="1" t="n">
        <v>63.23269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527</v>
      </c>
      <c r="E168" s="1" t="n">
        <v>88.87426</v>
      </c>
      <c r="F168" s="1" t="n">
        <v>92.02636</v>
      </c>
      <c r="G168" s="1" t="n">
        <v>0</v>
      </c>
      <c r="H168" s="1" t="n">
        <v>287.9656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527</v>
      </c>
      <c r="E169" s="1" t="n">
        <v>88.87426</v>
      </c>
      <c r="F169" s="1" t="n">
        <v>92.02636</v>
      </c>
      <c r="G169" s="1" t="n">
        <v>0</v>
      </c>
      <c r="H169" s="1" t="n">
        <v>114.7175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424</v>
      </c>
      <c r="E170" s="1" t="n">
        <v>72.51508</v>
      </c>
      <c r="F170" s="1" t="n">
        <v>75.38903</v>
      </c>
      <c r="G170" s="1" t="n">
        <v>0</v>
      </c>
      <c r="H170" s="1" t="n">
        <v>54.26656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424</v>
      </c>
      <c r="E171" s="1" t="n">
        <v>72.51508</v>
      </c>
      <c r="F171" s="1" t="n">
        <v>75.38903</v>
      </c>
      <c r="G171" s="1" t="n">
        <v>0</v>
      </c>
      <c r="H171" s="1" t="n">
        <v>234.4071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424</v>
      </c>
      <c r="E172" s="1" t="n">
        <v>72.51508</v>
      </c>
      <c r="F172" s="1" t="n">
        <v>75.38903</v>
      </c>
      <c r="G172" s="1" t="n">
        <v>0</v>
      </c>
      <c r="H172" s="1" t="n">
        <v>94.47069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421</v>
      </c>
      <c r="E173" s="1" t="n">
        <v>72.9479</v>
      </c>
      <c r="F173" s="1" t="n">
        <v>75.85279</v>
      </c>
      <c r="G173" s="1" t="n">
        <v>0</v>
      </c>
      <c r="H173" s="1" t="n">
        <v>51.79711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421</v>
      </c>
      <c r="E174" s="1" t="n">
        <v>72.9479</v>
      </c>
      <c r="F174" s="1" t="n">
        <v>75.85279</v>
      </c>
      <c r="G174" s="1" t="n">
        <v>0</v>
      </c>
      <c r="H174" s="1" t="n">
        <v>188.2007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421</v>
      </c>
      <c r="E175" s="1" t="n">
        <v>72.9479</v>
      </c>
      <c r="F175" s="1" t="n">
        <v>75.85279</v>
      </c>
      <c r="G175" s="1" t="n">
        <v>0</v>
      </c>
      <c r="H175" s="1" t="n">
        <v>87.10831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330</v>
      </c>
      <c r="E176" s="1" t="n">
        <v>57.44957</v>
      </c>
      <c r="F176" s="1" t="n">
        <v>60.04202</v>
      </c>
      <c r="G176" s="1" t="n">
        <v>0</v>
      </c>
      <c r="H176" s="1" t="n">
        <v>48.12579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330</v>
      </c>
      <c r="E177" s="1" t="n">
        <v>57.44957</v>
      </c>
      <c r="F177" s="1" t="n">
        <v>60.04202</v>
      </c>
      <c r="G177" s="1" t="n">
        <v>0</v>
      </c>
      <c r="H177" s="1" t="n">
        <v>169.5728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330</v>
      </c>
      <c r="E178" s="1" t="n">
        <v>57.44957</v>
      </c>
      <c r="F178" s="1" t="n">
        <v>60.04202</v>
      </c>
      <c r="G178" s="1" t="n">
        <v>0</v>
      </c>
      <c r="H178" s="1" t="n">
        <v>76.22079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348</v>
      </c>
      <c r="E179" s="1" t="n">
        <v>59.96731</v>
      </c>
      <c r="F179" s="1" t="n">
        <v>62.60323</v>
      </c>
      <c r="G179" s="1" t="n">
        <v>0</v>
      </c>
      <c r="H179" s="1" t="n">
        <v>40.1537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348</v>
      </c>
      <c r="E180" s="1" t="n">
        <v>59.96731</v>
      </c>
      <c r="F180" s="1" t="n">
        <v>62.60323</v>
      </c>
      <c r="G180" s="1" t="n">
        <v>0</v>
      </c>
      <c r="H180" s="1" t="n">
        <v>402.6275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348</v>
      </c>
      <c r="E181" s="1" t="n">
        <v>59.96731</v>
      </c>
      <c r="F181" s="1" t="n">
        <v>62.60323</v>
      </c>
      <c r="G181" s="1" t="n">
        <v>0</v>
      </c>
      <c r="H181" s="1" t="n">
        <v>96.0658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299</v>
      </c>
      <c r="E182" s="1" t="n">
        <v>51.60175</v>
      </c>
      <c r="F182" s="1" t="n">
        <v>54.05318</v>
      </c>
      <c r="G182" s="1" t="n">
        <v>0</v>
      </c>
      <c r="H182" s="1" t="n">
        <v>38.98491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299</v>
      </c>
      <c r="E183" s="1" t="n">
        <v>51.60175</v>
      </c>
      <c r="F183" s="1" t="n">
        <v>54.05318</v>
      </c>
      <c r="G183" s="1" t="n">
        <v>0</v>
      </c>
      <c r="H183" s="1" t="n">
        <v>373.1875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299</v>
      </c>
      <c r="E184" s="1" t="n">
        <v>51.60175</v>
      </c>
      <c r="F184" s="1" t="n">
        <v>54.05318</v>
      </c>
      <c r="G184" s="1" t="n">
        <v>0</v>
      </c>
      <c r="H184" s="1" t="n">
        <v>86.91402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309</v>
      </c>
      <c r="E185" s="1" t="n">
        <v>52.35683</v>
      </c>
      <c r="F185" s="1" t="n">
        <v>54.79848</v>
      </c>
      <c r="G185" s="1" t="n">
        <v>0</v>
      </c>
      <c r="H185" s="1" t="n">
        <v>46.40819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309</v>
      </c>
      <c r="E186" s="1" t="n">
        <v>52.35683</v>
      </c>
      <c r="F186" s="1" t="n">
        <v>54.79848</v>
      </c>
      <c r="G186" s="1" t="n">
        <v>0</v>
      </c>
      <c r="H186" s="1" t="n">
        <v>413.0908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309</v>
      </c>
      <c r="E187" s="1" t="n">
        <v>52.35683</v>
      </c>
      <c r="F187" s="1" t="n">
        <v>54.79848</v>
      </c>
      <c r="G187" s="1" t="n">
        <v>0</v>
      </c>
      <c r="H187" s="1" t="n">
        <v>93.57846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290</v>
      </c>
      <c r="E188" s="1" t="n">
        <v>49.29154</v>
      </c>
      <c r="F188" s="1" t="n">
        <v>51.66497</v>
      </c>
      <c r="G188" s="1" t="n">
        <v>0</v>
      </c>
      <c r="H188" s="1" t="n">
        <v>38.1161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290</v>
      </c>
      <c r="E189" s="1" t="n">
        <v>49.29154</v>
      </c>
      <c r="F189" s="1" t="n">
        <v>51.66497</v>
      </c>
      <c r="G189" s="1" t="n">
        <v>0</v>
      </c>
      <c r="H189" s="1" t="n">
        <v>320.1051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290</v>
      </c>
      <c r="E190" s="1" t="n">
        <v>49.29154</v>
      </c>
      <c r="F190" s="1" t="n">
        <v>51.66497</v>
      </c>
      <c r="G190" s="1" t="n">
        <v>0</v>
      </c>
      <c r="H190" s="1" t="n">
        <v>78.20466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308</v>
      </c>
      <c r="E191" s="1" t="n">
        <v>51.96481</v>
      </c>
      <c r="F191" s="1" t="n">
        <v>54.39011</v>
      </c>
      <c r="G191" s="1" t="n">
        <v>0</v>
      </c>
      <c r="H191" s="1" t="n">
        <v>41.01784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308</v>
      </c>
      <c r="E192" s="1" t="n">
        <v>51.96481</v>
      </c>
      <c r="F192" s="1" t="n">
        <v>54.39011</v>
      </c>
      <c r="G192" s="1" t="n">
        <v>0</v>
      </c>
      <c r="H192" s="1" t="n">
        <v>346.1715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308</v>
      </c>
      <c r="E193" s="1" t="n">
        <v>51.96481</v>
      </c>
      <c r="F193" s="1" t="n">
        <v>54.39011</v>
      </c>
      <c r="G193" s="1" t="n">
        <v>0</v>
      </c>
      <c r="H193" s="1" t="n">
        <v>81.78901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310</v>
      </c>
      <c r="E194" s="1" t="n">
        <v>51.31173</v>
      </c>
      <c r="F194" s="1" t="n">
        <v>53.698</v>
      </c>
      <c r="G194" s="1" t="n">
        <v>0</v>
      </c>
      <c r="H194" s="1" t="n">
        <v>39.52589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310</v>
      </c>
      <c r="E195" s="1" t="n">
        <v>51.31173</v>
      </c>
      <c r="F195" s="1" t="n">
        <v>53.698</v>
      </c>
      <c r="G195" s="1" t="n">
        <v>0</v>
      </c>
      <c r="H195" s="1" t="n">
        <v>260.5073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310</v>
      </c>
      <c r="E196" s="1" t="n">
        <v>51.31173</v>
      </c>
      <c r="F196" s="1" t="n">
        <v>53.698</v>
      </c>
      <c r="G196" s="1" t="n">
        <v>0</v>
      </c>
      <c r="H196" s="1" t="n">
        <v>70.84673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308</v>
      </c>
      <c r="E197" s="1" t="n">
        <v>50.49026</v>
      </c>
      <c r="F197" s="1" t="n">
        <v>52.84627</v>
      </c>
      <c r="G197" s="1" t="n">
        <v>0</v>
      </c>
      <c r="H197" s="1" t="n">
        <v>41.42212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308</v>
      </c>
      <c r="E198" s="1" t="n">
        <v>50.49026</v>
      </c>
      <c r="F198" s="1" t="n">
        <v>52.84627</v>
      </c>
      <c r="G198" s="1" t="n">
        <v>0</v>
      </c>
      <c r="H198" s="1" t="n">
        <v>351.4397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308</v>
      </c>
      <c r="E199" s="1" t="n">
        <v>50.49026</v>
      </c>
      <c r="F199" s="1" t="n">
        <v>52.84627</v>
      </c>
      <c r="G199" s="1" t="n">
        <v>0</v>
      </c>
      <c r="H199" s="1" t="n">
        <v>75.40204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321</v>
      </c>
      <c r="E200" s="1" t="n">
        <v>52.68201</v>
      </c>
      <c r="F200" s="1" t="n">
        <v>55.08738</v>
      </c>
      <c r="G200" s="1" t="n">
        <v>0</v>
      </c>
      <c r="H200" s="1" t="n">
        <v>43.61898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321</v>
      </c>
      <c r="E201" s="1" t="n">
        <v>52.68201</v>
      </c>
      <c r="F201" s="1" t="n">
        <v>55.08738</v>
      </c>
      <c r="G201" s="1" t="n">
        <v>0</v>
      </c>
      <c r="H201" s="1" t="n">
        <v>277.8919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321</v>
      </c>
      <c r="E202" s="1" t="n">
        <v>52.68201</v>
      </c>
      <c r="F202" s="1" t="n">
        <v>55.08738</v>
      </c>
      <c r="G202" s="1" t="n">
        <v>0</v>
      </c>
      <c r="H202" s="1" t="n">
        <v>69.71785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286</v>
      </c>
      <c r="E203" s="1" t="n">
        <v>46.75209</v>
      </c>
      <c r="F203" s="1" t="n">
        <v>49.01682</v>
      </c>
      <c r="G203" s="1" t="n">
        <v>0</v>
      </c>
      <c r="H203" s="1" t="n">
        <v>37.11743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286</v>
      </c>
      <c r="E204" s="1" t="n">
        <v>46.75209</v>
      </c>
      <c r="F204" s="1" t="n">
        <v>49.01682</v>
      </c>
      <c r="G204" s="1" t="n">
        <v>0</v>
      </c>
      <c r="H204" s="1" t="n">
        <v>248.6361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286</v>
      </c>
      <c r="E205" s="1" t="n">
        <v>46.75209</v>
      </c>
      <c r="F205" s="1" t="n">
        <v>49.01682</v>
      </c>
      <c r="G205" s="1" t="n">
        <v>0</v>
      </c>
      <c r="H205" s="1" t="n">
        <v>64.72341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292</v>
      </c>
      <c r="E206" s="1" t="n">
        <v>47.75216</v>
      </c>
      <c r="F206" s="1" t="n">
        <v>50.04133</v>
      </c>
      <c r="G206" s="1" t="n">
        <v>0</v>
      </c>
      <c r="H206" s="1" t="n">
        <v>36.78417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292</v>
      </c>
      <c r="E207" s="1" t="n">
        <v>47.75216</v>
      </c>
      <c r="F207" s="1" t="n">
        <v>50.04133</v>
      </c>
      <c r="G207" s="1" t="n">
        <v>0</v>
      </c>
      <c r="H207" s="1" t="n">
        <v>247.2857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292</v>
      </c>
      <c r="E208" s="1" t="n">
        <v>47.75216</v>
      </c>
      <c r="F208" s="1" t="n">
        <v>50.04133</v>
      </c>
      <c r="G208" s="1" t="n">
        <v>0</v>
      </c>
      <c r="H208" s="1" t="n">
        <v>62.82335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278</v>
      </c>
      <c r="E209" s="1" t="n">
        <v>44.98888</v>
      </c>
      <c r="F209" s="1" t="n">
        <v>47.20111</v>
      </c>
      <c r="G209" s="1" t="n">
        <v>0</v>
      </c>
      <c r="H209" s="1" t="n">
        <v>36.62668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278</v>
      </c>
      <c r="E210" s="1" t="n">
        <v>44.98888</v>
      </c>
      <c r="F210" s="1" t="n">
        <v>47.20111</v>
      </c>
      <c r="G210" s="1" t="n">
        <v>0</v>
      </c>
      <c r="H210" s="1" t="n">
        <v>194.0493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278</v>
      </c>
      <c r="E211" s="1" t="n">
        <v>44.98888</v>
      </c>
      <c r="F211" s="1" t="n">
        <v>47.20111</v>
      </c>
      <c r="G211" s="1" t="n">
        <v>0</v>
      </c>
      <c r="H211" s="1" t="n">
        <v>58.17092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282</v>
      </c>
      <c r="E212" s="1" t="n">
        <v>45.38384</v>
      </c>
      <c r="F212" s="1" t="n">
        <v>47.59942</v>
      </c>
      <c r="G212" s="1" t="n">
        <v>0</v>
      </c>
      <c r="H212" s="1" t="n">
        <v>35.04002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282</v>
      </c>
      <c r="E213" s="1" t="n">
        <v>45.38384</v>
      </c>
      <c r="F213" s="1" t="n">
        <v>47.59942</v>
      </c>
      <c r="G213" s="1" t="n">
        <v>0</v>
      </c>
      <c r="H213" s="1" t="n">
        <v>186.8679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282</v>
      </c>
      <c r="E214" s="1" t="n">
        <v>45.38384</v>
      </c>
      <c r="F214" s="1" t="n">
        <v>47.59942</v>
      </c>
      <c r="G214" s="1" t="n">
        <v>0</v>
      </c>
      <c r="H214" s="1" t="n">
        <v>57.16136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261</v>
      </c>
      <c r="E215" s="1" t="n">
        <v>41.9606</v>
      </c>
      <c r="F215" s="1" t="n">
        <v>44.09235</v>
      </c>
      <c r="G215" s="1" t="n">
        <v>0</v>
      </c>
      <c r="H215" s="1" t="n">
        <v>31.21913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261</v>
      </c>
      <c r="E216" s="1" t="n">
        <v>41.9606</v>
      </c>
      <c r="F216" s="1" t="n">
        <v>44.09235</v>
      </c>
      <c r="G216" s="1" t="n">
        <v>0</v>
      </c>
      <c r="H216" s="1" t="n">
        <v>157.3505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261</v>
      </c>
      <c r="E217" s="1" t="n">
        <v>41.9606</v>
      </c>
      <c r="F217" s="1" t="n">
        <v>44.09235</v>
      </c>
      <c r="G217" s="1" t="n">
        <v>0</v>
      </c>
      <c r="H217" s="1" t="n">
        <v>51.46494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262</v>
      </c>
      <c r="E218" s="1" t="n">
        <v>42.15005</v>
      </c>
      <c r="F218" s="1" t="n">
        <v>44.28769</v>
      </c>
      <c r="G218" s="1" t="n">
        <v>0</v>
      </c>
      <c r="H218" s="1" t="n">
        <v>33.79425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262</v>
      </c>
      <c r="E219" s="1" t="n">
        <v>42.15005</v>
      </c>
      <c r="F219" s="1" t="n">
        <v>44.28769</v>
      </c>
      <c r="G219" s="1" t="n">
        <v>0</v>
      </c>
      <c r="H219" s="1" t="n">
        <v>152.3163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262</v>
      </c>
      <c r="E220" s="1" t="n">
        <v>42.15005</v>
      </c>
      <c r="F220" s="1" t="n">
        <v>44.28769</v>
      </c>
      <c r="G220" s="1" t="n">
        <v>0</v>
      </c>
      <c r="H220" s="1" t="n">
        <v>51.46634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270</v>
      </c>
      <c r="E221" s="1" t="n">
        <v>44.06424</v>
      </c>
      <c r="F221" s="1" t="n">
        <v>46.26553</v>
      </c>
      <c r="G221" s="1" t="n">
        <v>0</v>
      </c>
      <c r="H221" s="1" t="n">
        <v>30.95321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270</v>
      </c>
      <c r="E222" s="1" t="n">
        <v>44.06424</v>
      </c>
      <c r="F222" s="1" t="n">
        <v>46.26553</v>
      </c>
      <c r="G222" s="1" t="n">
        <v>0</v>
      </c>
      <c r="H222" s="1" t="n">
        <v>132.1844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270</v>
      </c>
      <c r="E223" s="1" t="n">
        <v>44.06424</v>
      </c>
      <c r="F223" s="1" t="n">
        <v>46.26553</v>
      </c>
      <c r="G223" s="1" t="n">
        <v>0</v>
      </c>
      <c r="H223" s="1" t="n">
        <v>51.06906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261</v>
      </c>
      <c r="E224" s="1" t="n">
        <v>42.2422</v>
      </c>
      <c r="F224" s="1" t="n">
        <v>44.3923</v>
      </c>
      <c r="G224" s="1" t="n">
        <v>0</v>
      </c>
      <c r="H224" s="1" t="n">
        <v>32.46764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261</v>
      </c>
      <c r="E225" s="1" t="n">
        <v>42.2422</v>
      </c>
      <c r="F225" s="1" t="n">
        <v>44.3923</v>
      </c>
      <c r="G225" s="1" t="n">
        <v>0</v>
      </c>
      <c r="H225" s="1" t="n">
        <v>148.9594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261</v>
      </c>
      <c r="E226" s="1" t="n">
        <v>42.2422</v>
      </c>
      <c r="F226" s="1" t="n">
        <v>44.3923</v>
      </c>
      <c r="G226" s="1" t="n">
        <v>0</v>
      </c>
      <c r="H226" s="1" t="n">
        <v>49.58609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231</v>
      </c>
      <c r="E227" s="1" t="n">
        <v>37.58498</v>
      </c>
      <c r="F227" s="1" t="n">
        <v>39.62273</v>
      </c>
      <c r="G227" s="1" t="n">
        <v>0</v>
      </c>
      <c r="H227" s="1" t="n">
        <v>29.52987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231</v>
      </c>
      <c r="E228" s="1" t="n">
        <v>37.58498</v>
      </c>
      <c r="F228" s="1" t="n">
        <v>39.62273</v>
      </c>
      <c r="G228" s="1" t="n">
        <v>0</v>
      </c>
      <c r="H228" s="1" t="n">
        <v>139.1678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231</v>
      </c>
      <c r="E229" s="1" t="n">
        <v>37.58498</v>
      </c>
      <c r="F229" s="1" t="n">
        <v>39.62273</v>
      </c>
      <c r="G229" s="1" t="n">
        <v>0</v>
      </c>
      <c r="H229" s="1" t="n">
        <v>47.97609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208</v>
      </c>
      <c r="E230" s="1" t="n">
        <v>34.75603</v>
      </c>
      <c r="F230" s="1" t="n">
        <v>36.74729</v>
      </c>
      <c r="G230" s="1" t="n">
        <v>0</v>
      </c>
      <c r="H230" s="1" t="n">
        <v>29.96898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208</v>
      </c>
      <c r="E231" s="1" t="n">
        <v>34.75603</v>
      </c>
      <c r="F231" s="1" t="n">
        <v>36.74729</v>
      </c>
      <c r="G231" s="1" t="n">
        <v>0</v>
      </c>
      <c r="H231" s="1" t="n">
        <v>111.2501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208</v>
      </c>
      <c r="E232" s="1" t="n">
        <v>34.75603</v>
      </c>
      <c r="F232" s="1" t="n">
        <v>36.74729</v>
      </c>
      <c r="G232" s="1" t="n">
        <v>0</v>
      </c>
      <c r="H232" s="1" t="n">
        <v>45.96507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228</v>
      </c>
      <c r="E233" s="1" t="n">
        <v>37.96838</v>
      </c>
      <c r="F233" s="1" t="n">
        <v>40.04607</v>
      </c>
      <c r="G233" s="1" t="n">
        <v>0</v>
      </c>
      <c r="H233" s="1" t="n">
        <v>28.61166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228</v>
      </c>
      <c r="E234" s="1" t="n">
        <v>37.96838</v>
      </c>
      <c r="F234" s="1" t="n">
        <v>40.04607</v>
      </c>
      <c r="G234" s="1" t="n">
        <v>0</v>
      </c>
      <c r="H234" s="1" t="n">
        <v>124.8919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228</v>
      </c>
      <c r="E235" s="1" t="n">
        <v>37.96838</v>
      </c>
      <c r="F235" s="1" t="n">
        <v>40.04607</v>
      </c>
      <c r="G235" s="1" t="n">
        <v>0</v>
      </c>
      <c r="H235" s="1" t="n">
        <v>44.94082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216</v>
      </c>
      <c r="E236" s="1" t="n">
        <v>37.10833</v>
      </c>
      <c r="F236" s="1" t="n">
        <v>39.20023</v>
      </c>
      <c r="G236" s="1" t="n">
        <v>0</v>
      </c>
      <c r="H236" s="1" t="n">
        <v>28.0458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216</v>
      </c>
      <c r="E237" s="1" t="n">
        <v>37.10833</v>
      </c>
      <c r="F237" s="1" t="n">
        <v>39.20023</v>
      </c>
      <c r="G237" s="1" t="n">
        <v>0</v>
      </c>
      <c r="H237" s="1" t="n">
        <v>98.89925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216</v>
      </c>
      <c r="E238" s="1" t="n">
        <v>37.10833</v>
      </c>
      <c r="F238" s="1" t="n">
        <v>39.20023</v>
      </c>
      <c r="G238" s="1" t="n">
        <v>0</v>
      </c>
      <c r="H238" s="1" t="n">
        <v>40.58303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193</v>
      </c>
      <c r="E239" s="1" t="n">
        <v>34.76692</v>
      </c>
      <c r="F239" s="1" t="n">
        <v>36.84913</v>
      </c>
      <c r="G239" s="1" t="n">
        <v>0</v>
      </c>
      <c r="H239" s="1" t="n">
        <v>29.65136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193</v>
      </c>
      <c r="E240" s="1" t="n">
        <v>34.76692</v>
      </c>
      <c r="F240" s="1" t="n">
        <v>36.84913</v>
      </c>
      <c r="G240" s="1" t="n">
        <v>0</v>
      </c>
      <c r="H240" s="1" t="n">
        <v>87.29515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193</v>
      </c>
      <c r="E241" s="1" t="n">
        <v>34.76692</v>
      </c>
      <c r="F241" s="1" t="n">
        <v>36.84913</v>
      </c>
      <c r="G241" s="1" t="n">
        <v>0</v>
      </c>
      <c r="H241" s="1" t="n">
        <v>39.88639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183</v>
      </c>
      <c r="E242" s="1" t="n">
        <v>33.28839</v>
      </c>
      <c r="F242" s="1" t="n">
        <v>35.3471</v>
      </c>
      <c r="G242" s="1" t="n">
        <v>0</v>
      </c>
      <c r="H242" s="1" t="n">
        <v>24.76294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183</v>
      </c>
      <c r="E243" s="1" t="n">
        <v>33.28839</v>
      </c>
      <c r="F243" s="1" t="n">
        <v>35.3471</v>
      </c>
      <c r="G243" s="1" t="n">
        <v>0</v>
      </c>
      <c r="H243" s="1" t="n">
        <v>83.34712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183</v>
      </c>
      <c r="E244" s="1" t="n">
        <v>33.28839</v>
      </c>
      <c r="F244" s="1" t="n">
        <v>35.3471</v>
      </c>
      <c r="G244" s="1" t="n">
        <v>0</v>
      </c>
      <c r="H244" s="1" t="n">
        <v>37.36921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159</v>
      </c>
      <c r="E245" s="1" t="n">
        <v>29.8243</v>
      </c>
      <c r="F245" s="1" t="n">
        <v>31.81378</v>
      </c>
      <c r="G245" s="1" t="n">
        <v>0</v>
      </c>
      <c r="H245" s="1" t="n">
        <v>21.33241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159</v>
      </c>
      <c r="E246" s="1" t="n">
        <v>29.8243</v>
      </c>
      <c r="F246" s="1" t="n">
        <v>31.81378</v>
      </c>
      <c r="G246" s="1" t="n">
        <v>0</v>
      </c>
      <c r="H246" s="1" t="n">
        <v>69.62766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159</v>
      </c>
      <c r="E247" s="1" t="n">
        <v>29.8243</v>
      </c>
      <c r="F247" s="1" t="n">
        <v>31.81378</v>
      </c>
      <c r="G247" s="1" t="n">
        <v>0</v>
      </c>
      <c r="H247" s="1" t="n">
        <v>34.51787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171</v>
      </c>
      <c r="E248" s="1" t="n">
        <v>32.75122</v>
      </c>
      <c r="F248" s="1" t="n">
        <v>34.8647</v>
      </c>
      <c r="G248" s="1" t="n">
        <v>0</v>
      </c>
      <c r="H248" s="1" t="n">
        <v>22.86973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171</v>
      </c>
      <c r="E249" s="1" t="n">
        <v>32.75122</v>
      </c>
      <c r="F249" s="1" t="n">
        <v>34.8647</v>
      </c>
      <c r="G249" s="1" t="n">
        <v>0</v>
      </c>
      <c r="H249" s="1" t="n">
        <v>67.98789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171</v>
      </c>
      <c r="E250" s="1" t="n">
        <v>32.75122</v>
      </c>
      <c r="F250" s="1" t="n">
        <v>34.8647</v>
      </c>
      <c r="G250" s="1" t="n">
        <v>0</v>
      </c>
      <c r="H250" s="1" t="n">
        <v>34.78683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164</v>
      </c>
      <c r="E251" s="1" t="n">
        <v>32.25258</v>
      </c>
      <c r="F251" s="1" t="n">
        <v>34.37895</v>
      </c>
      <c r="G251" s="1" t="n">
        <v>0</v>
      </c>
      <c r="H251" s="1" t="n">
        <v>22.02174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164</v>
      </c>
      <c r="E252" s="1" t="n">
        <v>32.25258</v>
      </c>
      <c r="F252" s="1" t="n">
        <v>34.37895</v>
      </c>
      <c r="G252" s="1" t="n">
        <v>0</v>
      </c>
      <c r="H252" s="1" t="n">
        <v>64.62777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164</v>
      </c>
      <c r="E253" s="1" t="n">
        <v>32.25258</v>
      </c>
      <c r="F253" s="1" t="n">
        <v>34.37895</v>
      </c>
      <c r="G253" s="1" t="n">
        <v>0</v>
      </c>
      <c r="H253" s="1" t="n">
        <v>32.68782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136</v>
      </c>
      <c r="E254" s="1" t="n">
        <v>26.95871</v>
      </c>
      <c r="F254" s="1" t="n">
        <v>28.90994</v>
      </c>
      <c r="G254" s="1" t="n">
        <v>0</v>
      </c>
      <c r="H254" s="1" t="n">
        <v>19.93713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136</v>
      </c>
      <c r="E255" s="1" t="n">
        <v>26.95871</v>
      </c>
      <c r="F255" s="1" t="n">
        <v>28.90994</v>
      </c>
      <c r="G255" s="1" t="n">
        <v>0</v>
      </c>
      <c r="H255" s="1" t="n">
        <v>61.07473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136</v>
      </c>
      <c r="E256" s="1" t="n">
        <v>26.95871</v>
      </c>
      <c r="F256" s="1" t="n">
        <v>28.90994</v>
      </c>
      <c r="G256" s="1" t="n">
        <v>0</v>
      </c>
      <c r="H256" s="1" t="n">
        <v>31.56731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124</v>
      </c>
      <c r="E257" s="1" t="n">
        <v>25.02321</v>
      </c>
      <c r="F257" s="1" t="n">
        <v>26.92324</v>
      </c>
      <c r="G257" s="1" t="n">
        <v>0</v>
      </c>
      <c r="H257" s="1" t="n">
        <v>16.16512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124</v>
      </c>
      <c r="E258" s="1" t="n">
        <v>25.02321</v>
      </c>
      <c r="F258" s="1" t="n">
        <v>26.92324</v>
      </c>
      <c r="G258" s="1" t="n">
        <v>0</v>
      </c>
      <c r="H258" s="1" t="n">
        <v>57.23263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124</v>
      </c>
      <c r="E259" s="1" t="n">
        <v>25.02321</v>
      </c>
      <c r="F259" s="1" t="n">
        <v>26.92324</v>
      </c>
      <c r="G259" s="1" t="n">
        <v>0</v>
      </c>
      <c r="H259" s="1" t="n">
        <v>29.69391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130</v>
      </c>
      <c r="E260" s="1" t="n">
        <v>26.5968</v>
      </c>
      <c r="F260" s="1" t="n">
        <v>28.55744</v>
      </c>
      <c r="G260" s="1" t="n">
        <v>0</v>
      </c>
      <c r="H260" s="1" t="n">
        <v>18.10548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130</v>
      </c>
      <c r="E261" s="1" t="n">
        <v>26.5968</v>
      </c>
      <c r="F261" s="1" t="n">
        <v>28.55744</v>
      </c>
      <c r="G261" s="1" t="n">
        <v>0</v>
      </c>
      <c r="H261" s="1" t="n">
        <v>55.78964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130</v>
      </c>
      <c r="E262" s="1" t="n">
        <v>26.5968</v>
      </c>
      <c r="F262" s="1" t="n">
        <v>28.55744</v>
      </c>
      <c r="G262" s="1" t="n">
        <v>0</v>
      </c>
      <c r="H262" s="1" t="n">
        <v>28.05683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117</v>
      </c>
      <c r="E263" s="1" t="n">
        <v>24.67293</v>
      </c>
      <c r="F263" s="1" t="n">
        <v>26.58408</v>
      </c>
      <c r="G263" s="1" t="n">
        <v>0</v>
      </c>
      <c r="H263" s="1" t="n">
        <v>14.91304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117</v>
      </c>
      <c r="E264" s="1" t="n">
        <v>24.67293</v>
      </c>
      <c r="F264" s="1" t="n">
        <v>26.58408</v>
      </c>
      <c r="G264" s="1" t="n">
        <v>0</v>
      </c>
      <c r="H264" s="1" t="n">
        <v>51.02809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117</v>
      </c>
      <c r="E265" s="1" t="n">
        <v>24.67293</v>
      </c>
      <c r="F265" s="1" t="n">
        <v>26.58408</v>
      </c>
      <c r="G265" s="1" t="n">
        <v>0</v>
      </c>
      <c r="H265" s="1" t="n">
        <v>27.55731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131</v>
      </c>
      <c r="E266" s="1" t="n">
        <v>28.14301</v>
      </c>
      <c r="F266" s="1" t="n">
        <v>30.19386</v>
      </c>
      <c r="G266" s="1" t="n">
        <v>0</v>
      </c>
      <c r="H266" s="1" t="n">
        <v>16.81772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131</v>
      </c>
      <c r="E267" s="1" t="n">
        <v>28.14301</v>
      </c>
      <c r="F267" s="1" t="n">
        <v>30.19386</v>
      </c>
      <c r="G267" s="1" t="n">
        <v>0</v>
      </c>
      <c r="H267" s="1" t="n">
        <v>51.0241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131</v>
      </c>
      <c r="E268" s="1" t="n">
        <v>28.14301</v>
      </c>
      <c r="F268" s="1" t="n">
        <v>30.19386</v>
      </c>
      <c r="G268" s="1" t="n">
        <v>0</v>
      </c>
      <c r="H268" s="1" t="n">
        <v>26.1973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126</v>
      </c>
      <c r="E269" s="1" t="n">
        <v>27.55944</v>
      </c>
      <c r="F269" s="1" t="n">
        <v>29.60529</v>
      </c>
      <c r="G269" s="1" t="n">
        <v>0</v>
      </c>
      <c r="H269" s="1" t="n">
        <v>17.68128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126</v>
      </c>
      <c r="E270" s="1" t="n">
        <v>27.55944</v>
      </c>
      <c r="F270" s="1" t="n">
        <v>29.60529</v>
      </c>
      <c r="G270" s="1" t="n">
        <v>0</v>
      </c>
      <c r="H270" s="1" t="n">
        <v>44.00295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126</v>
      </c>
      <c r="E271" s="1" t="n">
        <v>27.55944</v>
      </c>
      <c r="F271" s="1" t="n">
        <v>29.60529</v>
      </c>
      <c r="G271" s="1" t="n">
        <v>0</v>
      </c>
      <c r="H271" s="1" t="n">
        <v>25.98177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90</v>
      </c>
      <c r="E272" s="1" t="n">
        <v>20.10011</v>
      </c>
      <c r="F272" s="1" t="n">
        <v>21.87542</v>
      </c>
      <c r="G272" s="1" t="n">
        <v>0</v>
      </c>
      <c r="H272" s="1" t="n">
        <v>14.51986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90</v>
      </c>
      <c r="E273" s="1" t="n">
        <v>20.10011</v>
      </c>
      <c r="F273" s="1" t="n">
        <v>21.87542</v>
      </c>
      <c r="G273" s="1" t="n">
        <v>0</v>
      </c>
      <c r="H273" s="1" t="n">
        <v>49.31198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90</v>
      </c>
      <c r="E274" s="1" t="n">
        <v>20.10011</v>
      </c>
      <c r="F274" s="1" t="n">
        <v>21.87542</v>
      </c>
      <c r="G274" s="1" t="n">
        <v>0</v>
      </c>
      <c r="H274" s="1" t="n">
        <v>24.59148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99</v>
      </c>
      <c r="E275" s="1" t="n">
        <v>22.09542</v>
      </c>
      <c r="F275" s="1" t="n">
        <v>23.94998</v>
      </c>
      <c r="G275" s="1" t="n">
        <v>0</v>
      </c>
      <c r="H275" s="1" t="n">
        <v>17.30319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99</v>
      </c>
      <c r="E276" s="1" t="n">
        <v>22.09542</v>
      </c>
      <c r="F276" s="1" t="n">
        <v>23.94998</v>
      </c>
      <c r="G276" s="1" t="n">
        <v>0</v>
      </c>
      <c r="H276" s="1" t="n">
        <v>47.17029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99</v>
      </c>
      <c r="E277" s="1" t="n">
        <v>22.09542</v>
      </c>
      <c r="F277" s="1" t="n">
        <v>23.94998</v>
      </c>
      <c r="G277" s="1" t="n">
        <v>0</v>
      </c>
      <c r="H277" s="1" t="n">
        <v>23.42371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76</v>
      </c>
      <c r="E278" s="1" t="n">
        <v>16.99978</v>
      </c>
      <c r="F278" s="1" t="n">
        <v>18.63724</v>
      </c>
      <c r="G278" s="1" t="n">
        <v>0</v>
      </c>
      <c r="H278" s="1" t="n">
        <v>16.7279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76</v>
      </c>
      <c r="E279" s="1" t="n">
        <v>16.99978</v>
      </c>
      <c r="F279" s="1" t="n">
        <v>18.63724</v>
      </c>
      <c r="G279" s="1" t="n">
        <v>0</v>
      </c>
      <c r="H279" s="1" t="n">
        <v>45.4287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76</v>
      </c>
      <c r="E280" s="1" t="n">
        <v>16.99978</v>
      </c>
      <c r="F280" s="1" t="n">
        <v>18.63724</v>
      </c>
      <c r="G280" s="1" t="n">
        <v>0</v>
      </c>
      <c r="H280" s="1" t="n">
        <v>22.72463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06</v>
      </c>
      <c r="E281" s="1" t="n">
        <v>24.00975</v>
      </c>
      <c r="F281" s="1" t="n">
        <v>25.95249</v>
      </c>
      <c r="G281" s="1" t="n">
        <v>0</v>
      </c>
      <c r="H281" s="1" t="n">
        <v>16.83834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06</v>
      </c>
      <c r="E282" s="1" t="n">
        <v>24.00975</v>
      </c>
      <c r="F282" s="1" t="n">
        <v>25.95249</v>
      </c>
      <c r="G282" s="1" t="n">
        <v>0</v>
      </c>
      <c r="H282" s="1" t="n">
        <v>42.37789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06</v>
      </c>
      <c r="E283" s="1" t="n">
        <v>24.00975</v>
      </c>
      <c r="F283" s="1" t="n">
        <v>25.95249</v>
      </c>
      <c r="G283" s="1" t="n">
        <v>0</v>
      </c>
      <c r="H283" s="1" t="n">
        <v>22.60368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82</v>
      </c>
      <c r="E284" s="1" t="n">
        <v>18.25976</v>
      </c>
      <c r="F284" s="1" t="n">
        <v>19.9488</v>
      </c>
      <c r="G284" s="1" t="n">
        <v>0</v>
      </c>
      <c r="H284" s="1" t="n">
        <v>17.02019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82</v>
      </c>
      <c r="E285" s="1" t="n">
        <v>18.25976</v>
      </c>
      <c r="F285" s="1" t="n">
        <v>19.9488</v>
      </c>
      <c r="G285" s="1" t="n">
        <v>0</v>
      </c>
      <c r="H285" s="1" t="n">
        <v>41.35506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82</v>
      </c>
      <c r="E286" s="1" t="n">
        <v>18.25976</v>
      </c>
      <c r="F286" s="1" t="n">
        <v>19.9488</v>
      </c>
      <c r="G286" s="1" t="n">
        <v>0</v>
      </c>
      <c r="H286" s="1" t="n">
        <v>22.47793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07</v>
      </c>
      <c r="E287" s="1" t="n">
        <v>24.23356</v>
      </c>
      <c r="F287" s="1" t="n">
        <v>26.18555</v>
      </c>
      <c r="G287" s="1" t="n">
        <v>0</v>
      </c>
      <c r="H287" s="1" t="n">
        <v>17.39626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07</v>
      </c>
      <c r="E288" s="1" t="n">
        <v>24.23356</v>
      </c>
      <c r="F288" s="1" t="n">
        <v>26.18555</v>
      </c>
      <c r="G288" s="1" t="n">
        <v>0</v>
      </c>
      <c r="H288" s="1" t="n">
        <v>43.7131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07</v>
      </c>
      <c r="E289" s="1" t="n">
        <v>24.23356</v>
      </c>
      <c r="F289" s="1" t="n">
        <v>26.18555</v>
      </c>
      <c r="G289" s="1" t="n">
        <v>0</v>
      </c>
      <c r="H289" s="1" t="n">
        <v>22.76082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94</v>
      </c>
      <c r="E290" s="1" t="n">
        <v>21.17483</v>
      </c>
      <c r="F290" s="1" t="n">
        <v>23.00011</v>
      </c>
      <c r="G290" s="1" t="n">
        <v>0</v>
      </c>
      <c r="H290" s="1" t="n">
        <v>14.22893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94</v>
      </c>
      <c r="E291" s="1" t="n">
        <v>21.17483</v>
      </c>
      <c r="F291" s="1" t="n">
        <v>23.00011</v>
      </c>
      <c r="G291" s="1" t="n">
        <v>0</v>
      </c>
      <c r="H291" s="1" t="n">
        <v>37.54851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94</v>
      </c>
      <c r="E292" s="1" t="n">
        <v>21.17483</v>
      </c>
      <c r="F292" s="1" t="n">
        <v>23.00011</v>
      </c>
      <c r="G292" s="1" t="n">
        <v>0</v>
      </c>
      <c r="H292" s="1" t="n">
        <v>20.8052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06</v>
      </c>
      <c r="E293" s="1" t="n">
        <v>23.44036</v>
      </c>
      <c r="F293" s="1" t="n">
        <v>25.33875</v>
      </c>
      <c r="G293" s="1" t="n">
        <v>0</v>
      </c>
      <c r="H293" s="1" t="n">
        <v>14.6286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06</v>
      </c>
      <c r="E294" s="1" t="n">
        <v>23.44036</v>
      </c>
      <c r="F294" s="1" t="n">
        <v>25.33875</v>
      </c>
      <c r="G294" s="1" t="n">
        <v>0</v>
      </c>
      <c r="H294" s="1" t="n">
        <v>36.71483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06</v>
      </c>
      <c r="E295" s="1" t="n">
        <v>23.44036</v>
      </c>
      <c r="F295" s="1" t="n">
        <v>25.33875</v>
      </c>
      <c r="G295" s="1" t="n">
        <v>0</v>
      </c>
      <c r="H295" s="1" t="n">
        <v>21.2348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59</v>
      </c>
      <c r="E296" s="1" t="n">
        <v>12.95499</v>
      </c>
      <c r="F296" s="1" t="n">
        <v>14.38091</v>
      </c>
      <c r="G296" s="1" t="n">
        <v>0</v>
      </c>
      <c r="H296" s="1" t="n">
        <v>11.4006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59</v>
      </c>
      <c r="E297" s="1" t="n">
        <v>12.95499</v>
      </c>
      <c r="F297" s="1" t="n">
        <v>14.38091</v>
      </c>
      <c r="G297" s="1" t="n">
        <v>0</v>
      </c>
      <c r="H297" s="1" t="n">
        <v>37.22325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59</v>
      </c>
      <c r="E298" s="1" t="n">
        <v>12.95499</v>
      </c>
      <c r="F298" s="1" t="n">
        <v>14.38091</v>
      </c>
      <c r="G298" s="1" t="n">
        <v>0</v>
      </c>
      <c r="H298" s="1" t="n">
        <v>18.85505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68</v>
      </c>
      <c r="E299" s="1" t="n">
        <v>14.83699</v>
      </c>
      <c r="F299" s="1" t="n">
        <v>16.35247</v>
      </c>
      <c r="G299" s="1" t="n">
        <v>0</v>
      </c>
      <c r="H299" s="1" t="n">
        <v>10.73022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68</v>
      </c>
      <c r="E300" s="1" t="n">
        <v>14.83699</v>
      </c>
      <c r="F300" s="1" t="n">
        <v>16.35247</v>
      </c>
      <c r="G300" s="1" t="n">
        <v>0</v>
      </c>
      <c r="H300" s="1" t="n">
        <v>32.06071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68</v>
      </c>
      <c r="E301" s="1" t="n">
        <v>14.83699</v>
      </c>
      <c r="F301" s="1" t="n">
        <v>16.35247</v>
      </c>
      <c r="G301" s="1" t="n">
        <v>0</v>
      </c>
      <c r="H301" s="1" t="n">
        <v>17.97735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76</v>
      </c>
      <c r="E302" s="1" t="n">
        <v>16.65267</v>
      </c>
      <c r="F302" s="1" t="n">
        <v>18.25831</v>
      </c>
      <c r="G302" s="1" t="n">
        <v>0</v>
      </c>
      <c r="H302" s="1" t="n">
        <v>11.76891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76</v>
      </c>
      <c r="E303" s="1" t="n">
        <v>16.65267</v>
      </c>
      <c r="F303" s="1" t="n">
        <v>18.25831</v>
      </c>
      <c r="G303" s="1" t="n">
        <v>0</v>
      </c>
      <c r="H303" s="1" t="n">
        <v>33.35393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76</v>
      </c>
      <c r="E304" s="1" t="n">
        <v>16.65267</v>
      </c>
      <c r="F304" s="1" t="n">
        <v>18.25831</v>
      </c>
      <c r="G304" s="1" t="n">
        <v>0</v>
      </c>
      <c r="H304" s="1" t="n">
        <v>17.48159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72</v>
      </c>
      <c r="E305" s="1" t="n">
        <v>15.95922</v>
      </c>
      <c r="F305" s="1" t="n">
        <v>17.54471</v>
      </c>
      <c r="G305" s="1" t="n">
        <v>0</v>
      </c>
      <c r="H305" s="1" t="n">
        <v>11.12963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72</v>
      </c>
      <c r="E306" s="1" t="n">
        <v>15.95922</v>
      </c>
      <c r="F306" s="1" t="n">
        <v>17.54471</v>
      </c>
      <c r="G306" s="1" t="n">
        <v>0</v>
      </c>
      <c r="H306" s="1" t="n">
        <v>31.50896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72</v>
      </c>
      <c r="E307" s="1" t="n">
        <v>15.95922</v>
      </c>
      <c r="F307" s="1" t="n">
        <v>17.54471</v>
      </c>
      <c r="G307" s="1" t="n">
        <v>0</v>
      </c>
      <c r="H307" s="1" t="n">
        <v>17.43409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73</v>
      </c>
      <c r="E308" s="1" t="n">
        <v>16.4502</v>
      </c>
      <c r="F308" s="1" t="n">
        <v>18.07456</v>
      </c>
      <c r="G308" s="1" t="n">
        <v>0</v>
      </c>
      <c r="H308" s="1" t="n">
        <v>12.22173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73</v>
      </c>
      <c r="E309" s="1" t="n">
        <v>16.4502</v>
      </c>
      <c r="F309" s="1" t="n">
        <v>18.07456</v>
      </c>
      <c r="G309" s="1" t="n">
        <v>0</v>
      </c>
      <c r="H309" s="1" t="n">
        <v>33.65071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73</v>
      </c>
      <c r="E310" s="1" t="n">
        <v>16.4502</v>
      </c>
      <c r="F310" s="1" t="n">
        <v>18.07456</v>
      </c>
      <c r="G310" s="1" t="n">
        <v>0</v>
      </c>
      <c r="H310" s="1" t="n">
        <v>16.38514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63</v>
      </c>
      <c r="E311" s="1" t="n">
        <v>14.476</v>
      </c>
      <c r="F311" s="1" t="n">
        <v>16.02255</v>
      </c>
      <c r="G311" s="1" t="n">
        <v>0</v>
      </c>
      <c r="H311" s="1" t="n">
        <v>12.05645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63</v>
      </c>
      <c r="E312" s="1" t="n">
        <v>14.476</v>
      </c>
      <c r="F312" s="1" t="n">
        <v>16.02255</v>
      </c>
      <c r="G312" s="1" t="n">
        <v>0</v>
      </c>
      <c r="H312" s="1" t="n">
        <v>27.44603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63</v>
      </c>
      <c r="E313" s="1" t="n">
        <v>14.476</v>
      </c>
      <c r="F313" s="1" t="n">
        <v>16.02255</v>
      </c>
      <c r="G313" s="1" t="n">
        <v>0</v>
      </c>
      <c r="H313" s="1" t="n">
        <v>16.34823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51</v>
      </c>
      <c r="E314" s="1" t="n">
        <v>11.72919</v>
      </c>
      <c r="F314" s="1" t="n">
        <v>13.13122</v>
      </c>
      <c r="G314" s="1" t="n">
        <v>0</v>
      </c>
      <c r="H314" s="1" t="n">
        <v>10.99393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51</v>
      </c>
      <c r="E315" s="1" t="n">
        <v>11.72919</v>
      </c>
      <c r="F315" s="1" t="n">
        <v>13.13122</v>
      </c>
      <c r="G315" s="1" t="n">
        <v>0</v>
      </c>
      <c r="H315" s="1" t="n">
        <v>24.11485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51</v>
      </c>
      <c r="E316" s="1" t="n">
        <v>11.72919</v>
      </c>
      <c r="F316" s="1" t="n">
        <v>13.13122</v>
      </c>
      <c r="G316" s="1" t="n">
        <v>0</v>
      </c>
      <c r="H316" s="1" t="n">
        <v>14.66045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57</v>
      </c>
      <c r="E317" s="1" t="n">
        <v>13.27564</v>
      </c>
      <c r="F317" s="1" t="n">
        <v>14.77317</v>
      </c>
      <c r="G317" s="1" t="n">
        <v>0</v>
      </c>
      <c r="H317" s="1" t="n">
        <v>10.32598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57</v>
      </c>
      <c r="E318" s="1" t="n">
        <v>13.27564</v>
      </c>
      <c r="F318" s="1" t="n">
        <v>14.77317</v>
      </c>
      <c r="G318" s="1" t="n">
        <v>0</v>
      </c>
      <c r="H318" s="1" t="n">
        <v>23.9496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57</v>
      </c>
      <c r="E319" s="1" t="n">
        <v>13.27564</v>
      </c>
      <c r="F319" s="1" t="n">
        <v>14.77317</v>
      </c>
      <c r="G319" s="1" t="n">
        <v>0</v>
      </c>
      <c r="H319" s="1" t="n">
        <v>14.48484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67</v>
      </c>
      <c r="E320" s="1" t="n">
        <v>16.50377</v>
      </c>
      <c r="F320" s="1" t="n">
        <v>18.2157</v>
      </c>
      <c r="G320" s="1" t="n">
        <v>0</v>
      </c>
      <c r="H320" s="1" t="n">
        <v>10.61594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67</v>
      </c>
      <c r="E321" s="1" t="n">
        <v>16.50377</v>
      </c>
      <c r="F321" s="1" t="n">
        <v>18.2157</v>
      </c>
      <c r="G321" s="1" t="n">
        <v>0</v>
      </c>
      <c r="H321" s="1" t="n">
        <v>24.0939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67</v>
      </c>
      <c r="E322" s="1" t="n">
        <v>16.50377</v>
      </c>
      <c r="F322" s="1" t="n">
        <v>18.2157</v>
      </c>
      <c r="G322" s="1" t="n">
        <v>0</v>
      </c>
      <c r="H322" s="1" t="n">
        <v>14.81592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62</v>
      </c>
      <c r="E323" s="1" t="n">
        <v>15.14795</v>
      </c>
      <c r="F323" s="1" t="n">
        <v>16.78596</v>
      </c>
      <c r="G323" s="1" t="n">
        <v>0</v>
      </c>
      <c r="H323" s="1" t="n">
        <v>15.96696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62</v>
      </c>
      <c r="E324" s="1" t="n">
        <v>15.14795</v>
      </c>
      <c r="F324" s="1" t="n">
        <v>16.78596</v>
      </c>
      <c r="G324" s="1" t="n">
        <v>0</v>
      </c>
      <c r="H324" s="1" t="n">
        <v>15.96696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62</v>
      </c>
      <c r="E325" s="1" t="n">
        <v>15.14795</v>
      </c>
      <c r="F325" s="1" t="n">
        <v>16.78596</v>
      </c>
      <c r="G325" s="1" t="n">
        <v>0</v>
      </c>
      <c r="H325" s="1" t="n">
        <v>15.96696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798</v>
      </c>
      <c r="E326" s="1" t="n">
        <v>112.7594</v>
      </c>
      <c r="F326" s="1" t="n">
        <v>116.0188</v>
      </c>
      <c r="G326" s="1" t="n">
        <v>4</v>
      </c>
      <c r="H326" s="1" t="n">
        <v>114.3891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664</v>
      </c>
      <c r="E327" s="1" t="n">
        <v>94.88663</v>
      </c>
      <c r="F327" s="1" t="n">
        <v>97.89014</v>
      </c>
      <c r="G327" s="1" t="n">
        <v>4</v>
      </c>
      <c r="H327" s="1" t="n">
        <v>96.38839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788</v>
      </c>
      <c r="E328" s="1" t="n">
        <v>111.6226</v>
      </c>
      <c r="F328" s="1" t="n">
        <v>114.8557</v>
      </c>
      <c r="G328" s="1" t="n">
        <v>4</v>
      </c>
      <c r="H328" s="1" t="n">
        <v>113.2391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699</v>
      </c>
      <c r="E329" s="1" t="n">
        <v>98.00549</v>
      </c>
      <c r="F329" s="1" t="n">
        <v>101.018</v>
      </c>
      <c r="G329" s="1" t="n">
        <v>4</v>
      </c>
      <c r="H329" s="1" t="n">
        <v>99.51175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714</v>
      </c>
      <c r="E330" s="1" t="n">
        <v>98.69611</v>
      </c>
      <c r="F330" s="1" t="n">
        <v>101.6952</v>
      </c>
      <c r="G330" s="1" t="n">
        <v>4</v>
      </c>
      <c r="H330" s="1" t="n">
        <v>100.1956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686</v>
      </c>
      <c r="E331" s="1" t="n">
        <v>92.52599</v>
      </c>
      <c r="F331" s="1" t="n">
        <v>95.39503</v>
      </c>
      <c r="G331" s="1" t="n">
        <v>4</v>
      </c>
      <c r="H331" s="1" t="n">
        <v>93.96052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632</v>
      </c>
      <c r="E332" s="1" t="n">
        <v>83.30145</v>
      </c>
      <c r="F332" s="1" t="n">
        <v>85.99452</v>
      </c>
      <c r="G332" s="1" t="n">
        <v>4</v>
      </c>
      <c r="H332" s="1" t="n">
        <v>84.64799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569</v>
      </c>
      <c r="E333" s="1" t="n">
        <v>73.3301</v>
      </c>
      <c r="F333" s="1" t="n">
        <v>75.83079</v>
      </c>
      <c r="G333" s="1" t="n">
        <v>4</v>
      </c>
      <c r="H333" s="1" t="n">
        <v>74.58044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645</v>
      </c>
      <c r="E334" s="1" t="n">
        <v>81.37449</v>
      </c>
      <c r="F334" s="1" t="n">
        <v>83.97968</v>
      </c>
      <c r="G334" s="1" t="n">
        <v>4</v>
      </c>
      <c r="H334" s="1" t="n">
        <v>82.67709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642</v>
      </c>
      <c r="E335" s="1" t="n">
        <v>79.65661</v>
      </c>
      <c r="F335" s="1" t="n">
        <v>82.21523</v>
      </c>
      <c r="G335" s="1" t="n">
        <v>4</v>
      </c>
      <c r="H335" s="1" t="n">
        <v>80.93592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644</v>
      </c>
      <c r="E336" s="1" t="n">
        <v>78.26723</v>
      </c>
      <c r="F336" s="1" t="n">
        <v>80.77841</v>
      </c>
      <c r="G336" s="1" t="n">
        <v>4</v>
      </c>
      <c r="H336" s="1" t="n">
        <v>79.52282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617</v>
      </c>
      <c r="E337" s="1" t="n">
        <v>73.79855</v>
      </c>
      <c r="F337" s="1" t="n">
        <v>76.21872</v>
      </c>
      <c r="G337" s="1" t="n">
        <v>4</v>
      </c>
      <c r="H337" s="1" t="n">
        <v>75.00864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612</v>
      </c>
      <c r="E338" s="1" t="n">
        <v>72.19875</v>
      </c>
      <c r="F338" s="1" t="n">
        <v>74.5754</v>
      </c>
      <c r="G338" s="1" t="n">
        <v>4</v>
      </c>
      <c r="H338" s="1" t="n">
        <v>73.38708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605</v>
      </c>
      <c r="E339" s="1" t="n">
        <v>70.66682</v>
      </c>
      <c r="F339" s="1" t="n">
        <v>73.00655</v>
      </c>
      <c r="G339" s="1" t="n">
        <v>4</v>
      </c>
      <c r="H339" s="1" t="n">
        <v>71.83669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629</v>
      </c>
      <c r="E340" s="1" t="n">
        <v>72.90019</v>
      </c>
      <c r="F340" s="1" t="n">
        <v>75.26727</v>
      </c>
      <c r="G340" s="1" t="n">
        <v>4</v>
      </c>
      <c r="H340" s="1" t="n">
        <v>74.08373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647</v>
      </c>
      <c r="E341" s="1" t="n">
        <v>74.46995</v>
      </c>
      <c r="F341" s="1" t="n">
        <v>76.85448</v>
      </c>
      <c r="G341" s="1" t="n">
        <v>4</v>
      </c>
      <c r="H341" s="1" t="n">
        <v>75.66221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585</v>
      </c>
      <c r="E342" s="1" t="n">
        <v>66.77681</v>
      </c>
      <c r="F342" s="1" t="n">
        <v>69.02898</v>
      </c>
      <c r="G342" s="1" t="n">
        <v>4</v>
      </c>
      <c r="H342" s="1" t="n">
        <v>67.90289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577</v>
      </c>
      <c r="E343" s="1" t="n">
        <v>66.63712</v>
      </c>
      <c r="F343" s="1" t="n">
        <v>68.90487</v>
      </c>
      <c r="G343" s="1" t="n">
        <v>4</v>
      </c>
      <c r="H343" s="1" t="n">
        <v>67.77099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538</v>
      </c>
      <c r="E344" s="1" t="n">
        <v>63.43369</v>
      </c>
      <c r="F344" s="1" t="n">
        <v>65.67746</v>
      </c>
      <c r="G344" s="1" t="n">
        <v>4</v>
      </c>
      <c r="H344" s="1" t="n">
        <v>64.55557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490</v>
      </c>
      <c r="E345" s="1" t="n">
        <v>59.20315</v>
      </c>
      <c r="F345" s="1" t="n">
        <v>61.40711</v>
      </c>
      <c r="G345" s="1" t="n">
        <v>4</v>
      </c>
      <c r="H345" s="1" t="n">
        <v>60.30513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495</v>
      </c>
      <c r="E346" s="1" t="n">
        <v>60.22162</v>
      </c>
      <c r="F346" s="1" t="n">
        <v>62.45877</v>
      </c>
      <c r="G346" s="1" t="n">
        <v>4</v>
      </c>
      <c r="H346" s="1" t="n">
        <v>61.3402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418</v>
      </c>
      <c r="E347" s="1" t="n">
        <v>52.35199</v>
      </c>
      <c r="F347" s="1" t="n">
        <v>54.47657</v>
      </c>
      <c r="G347" s="1" t="n">
        <v>4</v>
      </c>
      <c r="H347" s="1" t="n">
        <v>53.41428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380</v>
      </c>
      <c r="E348" s="1" t="n">
        <v>48.75933</v>
      </c>
      <c r="F348" s="1" t="n">
        <v>50.84025</v>
      </c>
      <c r="G348" s="1" t="n">
        <v>4</v>
      </c>
      <c r="H348" s="1" t="n">
        <v>49.79979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359</v>
      </c>
      <c r="E349" s="1" t="n">
        <v>48.13838</v>
      </c>
      <c r="F349" s="1" t="n">
        <v>50.25624</v>
      </c>
      <c r="G349" s="1" t="n">
        <v>4</v>
      </c>
      <c r="H349" s="1" t="n">
        <v>49.19731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347</v>
      </c>
      <c r="E350" s="1" t="n">
        <v>46.87278</v>
      </c>
      <c r="F350" s="1" t="n">
        <v>48.97278</v>
      </c>
      <c r="G350" s="1" t="n">
        <v>4</v>
      </c>
      <c r="H350" s="1" t="n">
        <v>47.92278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344</v>
      </c>
      <c r="E351" s="1" t="n">
        <v>47.47534</v>
      </c>
      <c r="F351" s="1" t="n">
        <v>49.61005</v>
      </c>
      <c r="G351" s="1" t="n">
        <v>4</v>
      </c>
      <c r="H351" s="1" t="n">
        <v>48.5427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300</v>
      </c>
      <c r="E352" s="1" t="n">
        <v>43.14895</v>
      </c>
      <c r="F352" s="1" t="n">
        <v>45.22895</v>
      </c>
      <c r="G352" s="1" t="n">
        <v>4</v>
      </c>
      <c r="H352" s="1" t="n">
        <v>44.18895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274</v>
      </c>
      <c r="E353" s="1" t="n">
        <v>39.75799</v>
      </c>
      <c r="F353" s="1" t="n">
        <v>41.75578</v>
      </c>
      <c r="G353" s="1" t="n">
        <v>4</v>
      </c>
      <c r="H353" s="1" t="n">
        <v>40.75688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243</v>
      </c>
      <c r="E354" s="1" t="n">
        <v>35.44814</v>
      </c>
      <c r="F354" s="1" t="n">
        <v>37.33323</v>
      </c>
      <c r="G354" s="1" t="n">
        <v>4</v>
      </c>
      <c r="H354" s="1" t="n">
        <v>36.39068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260</v>
      </c>
      <c r="E355" s="1" t="n">
        <v>38.57182</v>
      </c>
      <c r="F355" s="1" t="n">
        <v>40.54557</v>
      </c>
      <c r="G355" s="1" t="n">
        <v>4</v>
      </c>
      <c r="H355" s="1" t="n">
        <v>39.5587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242</v>
      </c>
      <c r="E356" s="1" t="n">
        <v>36.2519</v>
      </c>
      <c r="F356" s="1" t="n">
        <v>38.1737</v>
      </c>
      <c r="G356" s="1" t="n">
        <v>4</v>
      </c>
      <c r="H356" s="1" t="n">
        <v>37.2128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212</v>
      </c>
      <c r="E357" s="1" t="n">
        <v>32.32689</v>
      </c>
      <c r="F357" s="1" t="n">
        <v>34.15826</v>
      </c>
      <c r="G357" s="1" t="n">
        <v>4</v>
      </c>
      <c r="H357" s="1" t="n">
        <v>33.24258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191</v>
      </c>
      <c r="E358" s="1" t="n">
        <v>29.20903</v>
      </c>
      <c r="F358" s="1" t="n">
        <v>30.95446</v>
      </c>
      <c r="G358" s="1" t="n">
        <v>4</v>
      </c>
      <c r="H358" s="1" t="n">
        <v>30.08175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186</v>
      </c>
      <c r="E359" s="1" t="n">
        <v>28.65197</v>
      </c>
      <c r="F359" s="1" t="n">
        <v>30.38776</v>
      </c>
      <c r="G359" s="1" t="n">
        <v>4</v>
      </c>
      <c r="H359" s="1" t="n">
        <v>29.51986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213</v>
      </c>
      <c r="E360" s="1" t="n">
        <v>32.88548</v>
      </c>
      <c r="F360" s="1" t="n">
        <v>34.74378</v>
      </c>
      <c r="G360" s="1" t="n">
        <v>4</v>
      </c>
      <c r="H360" s="1" t="n">
        <v>33.81463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178</v>
      </c>
      <c r="E361" s="1" t="n">
        <v>27.4972</v>
      </c>
      <c r="F361" s="1" t="n">
        <v>29.20084</v>
      </c>
      <c r="G361" s="1" t="n">
        <v>4</v>
      </c>
      <c r="H361" s="1" t="n">
        <v>28.34902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171</v>
      </c>
      <c r="E362" s="1" t="n">
        <v>26.01805</v>
      </c>
      <c r="F362" s="1" t="n">
        <v>27.66335</v>
      </c>
      <c r="G362" s="1" t="n">
        <v>4</v>
      </c>
      <c r="H362" s="1" t="n">
        <v>26.8407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152</v>
      </c>
      <c r="E363" s="1" t="n">
        <v>22.67776</v>
      </c>
      <c r="F363" s="1" t="n">
        <v>24.20131</v>
      </c>
      <c r="G363" s="1" t="n">
        <v>4</v>
      </c>
      <c r="H363" s="1" t="n">
        <v>23.43953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165</v>
      </c>
      <c r="E364" s="1" t="n">
        <v>24.05762</v>
      </c>
      <c r="F364" s="1" t="n">
        <v>25.60664</v>
      </c>
      <c r="G364" s="1" t="n">
        <v>4</v>
      </c>
      <c r="H364" s="1" t="n">
        <v>24.83213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183</v>
      </c>
      <c r="E365" s="1" t="n">
        <v>26.67038</v>
      </c>
      <c r="F365" s="1" t="n">
        <v>28.29854</v>
      </c>
      <c r="G365" s="1" t="n">
        <v>4</v>
      </c>
      <c r="H365" s="1" t="n">
        <v>27.48446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154</v>
      </c>
      <c r="E366" s="1" t="n">
        <v>22.49186</v>
      </c>
      <c r="F366" s="1" t="n">
        <v>23.99268</v>
      </c>
      <c r="G366" s="1" t="n">
        <v>4</v>
      </c>
      <c r="H366" s="1" t="n">
        <v>23.24227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151</v>
      </c>
      <c r="E367" s="1" t="n">
        <v>22.03706</v>
      </c>
      <c r="F367" s="1" t="n">
        <v>23.52286</v>
      </c>
      <c r="G367" s="1" t="n">
        <v>4</v>
      </c>
      <c r="H367" s="1" t="n">
        <v>22.77996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141</v>
      </c>
      <c r="E368" s="1" t="n">
        <v>20.91932</v>
      </c>
      <c r="F368" s="1" t="n">
        <v>22.38146</v>
      </c>
      <c r="G368" s="1" t="n">
        <v>4</v>
      </c>
      <c r="H368" s="1" t="n">
        <v>21.65039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119</v>
      </c>
      <c r="E369" s="1" t="n">
        <v>17.73695</v>
      </c>
      <c r="F369" s="1" t="n">
        <v>19.09203</v>
      </c>
      <c r="G369" s="1" t="n">
        <v>4</v>
      </c>
      <c r="H369" s="1" t="n">
        <v>18.41449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131</v>
      </c>
      <c r="E370" s="1" t="n">
        <v>20.11996</v>
      </c>
      <c r="F370" s="1" t="n">
        <v>21.58456</v>
      </c>
      <c r="G370" s="1" t="n">
        <v>4</v>
      </c>
      <c r="H370" s="1" t="n">
        <v>20.85226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117</v>
      </c>
      <c r="E371" s="1" t="n">
        <v>17.46909</v>
      </c>
      <c r="F371" s="1" t="n">
        <v>18.8195</v>
      </c>
      <c r="G371" s="1" t="n">
        <v>4</v>
      </c>
      <c r="H371" s="1" t="n">
        <v>18.14429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92</v>
      </c>
      <c r="E372" s="1" t="n">
        <v>14.28739</v>
      </c>
      <c r="F372" s="1" t="n">
        <v>15.54195</v>
      </c>
      <c r="G372" s="1" t="n">
        <v>4</v>
      </c>
      <c r="H372" s="1" t="n">
        <v>14.91467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100</v>
      </c>
      <c r="E373" s="1" t="n">
        <v>15.46129</v>
      </c>
      <c r="F373" s="1" t="n">
        <v>16.76333</v>
      </c>
      <c r="G373" s="1" t="n">
        <v>4</v>
      </c>
      <c r="H373" s="1" t="n">
        <v>16.11231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869</v>
      </c>
      <c r="E374" s="1" t="n">
        <v>94.95611</v>
      </c>
      <c r="F374" s="1" t="n">
        <v>97.57555</v>
      </c>
      <c r="G374" s="1" t="n">
        <v>3</v>
      </c>
      <c r="H374" s="1" t="n">
        <v>96.26583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883</v>
      </c>
      <c r="E375" s="1" t="n">
        <v>95.25063</v>
      </c>
      <c r="F375" s="1" t="n">
        <v>97.85669</v>
      </c>
      <c r="G375" s="1" t="n">
        <v>3</v>
      </c>
      <c r="H375" s="1" t="n">
        <v>96.55366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751</v>
      </c>
      <c r="E376" s="1" t="n">
        <v>79.60046</v>
      </c>
      <c r="F376" s="1" t="n">
        <v>81.96289</v>
      </c>
      <c r="G376" s="1" t="n">
        <v>3</v>
      </c>
      <c r="H376" s="1" t="n">
        <v>80.78168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851</v>
      </c>
      <c r="E377" s="1" t="n">
        <v>87.97153</v>
      </c>
      <c r="F377" s="1" t="n">
        <v>90.41927</v>
      </c>
      <c r="G377" s="1" t="n">
        <v>3</v>
      </c>
      <c r="H377" s="1" t="n">
        <v>89.1954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726</v>
      </c>
      <c r="E378" s="1" t="n">
        <v>73.50457</v>
      </c>
      <c r="F378" s="1" t="n">
        <v>75.72083</v>
      </c>
      <c r="G378" s="1" t="n">
        <v>3</v>
      </c>
      <c r="H378" s="1" t="n">
        <v>74.6127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815</v>
      </c>
      <c r="E379" s="1" t="n">
        <v>81.43626</v>
      </c>
      <c r="F379" s="1" t="n">
        <v>83.75141</v>
      </c>
      <c r="G379" s="1" t="n">
        <v>3</v>
      </c>
      <c r="H379" s="1" t="n">
        <v>82.59383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739</v>
      </c>
      <c r="E380" s="1" t="n">
        <v>71.49313</v>
      </c>
      <c r="F380" s="1" t="n">
        <v>73.62878</v>
      </c>
      <c r="G380" s="1" t="n">
        <v>3</v>
      </c>
      <c r="H380" s="1" t="n">
        <v>72.56095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721</v>
      </c>
      <c r="E381" s="1" t="n">
        <v>69.25221</v>
      </c>
      <c r="F381" s="1" t="n">
        <v>71.3471</v>
      </c>
      <c r="G381" s="1" t="n">
        <v>3</v>
      </c>
      <c r="H381" s="1" t="n">
        <v>70.29966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711</v>
      </c>
      <c r="E382" s="1" t="n">
        <v>67.94303</v>
      </c>
      <c r="F382" s="1" t="n">
        <v>70.01295</v>
      </c>
      <c r="G382" s="1" t="n">
        <v>3</v>
      </c>
      <c r="H382" s="1" t="n">
        <v>68.97799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755</v>
      </c>
      <c r="E383" s="1" t="n">
        <v>71.74547</v>
      </c>
      <c r="F383" s="1" t="n">
        <v>73.86584</v>
      </c>
      <c r="G383" s="1" t="n">
        <v>3</v>
      </c>
      <c r="H383" s="1" t="n">
        <v>72.80565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654</v>
      </c>
      <c r="E384" s="1" t="n">
        <v>61.40032</v>
      </c>
      <c r="F384" s="1" t="n">
        <v>63.35267</v>
      </c>
      <c r="G384" s="1" t="n">
        <v>3</v>
      </c>
      <c r="H384" s="1" t="n">
        <v>62.3765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702</v>
      </c>
      <c r="E385" s="1" t="n">
        <v>65.25769</v>
      </c>
      <c r="F385" s="1" t="n">
        <v>67.2596</v>
      </c>
      <c r="G385" s="1" t="n">
        <v>3</v>
      </c>
      <c r="H385" s="1" t="n">
        <v>66.25864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753</v>
      </c>
      <c r="E386" s="1" t="n">
        <v>69.10722</v>
      </c>
      <c r="F386" s="1" t="n">
        <v>71.15343</v>
      </c>
      <c r="G386" s="1" t="n">
        <v>3</v>
      </c>
      <c r="H386" s="1" t="n">
        <v>70.13033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649</v>
      </c>
      <c r="E387" s="1" t="n">
        <v>59.35163</v>
      </c>
      <c r="F387" s="1" t="n">
        <v>61.24737</v>
      </c>
      <c r="G387" s="1" t="n">
        <v>3</v>
      </c>
      <c r="H387" s="1" t="n">
        <v>60.2995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682</v>
      </c>
      <c r="E388" s="1" t="n">
        <v>62.66798</v>
      </c>
      <c r="F388" s="1" t="n">
        <v>64.6213</v>
      </c>
      <c r="G388" s="1" t="n">
        <v>3</v>
      </c>
      <c r="H388" s="1" t="n">
        <v>63.64464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715</v>
      </c>
      <c r="E389" s="1" t="n">
        <v>66.2401</v>
      </c>
      <c r="F389" s="1" t="n">
        <v>68.25857</v>
      </c>
      <c r="G389" s="1" t="n">
        <v>3</v>
      </c>
      <c r="H389" s="1" t="n">
        <v>67.24933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702</v>
      </c>
      <c r="E390" s="1" t="n">
        <v>65.1711</v>
      </c>
      <c r="F390" s="1" t="n">
        <v>67.17899</v>
      </c>
      <c r="G390" s="1" t="n">
        <v>3</v>
      </c>
      <c r="H390" s="1" t="n">
        <v>66.17504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680</v>
      </c>
      <c r="E391" s="1" t="n">
        <v>63.96402</v>
      </c>
      <c r="F391" s="1" t="n">
        <v>65.96917</v>
      </c>
      <c r="G391" s="1" t="n">
        <v>3</v>
      </c>
      <c r="H391" s="1" t="n">
        <v>64.96659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623</v>
      </c>
      <c r="E392" s="1" t="n">
        <v>59.1446</v>
      </c>
      <c r="F392" s="1" t="n">
        <v>61.08402</v>
      </c>
      <c r="G392" s="1" t="n">
        <v>3</v>
      </c>
      <c r="H392" s="1" t="n">
        <v>60.11431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588</v>
      </c>
      <c r="E393" s="1" t="n">
        <v>55.69278</v>
      </c>
      <c r="F393" s="1" t="n">
        <v>57.5738</v>
      </c>
      <c r="G393" s="1" t="n">
        <v>3</v>
      </c>
      <c r="H393" s="1" t="n">
        <v>56.63329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587</v>
      </c>
      <c r="E394" s="1" t="n">
        <v>55.48479</v>
      </c>
      <c r="F394" s="1" t="n">
        <v>57.36078</v>
      </c>
      <c r="G394" s="1" t="n">
        <v>3</v>
      </c>
      <c r="H394" s="1" t="n">
        <v>56.42279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554</v>
      </c>
      <c r="E395" s="1" t="n">
        <v>53.97779</v>
      </c>
      <c r="F395" s="1" t="n">
        <v>55.85976</v>
      </c>
      <c r="G395" s="1" t="n">
        <v>3</v>
      </c>
      <c r="H395" s="1" t="n">
        <v>54.91878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521</v>
      </c>
      <c r="E396" s="1" t="n">
        <v>51.71441</v>
      </c>
      <c r="F396" s="1" t="n">
        <v>53.57806</v>
      </c>
      <c r="G396" s="1" t="n">
        <v>3</v>
      </c>
      <c r="H396" s="1" t="n">
        <v>52.64623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455</v>
      </c>
      <c r="E397" s="1" t="n">
        <v>45.97134</v>
      </c>
      <c r="F397" s="1" t="n">
        <v>47.74926</v>
      </c>
      <c r="G397" s="1" t="n">
        <v>3</v>
      </c>
      <c r="H397" s="1" t="n">
        <v>46.8603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454</v>
      </c>
      <c r="E398" s="1" t="n">
        <v>46.46039</v>
      </c>
      <c r="F398" s="1" t="n">
        <v>48.26016</v>
      </c>
      <c r="G398" s="1" t="n">
        <v>3</v>
      </c>
      <c r="H398" s="1" t="n">
        <v>47.36028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389</v>
      </c>
      <c r="E399" s="1" t="n">
        <v>40.87007</v>
      </c>
      <c r="F399" s="1" t="n">
        <v>42.58199</v>
      </c>
      <c r="G399" s="1" t="n">
        <v>3</v>
      </c>
      <c r="H399" s="1" t="n">
        <v>41.72603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400</v>
      </c>
      <c r="E400" s="1" t="n">
        <v>42.87888</v>
      </c>
      <c r="F400" s="1" t="n">
        <v>44.64778</v>
      </c>
      <c r="G400" s="1" t="n">
        <v>3</v>
      </c>
      <c r="H400" s="1" t="n">
        <v>43.76333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391</v>
      </c>
      <c r="E401" s="1" t="n">
        <v>42.11001</v>
      </c>
      <c r="F401" s="1" t="n">
        <v>43.86275</v>
      </c>
      <c r="G401" s="1" t="n">
        <v>3</v>
      </c>
      <c r="H401" s="1" t="n">
        <v>42.98638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385</v>
      </c>
      <c r="E402" s="1" t="n">
        <v>41.72952</v>
      </c>
      <c r="F402" s="1" t="n">
        <v>43.47767</v>
      </c>
      <c r="G402" s="1" t="n">
        <v>3</v>
      </c>
      <c r="H402" s="1" t="n">
        <v>42.60359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401</v>
      </c>
      <c r="E403" s="1" t="n">
        <v>44.28203</v>
      </c>
      <c r="F403" s="1" t="n">
        <v>46.09768</v>
      </c>
      <c r="G403" s="1" t="n">
        <v>3</v>
      </c>
      <c r="H403" s="1" t="n">
        <v>45.18986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345</v>
      </c>
      <c r="E404" s="1" t="n">
        <v>38.41481</v>
      </c>
      <c r="F404" s="1" t="n">
        <v>40.11409</v>
      </c>
      <c r="G404" s="1" t="n">
        <v>3</v>
      </c>
      <c r="H404" s="1" t="n">
        <v>39.26445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305</v>
      </c>
      <c r="E405" s="1" t="n">
        <v>34.31712</v>
      </c>
      <c r="F405" s="1" t="n">
        <v>35.93322</v>
      </c>
      <c r="G405" s="1" t="n">
        <v>3</v>
      </c>
      <c r="H405" s="1" t="n">
        <v>35.12517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301</v>
      </c>
      <c r="E406" s="1" t="n">
        <v>34.40963</v>
      </c>
      <c r="F406" s="1" t="n">
        <v>36.04065</v>
      </c>
      <c r="G406" s="1" t="n">
        <v>3</v>
      </c>
      <c r="H406" s="1" t="n">
        <v>35.22514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275</v>
      </c>
      <c r="E407" s="1" t="n">
        <v>31.68416</v>
      </c>
      <c r="F407" s="1" t="n">
        <v>33.25695</v>
      </c>
      <c r="G407" s="1" t="n">
        <v>3</v>
      </c>
      <c r="H407" s="1" t="n">
        <v>32.47056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259</v>
      </c>
      <c r="E408" s="1" t="n">
        <v>30.18835</v>
      </c>
      <c r="F408" s="1" t="n">
        <v>31.73296</v>
      </c>
      <c r="G408" s="1" t="n">
        <v>3</v>
      </c>
      <c r="H408" s="1" t="n">
        <v>30.96066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235</v>
      </c>
      <c r="E409" s="1" t="n">
        <v>27.13839</v>
      </c>
      <c r="F409" s="1" t="n">
        <v>28.597</v>
      </c>
      <c r="G409" s="1" t="n">
        <v>3</v>
      </c>
      <c r="H409" s="1" t="n">
        <v>27.86769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256</v>
      </c>
      <c r="E410" s="1" t="n">
        <v>29.70529</v>
      </c>
      <c r="F410" s="1" t="n">
        <v>31.23226</v>
      </c>
      <c r="G410" s="1" t="n">
        <v>3</v>
      </c>
      <c r="H410" s="1" t="n">
        <v>30.46877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229</v>
      </c>
      <c r="E411" s="1" t="n">
        <v>26.08368</v>
      </c>
      <c r="F411" s="1" t="n">
        <v>27.5027</v>
      </c>
      <c r="G411" s="1" t="n">
        <v>3</v>
      </c>
      <c r="H411" s="1" t="n">
        <v>26.79319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263</v>
      </c>
      <c r="E412" s="1" t="n">
        <v>29.77906</v>
      </c>
      <c r="F412" s="1" t="n">
        <v>31.28727</v>
      </c>
      <c r="G412" s="1" t="n">
        <v>3</v>
      </c>
      <c r="H412" s="1" t="n">
        <v>30.53317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218</v>
      </c>
      <c r="E413" s="1" t="n">
        <v>24.68755</v>
      </c>
      <c r="F413" s="1" t="n">
        <v>26.06402</v>
      </c>
      <c r="G413" s="1" t="n">
        <v>3</v>
      </c>
      <c r="H413" s="1" t="n">
        <v>25.37578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220</v>
      </c>
      <c r="E414" s="1" t="n">
        <v>24.85023</v>
      </c>
      <c r="F414" s="1" t="n">
        <v>26.22915</v>
      </c>
      <c r="G414" s="1" t="n">
        <v>3</v>
      </c>
      <c r="H414" s="1" t="n">
        <v>25.53969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224</v>
      </c>
      <c r="E415" s="1" t="n">
        <v>25.4549</v>
      </c>
      <c r="F415" s="1" t="n">
        <v>26.85469</v>
      </c>
      <c r="G415" s="1" t="n">
        <v>3</v>
      </c>
      <c r="H415" s="1" t="n">
        <v>26.15479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200</v>
      </c>
      <c r="E416" s="1" t="n">
        <v>22.57945</v>
      </c>
      <c r="F416" s="1" t="n">
        <v>23.8965</v>
      </c>
      <c r="G416" s="1" t="n">
        <v>3</v>
      </c>
      <c r="H416" s="1" t="n">
        <v>23.23798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175</v>
      </c>
      <c r="E417" s="1" t="n">
        <v>19.90044</v>
      </c>
      <c r="F417" s="1" t="n">
        <v>21.14483</v>
      </c>
      <c r="G417" s="1" t="n">
        <v>3</v>
      </c>
      <c r="H417" s="1" t="n">
        <v>20.52263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509</v>
      </c>
      <c r="E418" s="1" t="n">
        <v>92.33672</v>
      </c>
      <c r="F418" s="1" t="n">
        <v>95.68567</v>
      </c>
      <c r="G418" s="1" t="n">
        <v>2</v>
      </c>
      <c r="H418" s="1" t="n">
        <v>94.01119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426</v>
      </c>
      <c r="E419" s="1" t="n">
        <v>76.96514</v>
      </c>
      <c r="F419" s="1" t="n">
        <v>80.02719</v>
      </c>
      <c r="G419" s="1" t="n">
        <v>2</v>
      </c>
      <c r="H419" s="1" t="n">
        <v>78.49617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365</v>
      </c>
      <c r="E420" s="1" t="n">
        <v>67.04728</v>
      </c>
      <c r="F420" s="1" t="n">
        <v>69.93068</v>
      </c>
      <c r="G420" s="1" t="n">
        <v>2</v>
      </c>
      <c r="H420" s="1" t="n">
        <v>68.48898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351</v>
      </c>
      <c r="E421" s="1" t="n">
        <v>64.26482</v>
      </c>
      <c r="F421" s="1" t="n">
        <v>67.08248</v>
      </c>
      <c r="G421" s="1" t="n">
        <v>2</v>
      </c>
      <c r="H421" s="1" t="n">
        <v>65.67365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334</v>
      </c>
      <c r="E422" s="1" t="n">
        <v>60.33438</v>
      </c>
      <c r="F422" s="1" t="n">
        <v>63.04898</v>
      </c>
      <c r="G422" s="1" t="n">
        <v>2</v>
      </c>
      <c r="H422" s="1" t="n">
        <v>61.69168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370</v>
      </c>
      <c r="E423" s="1" t="n">
        <v>66.98727</v>
      </c>
      <c r="F423" s="1" t="n">
        <v>69.84958</v>
      </c>
      <c r="G423" s="1" t="n">
        <v>2</v>
      </c>
      <c r="H423" s="1" t="n">
        <v>68.41842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329</v>
      </c>
      <c r="E424" s="1" t="n">
        <v>58.94497</v>
      </c>
      <c r="F424" s="1" t="n">
        <v>61.62074</v>
      </c>
      <c r="G424" s="1" t="n">
        <v>2</v>
      </c>
      <c r="H424" s="1" t="n">
        <v>60.28285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323</v>
      </c>
      <c r="E425" s="1" t="n">
        <v>59.11518</v>
      </c>
      <c r="F425" s="1" t="n">
        <v>61.82225</v>
      </c>
      <c r="G425" s="1" t="n">
        <v>2</v>
      </c>
      <c r="H425" s="1" t="n">
        <v>60.46872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343</v>
      </c>
      <c r="E426" s="1" t="n">
        <v>63.69309</v>
      </c>
      <c r="F426" s="1" t="n">
        <v>66.51859</v>
      </c>
      <c r="G426" s="1" t="n">
        <v>2</v>
      </c>
      <c r="H426" s="1" t="n">
        <v>65.10584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334</v>
      </c>
      <c r="E427" s="1" t="n">
        <v>62.00807</v>
      </c>
      <c r="F427" s="1" t="n">
        <v>64.79376</v>
      </c>
      <c r="G427" s="1" t="n">
        <v>2</v>
      </c>
      <c r="H427" s="1" t="n">
        <v>63.40092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325</v>
      </c>
      <c r="E428" s="1" t="n">
        <v>60.34125</v>
      </c>
      <c r="F428" s="1" t="n">
        <v>63.08834</v>
      </c>
      <c r="G428" s="1" t="n">
        <v>2</v>
      </c>
      <c r="H428" s="1" t="n">
        <v>61.71479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321</v>
      </c>
      <c r="E429" s="1" t="n">
        <v>60.4625</v>
      </c>
      <c r="F429" s="1" t="n">
        <v>63.23023</v>
      </c>
      <c r="G429" s="1" t="n">
        <v>2</v>
      </c>
      <c r="H429" s="1" t="n">
        <v>61.84636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322</v>
      </c>
      <c r="E430" s="1" t="n">
        <v>60.18964</v>
      </c>
      <c r="F430" s="1" t="n">
        <v>62.93825</v>
      </c>
      <c r="G430" s="1" t="n">
        <v>2</v>
      </c>
      <c r="H430" s="1" t="n">
        <v>61.56394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320</v>
      </c>
      <c r="E431" s="1" t="n">
        <v>59.23143</v>
      </c>
      <c r="F431" s="1" t="n">
        <v>61.94252</v>
      </c>
      <c r="G431" s="1" t="n">
        <v>2</v>
      </c>
      <c r="H431" s="1" t="n">
        <v>60.58697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320</v>
      </c>
      <c r="E432" s="1" t="n">
        <v>58.30187</v>
      </c>
      <c r="F432" s="1" t="n">
        <v>60.96891</v>
      </c>
      <c r="G432" s="1" t="n">
        <v>2</v>
      </c>
      <c r="H432" s="1" t="n">
        <v>59.63539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307</v>
      </c>
      <c r="E433" s="1" t="n">
        <v>55.05172</v>
      </c>
      <c r="F433" s="1" t="n">
        <v>57.62324</v>
      </c>
      <c r="G433" s="1" t="n">
        <v>2</v>
      </c>
      <c r="H433" s="1" t="n">
        <v>56.33748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365</v>
      </c>
      <c r="E434" s="1" t="n">
        <v>65.03255</v>
      </c>
      <c r="F434" s="1" t="n">
        <v>67.81302</v>
      </c>
      <c r="G434" s="1" t="n">
        <v>2</v>
      </c>
      <c r="H434" s="1" t="n">
        <v>66.42278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316</v>
      </c>
      <c r="E435" s="1" t="n">
        <v>56.15234</v>
      </c>
      <c r="F435" s="1" t="n">
        <v>58.73743</v>
      </c>
      <c r="G435" s="1" t="n">
        <v>2</v>
      </c>
      <c r="H435" s="1" t="n">
        <v>57.44489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311</v>
      </c>
      <c r="E436" s="1" t="n">
        <v>55.68976</v>
      </c>
      <c r="F436" s="1" t="n">
        <v>58.27704</v>
      </c>
      <c r="G436" s="1" t="n">
        <v>2</v>
      </c>
      <c r="H436" s="1" t="n">
        <v>56.9834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330</v>
      </c>
      <c r="E437" s="1" t="n">
        <v>58.94601</v>
      </c>
      <c r="F437" s="1" t="n">
        <v>61.60515</v>
      </c>
      <c r="G437" s="1" t="n">
        <v>2</v>
      </c>
      <c r="H437" s="1" t="n">
        <v>60.27558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298</v>
      </c>
      <c r="E438" s="1" t="n">
        <v>53.49603</v>
      </c>
      <c r="F438" s="1" t="n">
        <v>56.04576</v>
      </c>
      <c r="G438" s="1" t="n">
        <v>2</v>
      </c>
      <c r="H438" s="1" t="n">
        <v>54.7709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282</v>
      </c>
      <c r="E439" s="1" t="n">
        <v>50.72107</v>
      </c>
      <c r="F439" s="1" t="n">
        <v>53.21218</v>
      </c>
      <c r="G439" s="1" t="n">
        <v>2</v>
      </c>
      <c r="H439" s="1" t="n">
        <v>51.96663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243</v>
      </c>
      <c r="E440" s="1" t="n">
        <v>43.99578</v>
      </c>
      <c r="F440" s="1" t="n">
        <v>46.32564</v>
      </c>
      <c r="G440" s="1" t="n">
        <v>2</v>
      </c>
      <c r="H440" s="1" t="n">
        <v>45.16071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276</v>
      </c>
      <c r="E441" s="1" t="n">
        <v>49.88548</v>
      </c>
      <c r="F441" s="1" t="n">
        <v>52.35928</v>
      </c>
      <c r="G441" s="1" t="n">
        <v>2</v>
      </c>
      <c r="H441" s="1" t="n">
        <v>51.12238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238</v>
      </c>
      <c r="E442" s="1" t="n">
        <v>44.02855</v>
      </c>
      <c r="F442" s="1" t="n">
        <v>46.38511</v>
      </c>
      <c r="G442" s="1" t="n">
        <v>2</v>
      </c>
      <c r="H442" s="1" t="n">
        <v>45.20683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205</v>
      </c>
      <c r="E443" s="1" t="n">
        <v>37.48711</v>
      </c>
      <c r="F443" s="1" t="n">
        <v>39.65707</v>
      </c>
      <c r="G443" s="1" t="n">
        <v>2</v>
      </c>
      <c r="H443" s="1" t="n">
        <v>38.57209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203</v>
      </c>
      <c r="E444" s="1" t="n">
        <v>37.52014</v>
      </c>
      <c r="F444" s="1" t="n">
        <v>39.70779</v>
      </c>
      <c r="G444" s="1" t="n">
        <v>2</v>
      </c>
      <c r="H444" s="1" t="n">
        <v>38.61396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213</v>
      </c>
      <c r="E445" s="1" t="n">
        <v>40.67494</v>
      </c>
      <c r="F445" s="1" t="n">
        <v>42.98993</v>
      </c>
      <c r="G445" s="1" t="n">
        <v>2</v>
      </c>
      <c r="H445" s="1" t="n">
        <v>41.83243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174</v>
      </c>
      <c r="E446" s="1" t="n">
        <v>34.39507</v>
      </c>
      <c r="F446" s="1" t="n">
        <v>36.57053</v>
      </c>
      <c r="G446" s="1" t="n">
        <v>2</v>
      </c>
      <c r="H446" s="1" t="n">
        <v>35.4828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178</v>
      </c>
      <c r="E447" s="1" t="n">
        <v>35.70748</v>
      </c>
      <c r="F447" s="1" t="n">
        <v>37.94178</v>
      </c>
      <c r="G447" s="1" t="n">
        <v>2</v>
      </c>
      <c r="H447" s="1" t="n">
        <v>36.82463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149</v>
      </c>
      <c r="E448" s="1" t="n">
        <v>30.4023</v>
      </c>
      <c r="F448" s="1" t="n">
        <v>32.48952</v>
      </c>
      <c r="G448" s="1" t="n">
        <v>2</v>
      </c>
      <c r="H448" s="1" t="n">
        <v>31.44591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143</v>
      </c>
      <c r="E449" s="1" t="n">
        <v>31.05513</v>
      </c>
      <c r="F449" s="1" t="n">
        <v>33.23735</v>
      </c>
      <c r="G449" s="1" t="n">
        <v>2</v>
      </c>
      <c r="H449" s="1" t="n">
        <v>32.14624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120</v>
      </c>
      <c r="E450" s="1" t="n">
        <v>26.41963</v>
      </c>
      <c r="F450" s="1" t="n">
        <v>28.45873</v>
      </c>
      <c r="G450" s="1" t="n">
        <v>2</v>
      </c>
      <c r="H450" s="1" t="n">
        <v>27.43918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169</v>
      </c>
      <c r="E451" s="1" t="n">
        <v>36.62745</v>
      </c>
      <c r="F451" s="1" t="n">
        <v>38.9958</v>
      </c>
      <c r="G451" s="1" t="n">
        <v>2</v>
      </c>
      <c r="H451" s="1" t="n">
        <v>37.81162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125</v>
      </c>
      <c r="E452" s="1" t="n">
        <v>27.4546</v>
      </c>
      <c r="F452" s="1" t="n">
        <v>29.53283</v>
      </c>
      <c r="G452" s="1" t="n">
        <v>2</v>
      </c>
      <c r="H452" s="1" t="n">
        <v>28.49372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121</v>
      </c>
      <c r="E453" s="1" t="n">
        <v>28.57566</v>
      </c>
      <c r="F453" s="1" t="n">
        <v>30.76364</v>
      </c>
      <c r="G453" s="1" t="n">
        <v>2</v>
      </c>
      <c r="H453" s="1" t="n">
        <v>29.66965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117</v>
      </c>
      <c r="E454" s="1" t="n">
        <v>27.3</v>
      </c>
      <c r="F454" s="1" t="n">
        <v>29.41877</v>
      </c>
      <c r="G454" s="1" t="n">
        <v>2</v>
      </c>
      <c r="H454" s="1" t="n">
        <v>28.35939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115</v>
      </c>
      <c r="E455" s="1" t="n">
        <v>27.54042</v>
      </c>
      <c r="F455" s="1" t="n">
        <v>29.68986</v>
      </c>
      <c r="G455" s="1" t="n">
        <v>2</v>
      </c>
      <c r="H455" s="1" t="n">
        <v>28.61514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133</v>
      </c>
      <c r="E456" s="1" t="n">
        <v>31.51928</v>
      </c>
      <c r="F456" s="1" t="n">
        <v>33.79386</v>
      </c>
      <c r="G456" s="1" t="n">
        <v>2</v>
      </c>
      <c r="H456" s="1" t="n">
        <v>32.65657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130</v>
      </c>
      <c r="E457" s="1" t="n">
        <v>30.84344</v>
      </c>
      <c r="F457" s="1" t="n">
        <v>33.08967</v>
      </c>
      <c r="G457" s="1" t="n">
        <v>2</v>
      </c>
      <c r="H457" s="1" t="n">
        <v>31.96655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107</v>
      </c>
      <c r="E458" s="1" t="n">
        <v>24.83462</v>
      </c>
      <c r="F458" s="1" t="n">
        <v>26.83323</v>
      </c>
      <c r="G458" s="1" t="n">
        <v>2</v>
      </c>
      <c r="H458" s="1" t="n">
        <v>25.83392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97</v>
      </c>
      <c r="E459" s="1" t="n">
        <v>22.24636</v>
      </c>
      <c r="F459" s="1" t="n">
        <v>24.12918</v>
      </c>
      <c r="G459" s="1" t="n">
        <v>2</v>
      </c>
      <c r="H459" s="1" t="n">
        <v>23.18777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98</v>
      </c>
      <c r="E460" s="1" t="n">
        <v>22.13795</v>
      </c>
      <c r="F460" s="1" t="n">
        <v>24.0018</v>
      </c>
      <c r="G460" s="1" t="n">
        <v>2</v>
      </c>
      <c r="H460" s="1" t="n">
        <v>23.06988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105</v>
      </c>
      <c r="E461" s="1" t="n">
        <v>23.45142</v>
      </c>
      <c r="F461" s="1" t="n">
        <v>25.35742</v>
      </c>
      <c r="G461" s="1" t="n">
        <v>2</v>
      </c>
      <c r="H461" s="1" t="n">
        <v>24.40442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99</v>
      </c>
      <c r="E462" s="1" t="n">
        <v>21.61084</v>
      </c>
      <c r="F462" s="1" t="n">
        <v>23.42295</v>
      </c>
      <c r="G462" s="1" t="n">
        <v>2</v>
      </c>
      <c r="H462" s="1" t="n">
        <v>22.51689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107</v>
      </c>
      <c r="E463" s="1" t="n">
        <v>22.93974</v>
      </c>
      <c r="F463" s="1" t="n">
        <v>24.78733</v>
      </c>
      <c r="G463" s="1" t="n">
        <v>2</v>
      </c>
      <c r="H463" s="1" t="n">
        <v>23.86354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99</v>
      </c>
      <c r="E464" s="1" t="n">
        <v>20.68682</v>
      </c>
      <c r="F464" s="1" t="n">
        <v>22.42118</v>
      </c>
      <c r="G464" s="1" t="n">
        <v>2</v>
      </c>
      <c r="H464" s="1" t="n">
        <v>21.554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101</v>
      </c>
      <c r="E465" s="1" t="n">
        <v>21.04775</v>
      </c>
      <c r="F465" s="1" t="n">
        <v>22.7948</v>
      </c>
      <c r="G465" s="1" t="n">
        <v>2</v>
      </c>
      <c r="H465" s="1" t="n">
        <v>21.92127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77</v>
      </c>
      <c r="E466" s="1" t="n">
        <v>15.71486</v>
      </c>
      <c r="F466" s="1" t="n">
        <v>17.21829</v>
      </c>
      <c r="G466" s="1" t="n">
        <v>2</v>
      </c>
      <c r="H466" s="1" t="n">
        <v>16.46658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730</v>
      </c>
      <c r="E467" s="1" t="n">
        <v>118.226</v>
      </c>
      <c r="F467" s="1" t="n">
        <v>121.7909</v>
      </c>
      <c r="G467" s="1" t="n">
        <v>2</v>
      </c>
      <c r="H467" s="1" t="n">
        <v>120.0084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765</v>
      </c>
      <c r="E468" s="1" t="n">
        <v>123.9423</v>
      </c>
      <c r="F468" s="1" t="n">
        <v>127.597</v>
      </c>
      <c r="G468" s="1" t="n">
        <v>2</v>
      </c>
      <c r="H468" s="1" t="n">
        <v>125.7696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702</v>
      </c>
      <c r="E469" s="1" t="n">
        <v>113.6838</v>
      </c>
      <c r="F469" s="1" t="n">
        <v>117.1923</v>
      </c>
      <c r="G469" s="1" t="n">
        <v>2</v>
      </c>
      <c r="H469" s="1" t="n">
        <v>115.438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683</v>
      </c>
      <c r="E470" s="1" t="n">
        <v>110.4026</v>
      </c>
      <c r="F470" s="1" t="n">
        <v>113.8557</v>
      </c>
      <c r="G470" s="1" t="n">
        <v>2</v>
      </c>
      <c r="H470" s="1" t="n">
        <v>112.1291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618</v>
      </c>
      <c r="E471" s="1" t="n">
        <v>98.84189</v>
      </c>
      <c r="F471" s="1" t="n">
        <v>102.0922</v>
      </c>
      <c r="G471" s="1" t="n">
        <v>2</v>
      </c>
      <c r="H471" s="1" t="n">
        <v>100.467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737</v>
      </c>
      <c r="E472" s="1" t="n">
        <v>119.0393</v>
      </c>
      <c r="F472" s="1" t="n">
        <v>122.6136</v>
      </c>
      <c r="G472" s="1" t="n">
        <v>2</v>
      </c>
      <c r="H472" s="1" t="n">
        <v>120.8265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561</v>
      </c>
      <c r="E473" s="1" t="n">
        <v>89.876</v>
      </c>
      <c r="F473" s="1" t="n">
        <v>92.97784</v>
      </c>
      <c r="G473" s="1" t="n">
        <v>2</v>
      </c>
      <c r="H473" s="1" t="n">
        <v>91.42692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561</v>
      </c>
      <c r="E474" s="1" t="n">
        <v>89.07071</v>
      </c>
      <c r="F474" s="1" t="n">
        <v>92.14916</v>
      </c>
      <c r="G474" s="1" t="n">
        <v>2</v>
      </c>
      <c r="H474" s="1" t="n">
        <v>90.60994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498</v>
      </c>
      <c r="E475" s="1" t="n">
        <v>79.34076</v>
      </c>
      <c r="F475" s="1" t="n">
        <v>82.2599</v>
      </c>
      <c r="G475" s="1" t="n">
        <v>2</v>
      </c>
      <c r="H475" s="1" t="n">
        <v>80.80033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463</v>
      </c>
      <c r="E476" s="1" t="n">
        <v>74.9456</v>
      </c>
      <c r="F476" s="1" t="n">
        <v>77.80868</v>
      </c>
      <c r="G476" s="1" t="n">
        <v>2</v>
      </c>
      <c r="H476" s="1" t="n">
        <v>76.37714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461</v>
      </c>
      <c r="E477" s="1" t="n">
        <v>75.99866</v>
      </c>
      <c r="F477" s="1" t="n">
        <v>78.90914</v>
      </c>
      <c r="G477" s="1" t="n">
        <v>2</v>
      </c>
      <c r="H477" s="1" t="n">
        <v>77.45391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460</v>
      </c>
      <c r="E478" s="1" t="n">
        <v>76.76693</v>
      </c>
      <c r="F478" s="1" t="n">
        <v>79.70658</v>
      </c>
      <c r="G478" s="1" t="n">
        <v>2</v>
      </c>
      <c r="H478" s="1" t="n">
        <v>78.23675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439</v>
      </c>
      <c r="E479" s="1" t="n">
        <v>74.32135</v>
      </c>
      <c r="F479" s="1" t="n">
        <v>77.23133</v>
      </c>
      <c r="G479" s="1" t="n">
        <v>2</v>
      </c>
      <c r="H479" s="1" t="n">
        <v>75.77634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445</v>
      </c>
      <c r="E480" s="1" t="n">
        <v>75.9293</v>
      </c>
      <c r="F480" s="1" t="n">
        <v>78.87859</v>
      </c>
      <c r="G480" s="1" t="n">
        <v>2</v>
      </c>
      <c r="H480" s="1" t="n">
        <v>77.40395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396</v>
      </c>
      <c r="E481" s="1" t="n">
        <v>67.78336</v>
      </c>
      <c r="F481" s="1" t="n">
        <v>70.57709</v>
      </c>
      <c r="G481" s="1" t="n">
        <v>2</v>
      </c>
      <c r="H481" s="1" t="n">
        <v>69.18022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383</v>
      </c>
      <c r="E482" s="1" t="n">
        <v>66.31226</v>
      </c>
      <c r="F482" s="1" t="n">
        <v>69.09155</v>
      </c>
      <c r="G482" s="1" t="n">
        <v>2</v>
      </c>
      <c r="H482" s="1" t="n">
        <v>67.7019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372</v>
      </c>
      <c r="E483" s="1" t="n">
        <v>66.47076</v>
      </c>
      <c r="F483" s="1" t="n">
        <v>69.29874</v>
      </c>
      <c r="G483" s="1" t="n">
        <v>2</v>
      </c>
      <c r="H483" s="1" t="n">
        <v>67.88475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365</v>
      </c>
      <c r="E484" s="1" t="n">
        <v>65.85082</v>
      </c>
      <c r="F484" s="1" t="n">
        <v>68.68119</v>
      </c>
      <c r="G484" s="1" t="n">
        <v>2</v>
      </c>
      <c r="H484" s="1" t="n">
        <v>67.26601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356</v>
      </c>
      <c r="E485" s="1" t="n">
        <v>65.594</v>
      </c>
      <c r="F485" s="1" t="n">
        <v>68.45344</v>
      </c>
      <c r="G485" s="1" t="n">
        <v>2</v>
      </c>
      <c r="H485" s="1" t="n">
        <v>67.02372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322</v>
      </c>
      <c r="E486" s="1" t="n">
        <v>59.59539</v>
      </c>
      <c r="F486" s="1" t="n">
        <v>62.33288</v>
      </c>
      <c r="G486" s="1" t="n">
        <v>2</v>
      </c>
      <c r="H486" s="1" t="n">
        <v>60.96414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315</v>
      </c>
      <c r="E487" s="1" t="n">
        <v>60.39068</v>
      </c>
      <c r="F487" s="1" t="n">
        <v>63.20142</v>
      </c>
      <c r="G487" s="1" t="n">
        <v>2</v>
      </c>
      <c r="H487" s="1" t="n">
        <v>61.79605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300</v>
      </c>
      <c r="E488" s="1" t="n">
        <v>58.38526</v>
      </c>
      <c r="F488" s="1" t="n">
        <v>61.17874</v>
      </c>
      <c r="G488" s="1" t="n">
        <v>2</v>
      </c>
      <c r="H488" s="1" t="n">
        <v>59.782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259</v>
      </c>
      <c r="E489" s="1" t="n">
        <v>51.3041</v>
      </c>
      <c r="F489" s="1" t="n">
        <v>53.95686</v>
      </c>
      <c r="G489" s="1" t="n">
        <v>2</v>
      </c>
      <c r="H489" s="1" t="n">
        <v>52.63048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258</v>
      </c>
      <c r="E490" s="1" t="n">
        <v>52.86557</v>
      </c>
      <c r="F490" s="1" t="n">
        <v>55.60479</v>
      </c>
      <c r="G490" s="1" t="n">
        <v>2</v>
      </c>
      <c r="H490" s="1" t="n">
        <v>54.23518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196</v>
      </c>
      <c r="E491" s="1" t="n">
        <v>39.87067</v>
      </c>
      <c r="F491" s="1" t="n">
        <v>42.24417</v>
      </c>
      <c r="G491" s="1" t="n">
        <v>2</v>
      </c>
      <c r="H491" s="1" t="n">
        <v>41.05742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210</v>
      </c>
      <c r="E492" s="1" t="n">
        <v>43.78836</v>
      </c>
      <c r="F492" s="1" t="n">
        <v>46.2976</v>
      </c>
      <c r="G492" s="1" t="n">
        <v>2</v>
      </c>
      <c r="H492" s="1" t="n">
        <v>45.04298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205</v>
      </c>
      <c r="E493" s="1" t="n">
        <v>42.77149</v>
      </c>
      <c r="F493" s="1" t="n">
        <v>45.24705</v>
      </c>
      <c r="G493" s="1" t="n">
        <v>2</v>
      </c>
      <c r="H493" s="1" t="n">
        <v>44.00927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185</v>
      </c>
      <c r="E494" s="1" t="n">
        <v>38.72332</v>
      </c>
      <c r="F494" s="1" t="n">
        <v>41.08218</v>
      </c>
      <c r="G494" s="1" t="n">
        <v>2</v>
      </c>
      <c r="H494" s="1" t="n">
        <v>39.90275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155</v>
      </c>
      <c r="E495" s="1" t="n">
        <v>32.95372</v>
      </c>
      <c r="F495" s="1" t="n">
        <v>35.14937</v>
      </c>
      <c r="G495" s="1" t="n">
        <v>2</v>
      </c>
      <c r="H495" s="1" t="n">
        <v>34.05154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174</v>
      </c>
      <c r="E496" s="1" t="n">
        <v>36.92321</v>
      </c>
      <c r="F496" s="1" t="n">
        <v>39.23889</v>
      </c>
      <c r="G496" s="1" t="n">
        <v>2</v>
      </c>
      <c r="H496" s="1" t="n">
        <v>38.08105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146</v>
      </c>
      <c r="E497" s="1" t="n">
        <v>31.28904</v>
      </c>
      <c r="F497" s="1" t="n">
        <v>33.43588</v>
      </c>
      <c r="G497" s="1" t="n">
        <v>2</v>
      </c>
      <c r="H497" s="1" t="n">
        <v>32.36246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131</v>
      </c>
      <c r="E498" s="1" t="n">
        <v>28.44134</v>
      </c>
      <c r="F498" s="1" t="n">
        <v>30.50456</v>
      </c>
      <c r="G498" s="1" t="n">
        <v>2</v>
      </c>
      <c r="H498" s="1" t="n">
        <v>29.47295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115</v>
      </c>
      <c r="E499" s="1" t="n">
        <v>24.5382</v>
      </c>
      <c r="F499" s="1" t="n">
        <v>26.44208</v>
      </c>
      <c r="G499" s="1" t="n">
        <v>2</v>
      </c>
      <c r="H499" s="1" t="n">
        <v>25.49014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138</v>
      </c>
      <c r="E500" s="1" t="n">
        <v>29.45102</v>
      </c>
      <c r="F500" s="1" t="n">
        <v>31.52916</v>
      </c>
      <c r="G500" s="1" t="n">
        <v>2</v>
      </c>
      <c r="H500" s="1" t="n">
        <v>30.49009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113</v>
      </c>
      <c r="E501" s="1" t="n">
        <v>23.97549</v>
      </c>
      <c r="F501" s="1" t="n">
        <v>25.85181</v>
      </c>
      <c r="G501" s="1" t="n">
        <v>2</v>
      </c>
      <c r="H501" s="1" t="n">
        <v>24.91365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124</v>
      </c>
      <c r="E502" s="1" t="n">
        <v>26.46996</v>
      </c>
      <c r="F502" s="1" t="n">
        <v>28.44508</v>
      </c>
      <c r="G502" s="1" t="n">
        <v>2</v>
      </c>
      <c r="H502" s="1" t="n">
        <v>27.45752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106</v>
      </c>
      <c r="E503" s="1" t="n">
        <v>22.3585</v>
      </c>
      <c r="F503" s="1" t="n">
        <v>24.17059</v>
      </c>
      <c r="G503" s="1" t="n">
        <v>2</v>
      </c>
      <c r="H503" s="1" t="n">
        <v>23.26454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121</v>
      </c>
      <c r="E504" s="1" t="n">
        <v>25.47533</v>
      </c>
      <c r="F504" s="1" t="n">
        <v>27.40488</v>
      </c>
      <c r="G504" s="1" t="n">
        <v>2</v>
      </c>
      <c r="H504" s="1" t="n">
        <v>26.4401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123</v>
      </c>
      <c r="E505" s="1" t="n">
        <v>26.10155</v>
      </c>
      <c r="F505" s="1" t="n">
        <v>28.06252</v>
      </c>
      <c r="G505" s="1" t="n">
        <v>2</v>
      </c>
      <c r="H505" s="1" t="n">
        <v>27.08203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103</v>
      </c>
      <c r="E506" s="1" t="n">
        <v>21.78943</v>
      </c>
      <c r="F506" s="1" t="n">
        <v>23.58329</v>
      </c>
      <c r="G506" s="1" t="n">
        <v>2</v>
      </c>
      <c r="H506" s="1" t="n">
        <v>22.68636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92</v>
      </c>
      <c r="E507" s="1" t="n">
        <v>19.38851</v>
      </c>
      <c r="F507" s="1" t="n">
        <v>21.07976</v>
      </c>
      <c r="G507" s="1" t="n">
        <v>2</v>
      </c>
      <c r="H507" s="1" t="n">
        <v>20.23413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106</v>
      </c>
      <c r="E508" s="1" t="n">
        <v>22.33804</v>
      </c>
      <c r="F508" s="1" t="n">
        <v>24.14678</v>
      </c>
      <c r="G508" s="1" t="n">
        <v>2</v>
      </c>
      <c r="H508" s="1" t="n">
        <v>23.24241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85</v>
      </c>
      <c r="E509" s="1" t="n">
        <v>17.62646</v>
      </c>
      <c r="F509" s="1" t="n">
        <v>19.22787</v>
      </c>
      <c r="G509" s="1" t="n">
        <v>2</v>
      </c>
      <c r="H509" s="1" t="n">
        <v>18.42717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96</v>
      </c>
      <c r="E510" s="1" t="n">
        <v>19.87765</v>
      </c>
      <c r="F510" s="1" t="n">
        <v>21.57236</v>
      </c>
      <c r="G510" s="1" t="n">
        <v>2</v>
      </c>
      <c r="H510" s="1" t="n">
        <v>20.725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94</v>
      </c>
      <c r="E511" s="1" t="n">
        <v>19.24224</v>
      </c>
      <c r="F511" s="1" t="n">
        <v>20.90076</v>
      </c>
      <c r="G511" s="1" t="n">
        <v>2</v>
      </c>
      <c r="H511" s="1" t="n">
        <v>20.0715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105</v>
      </c>
      <c r="E512" s="1" t="n">
        <v>21.93879</v>
      </c>
      <c r="F512" s="1" t="n">
        <v>23.72494</v>
      </c>
      <c r="G512" s="1" t="n">
        <v>2</v>
      </c>
      <c r="H512" s="1" t="n">
        <v>22.83186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74</v>
      </c>
      <c r="E513" s="1" t="n">
        <v>15.6433</v>
      </c>
      <c r="F513" s="1" t="n">
        <v>17.17373</v>
      </c>
      <c r="G513" s="1" t="n">
        <v>2</v>
      </c>
      <c r="H513" s="1" t="n">
        <v>16.40851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87</v>
      </c>
      <c r="E514" s="1" t="n">
        <v>18.43814</v>
      </c>
      <c r="F514" s="1" t="n">
        <v>20.09724</v>
      </c>
      <c r="G514" s="1" t="n">
        <v>2</v>
      </c>
      <c r="H514" s="1" t="n">
        <v>19.26769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66</v>
      </c>
      <c r="E515" s="1" t="n">
        <v>14.28823</v>
      </c>
      <c r="F515" s="1" t="n">
        <v>15.77649</v>
      </c>
      <c r="G515" s="1" t="n">
        <v>2</v>
      </c>
      <c r="H515" s="1" t="n">
        <v>15.03236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70</v>
      </c>
      <c r="E516" s="1" t="n">
        <v>14.89399</v>
      </c>
      <c r="F516" s="1" t="n">
        <v>16.39861</v>
      </c>
      <c r="G516" s="1" t="n">
        <v>2</v>
      </c>
      <c r="H516" s="1" t="n">
        <v>15.6463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70</v>
      </c>
      <c r="E517" s="1" t="n">
        <v>15.24802</v>
      </c>
      <c r="F517" s="1" t="n">
        <v>16.79069</v>
      </c>
      <c r="G517" s="1" t="n">
        <v>2</v>
      </c>
      <c r="H517" s="1" t="n">
        <v>16.01936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5878</v>
      </c>
      <c r="E518" s="1" t="n">
        <v>124.4636</v>
      </c>
      <c r="F518" s="1" t="n">
        <v>125.7761</v>
      </c>
      <c r="G518" s="1" t="n">
        <v>3</v>
      </c>
      <c r="H518" s="1" t="n">
        <v>125.1199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5812</v>
      </c>
      <c r="E519" s="1" t="n">
        <v>116.0017</v>
      </c>
      <c r="F519" s="1" t="n">
        <v>117.2318</v>
      </c>
      <c r="G519" s="1" t="n">
        <v>3</v>
      </c>
      <c r="H519" s="1" t="n">
        <v>116.6167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5126</v>
      </c>
      <c r="E520" s="1" t="n">
        <v>102.1339</v>
      </c>
      <c r="F520" s="1" t="n">
        <v>103.2877</v>
      </c>
      <c r="G520" s="1" t="n">
        <v>3</v>
      </c>
      <c r="H520" s="1" t="n">
        <v>102.7108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4721</v>
      </c>
      <c r="E521" s="1" t="n">
        <v>93.58156</v>
      </c>
      <c r="F521" s="1" t="n">
        <v>94.68351</v>
      </c>
      <c r="G521" s="1" t="n">
        <v>3</v>
      </c>
      <c r="H521" s="1" t="n">
        <v>94.13253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4640</v>
      </c>
      <c r="E522" s="1" t="n">
        <v>91.45123</v>
      </c>
      <c r="F522" s="1" t="n">
        <v>92.53802</v>
      </c>
      <c r="G522" s="1" t="n">
        <v>3</v>
      </c>
      <c r="H522" s="1" t="n">
        <v>91.99462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4336</v>
      </c>
      <c r="E523" s="1" t="n">
        <v>83.77018</v>
      </c>
      <c r="F523" s="1" t="n">
        <v>84.7989</v>
      </c>
      <c r="G523" s="1" t="n">
        <v>3</v>
      </c>
      <c r="H523" s="1" t="n">
        <v>84.28454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4716</v>
      </c>
      <c r="E524" s="1" t="n">
        <v>89.6267</v>
      </c>
      <c r="F524" s="1" t="n">
        <v>90.67952</v>
      </c>
      <c r="G524" s="1" t="n">
        <v>3</v>
      </c>
      <c r="H524" s="1" t="n">
        <v>90.15311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4015</v>
      </c>
      <c r="E525" s="1" t="n">
        <v>74.97926</v>
      </c>
      <c r="F525" s="1" t="n">
        <v>75.93333</v>
      </c>
      <c r="G525" s="1" t="n">
        <v>3</v>
      </c>
      <c r="H525" s="1" t="n">
        <v>75.4563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4229</v>
      </c>
      <c r="E526" s="1" t="n">
        <v>77.52805</v>
      </c>
      <c r="F526" s="1" t="n">
        <v>78.48904</v>
      </c>
      <c r="G526" s="1" t="n">
        <v>3</v>
      </c>
      <c r="H526" s="1" t="n">
        <v>78.00854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3817</v>
      </c>
      <c r="E527" s="1" t="n">
        <v>68.83955</v>
      </c>
      <c r="F527" s="1" t="n">
        <v>69.73849</v>
      </c>
      <c r="G527" s="1" t="n">
        <v>3</v>
      </c>
      <c r="H527" s="1" t="n">
        <v>69.28902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3742</v>
      </c>
      <c r="E528" s="1" t="n">
        <v>66.65788</v>
      </c>
      <c r="F528" s="1" t="n">
        <v>67.53745</v>
      </c>
      <c r="G528" s="1" t="n">
        <v>3</v>
      </c>
      <c r="H528" s="1" t="n">
        <v>67.09767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3874</v>
      </c>
      <c r="E529" s="1" t="n">
        <v>68.27802</v>
      </c>
      <c r="F529" s="1" t="n">
        <v>69.16328</v>
      </c>
      <c r="G529" s="1" t="n">
        <v>3</v>
      </c>
      <c r="H529" s="1" t="n">
        <v>68.72065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3741</v>
      </c>
      <c r="E530" s="1" t="n">
        <v>65.2991</v>
      </c>
      <c r="F530" s="1" t="n">
        <v>66.16048</v>
      </c>
      <c r="G530" s="1" t="n">
        <v>3</v>
      </c>
      <c r="H530" s="1" t="n">
        <v>65.72979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3546</v>
      </c>
      <c r="E531" s="1" t="n">
        <v>61.284</v>
      </c>
      <c r="F531" s="1" t="n">
        <v>62.11427</v>
      </c>
      <c r="G531" s="1" t="n">
        <v>3</v>
      </c>
      <c r="H531" s="1" t="n">
        <v>61.69914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3484</v>
      </c>
      <c r="E532" s="1" t="n">
        <v>59.87746</v>
      </c>
      <c r="F532" s="1" t="n">
        <v>60.69557</v>
      </c>
      <c r="G532" s="1" t="n">
        <v>3</v>
      </c>
      <c r="H532" s="1" t="n">
        <v>60.28652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3323</v>
      </c>
      <c r="E533" s="1" t="n">
        <v>56.84897</v>
      </c>
      <c r="F533" s="1" t="n">
        <v>57.64423</v>
      </c>
      <c r="G533" s="1" t="n">
        <v>3</v>
      </c>
      <c r="H533" s="1" t="n">
        <v>57.2466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3358</v>
      </c>
      <c r="E534" s="1" t="n">
        <v>57.13439</v>
      </c>
      <c r="F534" s="1" t="n">
        <v>57.92937</v>
      </c>
      <c r="G534" s="1" t="n">
        <v>3</v>
      </c>
      <c r="H534" s="1" t="n">
        <v>57.53188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3409</v>
      </c>
      <c r="E535" s="1" t="n">
        <v>57.83327</v>
      </c>
      <c r="F535" s="1" t="n">
        <v>58.63196</v>
      </c>
      <c r="G535" s="1" t="n">
        <v>3</v>
      </c>
      <c r="H535" s="1" t="n">
        <v>58.23262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3511</v>
      </c>
      <c r="E536" s="1" t="n">
        <v>61.23849</v>
      </c>
      <c r="F536" s="1" t="n">
        <v>62.07144</v>
      </c>
      <c r="G536" s="1" t="n">
        <v>3</v>
      </c>
      <c r="H536" s="1" t="n">
        <v>61.65497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3391</v>
      </c>
      <c r="E537" s="1" t="n">
        <v>59.20341</v>
      </c>
      <c r="F537" s="1" t="n">
        <v>60.02302</v>
      </c>
      <c r="G537" s="1" t="n">
        <v>3</v>
      </c>
      <c r="H537" s="1" t="n">
        <v>59.61322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3339</v>
      </c>
      <c r="E538" s="1" t="n">
        <v>58.08012</v>
      </c>
      <c r="F538" s="1" t="n">
        <v>58.89064</v>
      </c>
      <c r="G538" s="1" t="n">
        <v>3</v>
      </c>
      <c r="H538" s="1" t="n">
        <v>58.48538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3263</v>
      </c>
      <c r="E539" s="1" t="n">
        <v>56.57383</v>
      </c>
      <c r="F539" s="1" t="n">
        <v>57.37246</v>
      </c>
      <c r="G539" s="1" t="n">
        <v>3</v>
      </c>
      <c r="H539" s="1" t="n">
        <v>56.97314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3212</v>
      </c>
      <c r="E540" s="1" t="n">
        <v>55.29725</v>
      </c>
      <c r="F540" s="1" t="n">
        <v>56.084</v>
      </c>
      <c r="G540" s="1" t="n">
        <v>3</v>
      </c>
      <c r="H540" s="1" t="n">
        <v>55.69062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3246</v>
      </c>
      <c r="E541" s="1" t="n">
        <v>55.67708</v>
      </c>
      <c r="F541" s="1" t="n">
        <v>56.46509</v>
      </c>
      <c r="G541" s="1" t="n">
        <v>3</v>
      </c>
      <c r="H541" s="1" t="n">
        <v>56.07108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2981</v>
      </c>
      <c r="E542" s="1" t="n">
        <v>51.46981</v>
      </c>
      <c r="F542" s="1" t="n">
        <v>52.23085</v>
      </c>
      <c r="G542" s="1" t="n">
        <v>3</v>
      </c>
      <c r="H542" s="1" t="n">
        <v>51.85033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2679</v>
      </c>
      <c r="E543" s="1" t="n">
        <v>46.77321</v>
      </c>
      <c r="F543" s="1" t="n">
        <v>47.50351</v>
      </c>
      <c r="G543" s="1" t="n">
        <v>3</v>
      </c>
      <c r="H543" s="1" t="n">
        <v>47.13836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2696</v>
      </c>
      <c r="E544" s="1" t="n">
        <v>47.82901</v>
      </c>
      <c r="F544" s="1" t="n">
        <v>48.57436</v>
      </c>
      <c r="G544" s="1" t="n">
        <v>3</v>
      </c>
      <c r="H544" s="1" t="n">
        <v>48.20168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2643</v>
      </c>
      <c r="E545" s="1" t="n">
        <v>47.94204</v>
      </c>
      <c r="F545" s="1" t="n">
        <v>48.6977</v>
      </c>
      <c r="G545" s="1" t="n">
        <v>3</v>
      </c>
      <c r="H545" s="1" t="n">
        <v>48.31987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2448</v>
      </c>
      <c r="E546" s="1" t="n">
        <v>44.82576</v>
      </c>
      <c r="F546" s="1" t="n">
        <v>45.56077</v>
      </c>
      <c r="G546" s="1" t="n">
        <v>3</v>
      </c>
      <c r="H546" s="1" t="n">
        <v>45.19327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2458</v>
      </c>
      <c r="E547" s="1" t="n">
        <v>45.49205</v>
      </c>
      <c r="F547" s="1" t="n">
        <v>46.23625</v>
      </c>
      <c r="G547" s="1" t="n">
        <v>3</v>
      </c>
      <c r="H547" s="1" t="n">
        <v>45.86415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2347</v>
      </c>
      <c r="E548" s="1" t="n">
        <v>43.61279</v>
      </c>
      <c r="F548" s="1" t="n">
        <v>44.34259</v>
      </c>
      <c r="G548" s="1" t="n">
        <v>3</v>
      </c>
      <c r="H548" s="1" t="n">
        <v>43.97769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2161</v>
      </c>
      <c r="E549" s="1" t="n">
        <v>39.83062</v>
      </c>
      <c r="F549" s="1" t="n">
        <v>40.52628</v>
      </c>
      <c r="G549" s="1" t="n">
        <v>3</v>
      </c>
      <c r="H549" s="1" t="n">
        <v>40.17845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2227</v>
      </c>
      <c r="E550" s="1" t="n">
        <v>41.15903</v>
      </c>
      <c r="F550" s="1" t="n">
        <v>41.86693</v>
      </c>
      <c r="G550" s="1" t="n">
        <v>3</v>
      </c>
      <c r="H550" s="1" t="n">
        <v>41.51298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2042</v>
      </c>
      <c r="E551" s="1" t="n">
        <v>37.75924</v>
      </c>
      <c r="F551" s="1" t="n">
        <v>38.43754</v>
      </c>
      <c r="G551" s="1" t="n">
        <v>3</v>
      </c>
      <c r="H551" s="1" t="n">
        <v>38.09839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1884</v>
      </c>
      <c r="E552" s="1" t="n">
        <v>35.03569</v>
      </c>
      <c r="F552" s="1" t="n">
        <v>35.6905</v>
      </c>
      <c r="G552" s="1" t="n">
        <v>3</v>
      </c>
      <c r="H552" s="1" t="n">
        <v>35.36309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1831</v>
      </c>
      <c r="E553" s="1" t="n">
        <v>33.45632</v>
      </c>
      <c r="F553" s="1" t="n">
        <v>34.09023</v>
      </c>
      <c r="G553" s="1" t="n">
        <v>3</v>
      </c>
      <c r="H553" s="1" t="n">
        <v>33.77328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1715</v>
      </c>
      <c r="E554" s="1" t="n">
        <v>32.67059</v>
      </c>
      <c r="F554" s="1" t="n">
        <v>33.30923</v>
      </c>
      <c r="G554" s="1" t="n">
        <v>3</v>
      </c>
      <c r="H554" s="1" t="n">
        <v>32.98991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1640</v>
      </c>
      <c r="E555" s="1" t="n">
        <v>31.54747</v>
      </c>
      <c r="F555" s="1" t="n">
        <v>32.17773</v>
      </c>
      <c r="G555" s="1" t="n">
        <v>3</v>
      </c>
      <c r="H555" s="1" t="n">
        <v>31.8626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1581</v>
      </c>
      <c r="E556" s="1" t="n">
        <v>30.40484</v>
      </c>
      <c r="F556" s="1" t="n">
        <v>31.02339</v>
      </c>
      <c r="G556" s="1" t="n">
        <v>3</v>
      </c>
      <c r="H556" s="1" t="n">
        <v>30.71412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1485</v>
      </c>
      <c r="E557" s="1" t="n">
        <v>28.38023</v>
      </c>
      <c r="F557" s="1" t="n">
        <v>28.97624</v>
      </c>
      <c r="G557" s="1" t="n">
        <v>3</v>
      </c>
      <c r="H557" s="1" t="n">
        <v>28.67823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1512</v>
      </c>
      <c r="E558" s="1" t="n">
        <v>28.72056</v>
      </c>
      <c r="F558" s="1" t="n">
        <v>29.31864</v>
      </c>
      <c r="G558" s="1" t="n">
        <v>3</v>
      </c>
      <c r="H558" s="1" t="n">
        <v>29.0196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1381</v>
      </c>
      <c r="E559" s="1" t="n">
        <v>26.21288</v>
      </c>
      <c r="F559" s="1" t="n">
        <v>26.78463</v>
      </c>
      <c r="G559" s="1" t="n">
        <v>3</v>
      </c>
      <c r="H559" s="1" t="n">
        <v>26.49875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1362</v>
      </c>
      <c r="E560" s="1" t="n">
        <v>25.82557</v>
      </c>
      <c r="F560" s="1" t="n">
        <v>26.39294</v>
      </c>
      <c r="G560" s="1" t="n">
        <v>3</v>
      </c>
      <c r="H560" s="1" t="n">
        <v>26.10926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1291</v>
      </c>
      <c r="E561" s="1" t="n">
        <v>24.40467</v>
      </c>
      <c r="F561" s="1" t="n">
        <v>24.95582</v>
      </c>
      <c r="G561" s="1" t="n">
        <v>3</v>
      </c>
      <c r="H561" s="1" t="n">
        <v>24.68025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1198</v>
      </c>
      <c r="E562" s="1" t="n">
        <v>22.97468</v>
      </c>
      <c r="F562" s="1" t="n">
        <v>23.51365</v>
      </c>
      <c r="G562" s="1" t="n">
        <v>3</v>
      </c>
      <c r="H562" s="1" t="n">
        <v>23.24416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1167</v>
      </c>
      <c r="E563" s="1" t="n">
        <v>22.57695</v>
      </c>
      <c r="F563" s="1" t="n">
        <v>23.11385</v>
      </c>
      <c r="G563" s="1" t="n">
        <v>3</v>
      </c>
      <c r="H563" s="1" t="n">
        <v>22.8454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1088</v>
      </c>
      <c r="E564" s="1" t="n">
        <v>21.19401</v>
      </c>
      <c r="F564" s="1" t="n">
        <v>21.71617</v>
      </c>
      <c r="G564" s="1" t="n">
        <v>3</v>
      </c>
      <c r="H564" s="1" t="n">
        <v>21.45509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1040</v>
      </c>
      <c r="E565" s="1" t="n">
        <v>19.6733</v>
      </c>
      <c r="F565" s="1" t="n">
        <v>20.16975</v>
      </c>
      <c r="G565" s="1" t="n">
        <v>3</v>
      </c>
      <c r="H565" s="1" t="n">
        <v>19.92153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1018</v>
      </c>
      <c r="E566" s="1" t="n">
        <v>19.38306</v>
      </c>
      <c r="F566" s="1" t="n">
        <v>19.87721</v>
      </c>
      <c r="G566" s="1" t="n">
        <v>3</v>
      </c>
      <c r="H566" s="1" t="n">
        <v>19.63014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1041</v>
      </c>
      <c r="E567" s="1" t="n">
        <v>19.7541</v>
      </c>
      <c r="F567" s="1" t="n">
        <v>20.25181</v>
      </c>
      <c r="G567" s="1" t="n">
        <v>3</v>
      </c>
      <c r="H567" s="1" t="n">
        <v>20.00295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5724</v>
      </c>
      <c r="E568" s="1" t="n">
        <v>113.3564</v>
      </c>
      <c r="F568" s="1" t="n">
        <v>114.5707</v>
      </c>
      <c r="G568" s="1" t="n">
        <v>4</v>
      </c>
      <c r="H568" s="1" t="n">
        <v>113.9635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5492</v>
      </c>
      <c r="E569" s="1" t="n">
        <v>108.7241</v>
      </c>
      <c r="F569" s="1" t="n">
        <v>109.9108</v>
      </c>
      <c r="G569" s="1" t="n">
        <v>4</v>
      </c>
      <c r="H569" s="1" t="n">
        <v>109.3174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5171</v>
      </c>
      <c r="E570" s="1" t="n">
        <v>102.5826</v>
      </c>
      <c r="F570" s="1" t="n">
        <v>103.7347</v>
      </c>
      <c r="G570" s="1" t="n">
        <v>4</v>
      </c>
      <c r="H570" s="1" t="n">
        <v>103.1587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4942</v>
      </c>
      <c r="E571" s="1" t="n">
        <v>98.76018</v>
      </c>
      <c r="F571" s="1" t="n">
        <v>99.89184</v>
      </c>
      <c r="G571" s="1" t="n">
        <v>4</v>
      </c>
      <c r="H571" s="1" t="n">
        <v>99.32601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4730</v>
      </c>
      <c r="E572" s="1" t="n">
        <v>96.41315</v>
      </c>
      <c r="F572" s="1" t="n">
        <v>97.5415</v>
      </c>
      <c r="G572" s="1" t="n">
        <v>4</v>
      </c>
      <c r="H572" s="1" t="n">
        <v>96.97733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4656</v>
      </c>
      <c r="E573" s="1" t="n">
        <v>92.01938</v>
      </c>
      <c r="F573" s="1" t="n">
        <v>93.10526</v>
      </c>
      <c r="G573" s="1" t="n">
        <v>4</v>
      </c>
      <c r="H573" s="1" t="n">
        <v>92.56232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4625</v>
      </c>
      <c r="E574" s="1" t="n">
        <v>87.78959</v>
      </c>
      <c r="F574" s="1" t="n">
        <v>88.82913</v>
      </c>
      <c r="G574" s="1" t="n">
        <v>4</v>
      </c>
      <c r="H574" s="1" t="n">
        <v>88.30936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4733</v>
      </c>
      <c r="E575" s="1" t="n">
        <v>87.93082</v>
      </c>
      <c r="F575" s="1" t="n">
        <v>88.9599</v>
      </c>
      <c r="G575" s="1" t="n">
        <v>4</v>
      </c>
      <c r="H575" s="1" t="n">
        <v>88.44536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4615</v>
      </c>
      <c r="E576" s="1" t="n">
        <v>83.48712</v>
      </c>
      <c r="F576" s="1" t="n">
        <v>84.47624</v>
      </c>
      <c r="G576" s="1" t="n">
        <v>4</v>
      </c>
      <c r="H576" s="1" t="n">
        <v>83.98168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4915</v>
      </c>
      <c r="E577" s="1" t="n">
        <v>86.82216</v>
      </c>
      <c r="F577" s="1" t="n">
        <v>87.81825</v>
      </c>
      <c r="G577" s="1" t="n">
        <v>4</v>
      </c>
      <c r="H577" s="1" t="n">
        <v>87.32021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4661</v>
      </c>
      <c r="E578" s="1" t="n">
        <v>78.18481</v>
      </c>
      <c r="F578" s="1" t="n">
        <v>79.1061</v>
      </c>
      <c r="G578" s="1" t="n">
        <v>4</v>
      </c>
      <c r="H578" s="1" t="n">
        <v>78.64545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4843</v>
      </c>
      <c r="E579" s="1" t="n">
        <v>79.10531</v>
      </c>
      <c r="F579" s="1" t="n">
        <v>80.01978</v>
      </c>
      <c r="G579" s="1" t="n">
        <v>4</v>
      </c>
      <c r="H579" s="1" t="n">
        <v>79.56254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4781</v>
      </c>
      <c r="E580" s="1" t="n">
        <v>76.43267</v>
      </c>
      <c r="F580" s="1" t="n">
        <v>77.3223</v>
      </c>
      <c r="G580" s="1" t="n">
        <v>4</v>
      </c>
      <c r="H580" s="1" t="n">
        <v>76.87749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4737</v>
      </c>
      <c r="E581" s="1" t="n">
        <v>73.80248</v>
      </c>
      <c r="F581" s="1" t="n">
        <v>74.66586</v>
      </c>
      <c r="G581" s="1" t="n">
        <v>4</v>
      </c>
      <c r="H581" s="1" t="n">
        <v>74.23417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4912</v>
      </c>
      <c r="E582" s="1" t="n">
        <v>75.04191</v>
      </c>
      <c r="F582" s="1" t="n">
        <v>75.90423</v>
      </c>
      <c r="G582" s="1" t="n">
        <v>4</v>
      </c>
      <c r="H582" s="1" t="n">
        <v>75.47307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4861</v>
      </c>
      <c r="E583" s="1" t="n">
        <v>73.13876</v>
      </c>
      <c r="F583" s="1" t="n">
        <v>73.98367</v>
      </c>
      <c r="G583" s="1" t="n">
        <v>4</v>
      </c>
      <c r="H583" s="1" t="n">
        <v>73.56121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4916</v>
      </c>
      <c r="E584" s="1" t="n">
        <v>73.08057</v>
      </c>
      <c r="F584" s="1" t="n">
        <v>73.92014</v>
      </c>
      <c r="G584" s="1" t="n">
        <v>4</v>
      </c>
      <c r="H584" s="1" t="n">
        <v>73.50036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5044</v>
      </c>
      <c r="E585" s="1" t="n">
        <v>74.29659</v>
      </c>
      <c r="F585" s="1" t="n">
        <v>75.13931</v>
      </c>
      <c r="G585" s="1" t="n">
        <v>4</v>
      </c>
      <c r="H585" s="1" t="n">
        <v>74.71795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4895</v>
      </c>
      <c r="E586" s="1" t="n">
        <v>72.4708</v>
      </c>
      <c r="F586" s="1" t="n">
        <v>73.30592</v>
      </c>
      <c r="G586" s="1" t="n">
        <v>4</v>
      </c>
      <c r="H586" s="1" t="n">
        <v>72.88836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4737</v>
      </c>
      <c r="E587" s="1" t="n">
        <v>70.38295</v>
      </c>
      <c r="F587" s="1" t="n">
        <v>71.20928</v>
      </c>
      <c r="G587" s="1" t="n">
        <v>4</v>
      </c>
      <c r="H587" s="1" t="n">
        <v>70.79611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4449</v>
      </c>
      <c r="E588" s="1" t="n">
        <v>66.73251</v>
      </c>
      <c r="F588" s="1" t="n">
        <v>67.54419</v>
      </c>
      <c r="G588" s="1" t="n">
        <v>4</v>
      </c>
      <c r="H588" s="1" t="n">
        <v>67.13835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4081</v>
      </c>
      <c r="E589" s="1" t="n">
        <v>62.60279</v>
      </c>
      <c r="F589" s="1" t="n">
        <v>63.40254</v>
      </c>
      <c r="G589" s="1" t="n">
        <v>4</v>
      </c>
      <c r="H589" s="1" t="n">
        <v>63.00266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3586</v>
      </c>
      <c r="E590" s="1" t="n">
        <v>56.70547</v>
      </c>
      <c r="F590" s="1" t="n">
        <v>57.48465</v>
      </c>
      <c r="G590" s="1" t="n">
        <v>4</v>
      </c>
      <c r="H590" s="1" t="n">
        <v>57.09506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3419</v>
      </c>
      <c r="E591" s="1" t="n">
        <v>56.38909</v>
      </c>
      <c r="F591" s="1" t="n">
        <v>57.18898</v>
      </c>
      <c r="G591" s="1" t="n">
        <v>4</v>
      </c>
      <c r="H591" s="1" t="n">
        <v>56.78903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3124</v>
      </c>
      <c r="E592" s="1" t="n">
        <v>53.44033</v>
      </c>
      <c r="F592" s="1" t="n">
        <v>54.23906</v>
      </c>
      <c r="G592" s="1" t="n">
        <v>4</v>
      </c>
      <c r="H592" s="1" t="n">
        <v>53.8397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2954</v>
      </c>
      <c r="E593" s="1" t="n">
        <v>52.57016</v>
      </c>
      <c r="F593" s="1" t="n">
        <v>53.38221</v>
      </c>
      <c r="G593" s="1" t="n">
        <v>4</v>
      </c>
      <c r="H593" s="1" t="n">
        <v>52.97618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2757</v>
      </c>
      <c r="E594" s="1" t="n">
        <v>51.09149</v>
      </c>
      <c r="F594" s="1" t="n">
        <v>51.90823</v>
      </c>
      <c r="G594" s="1" t="n">
        <v>4</v>
      </c>
      <c r="H594" s="1" t="n">
        <v>51.49986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2529</v>
      </c>
      <c r="E595" s="1" t="n">
        <v>48.6448</v>
      </c>
      <c r="F595" s="1" t="n">
        <v>49.45432</v>
      </c>
      <c r="G595" s="1" t="n">
        <v>4</v>
      </c>
      <c r="H595" s="1" t="n">
        <v>49.04956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2308</v>
      </c>
      <c r="E596" s="1" t="n">
        <v>45.47788</v>
      </c>
      <c r="F596" s="1" t="n">
        <v>46.26768</v>
      </c>
      <c r="G596" s="1" t="n">
        <v>4</v>
      </c>
      <c r="H596" s="1" t="n">
        <v>45.87278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2064</v>
      </c>
      <c r="E597" s="1" t="n">
        <v>41.69549</v>
      </c>
      <c r="F597" s="1" t="n">
        <v>42.45773</v>
      </c>
      <c r="G597" s="1" t="n">
        <v>4</v>
      </c>
      <c r="H597" s="1" t="n">
        <v>42.07661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1918</v>
      </c>
      <c r="E598" s="1" t="n">
        <v>40.59715</v>
      </c>
      <c r="F598" s="1" t="n">
        <v>41.36142</v>
      </c>
      <c r="G598" s="1" t="n">
        <v>4</v>
      </c>
      <c r="H598" s="1" t="n">
        <v>40.97928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1758</v>
      </c>
      <c r="E599" s="1" t="n">
        <v>37.99653</v>
      </c>
      <c r="F599" s="1" t="n">
        <v>38.73915</v>
      </c>
      <c r="G599" s="1" t="n">
        <v>4</v>
      </c>
      <c r="H599" s="1" t="n">
        <v>38.36784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1509</v>
      </c>
      <c r="E600" s="1" t="n">
        <v>33.85483</v>
      </c>
      <c r="F600" s="1" t="n">
        <v>34.56506</v>
      </c>
      <c r="G600" s="1" t="n">
        <v>4</v>
      </c>
      <c r="H600" s="1" t="n">
        <v>34.20994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1323</v>
      </c>
      <c r="E601" s="1" t="n">
        <v>30.44817</v>
      </c>
      <c r="F601" s="1" t="n">
        <v>31.12834</v>
      </c>
      <c r="G601" s="1" t="n">
        <v>4</v>
      </c>
      <c r="H601" s="1" t="n">
        <v>30.78825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1371</v>
      </c>
      <c r="E602" s="1" t="n">
        <v>32.00772</v>
      </c>
      <c r="F602" s="1" t="n">
        <v>32.70874</v>
      </c>
      <c r="G602" s="1" t="n">
        <v>4</v>
      </c>
      <c r="H602" s="1" t="n">
        <v>32.35823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1270</v>
      </c>
      <c r="E603" s="1" t="n">
        <v>30.19586</v>
      </c>
      <c r="F603" s="1" t="n">
        <v>30.88271</v>
      </c>
      <c r="G603" s="1" t="n">
        <v>4</v>
      </c>
      <c r="H603" s="1" t="n">
        <v>30.53929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1314</v>
      </c>
      <c r="E604" s="1" t="n">
        <v>30.7712</v>
      </c>
      <c r="F604" s="1" t="n">
        <v>31.45876</v>
      </c>
      <c r="G604" s="1" t="n">
        <v>4</v>
      </c>
      <c r="H604" s="1" t="n">
        <v>31.11498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1228</v>
      </c>
      <c r="E605" s="1" t="n">
        <v>27.94315</v>
      </c>
      <c r="F605" s="1" t="n">
        <v>28.58881</v>
      </c>
      <c r="G605" s="1" t="n">
        <v>4</v>
      </c>
      <c r="H605" s="1" t="n">
        <v>28.26598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1890</v>
      </c>
      <c r="E606" s="1" t="n">
        <v>31.08562</v>
      </c>
      <c r="F606" s="1" t="n">
        <v>31.66327</v>
      </c>
      <c r="G606" s="1" t="n">
        <v>4</v>
      </c>
      <c r="H606" s="1" t="n">
        <v>31.37444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1763</v>
      </c>
      <c r="E607" s="1" t="n">
        <v>28.38187</v>
      </c>
      <c r="F607" s="1" t="n">
        <v>28.92801</v>
      </c>
      <c r="G607" s="1" t="n">
        <v>4</v>
      </c>
      <c r="H607" s="1" t="n">
        <v>28.65494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1599</v>
      </c>
      <c r="E608" s="1" t="n">
        <v>25.34633</v>
      </c>
      <c r="F608" s="1" t="n">
        <v>25.85884</v>
      </c>
      <c r="G608" s="1" t="n">
        <v>4</v>
      </c>
      <c r="H608" s="1" t="n">
        <v>25.60259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1583</v>
      </c>
      <c r="E609" s="1" t="n">
        <v>24.93234</v>
      </c>
      <c r="F609" s="1" t="n">
        <v>25.43958</v>
      </c>
      <c r="G609" s="1" t="n">
        <v>4</v>
      </c>
      <c r="H609" s="1" t="n">
        <v>25.18596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1485</v>
      </c>
      <c r="E610" s="1" t="n">
        <v>23.49676</v>
      </c>
      <c r="F610" s="1" t="n">
        <v>23.99135</v>
      </c>
      <c r="G610" s="1" t="n">
        <v>4</v>
      </c>
      <c r="H610" s="1" t="n">
        <v>23.74405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1399</v>
      </c>
      <c r="E611" s="1" t="n">
        <v>22.40855</v>
      </c>
      <c r="F611" s="1" t="n">
        <v>22.89588</v>
      </c>
      <c r="G611" s="1" t="n">
        <v>4</v>
      </c>
      <c r="H611" s="1" t="n">
        <v>22.65221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1245</v>
      </c>
      <c r="E612" s="1" t="n">
        <v>19.95779</v>
      </c>
      <c r="F612" s="1" t="n">
        <v>20.41924</v>
      </c>
      <c r="G612" s="1" t="n">
        <v>4</v>
      </c>
      <c r="H612" s="1" t="n">
        <v>20.18852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1243</v>
      </c>
      <c r="E613" s="1" t="n">
        <v>20.26716</v>
      </c>
      <c r="F613" s="1" t="n">
        <v>20.7366</v>
      </c>
      <c r="G613" s="1" t="n">
        <v>4</v>
      </c>
      <c r="H613" s="1" t="n">
        <v>20.50188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1169</v>
      </c>
      <c r="E614" s="1" t="n">
        <v>19.10892</v>
      </c>
      <c r="F614" s="1" t="n">
        <v>19.56544</v>
      </c>
      <c r="G614" s="1" t="n">
        <v>4</v>
      </c>
      <c r="H614" s="1" t="n">
        <v>19.33718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1195</v>
      </c>
      <c r="E615" s="1" t="n">
        <v>19.5716</v>
      </c>
      <c r="F615" s="1" t="n">
        <v>20.03381</v>
      </c>
      <c r="G615" s="1" t="n">
        <v>4</v>
      </c>
      <c r="H615" s="1" t="n">
        <v>19.80271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1072</v>
      </c>
      <c r="E616" s="1" t="n">
        <v>17.70249</v>
      </c>
      <c r="F616" s="1" t="n">
        <v>18.14408</v>
      </c>
      <c r="G616" s="1" t="n">
        <v>4</v>
      </c>
      <c r="H616" s="1" t="n">
        <v>17.92328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1091</v>
      </c>
      <c r="E617" s="1" t="n">
        <v>18.14241</v>
      </c>
      <c r="F617" s="1" t="n">
        <v>18.5911</v>
      </c>
      <c r="G617" s="1" t="n">
        <v>4</v>
      </c>
      <c r="H617" s="1" t="n">
        <v>18.36675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1052</v>
      </c>
      <c r="E618" s="1" t="n">
        <v>102.1191</v>
      </c>
      <c r="F618" s="1" t="n">
        <v>104.6721</v>
      </c>
      <c r="G618" s="1" t="n">
        <v>5</v>
      </c>
      <c r="H618" s="1" t="n">
        <v>103.3956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999</v>
      </c>
      <c r="E619" s="1" t="n">
        <v>97.24548</v>
      </c>
      <c r="F619" s="1" t="n">
        <v>99.74033</v>
      </c>
      <c r="G619" s="1" t="n">
        <v>5</v>
      </c>
      <c r="H619" s="1" t="n">
        <v>98.4929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916</v>
      </c>
      <c r="E620" s="1" t="n">
        <v>88.78185</v>
      </c>
      <c r="F620" s="1" t="n">
        <v>91.16191</v>
      </c>
      <c r="G620" s="1" t="n">
        <v>5</v>
      </c>
      <c r="H620" s="1" t="n">
        <v>89.97188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876</v>
      </c>
      <c r="E621" s="1" t="n">
        <v>84.88764</v>
      </c>
      <c r="F621" s="1" t="n">
        <v>87.21585</v>
      </c>
      <c r="G621" s="1" t="n">
        <v>5</v>
      </c>
      <c r="H621" s="1" t="n">
        <v>86.05174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839</v>
      </c>
      <c r="E622" s="1" t="n">
        <v>81.06245</v>
      </c>
      <c r="F622" s="1" t="n">
        <v>83.33591</v>
      </c>
      <c r="G622" s="1" t="n">
        <v>5</v>
      </c>
      <c r="H622" s="1" t="n">
        <v>82.19918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804</v>
      </c>
      <c r="E623" s="1" t="n">
        <v>77.87305</v>
      </c>
      <c r="F623" s="1" t="n">
        <v>80.10537</v>
      </c>
      <c r="G623" s="1" t="n">
        <v>5</v>
      </c>
      <c r="H623" s="1" t="n">
        <v>78.98921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727</v>
      </c>
      <c r="E624" s="1" t="n">
        <v>69.74855</v>
      </c>
      <c r="F624" s="1" t="n">
        <v>71.85249</v>
      </c>
      <c r="G624" s="1" t="n">
        <v>5</v>
      </c>
      <c r="H624" s="1" t="n">
        <v>70.80052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692</v>
      </c>
      <c r="E625" s="1" t="n">
        <v>66.10818</v>
      </c>
      <c r="F625" s="1" t="n">
        <v>68.15202</v>
      </c>
      <c r="G625" s="1" t="n">
        <v>5</v>
      </c>
      <c r="H625" s="1" t="n">
        <v>67.1301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650</v>
      </c>
      <c r="E626" s="1" t="n">
        <v>61.42362</v>
      </c>
      <c r="F626" s="1" t="n">
        <v>63.38326</v>
      </c>
      <c r="G626" s="1" t="n">
        <v>5</v>
      </c>
      <c r="H626" s="1" t="n">
        <v>62.40344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665</v>
      </c>
      <c r="E627" s="1" t="n">
        <v>64.30808</v>
      </c>
      <c r="F627" s="1" t="n">
        <v>66.33582</v>
      </c>
      <c r="G627" s="1" t="n">
        <v>5</v>
      </c>
      <c r="H627" s="1" t="n">
        <v>65.32196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597</v>
      </c>
      <c r="E628" s="1" t="n">
        <v>58.12381</v>
      </c>
      <c r="F628" s="1" t="n">
        <v>60.06009</v>
      </c>
      <c r="G628" s="1" t="n">
        <v>5</v>
      </c>
      <c r="H628" s="1" t="n">
        <v>59.09195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578</v>
      </c>
      <c r="E629" s="1" t="n">
        <v>54.62178</v>
      </c>
      <c r="F629" s="1" t="n">
        <v>56.47178</v>
      </c>
      <c r="G629" s="1" t="n">
        <v>5</v>
      </c>
      <c r="H629" s="1" t="n">
        <v>55.54679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581</v>
      </c>
      <c r="E630" s="1" t="n">
        <v>55.52688</v>
      </c>
      <c r="F630" s="1" t="n">
        <v>57.40498</v>
      </c>
      <c r="G630" s="1" t="n">
        <v>5</v>
      </c>
      <c r="H630" s="1" t="n">
        <v>56.46593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554</v>
      </c>
      <c r="E631" s="1" t="n">
        <v>53.77027</v>
      </c>
      <c r="F631" s="1" t="n">
        <v>55.63621</v>
      </c>
      <c r="G631" s="1" t="n">
        <v>5</v>
      </c>
      <c r="H631" s="1" t="n">
        <v>54.70324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540</v>
      </c>
      <c r="E632" s="1" t="n">
        <v>52.14686</v>
      </c>
      <c r="F632" s="1" t="n">
        <v>53.98245</v>
      </c>
      <c r="G632" s="1" t="n">
        <v>5</v>
      </c>
      <c r="H632" s="1" t="n">
        <v>53.06465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482</v>
      </c>
      <c r="E633" s="1" t="n">
        <v>46.73357</v>
      </c>
      <c r="F633" s="1" t="n">
        <v>48.47748</v>
      </c>
      <c r="G633" s="1" t="n">
        <v>5</v>
      </c>
      <c r="H633" s="1" t="n">
        <v>47.60552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485</v>
      </c>
      <c r="E634" s="1" t="n">
        <v>46.63935</v>
      </c>
      <c r="F634" s="1" t="n">
        <v>48.37342</v>
      </c>
      <c r="G634" s="1" t="n">
        <v>5</v>
      </c>
      <c r="H634" s="1" t="n">
        <v>47.50639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493</v>
      </c>
      <c r="E635" s="1" t="n">
        <v>47.37573</v>
      </c>
      <c r="F635" s="1" t="n">
        <v>49.12169</v>
      </c>
      <c r="G635" s="1" t="n">
        <v>5</v>
      </c>
      <c r="H635" s="1" t="n">
        <v>48.24871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452</v>
      </c>
      <c r="E636" s="1" t="n">
        <v>43.01837</v>
      </c>
      <c r="F636" s="1" t="n">
        <v>44.67516</v>
      </c>
      <c r="G636" s="1" t="n">
        <v>5</v>
      </c>
      <c r="H636" s="1" t="n">
        <v>43.84677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458</v>
      </c>
      <c r="E637" s="1" t="n">
        <v>43.46902</v>
      </c>
      <c r="F637" s="1" t="n">
        <v>45.13178</v>
      </c>
      <c r="G637" s="1" t="n">
        <v>5</v>
      </c>
      <c r="H637" s="1" t="n">
        <v>44.3004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408</v>
      </c>
      <c r="E638" s="1" t="n">
        <v>38.75793</v>
      </c>
      <c r="F638" s="1" t="n">
        <v>40.32926</v>
      </c>
      <c r="G638" s="1" t="n">
        <v>5</v>
      </c>
      <c r="H638" s="1" t="n">
        <v>39.54359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377</v>
      </c>
      <c r="E639" s="1" t="n">
        <v>35.66366</v>
      </c>
      <c r="F639" s="1" t="n">
        <v>37.16766</v>
      </c>
      <c r="G639" s="1" t="n">
        <v>5</v>
      </c>
      <c r="H639" s="1" t="n">
        <v>36.41566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389</v>
      </c>
      <c r="E640" s="1" t="n">
        <v>37.29808</v>
      </c>
      <c r="F640" s="1" t="n">
        <v>38.8454</v>
      </c>
      <c r="G640" s="1" t="n">
        <v>5</v>
      </c>
      <c r="H640" s="1" t="n">
        <v>38.07174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332</v>
      </c>
      <c r="E641" s="1" t="n">
        <v>32.20289</v>
      </c>
      <c r="F641" s="1" t="n">
        <v>33.65206</v>
      </c>
      <c r="G641" s="1" t="n">
        <v>5</v>
      </c>
      <c r="H641" s="1" t="n">
        <v>32.92747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339</v>
      </c>
      <c r="E642" s="1" t="n">
        <v>33.69535</v>
      </c>
      <c r="F642" s="1" t="n">
        <v>35.19759</v>
      </c>
      <c r="G642" s="1" t="n">
        <v>5</v>
      </c>
      <c r="H642" s="1" t="n">
        <v>34.44647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80</v>
      </c>
      <c r="E643" s="1" t="n">
        <v>28.2826</v>
      </c>
      <c r="F643" s="1" t="n">
        <v>29.67609</v>
      </c>
      <c r="G643" s="1" t="n">
        <v>5</v>
      </c>
      <c r="H643" s="1" t="n">
        <v>28.97934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302</v>
      </c>
      <c r="E644" s="1" t="n">
        <v>30.08225</v>
      </c>
      <c r="F644" s="1" t="n">
        <v>31.51455</v>
      </c>
      <c r="G644" s="1" t="n">
        <v>5</v>
      </c>
      <c r="H644" s="1" t="n">
        <v>30.7984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42</v>
      </c>
      <c r="E645" s="1" t="n">
        <v>25.02064</v>
      </c>
      <c r="F645" s="1" t="n">
        <v>26.35917</v>
      </c>
      <c r="G645" s="1" t="n">
        <v>5</v>
      </c>
      <c r="H645" s="1" t="n">
        <v>25.6899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72</v>
      </c>
      <c r="E646" s="1" t="n">
        <v>28.7868</v>
      </c>
      <c r="F646" s="1" t="n">
        <v>30.24156</v>
      </c>
      <c r="G646" s="1" t="n">
        <v>5</v>
      </c>
      <c r="H646" s="1" t="n">
        <v>29.51418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261</v>
      </c>
      <c r="E647" s="1" t="n">
        <v>27.40995</v>
      </c>
      <c r="F647" s="1" t="n">
        <v>28.82792</v>
      </c>
      <c r="G647" s="1" t="n">
        <v>5</v>
      </c>
      <c r="H647" s="1" t="n">
        <v>28.11893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197</v>
      </c>
      <c r="E648" s="1" t="n">
        <v>20.84004</v>
      </c>
      <c r="F648" s="1" t="n">
        <v>22.08979</v>
      </c>
      <c r="G648" s="1" t="n">
        <v>5</v>
      </c>
      <c r="H648" s="1" t="n">
        <v>21.46491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199</v>
      </c>
      <c r="E649" s="1" t="n">
        <v>21.13584</v>
      </c>
      <c r="F649" s="1" t="n">
        <v>22.39464</v>
      </c>
      <c r="G649" s="1" t="n">
        <v>5</v>
      </c>
      <c r="H649" s="1" t="n">
        <v>21.76524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192</v>
      </c>
      <c r="E650" s="1" t="n">
        <v>21.13373</v>
      </c>
      <c r="F650" s="1" t="n">
        <v>22.41241</v>
      </c>
      <c r="G650" s="1" t="n">
        <v>5</v>
      </c>
      <c r="H650" s="1" t="n">
        <v>21.77307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182</v>
      </c>
      <c r="E651" s="1" t="n">
        <v>20.71009</v>
      </c>
      <c r="F651" s="1" t="n">
        <v>21.99577</v>
      </c>
      <c r="G651" s="1" t="n">
        <v>5</v>
      </c>
      <c r="H651" s="1" t="n">
        <v>21.35293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186</v>
      </c>
      <c r="E652" s="1" t="n">
        <v>21.1036</v>
      </c>
      <c r="F652" s="1" t="n">
        <v>22.39751</v>
      </c>
      <c r="G652" s="1" t="n">
        <v>5</v>
      </c>
      <c r="H652" s="1" t="n">
        <v>21.75056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06</v>
      </c>
      <c r="E653" s="1" t="n">
        <v>24.51902</v>
      </c>
      <c r="F653" s="1" t="n">
        <v>25.94356</v>
      </c>
      <c r="G653" s="1" t="n">
        <v>5</v>
      </c>
      <c r="H653" s="1" t="n">
        <v>25.23129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00</v>
      </c>
      <c r="E654" s="1" t="n">
        <v>24.63261</v>
      </c>
      <c r="F654" s="1" t="n">
        <v>26.08137</v>
      </c>
      <c r="G654" s="1" t="n">
        <v>5</v>
      </c>
      <c r="H654" s="1" t="n">
        <v>25.35699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157</v>
      </c>
      <c r="E655" s="1" t="n">
        <v>19.71124</v>
      </c>
      <c r="F655" s="1" t="n">
        <v>21.02213</v>
      </c>
      <c r="G655" s="1" t="n">
        <v>5</v>
      </c>
      <c r="H655" s="1" t="n">
        <v>20.36668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158</v>
      </c>
      <c r="E656" s="1" t="n">
        <v>20.15868</v>
      </c>
      <c r="F656" s="1" t="n">
        <v>21.49275</v>
      </c>
      <c r="G656" s="1" t="n">
        <v>5</v>
      </c>
      <c r="H656" s="1" t="n">
        <v>20.82571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1421</v>
      </c>
      <c r="E657" s="1" t="n">
        <v>118.3848</v>
      </c>
      <c r="F657" s="1" t="n">
        <v>120.9236</v>
      </c>
      <c r="G657" s="1" t="n">
        <v>6</v>
      </c>
      <c r="H657" s="1" t="n">
        <v>119.6542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1513</v>
      </c>
      <c r="E658" s="1" t="n">
        <v>123.1009</v>
      </c>
      <c r="F658" s="1" t="n">
        <v>125.6597</v>
      </c>
      <c r="G658" s="1" t="n">
        <v>6</v>
      </c>
      <c r="H658" s="1" t="n">
        <v>124.3803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1433</v>
      </c>
      <c r="E659" s="1" t="n">
        <v>115.1158</v>
      </c>
      <c r="F659" s="1" t="n">
        <v>117.5765</v>
      </c>
      <c r="G659" s="1" t="n">
        <v>6</v>
      </c>
      <c r="H659" s="1" t="n">
        <v>116.3462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1252</v>
      </c>
      <c r="E660" s="1" t="n">
        <v>100.8137</v>
      </c>
      <c r="F660" s="1" t="n">
        <v>103.1202</v>
      </c>
      <c r="G660" s="1" t="n">
        <v>6</v>
      </c>
      <c r="H660" s="1" t="n">
        <v>101.9669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1182</v>
      </c>
      <c r="E661" s="1" t="n">
        <v>97.55732</v>
      </c>
      <c r="F661" s="1" t="n">
        <v>99.85703</v>
      </c>
      <c r="G661" s="1" t="n">
        <v>6</v>
      </c>
      <c r="H661" s="1" t="n">
        <v>98.70717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1073</v>
      </c>
      <c r="E662" s="1" t="n">
        <v>91.23187</v>
      </c>
      <c r="F662" s="1" t="n">
        <v>93.49769</v>
      </c>
      <c r="G662" s="1" t="n">
        <v>6</v>
      </c>
      <c r="H662" s="1" t="n">
        <v>92.36478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1005</v>
      </c>
      <c r="E663" s="1" t="n">
        <v>86.49391</v>
      </c>
      <c r="F663" s="1" t="n">
        <v>88.72672</v>
      </c>
      <c r="G663" s="1" t="n">
        <v>6</v>
      </c>
      <c r="H663" s="1" t="n">
        <v>87.61031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1033</v>
      </c>
      <c r="E664" s="1" t="n">
        <v>93.19383</v>
      </c>
      <c r="F664" s="1" t="n">
        <v>95.57533</v>
      </c>
      <c r="G664" s="1" t="n">
        <v>6</v>
      </c>
      <c r="H664" s="1" t="n">
        <v>94.38458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885</v>
      </c>
      <c r="E665" s="1" t="n">
        <v>80.43917</v>
      </c>
      <c r="F665" s="1" t="n">
        <v>82.66991</v>
      </c>
      <c r="G665" s="1" t="n">
        <v>6</v>
      </c>
      <c r="H665" s="1" t="n">
        <v>81.55454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734</v>
      </c>
      <c r="E666" s="1" t="n">
        <v>68.36217</v>
      </c>
      <c r="F666" s="1" t="n">
        <v>70.45218</v>
      </c>
      <c r="G666" s="1" t="n">
        <v>6</v>
      </c>
      <c r="H666" s="1" t="n">
        <v>69.40718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804</v>
      </c>
      <c r="E667" s="1" t="n">
        <v>77.2217</v>
      </c>
      <c r="F667" s="1" t="n">
        <v>79.47865</v>
      </c>
      <c r="G667" s="1" t="n">
        <v>6</v>
      </c>
      <c r="H667" s="1" t="n">
        <v>78.35018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701</v>
      </c>
      <c r="E668" s="1" t="n">
        <v>67.95342</v>
      </c>
      <c r="F668" s="1" t="n">
        <v>70.08567</v>
      </c>
      <c r="G668" s="1" t="n">
        <v>6</v>
      </c>
      <c r="H668" s="1" t="n">
        <v>69.01955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726</v>
      </c>
      <c r="E669" s="1" t="n">
        <v>70.97876</v>
      </c>
      <c r="F669" s="1" t="n">
        <v>73.16402</v>
      </c>
      <c r="G669" s="1" t="n">
        <v>6</v>
      </c>
      <c r="H669" s="1" t="n">
        <v>72.07139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678</v>
      </c>
      <c r="E670" s="1" t="n">
        <v>64.98243</v>
      </c>
      <c r="F670" s="1" t="n">
        <v>67.0477</v>
      </c>
      <c r="G670" s="1" t="n">
        <v>6</v>
      </c>
      <c r="H670" s="1" t="n">
        <v>66.01507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641</v>
      </c>
      <c r="E671" s="1" t="n">
        <v>62.3055</v>
      </c>
      <c r="F671" s="1" t="n">
        <v>64.32794</v>
      </c>
      <c r="G671" s="1" t="n">
        <v>6</v>
      </c>
      <c r="H671" s="1" t="n">
        <v>63.31672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675</v>
      </c>
      <c r="E672" s="1" t="n">
        <v>66.67365</v>
      </c>
      <c r="F672" s="1" t="n">
        <v>68.76904</v>
      </c>
      <c r="G672" s="1" t="n">
        <v>6</v>
      </c>
      <c r="H672" s="1" t="n">
        <v>67.72134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654</v>
      </c>
      <c r="E673" s="1" t="n">
        <v>64.75109</v>
      </c>
      <c r="F673" s="1" t="n">
        <v>66.81264</v>
      </c>
      <c r="G673" s="1" t="n">
        <v>6</v>
      </c>
      <c r="H673" s="1" t="n">
        <v>65.78187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540</v>
      </c>
      <c r="E674" s="1" t="n">
        <v>53.6062</v>
      </c>
      <c r="F674" s="1" t="n">
        <v>55.48457</v>
      </c>
      <c r="G674" s="1" t="n">
        <v>6</v>
      </c>
      <c r="H674" s="1" t="n">
        <v>54.54539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579</v>
      </c>
      <c r="E675" s="1" t="n">
        <v>57.73083</v>
      </c>
      <c r="F675" s="1" t="n">
        <v>59.68226</v>
      </c>
      <c r="G675" s="1" t="n">
        <v>6</v>
      </c>
      <c r="H675" s="1" t="n">
        <v>58.70654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548</v>
      </c>
      <c r="E676" s="1" t="n">
        <v>54.5082</v>
      </c>
      <c r="F676" s="1" t="n">
        <v>56.40336</v>
      </c>
      <c r="G676" s="1" t="n">
        <v>6</v>
      </c>
      <c r="H676" s="1" t="n">
        <v>55.45578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559</v>
      </c>
      <c r="E677" s="1" t="n">
        <v>54.77108</v>
      </c>
      <c r="F677" s="1" t="n">
        <v>56.65688</v>
      </c>
      <c r="G677" s="1" t="n">
        <v>6</v>
      </c>
      <c r="H677" s="1" t="n">
        <v>55.71398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505</v>
      </c>
      <c r="E678" s="1" t="n">
        <v>47.83508</v>
      </c>
      <c r="F678" s="1" t="n">
        <v>49.57039</v>
      </c>
      <c r="G678" s="1" t="n">
        <v>6</v>
      </c>
      <c r="H678" s="1" t="n">
        <v>48.70273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535</v>
      </c>
      <c r="E679" s="1" t="n">
        <v>49.29016</v>
      </c>
      <c r="F679" s="1" t="n">
        <v>51.0278</v>
      </c>
      <c r="G679" s="1" t="n">
        <v>6</v>
      </c>
      <c r="H679" s="1" t="n">
        <v>50.15898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566</v>
      </c>
      <c r="E680" s="1" t="n">
        <v>50.74761</v>
      </c>
      <c r="F680" s="1" t="n">
        <v>52.48595</v>
      </c>
      <c r="G680" s="1" t="n">
        <v>6</v>
      </c>
      <c r="H680" s="1" t="n">
        <v>51.61678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550</v>
      </c>
      <c r="E681" s="1" t="n">
        <v>48.68237</v>
      </c>
      <c r="F681" s="1" t="n">
        <v>50.37333</v>
      </c>
      <c r="G681" s="1" t="n">
        <v>6</v>
      </c>
      <c r="H681" s="1" t="n">
        <v>49.52785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571</v>
      </c>
      <c r="E682" s="1" t="n">
        <v>49.65419</v>
      </c>
      <c r="F682" s="1" t="n">
        <v>51.34554</v>
      </c>
      <c r="G682" s="1" t="n">
        <v>6</v>
      </c>
      <c r="H682" s="1" t="n">
        <v>50.49986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527</v>
      </c>
      <c r="E683" s="1" t="n">
        <v>45.88853</v>
      </c>
      <c r="F683" s="1" t="n">
        <v>47.51848</v>
      </c>
      <c r="G683" s="1" t="n">
        <v>6</v>
      </c>
      <c r="H683" s="1" t="n">
        <v>46.70351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517</v>
      </c>
      <c r="E684" s="1" t="n">
        <v>45.65522</v>
      </c>
      <c r="F684" s="1" t="n">
        <v>47.29683</v>
      </c>
      <c r="G684" s="1" t="n">
        <v>6</v>
      </c>
      <c r="H684" s="1" t="n">
        <v>46.47602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490</v>
      </c>
      <c r="E685" s="1" t="n">
        <v>43.74286</v>
      </c>
      <c r="F685" s="1" t="n">
        <v>45.36472</v>
      </c>
      <c r="G685" s="1" t="n">
        <v>6</v>
      </c>
      <c r="H685" s="1" t="n">
        <v>44.55379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409</v>
      </c>
      <c r="E686" s="1" t="n">
        <v>37.10599</v>
      </c>
      <c r="F686" s="1" t="n">
        <v>38.62055</v>
      </c>
      <c r="G686" s="1" t="n">
        <v>6</v>
      </c>
      <c r="H686" s="1" t="n">
        <v>37.86327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418</v>
      </c>
      <c r="E687" s="1" t="n">
        <v>39.0358</v>
      </c>
      <c r="F687" s="1" t="n">
        <v>40.61808</v>
      </c>
      <c r="G687" s="1" t="n">
        <v>6</v>
      </c>
      <c r="H687" s="1" t="n">
        <v>39.82694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401</v>
      </c>
      <c r="E688" s="1" t="n">
        <v>37.58445</v>
      </c>
      <c r="F688" s="1" t="n">
        <v>39.14406</v>
      </c>
      <c r="G688" s="1" t="n">
        <v>6</v>
      </c>
      <c r="H688" s="1" t="n">
        <v>38.36425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416</v>
      </c>
      <c r="E689" s="1" t="n">
        <v>40.11295</v>
      </c>
      <c r="F689" s="1" t="n">
        <v>41.75035</v>
      </c>
      <c r="G689" s="1" t="n">
        <v>6</v>
      </c>
      <c r="H689" s="1" t="n">
        <v>40.93165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409</v>
      </c>
      <c r="E690" s="1" t="n">
        <v>38.95355</v>
      </c>
      <c r="F690" s="1" t="n">
        <v>40.55907</v>
      </c>
      <c r="G690" s="1" t="n">
        <v>6</v>
      </c>
      <c r="H690" s="1" t="n">
        <v>39.75631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418</v>
      </c>
      <c r="E691" s="1" t="n">
        <v>40.89231</v>
      </c>
      <c r="F691" s="1" t="n">
        <v>42.55643</v>
      </c>
      <c r="G691" s="1" t="n">
        <v>6</v>
      </c>
      <c r="H691" s="1" t="n">
        <v>41.72437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385</v>
      </c>
      <c r="E692" s="1" t="n">
        <v>38.68004</v>
      </c>
      <c r="F692" s="1" t="n">
        <v>40.31666</v>
      </c>
      <c r="G692" s="1" t="n">
        <v>6</v>
      </c>
      <c r="H692" s="1" t="n">
        <v>39.49835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375</v>
      </c>
      <c r="E693" s="1" t="n">
        <v>39.25674</v>
      </c>
      <c r="F693" s="1" t="n">
        <v>40.93247</v>
      </c>
      <c r="G693" s="1" t="n">
        <v>6</v>
      </c>
      <c r="H693" s="1" t="n">
        <v>40.09461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315</v>
      </c>
      <c r="E694" s="1" t="n">
        <v>33.29602</v>
      </c>
      <c r="F694" s="1" t="n">
        <v>34.84644</v>
      </c>
      <c r="G694" s="1" t="n">
        <v>6</v>
      </c>
      <c r="H694" s="1" t="n">
        <v>34.07123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323</v>
      </c>
      <c r="E695" s="1" t="n">
        <v>34.94341</v>
      </c>
      <c r="F695" s="1" t="n">
        <v>36.54538</v>
      </c>
      <c r="G695" s="1" t="n">
        <v>6</v>
      </c>
      <c r="H695" s="1" t="n">
        <v>35.74439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293</v>
      </c>
      <c r="E696" s="1" t="n">
        <v>32.11251</v>
      </c>
      <c r="F696" s="1" t="n">
        <v>33.65827</v>
      </c>
      <c r="G696" s="1" t="n">
        <v>6</v>
      </c>
      <c r="H696" s="1" t="n">
        <v>32.88539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305</v>
      </c>
      <c r="E697" s="1" t="n">
        <v>33.81461</v>
      </c>
      <c r="F697" s="1" t="n">
        <v>35.40796</v>
      </c>
      <c r="G697" s="1" t="n">
        <v>6</v>
      </c>
      <c r="H697" s="1" t="n">
        <v>34.61128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252</v>
      </c>
      <c r="E698" s="1" t="n">
        <v>28.40787</v>
      </c>
      <c r="F698" s="1" t="n">
        <v>29.88472</v>
      </c>
      <c r="G698" s="1" t="n">
        <v>6</v>
      </c>
      <c r="H698" s="1" t="n">
        <v>29.14629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248</v>
      </c>
      <c r="E699" s="1" t="n">
        <v>29.16275</v>
      </c>
      <c r="F699" s="1" t="n">
        <v>30.6931</v>
      </c>
      <c r="G699" s="1" t="n">
        <v>6</v>
      </c>
      <c r="H699" s="1" t="n">
        <v>29.92792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277</v>
      </c>
      <c r="E700" s="1" t="n">
        <v>33.00057</v>
      </c>
      <c r="F700" s="1" t="n">
        <v>34.64024</v>
      </c>
      <c r="G700" s="1" t="n">
        <v>6</v>
      </c>
      <c r="H700" s="1" t="n">
        <v>33.8204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264</v>
      </c>
      <c r="E701" s="1" t="n">
        <v>31.71946</v>
      </c>
      <c r="F701" s="1" t="n">
        <v>33.33868</v>
      </c>
      <c r="G701" s="1" t="n">
        <v>6</v>
      </c>
      <c r="H701" s="1" t="n">
        <v>32.52907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227</v>
      </c>
      <c r="E702" s="1" t="n">
        <v>28.23472</v>
      </c>
      <c r="F702" s="1" t="n">
        <v>29.7962</v>
      </c>
      <c r="G702" s="1" t="n">
        <v>6</v>
      </c>
      <c r="H702" s="1" t="n">
        <v>29.01546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204</v>
      </c>
      <c r="E703" s="1" t="n">
        <v>25.56623</v>
      </c>
      <c r="F703" s="1" t="n">
        <v>27.06223</v>
      </c>
      <c r="G703" s="1" t="n">
        <v>6</v>
      </c>
      <c r="H703" s="1" t="n">
        <v>26.31423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221</v>
      </c>
      <c r="E704" s="1" t="n">
        <v>28.02466</v>
      </c>
      <c r="F704" s="1" t="n">
        <v>29.59748</v>
      </c>
      <c r="G704" s="1" t="n">
        <v>6</v>
      </c>
      <c r="H704" s="1" t="n">
        <v>28.81107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537</v>
      </c>
      <c r="E705" s="1" t="n">
        <v>130.693</v>
      </c>
      <c r="F705" s="1" t="n">
        <v>135.2832</v>
      </c>
      <c r="G705" s="1" t="n">
        <v>3</v>
      </c>
      <c r="H705" s="1" t="n">
        <v>132.9881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563</v>
      </c>
      <c r="E706" s="1" t="n">
        <v>136.1949</v>
      </c>
      <c r="F706" s="1" t="n">
        <v>140.865</v>
      </c>
      <c r="G706" s="1" t="n">
        <v>3</v>
      </c>
      <c r="H706" s="1" t="n">
        <v>138.53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502</v>
      </c>
      <c r="E707" s="1" t="n">
        <v>121.0211</v>
      </c>
      <c r="F707" s="1" t="n">
        <v>125.4205</v>
      </c>
      <c r="G707" s="1" t="n">
        <v>3</v>
      </c>
      <c r="H707" s="1" t="n">
        <v>123.2208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405</v>
      </c>
      <c r="E708" s="1" t="n">
        <v>96.98782</v>
      </c>
      <c r="F708" s="1" t="n">
        <v>100.9215</v>
      </c>
      <c r="G708" s="1" t="n">
        <v>3</v>
      </c>
      <c r="H708" s="1" t="n">
        <v>98.95468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387</v>
      </c>
      <c r="E709" s="1" t="n">
        <v>92.89972</v>
      </c>
      <c r="F709" s="1" t="n">
        <v>96.75677</v>
      </c>
      <c r="G709" s="1" t="n">
        <v>3</v>
      </c>
      <c r="H709" s="1" t="n">
        <v>94.82824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383</v>
      </c>
      <c r="E710" s="1" t="n">
        <v>92.23063</v>
      </c>
      <c r="F710" s="1" t="n">
        <v>96.08181</v>
      </c>
      <c r="G710" s="1" t="n">
        <v>3</v>
      </c>
      <c r="H710" s="1" t="n">
        <v>94.15622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360</v>
      </c>
      <c r="E711" s="1" t="n">
        <v>87.58711</v>
      </c>
      <c r="F711" s="1" t="n">
        <v>91.36421</v>
      </c>
      <c r="G711" s="1" t="n">
        <v>3</v>
      </c>
      <c r="H711" s="1" t="n">
        <v>89.47566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339</v>
      </c>
      <c r="E712" s="1" t="n">
        <v>81.86805</v>
      </c>
      <c r="F712" s="1" t="n">
        <v>85.50764</v>
      </c>
      <c r="G712" s="1" t="n">
        <v>3</v>
      </c>
      <c r="H712" s="1" t="n">
        <v>83.68784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297</v>
      </c>
      <c r="E713" s="1" t="n">
        <v>71.66845</v>
      </c>
      <c r="F713" s="1" t="n">
        <v>75.07677</v>
      </c>
      <c r="G713" s="1" t="n">
        <v>3</v>
      </c>
      <c r="H713" s="1" t="n">
        <v>73.37261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310</v>
      </c>
      <c r="E714" s="1" t="n">
        <v>74.50671</v>
      </c>
      <c r="F714" s="1" t="n">
        <v>77.97286</v>
      </c>
      <c r="G714" s="1" t="n">
        <v>3</v>
      </c>
      <c r="H714" s="1" t="n">
        <v>76.23979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314</v>
      </c>
      <c r="E715" s="1" t="n">
        <v>75.20361</v>
      </c>
      <c r="F715" s="1" t="n">
        <v>78.67944</v>
      </c>
      <c r="G715" s="1" t="n">
        <v>3</v>
      </c>
      <c r="H715" s="1" t="n">
        <v>76.94152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304</v>
      </c>
      <c r="E716" s="1" t="n">
        <v>73.29883</v>
      </c>
      <c r="F716" s="1" t="n">
        <v>76.74447</v>
      </c>
      <c r="G716" s="1" t="n">
        <v>3</v>
      </c>
      <c r="H716" s="1" t="n">
        <v>75.02165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280</v>
      </c>
      <c r="E717" s="1" t="n">
        <v>66.17067</v>
      </c>
      <c r="F717" s="1" t="n">
        <v>69.4133</v>
      </c>
      <c r="G717" s="1" t="n">
        <v>3</v>
      </c>
      <c r="H717" s="1" t="n">
        <v>67.79198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250</v>
      </c>
      <c r="E718" s="1" t="n">
        <v>58.54616</v>
      </c>
      <c r="F718" s="1" t="n">
        <v>61.58658</v>
      </c>
      <c r="G718" s="1" t="n">
        <v>3</v>
      </c>
      <c r="H718" s="1" t="n">
        <v>60.06637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247</v>
      </c>
      <c r="E719" s="1" t="n">
        <v>57.60382</v>
      </c>
      <c r="F719" s="1" t="n">
        <v>60.61353</v>
      </c>
      <c r="G719" s="1" t="n">
        <v>3</v>
      </c>
      <c r="H719" s="1" t="n">
        <v>59.10868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238</v>
      </c>
      <c r="E720" s="1" t="n">
        <v>54.76232</v>
      </c>
      <c r="F720" s="1" t="n">
        <v>57.67817</v>
      </c>
      <c r="G720" s="1" t="n">
        <v>3</v>
      </c>
      <c r="H720" s="1" t="n">
        <v>56.22024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246</v>
      </c>
      <c r="E721" s="1" t="n">
        <v>56.85485</v>
      </c>
      <c r="F721" s="1" t="n">
        <v>59.83108</v>
      </c>
      <c r="G721" s="1" t="n">
        <v>3</v>
      </c>
      <c r="H721" s="1" t="n">
        <v>58.34296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256</v>
      </c>
      <c r="E722" s="1" t="n">
        <v>58.94489</v>
      </c>
      <c r="F722" s="1" t="n">
        <v>61.96891</v>
      </c>
      <c r="G722" s="1" t="n">
        <v>3</v>
      </c>
      <c r="H722" s="1" t="n">
        <v>60.4569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253</v>
      </c>
      <c r="E723" s="1" t="n">
        <v>57.82624</v>
      </c>
      <c r="F723" s="1" t="n">
        <v>60.81195</v>
      </c>
      <c r="G723" s="1" t="n">
        <v>3</v>
      </c>
      <c r="H723" s="1" t="n">
        <v>59.3191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233</v>
      </c>
      <c r="E724" s="1" t="n">
        <v>53.33893</v>
      </c>
      <c r="F724" s="1" t="n">
        <v>56.21187</v>
      </c>
      <c r="G724" s="1" t="n">
        <v>3</v>
      </c>
      <c r="H724" s="1" t="n">
        <v>54.7754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239</v>
      </c>
      <c r="E725" s="1" t="n">
        <v>54.15087</v>
      </c>
      <c r="F725" s="1" t="n">
        <v>57.03051</v>
      </c>
      <c r="G725" s="1" t="n">
        <v>3</v>
      </c>
      <c r="H725" s="1" t="n">
        <v>55.59069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258</v>
      </c>
      <c r="E726" s="1" t="n">
        <v>57.92032</v>
      </c>
      <c r="F726" s="1" t="n">
        <v>60.88367</v>
      </c>
      <c r="G726" s="1" t="n">
        <v>3</v>
      </c>
      <c r="H726" s="1" t="n">
        <v>59.402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273</v>
      </c>
      <c r="E727" s="1" t="n">
        <v>60.09776</v>
      </c>
      <c r="F727" s="1" t="n">
        <v>63.08325</v>
      </c>
      <c r="G727" s="1" t="n">
        <v>3</v>
      </c>
      <c r="H727" s="1" t="n">
        <v>61.5905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227</v>
      </c>
      <c r="E728" s="1" t="n">
        <v>50.28693</v>
      </c>
      <c r="F728" s="1" t="n">
        <v>53.03206</v>
      </c>
      <c r="G728" s="1" t="n">
        <v>3</v>
      </c>
      <c r="H728" s="1" t="n">
        <v>51.6595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252</v>
      </c>
      <c r="E729" s="1" t="n">
        <v>54.24551</v>
      </c>
      <c r="F729" s="1" t="n">
        <v>57.05255</v>
      </c>
      <c r="G729" s="1" t="n">
        <v>3</v>
      </c>
      <c r="H729" s="1" t="n">
        <v>55.64903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269</v>
      </c>
      <c r="E730" s="1" t="n">
        <v>57.38681</v>
      </c>
      <c r="F730" s="1" t="n">
        <v>60.25822</v>
      </c>
      <c r="G730" s="1" t="n">
        <v>3</v>
      </c>
      <c r="H730" s="1" t="n">
        <v>58.82251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230</v>
      </c>
      <c r="E731" s="1" t="n">
        <v>47.96461</v>
      </c>
      <c r="F731" s="1" t="n">
        <v>50.56764</v>
      </c>
      <c r="G731" s="1" t="n">
        <v>3</v>
      </c>
      <c r="H731" s="1" t="n">
        <v>49.26613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252</v>
      </c>
      <c r="E732" s="1" t="n">
        <v>51.79729</v>
      </c>
      <c r="F732" s="1" t="n">
        <v>54.48006</v>
      </c>
      <c r="G732" s="1" t="n">
        <v>3</v>
      </c>
      <c r="H732" s="1" t="n">
        <v>53.13867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247</v>
      </c>
      <c r="E733" s="1" t="n">
        <v>50.66071</v>
      </c>
      <c r="F733" s="1" t="n">
        <v>53.31174</v>
      </c>
      <c r="G733" s="1" t="n">
        <v>3</v>
      </c>
      <c r="H733" s="1" t="n">
        <v>51.98623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228</v>
      </c>
      <c r="E734" s="1" t="n">
        <v>46.30798</v>
      </c>
      <c r="F734" s="1" t="n">
        <v>48.83374</v>
      </c>
      <c r="G734" s="1" t="n">
        <v>3</v>
      </c>
      <c r="H734" s="1" t="n">
        <v>47.57086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248</v>
      </c>
      <c r="E735" s="1" t="n">
        <v>49.95345</v>
      </c>
      <c r="F735" s="1" t="n">
        <v>52.56248</v>
      </c>
      <c r="G735" s="1" t="n">
        <v>3</v>
      </c>
      <c r="H735" s="1" t="n">
        <v>51.25797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234</v>
      </c>
      <c r="E736" s="1" t="n">
        <v>46.65261</v>
      </c>
      <c r="F736" s="1" t="n">
        <v>49.16176</v>
      </c>
      <c r="G736" s="1" t="n">
        <v>3</v>
      </c>
      <c r="H736" s="1" t="n">
        <v>47.90719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197</v>
      </c>
      <c r="E737" s="1" t="n">
        <v>38.63401</v>
      </c>
      <c r="F737" s="1" t="n">
        <v>40.9025</v>
      </c>
      <c r="G737" s="1" t="n">
        <v>3</v>
      </c>
      <c r="H737" s="1" t="n">
        <v>39.76826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198</v>
      </c>
      <c r="E738" s="1" t="n">
        <v>38.98679</v>
      </c>
      <c r="F738" s="1" t="n">
        <v>41.27081</v>
      </c>
      <c r="G738" s="1" t="n">
        <v>3</v>
      </c>
      <c r="H738" s="1" t="n">
        <v>40.1288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172</v>
      </c>
      <c r="E739" s="1" t="n">
        <v>33.64052</v>
      </c>
      <c r="F739" s="1" t="n">
        <v>35.76244</v>
      </c>
      <c r="G739" s="1" t="n">
        <v>3</v>
      </c>
      <c r="H739" s="1" t="n">
        <v>34.70148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179</v>
      </c>
      <c r="E740" s="1" t="n">
        <v>35.45358</v>
      </c>
      <c r="F740" s="1" t="n">
        <v>37.64636</v>
      </c>
      <c r="G740" s="1" t="n">
        <v>3</v>
      </c>
      <c r="H740" s="1" t="n">
        <v>36.54997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181</v>
      </c>
      <c r="E741" s="1" t="n">
        <v>36.17391</v>
      </c>
      <c r="F741" s="1" t="n">
        <v>38.40039</v>
      </c>
      <c r="G741" s="1" t="n">
        <v>3</v>
      </c>
      <c r="H741" s="1" t="n">
        <v>37.28715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133</v>
      </c>
      <c r="E742" s="1" t="n">
        <v>26.89684</v>
      </c>
      <c r="F742" s="1" t="n">
        <v>28.84119</v>
      </c>
      <c r="G742" s="1" t="n">
        <v>3</v>
      </c>
      <c r="H742" s="1" t="n">
        <v>27.86902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162</v>
      </c>
      <c r="E743" s="1" t="n">
        <v>34.20178</v>
      </c>
      <c r="F743" s="1" t="n">
        <v>36.43734</v>
      </c>
      <c r="G743" s="1" t="n">
        <v>3</v>
      </c>
      <c r="H743" s="1" t="n">
        <v>35.31956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161</v>
      </c>
      <c r="E744" s="1" t="n">
        <v>34.16081</v>
      </c>
      <c r="F744" s="1" t="n">
        <v>36.40215</v>
      </c>
      <c r="G744" s="1" t="n">
        <v>3</v>
      </c>
      <c r="H744" s="1" t="n">
        <v>35.28148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126</v>
      </c>
      <c r="E745" s="1" t="n">
        <v>27.87592</v>
      </c>
      <c r="F745" s="1" t="n">
        <v>29.9613</v>
      </c>
      <c r="G745" s="1" t="n">
        <v>3</v>
      </c>
      <c r="H745" s="1" t="n">
        <v>28.91861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124</v>
      </c>
      <c r="E746" s="1" t="n">
        <v>27.04419</v>
      </c>
      <c r="F746" s="1" t="n">
        <v>29.08724</v>
      </c>
      <c r="G746" s="1" t="n">
        <v>3</v>
      </c>
      <c r="H746" s="1" t="n">
        <v>28.06572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106</v>
      </c>
      <c r="E747" s="1" t="n">
        <v>23.424</v>
      </c>
      <c r="F747" s="1" t="n">
        <v>25.34479</v>
      </c>
      <c r="G747" s="1" t="n">
        <v>3</v>
      </c>
      <c r="H747" s="1" t="n">
        <v>24.3844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122</v>
      </c>
      <c r="E748" s="1" t="n">
        <v>26.86266</v>
      </c>
      <c r="F748" s="1" t="n">
        <v>28.912</v>
      </c>
      <c r="G748" s="1" t="n">
        <v>3</v>
      </c>
      <c r="H748" s="1" t="n">
        <v>27.88733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113</v>
      </c>
      <c r="E749" s="1" t="n">
        <v>26.17885</v>
      </c>
      <c r="F749" s="1" t="n">
        <v>28.25715</v>
      </c>
      <c r="G749" s="1" t="n">
        <v>3</v>
      </c>
      <c r="H749" s="1" t="n">
        <v>27.218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102</v>
      </c>
      <c r="E750" s="1" t="n">
        <v>23.41381</v>
      </c>
      <c r="F750" s="1" t="n">
        <v>25.37159</v>
      </c>
      <c r="G750" s="1" t="n">
        <v>3</v>
      </c>
      <c r="H750" s="1" t="n">
        <v>24.3927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102</v>
      </c>
      <c r="E751" s="1" t="n">
        <v>23.64193</v>
      </c>
      <c r="F751" s="1" t="n">
        <v>25.62111</v>
      </c>
      <c r="G751" s="1" t="n">
        <v>3</v>
      </c>
      <c r="H751" s="1" t="n">
        <v>24.63152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85</v>
      </c>
      <c r="E752" s="1" t="n">
        <v>20.32768</v>
      </c>
      <c r="F752" s="1" t="n">
        <v>22.19867</v>
      </c>
      <c r="G752" s="1" t="n">
        <v>3</v>
      </c>
      <c r="H752" s="1" t="n">
        <v>21.26317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80</v>
      </c>
      <c r="E753" s="1" t="n">
        <v>19.65306</v>
      </c>
      <c r="F753" s="1" t="n">
        <v>21.51455</v>
      </c>
      <c r="G753" s="1" t="n">
        <v>3</v>
      </c>
      <c r="H753" s="1" t="n">
        <v>20.5838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110</v>
      </c>
      <c r="E754" s="1" t="n">
        <v>27.23497</v>
      </c>
      <c r="F754" s="1" t="n">
        <v>29.40986</v>
      </c>
      <c r="G754" s="1" t="n">
        <v>3</v>
      </c>
      <c r="H754" s="1" t="n">
        <v>28.32242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70</v>
      </c>
      <c r="E755" s="1" t="n">
        <v>17.31402</v>
      </c>
      <c r="F755" s="1" t="n">
        <v>19.06057</v>
      </c>
      <c r="G755" s="1" t="n">
        <v>3</v>
      </c>
      <c r="H755" s="1" t="n">
        <v>18.18729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88</v>
      </c>
      <c r="E756" s="1" t="n">
        <v>21.98309</v>
      </c>
      <c r="F756" s="1" t="n">
        <v>23.9472</v>
      </c>
      <c r="G756" s="1" t="n">
        <v>3</v>
      </c>
      <c r="H756" s="1" t="n">
        <v>22.96514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11799</v>
      </c>
      <c r="E757" s="1" t="n">
        <v>203.3423</v>
      </c>
      <c r="F757" s="1" t="n">
        <v>204.8454</v>
      </c>
      <c r="G757" s="1" t="n">
        <v>5</v>
      </c>
      <c r="H757" s="1" t="n">
        <v>204.0938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10886</v>
      </c>
      <c r="E758" s="1" t="n">
        <v>188.6962</v>
      </c>
      <c r="F758" s="1" t="n">
        <v>190.1489</v>
      </c>
      <c r="G758" s="1" t="n">
        <v>5</v>
      </c>
      <c r="H758" s="1" t="n">
        <v>189.4226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9561</v>
      </c>
      <c r="E759" s="1" t="n">
        <v>168.4349</v>
      </c>
      <c r="F759" s="1" t="n">
        <v>169.82</v>
      </c>
      <c r="G759" s="1" t="n">
        <v>5</v>
      </c>
      <c r="H759" s="1" t="n">
        <v>169.1275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8159</v>
      </c>
      <c r="E760" s="1" t="n">
        <v>145.3712</v>
      </c>
      <c r="F760" s="1" t="n">
        <v>146.667</v>
      </c>
      <c r="G760" s="1" t="n">
        <v>5</v>
      </c>
      <c r="H760" s="1" t="n">
        <v>146.0191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7712</v>
      </c>
      <c r="E761" s="1" t="n">
        <v>138.19</v>
      </c>
      <c r="F761" s="1" t="n">
        <v>139.4582</v>
      </c>
      <c r="G761" s="1" t="n">
        <v>5</v>
      </c>
      <c r="H761" s="1" t="n">
        <v>138.8241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7340</v>
      </c>
      <c r="E762" s="1" t="n">
        <v>131.6276</v>
      </c>
      <c r="F762" s="1" t="n">
        <v>132.8659</v>
      </c>
      <c r="G762" s="1" t="n">
        <v>5</v>
      </c>
      <c r="H762" s="1" t="n">
        <v>132.2468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7764</v>
      </c>
      <c r="E763" s="1" t="n">
        <v>138.8456</v>
      </c>
      <c r="F763" s="1" t="n">
        <v>140.1144</v>
      </c>
      <c r="G763" s="1" t="n">
        <v>5</v>
      </c>
      <c r="H763" s="1" t="n">
        <v>139.48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7197</v>
      </c>
      <c r="E764" s="1" t="n">
        <v>128.136</v>
      </c>
      <c r="F764" s="1" t="n">
        <v>129.3519</v>
      </c>
      <c r="G764" s="1" t="n">
        <v>5</v>
      </c>
      <c r="H764" s="1" t="n">
        <v>128.7439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6713</v>
      </c>
      <c r="E765" s="1" t="n">
        <v>118.6073</v>
      </c>
      <c r="F765" s="1" t="n">
        <v>119.7728</v>
      </c>
      <c r="G765" s="1" t="n">
        <v>5</v>
      </c>
      <c r="H765" s="1" t="n">
        <v>119.1901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6347</v>
      </c>
      <c r="E766" s="1" t="n">
        <v>111.1316</v>
      </c>
      <c r="F766" s="1" t="n">
        <v>112.2551</v>
      </c>
      <c r="G766" s="1" t="n">
        <v>5</v>
      </c>
      <c r="H766" s="1" t="n">
        <v>111.6934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5984</v>
      </c>
      <c r="E767" s="1" t="n">
        <v>104.0232</v>
      </c>
      <c r="F767" s="1" t="n">
        <v>105.1063</v>
      </c>
      <c r="G767" s="1" t="n">
        <v>5</v>
      </c>
      <c r="H767" s="1" t="n">
        <v>104.5647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5888</v>
      </c>
      <c r="E768" s="1" t="n">
        <v>102.3055</v>
      </c>
      <c r="F768" s="1" t="n">
        <v>103.3786</v>
      </c>
      <c r="G768" s="1" t="n">
        <v>5</v>
      </c>
      <c r="H768" s="1" t="n">
        <v>102.8421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5524</v>
      </c>
      <c r="E769" s="1" t="n">
        <v>95.1713</v>
      </c>
      <c r="F769" s="1" t="n">
        <v>96.20144</v>
      </c>
      <c r="G769" s="1" t="n">
        <v>5</v>
      </c>
      <c r="H769" s="1" t="n">
        <v>95.68637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5173</v>
      </c>
      <c r="E770" s="1" t="n">
        <v>88.0877</v>
      </c>
      <c r="F770" s="1" t="n">
        <v>89.07283</v>
      </c>
      <c r="G770" s="1" t="n">
        <v>5</v>
      </c>
      <c r="H770" s="1" t="n">
        <v>88.58026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4965</v>
      </c>
      <c r="E771" s="1" t="n">
        <v>83.30723</v>
      </c>
      <c r="F771" s="1" t="n">
        <v>84.25819</v>
      </c>
      <c r="G771" s="1" t="n">
        <v>5</v>
      </c>
      <c r="H771" s="1" t="n">
        <v>83.78271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4650</v>
      </c>
      <c r="E772" s="1" t="n">
        <v>76.79089</v>
      </c>
      <c r="F772" s="1" t="n">
        <v>77.69691</v>
      </c>
      <c r="G772" s="1" t="n">
        <v>5</v>
      </c>
      <c r="H772" s="1" t="n">
        <v>77.2439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4472</v>
      </c>
      <c r="E773" s="1" t="n">
        <v>73.10625</v>
      </c>
      <c r="F773" s="1" t="n">
        <v>73.98595</v>
      </c>
      <c r="G773" s="1" t="n">
        <v>5</v>
      </c>
      <c r="H773" s="1" t="n">
        <v>73.5461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4634</v>
      </c>
      <c r="E774" s="1" t="n">
        <v>75.19633</v>
      </c>
      <c r="F774" s="1" t="n">
        <v>76.08518</v>
      </c>
      <c r="G774" s="1" t="n">
        <v>5</v>
      </c>
      <c r="H774" s="1" t="n">
        <v>75.64075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4432</v>
      </c>
      <c r="E775" s="1" t="n">
        <v>71.78839</v>
      </c>
      <c r="F775" s="1" t="n">
        <v>72.65644</v>
      </c>
      <c r="G775" s="1" t="n">
        <v>5</v>
      </c>
      <c r="H775" s="1" t="n">
        <v>72.22242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4245</v>
      </c>
      <c r="E776" s="1" t="n">
        <v>68.64066</v>
      </c>
      <c r="F776" s="1" t="n">
        <v>69.48943</v>
      </c>
      <c r="G776" s="1" t="n">
        <v>5</v>
      </c>
      <c r="H776" s="1" t="n">
        <v>69.06504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3995</v>
      </c>
      <c r="E777" s="1" t="n">
        <v>64.58167</v>
      </c>
      <c r="F777" s="1" t="n">
        <v>65.4057</v>
      </c>
      <c r="G777" s="1" t="n">
        <v>5</v>
      </c>
      <c r="H777" s="1" t="n">
        <v>64.99368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3777</v>
      </c>
      <c r="E778" s="1" t="n">
        <v>60.79675</v>
      </c>
      <c r="F778" s="1" t="n">
        <v>61.59535</v>
      </c>
      <c r="G778" s="1" t="n">
        <v>5</v>
      </c>
      <c r="H778" s="1" t="n">
        <v>61.19605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3608</v>
      </c>
      <c r="E779" s="1" t="n">
        <v>57.55314</v>
      </c>
      <c r="F779" s="1" t="n">
        <v>58.32682</v>
      </c>
      <c r="G779" s="1" t="n">
        <v>5</v>
      </c>
      <c r="H779" s="1" t="n">
        <v>57.93998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3174</v>
      </c>
      <c r="E780" s="1" t="n">
        <v>49.83754</v>
      </c>
      <c r="F780" s="1" t="n">
        <v>50.55277</v>
      </c>
      <c r="G780" s="1" t="n">
        <v>5</v>
      </c>
      <c r="H780" s="1" t="n">
        <v>50.19515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3148</v>
      </c>
      <c r="E781" s="1" t="n">
        <v>49.44126</v>
      </c>
      <c r="F781" s="1" t="n">
        <v>50.15392</v>
      </c>
      <c r="G781" s="1" t="n">
        <v>5</v>
      </c>
      <c r="H781" s="1" t="n">
        <v>49.79759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2983</v>
      </c>
      <c r="E782" s="1" t="n">
        <v>46.85513</v>
      </c>
      <c r="F782" s="1" t="n">
        <v>47.5492</v>
      </c>
      <c r="G782" s="1" t="n">
        <v>5</v>
      </c>
      <c r="H782" s="1" t="n">
        <v>47.20217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2818</v>
      </c>
      <c r="E783" s="1" t="n">
        <v>44.42484</v>
      </c>
      <c r="F783" s="1" t="n">
        <v>45.1026</v>
      </c>
      <c r="G783" s="1" t="n">
        <v>5</v>
      </c>
      <c r="H783" s="1" t="n">
        <v>44.76371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2735</v>
      </c>
      <c r="E784" s="1" t="n">
        <v>43.60783</v>
      </c>
      <c r="F784" s="1" t="n">
        <v>44.28429</v>
      </c>
      <c r="G784" s="1" t="n">
        <v>5</v>
      </c>
      <c r="H784" s="1" t="n">
        <v>43.94606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2474</v>
      </c>
      <c r="E785" s="1" t="n">
        <v>40.15187</v>
      </c>
      <c r="F785" s="1" t="n">
        <v>40.80846</v>
      </c>
      <c r="G785" s="1" t="n">
        <v>5</v>
      </c>
      <c r="H785" s="1" t="n">
        <v>40.48016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2563</v>
      </c>
      <c r="E786" s="1" t="n">
        <v>42.6418</v>
      </c>
      <c r="F786" s="1" t="n">
        <v>43.32846</v>
      </c>
      <c r="G786" s="1" t="n">
        <v>5</v>
      </c>
      <c r="H786" s="1" t="n">
        <v>42.98513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2144</v>
      </c>
      <c r="E787" s="1" t="n">
        <v>36.67329</v>
      </c>
      <c r="F787" s="1" t="n">
        <v>37.32129</v>
      </c>
      <c r="G787" s="1" t="n">
        <v>5</v>
      </c>
      <c r="H787" s="1" t="n">
        <v>36.99729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1965</v>
      </c>
      <c r="E788" s="1" t="n">
        <v>34.6873</v>
      </c>
      <c r="F788" s="1" t="n">
        <v>35.33115</v>
      </c>
      <c r="G788" s="1" t="n">
        <v>5</v>
      </c>
      <c r="H788" s="1" t="n">
        <v>35.00923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1921</v>
      </c>
      <c r="E789" s="1" t="n">
        <v>35.1226</v>
      </c>
      <c r="F789" s="1" t="n">
        <v>35.784</v>
      </c>
      <c r="G789" s="1" t="n">
        <v>5</v>
      </c>
      <c r="H789" s="1" t="n">
        <v>35.4533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1645</v>
      </c>
      <c r="E790" s="1" t="n">
        <v>30.5235</v>
      </c>
      <c r="F790" s="1" t="n">
        <v>31.14518</v>
      </c>
      <c r="G790" s="1" t="n">
        <v>5</v>
      </c>
      <c r="H790" s="1" t="n">
        <v>30.83434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1579</v>
      </c>
      <c r="E791" s="1" t="n">
        <v>30.16891</v>
      </c>
      <c r="F791" s="1" t="n">
        <v>30.79642</v>
      </c>
      <c r="G791" s="1" t="n">
        <v>5</v>
      </c>
      <c r="H791" s="1" t="n">
        <v>30.48266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1426</v>
      </c>
      <c r="E792" s="1" t="n">
        <v>27.69084</v>
      </c>
      <c r="F792" s="1" t="n">
        <v>28.29681</v>
      </c>
      <c r="G792" s="1" t="n">
        <v>5</v>
      </c>
      <c r="H792" s="1" t="n">
        <v>27.99383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1362</v>
      </c>
      <c r="E793" s="1" t="n">
        <v>27.62202</v>
      </c>
      <c r="F793" s="1" t="n">
        <v>28.23939</v>
      </c>
      <c r="G793" s="1" t="n">
        <v>5</v>
      </c>
      <c r="H793" s="1" t="n">
        <v>27.9307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1240</v>
      </c>
      <c r="E794" s="1" t="n">
        <v>25.89798</v>
      </c>
      <c r="F794" s="1" t="n">
        <v>26.50439</v>
      </c>
      <c r="G794" s="1" t="n">
        <v>5</v>
      </c>
      <c r="H794" s="1" t="n">
        <v>26.20118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1132</v>
      </c>
      <c r="E795" s="1" t="n">
        <v>24.13887</v>
      </c>
      <c r="F795" s="1" t="n">
        <v>24.72947</v>
      </c>
      <c r="G795" s="1" t="n">
        <v>5</v>
      </c>
      <c r="H795" s="1" t="n">
        <v>24.43417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1103</v>
      </c>
      <c r="E796" s="1" t="n">
        <v>24.10762</v>
      </c>
      <c r="F796" s="1" t="n">
        <v>24.70309</v>
      </c>
      <c r="G796" s="1" t="n">
        <v>5</v>
      </c>
      <c r="H796" s="1" t="n">
        <v>24.40536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1125</v>
      </c>
      <c r="E797" s="1" t="n">
        <v>25.48253</v>
      </c>
      <c r="F797" s="1" t="n">
        <v>26.10387</v>
      </c>
      <c r="G797" s="1" t="n">
        <v>5</v>
      </c>
      <c r="H797" s="1" t="n">
        <v>25.7932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1077</v>
      </c>
      <c r="E798" s="1" t="n">
        <v>25.15795</v>
      </c>
      <c r="F798" s="1" t="n">
        <v>25.78403</v>
      </c>
      <c r="G798" s="1" t="n">
        <v>5</v>
      </c>
      <c r="H798" s="1" t="n">
        <v>25.47099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1132</v>
      </c>
      <c r="E799" s="1" t="n">
        <v>27.0286</v>
      </c>
      <c r="F799" s="1" t="n">
        <v>27.68298</v>
      </c>
      <c r="G799" s="1" t="n">
        <v>5</v>
      </c>
      <c r="H799" s="1" t="n">
        <v>27.35579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963</v>
      </c>
      <c r="E800" s="1" t="n">
        <v>23.19496</v>
      </c>
      <c r="F800" s="1" t="n">
        <v>23.80349</v>
      </c>
      <c r="G800" s="1" t="n">
        <v>5</v>
      </c>
      <c r="H800" s="1" t="n">
        <v>23.49923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1003</v>
      </c>
      <c r="E801" s="1" t="n">
        <v>24.21573</v>
      </c>
      <c r="F801" s="1" t="n">
        <v>24.83765</v>
      </c>
      <c r="G801" s="1" t="n">
        <v>5</v>
      </c>
      <c r="H801" s="1" t="n">
        <v>24.52669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918</v>
      </c>
      <c r="E802" s="1" t="n">
        <v>22.48579</v>
      </c>
      <c r="F802" s="1" t="n">
        <v>23.08959</v>
      </c>
      <c r="G802" s="1" t="n">
        <v>5</v>
      </c>
      <c r="H802" s="1" t="n">
        <v>22.78769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845</v>
      </c>
      <c r="E803" s="1" t="n">
        <v>20.89001</v>
      </c>
      <c r="F803" s="1" t="n">
        <v>21.47503</v>
      </c>
      <c r="G803" s="1" t="n">
        <v>5</v>
      </c>
      <c r="H803" s="1" t="n">
        <v>21.18252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765</v>
      </c>
      <c r="E804" s="1" t="n">
        <v>18.91758</v>
      </c>
      <c r="F804" s="1" t="n">
        <v>19.47534</v>
      </c>
      <c r="G804" s="1" t="n">
        <v>5</v>
      </c>
      <c r="H804" s="1" t="n">
        <v>19.19646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647</v>
      </c>
      <c r="E805" s="1" t="n">
        <v>16.05576</v>
      </c>
      <c r="F805" s="1" t="n">
        <v>16.571</v>
      </c>
      <c r="G805" s="1" t="n">
        <v>5</v>
      </c>
      <c r="H805" s="1" t="n">
        <v>16.31338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652</v>
      </c>
      <c r="E806" s="1" t="n">
        <v>16.14088</v>
      </c>
      <c r="F806" s="1" t="n">
        <v>16.65653</v>
      </c>
      <c r="G806" s="1" t="n">
        <v>5</v>
      </c>
      <c r="H806" s="1" t="n">
        <v>16.3987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667</v>
      </c>
      <c r="E807" s="1" t="n">
        <v>17.14886</v>
      </c>
      <c r="F807" s="1" t="n">
        <v>17.69059</v>
      </c>
      <c r="G807" s="1" t="n">
        <v>5</v>
      </c>
      <c r="H807" s="1" t="n">
        <v>17.41973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1509</v>
      </c>
      <c r="E808" s="1" t="n">
        <v>100.8662</v>
      </c>
      <c r="F808" s="1" t="n">
        <v>102.9756</v>
      </c>
      <c r="G808" s="1" t="n">
        <v>3</v>
      </c>
      <c r="H808" s="1" t="n">
        <v>101.9209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1507</v>
      </c>
      <c r="E809" s="1" t="n">
        <v>99.56571</v>
      </c>
      <c r="F809" s="1" t="n">
        <v>101.6471</v>
      </c>
      <c r="G809" s="1" t="n">
        <v>3</v>
      </c>
      <c r="H809" s="1" t="n">
        <v>100.6064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1406</v>
      </c>
      <c r="E810" s="1" t="n">
        <v>92.91112</v>
      </c>
      <c r="F810" s="1" t="n">
        <v>94.92072</v>
      </c>
      <c r="G810" s="1" t="n">
        <v>3</v>
      </c>
      <c r="H810" s="1" t="n">
        <v>93.91592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1638</v>
      </c>
      <c r="E811" s="1" t="n">
        <v>108.4133</v>
      </c>
      <c r="F811" s="1" t="n">
        <v>110.5862</v>
      </c>
      <c r="G811" s="1" t="n">
        <v>3</v>
      </c>
      <c r="H811" s="1" t="n">
        <v>109.4998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1285</v>
      </c>
      <c r="E812" s="1" t="n">
        <v>84.19726</v>
      </c>
      <c r="F812" s="1" t="n">
        <v>86.10488</v>
      </c>
      <c r="G812" s="1" t="n">
        <v>3</v>
      </c>
      <c r="H812" s="1" t="n">
        <v>85.15107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1267</v>
      </c>
      <c r="E813" s="1" t="n">
        <v>82.13711</v>
      </c>
      <c r="F813" s="1" t="n">
        <v>84.01274</v>
      </c>
      <c r="G813" s="1" t="n">
        <v>3</v>
      </c>
      <c r="H813" s="1" t="n">
        <v>83.07492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1170</v>
      </c>
      <c r="E814" s="1" t="n">
        <v>75.16367</v>
      </c>
      <c r="F814" s="1" t="n">
        <v>76.94823</v>
      </c>
      <c r="G814" s="1" t="n">
        <v>3</v>
      </c>
      <c r="H814" s="1" t="n">
        <v>76.05595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1273</v>
      </c>
      <c r="E815" s="1" t="n">
        <v>81.21139</v>
      </c>
      <c r="F815" s="1" t="n">
        <v>83.05634</v>
      </c>
      <c r="G815" s="1" t="n">
        <v>3</v>
      </c>
      <c r="H815" s="1" t="n">
        <v>82.13386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1235</v>
      </c>
      <c r="E816" s="1" t="n">
        <v>78.36316</v>
      </c>
      <c r="F816" s="1" t="n">
        <v>80.17065</v>
      </c>
      <c r="G816" s="1" t="n">
        <v>3</v>
      </c>
      <c r="H816" s="1" t="n">
        <v>79.2669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1402</v>
      </c>
      <c r="E817" s="1" t="n">
        <v>87.94614</v>
      </c>
      <c r="F817" s="1" t="n">
        <v>89.8487</v>
      </c>
      <c r="G817" s="1" t="n">
        <v>3</v>
      </c>
      <c r="H817" s="1" t="n">
        <v>88.89742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1198</v>
      </c>
      <c r="E818" s="1" t="n">
        <v>74.67632</v>
      </c>
      <c r="F818" s="1" t="n">
        <v>76.4255</v>
      </c>
      <c r="G818" s="1" t="n">
        <v>3</v>
      </c>
      <c r="H818" s="1" t="n">
        <v>75.55091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1171</v>
      </c>
      <c r="E819" s="1" t="n">
        <v>72.09727</v>
      </c>
      <c r="F819" s="1" t="n">
        <v>73.80516</v>
      </c>
      <c r="G819" s="1" t="n">
        <v>3</v>
      </c>
      <c r="H819" s="1" t="n">
        <v>72.95122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1202</v>
      </c>
      <c r="E820" s="1" t="n">
        <v>74.09188</v>
      </c>
      <c r="F820" s="1" t="n">
        <v>75.82275</v>
      </c>
      <c r="G820" s="1" t="n">
        <v>3</v>
      </c>
      <c r="H820" s="1" t="n">
        <v>74.95732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1158</v>
      </c>
      <c r="E821" s="1" t="n">
        <v>70.91759</v>
      </c>
      <c r="F821" s="1" t="n">
        <v>72.60526</v>
      </c>
      <c r="G821" s="1" t="n">
        <v>3</v>
      </c>
      <c r="H821" s="1" t="n">
        <v>71.76143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1177</v>
      </c>
      <c r="E822" s="1" t="n">
        <v>71.63564</v>
      </c>
      <c r="F822" s="1" t="n">
        <v>73.32623</v>
      </c>
      <c r="G822" s="1" t="n">
        <v>3</v>
      </c>
      <c r="H822" s="1" t="n">
        <v>72.48093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1098</v>
      </c>
      <c r="E823" s="1" t="n">
        <v>66.27248</v>
      </c>
      <c r="F823" s="1" t="n">
        <v>67.89243</v>
      </c>
      <c r="G823" s="1" t="n">
        <v>3</v>
      </c>
      <c r="H823" s="1" t="n">
        <v>67.08246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1164</v>
      </c>
      <c r="E824" s="1" t="n">
        <v>69.62381</v>
      </c>
      <c r="F824" s="1" t="n">
        <v>71.27629</v>
      </c>
      <c r="G824" s="1" t="n">
        <v>3</v>
      </c>
      <c r="H824" s="1" t="n">
        <v>70.45005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1168</v>
      </c>
      <c r="E825" s="1" t="n">
        <v>69.7289</v>
      </c>
      <c r="F825" s="1" t="n">
        <v>71.38139</v>
      </c>
      <c r="G825" s="1" t="n">
        <v>3</v>
      </c>
      <c r="H825" s="1" t="n">
        <v>70.55514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1081</v>
      </c>
      <c r="E826" s="1" t="n">
        <v>64.26701</v>
      </c>
      <c r="F826" s="1" t="n">
        <v>65.85166</v>
      </c>
      <c r="G826" s="1" t="n">
        <v>3</v>
      </c>
      <c r="H826" s="1" t="n">
        <v>65.05934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1053</v>
      </c>
      <c r="E827" s="1" t="n">
        <v>62.77966</v>
      </c>
      <c r="F827" s="1" t="n">
        <v>64.34929</v>
      </c>
      <c r="G827" s="1" t="n">
        <v>3</v>
      </c>
      <c r="H827" s="1" t="n">
        <v>63.56448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1078</v>
      </c>
      <c r="E828" s="1" t="n">
        <v>63.79061</v>
      </c>
      <c r="F828" s="1" t="n">
        <v>65.36737</v>
      </c>
      <c r="G828" s="1" t="n">
        <v>3</v>
      </c>
      <c r="H828" s="1" t="n">
        <v>64.57899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1041</v>
      </c>
      <c r="E829" s="1" t="n">
        <v>61.55912</v>
      </c>
      <c r="F829" s="1" t="n">
        <v>63.10803</v>
      </c>
      <c r="G829" s="1" t="n">
        <v>3</v>
      </c>
      <c r="H829" s="1" t="n">
        <v>62.33358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1035</v>
      </c>
      <c r="E830" s="1" t="n">
        <v>60.92547</v>
      </c>
      <c r="F830" s="1" t="n">
        <v>62.46319</v>
      </c>
      <c r="G830" s="1" t="n">
        <v>3</v>
      </c>
      <c r="H830" s="1" t="n">
        <v>61.69433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945</v>
      </c>
      <c r="E831" s="1" t="n">
        <v>56.04609</v>
      </c>
      <c r="F831" s="1" t="n">
        <v>57.52849</v>
      </c>
      <c r="G831" s="1" t="n">
        <v>3</v>
      </c>
      <c r="H831" s="1" t="n">
        <v>56.78729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879</v>
      </c>
      <c r="E832" s="1" t="n">
        <v>53.14582</v>
      </c>
      <c r="F832" s="1" t="n">
        <v>54.60706</v>
      </c>
      <c r="G832" s="1" t="n">
        <v>3</v>
      </c>
      <c r="H832" s="1" t="n">
        <v>53.87644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803</v>
      </c>
      <c r="E833" s="1" t="n">
        <v>49.41285</v>
      </c>
      <c r="F833" s="1" t="n">
        <v>50.84064</v>
      </c>
      <c r="G833" s="1" t="n">
        <v>3</v>
      </c>
      <c r="H833" s="1" t="n">
        <v>50.12674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727</v>
      </c>
      <c r="E834" s="1" t="n">
        <v>45.52718</v>
      </c>
      <c r="F834" s="1" t="n">
        <v>46.91678</v>
      </c>
      <c r="G834" s="1" t="n">
        <v>3</v>
      </c>
      <c r="H834" s="1" t="n">
        <v>46.22198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684</v>
      </c>
      <c r="E835" s="1" t="n">
        <v>43.45191</v>
      </c>
      <c r="F835" s="1" t="n">
        <v>44.82504</v>
      </c>
      <c r="G835" s="1" t="n">
        <v>3</v>
      </c>
      <c r="H835" s="1" t="n">
        <v>44.13847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716</v>
      </c>
      <c r="E836" s="1" t="n">
        <v>46.8679</v>
      </c>
      <c r="F836" s="1" t="n">
        <v>48.3186</v>
      </c>
      <c r="G836" s="1" t="n">
        <v>3</v>
      </c>
      <c r="H836" s="1" t="n">
        <v>47.59325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606</v>
      </c>
      <c r="E837" s="1" t="n">
        <v>40.90426</v>
      </c>
      <c r="F837" s="1" t="n">
        <v>42.28309</v>
      </c>
      <c r="G837" s="1" t="n">
        <v>3</v>
      </c>
      <c r="H837" s="1" t="n">
        <v>41.59368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551</v>
      </c>
      <c r="E838" s="1" t="n">
        <v>37.5332</v>
      </c>
      <c r="F838" s="1" t="n">
        <v>38.85852</v>
      </c>
      <c r="G838" s="1" t="n">
        <v>3</v>
      </c>
      <c r="H838" s="1" t="n">
        <v>38.19586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545</v>
      </c>
      <c r="E839" s="1" t="n">
        <v>38.01786</v>
      </c>
      <c r="F839" s="1" t="n">
        <v>39.36722</v>
      </c>
      <c r="G839" s="1" t="n">
        <v>3</v>
      </c>
      <c r="H839" s="1" t="n">
        <v>38.69254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534</v>
      </c>
      <c r="E840" s="1" t="n">
        <v>37.482</v>
      </c>
      <c r="F840" s="1" t="n">
        <v>38.82422</v>
      </c>
      <c r="G840" s="1" t="n">
        <v>3</v>
      </c>
      <c r="H840" s="1" t="n">
        <v>38.15311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483</v>
      </c>
      <c r="E841" s="1" t="n">
        <v>34.61824</v>
      </c>
      <c r="F841" s="1" t="n">
        <v>35.92029</v>
      </c>
      <c r="G841" s="1" t="n">
        <v>3</v>
      </c>
      <c r="H841" s="1" t="n">
        <v>35.26927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461</v>
      </c>
      <c r="E842" s="1" t="n">
        <v>33.86824</v>
      </c>
      <c r="F842" s="1" t="n">
        <v>35.16925</v>
      </c>
      <c r="G842" s="1" t="n">
        <v>3</v>
      </c>
      <c r="H842" s="1" t="n">
        <v>34.51875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378</v>
      </c>
      <c r="E843" s="1" t="n">
        <v>28.52032</v>
      </c>
      <c r="F843" s="1" t="n">
        <v>29.7293</v>
      </c>
      <c r="G843" s="1" t="n">
        <v>3</v>
      </c>
      <c r="H843" s="1" t="n">
        <v>29.12481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396</v>
      </c>
      <c r="E844" s="1" t="n">
        <v>30.38393</v>
      </c>
      <c r="F844" s="1" t="n">
        <v>31.63852</v>
      </c>
      <c r="G844" s="1" t="n">
        <v>3</v>
      </c>
      <c r="H844" s="1" t="n">
        <v>31.01122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367</v>
      </c>
      <c r="E845" s="1" t="n">
        <v>28.59177</v>
      </c>
      <c r="F845" s="1" t="n">
        <v>29.81619</v>
      </c>
      <c r="G845" s="1" t="n">
        <v>3</v>
      </c>
      <c r="H845" s="1" t="n">
        <v>29.20398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381</v>
      </c>
      <c r="E846" s="1" t="n">
        <v>29.67043</v>
      </c>
      <c r="F846" s="1" t="n">
        <v>30.91466</v>
      </c>
      <c r="G846" s="1" t="n">
        <v>3</v>
      </c>
      <c r="H846" s="1" t="n">
        <v>30.29255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353</v>
      </c>
      <c r="E847" s="1" t="n">
        <v>27.25238</v>
      </c>
      <c r="F847" s="1" t="n">
        <v>28.43949</v>
      </c>
      <c r="G847" s="1" t="n">
        <v>3</v>
      </c>
      <c r="H847" s="1" t="n">
        <v>27.84593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371</v>
      </c>
      <c r="E848" s="1" t="n">
        <v>28.45645</v>
      </c>
      <c r="F848" s="1" t="n">
        <v>29.66436</v>
      </c>
      <c r="G848" s="1" t="n">
        <v>3</v>
      </c>
      <c r="H848" s="1" t="n">
        <v>29.06041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343</v>
      </c>
      <c r="E849" s="1" t="n">
        <v>26.20307</v>
      </c>
      <c r="F849" s="1" t="n">
        <v>27.36046</v>
      </c>
      <c r="G849" s="1" t="n">
        <v>3</v>
      </c>
      <c r="H849" s="1" t="n">
        <v>26.78176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353</v>
      </c>
      <c r="E850" s="1" t="n">
        <v>26.47683</v>
      </c>
      <c r="F850" s="1" t="n">
        <v>27.629</v>
      </c>
      <c r="G850" s="1" t="n">
        <v>3</v>
      </c>
      <c r="H850" s="1" t="n">
        <v>27.05291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329</v>
      </c>
      <c r="E851" s="1" t="n">
        <v>24.35674</v>
      </c>
      <c r="F851" s="1" t="n">
        <v>25.45539</v>
      </c>
      <c r="G851" s="1" t="n">
        <v>3</v>
      </c>
      <c r="H851" s="1" t="n">
        <v>24.90606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309</v>
      </c>
      <c r="E852" s="1" t="n">
        <v>22.69843</v>
      </c>
      <c r="F852" s="1" t="n">
        <v>23.75566</v>
      </c>
      <c r="G852" s="1" t="n">
        <v>3</v>
      </c>
      <c r="H852" s="1" t="n">
        <v>23.22704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338</v>
      </c>
      <c r="E853" s="1" t="n">
        <v>24.68402</v>
      </c>
      <c r="F853" s="1" t="n">
        <v>25.78245</v>
      </c>
      <c r="G853" s="1" t="n">
        <v>3</v>
      </c>
      <c r="H853" s="1" t="n">
        <v>25.23323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298</v>
      </c>
      <c r="E854" s="1" t="n">
        <v>21.69721</v>
      </c>
      <c r="F854" s="1" t="n">
        <v>22.7274</v>
      </c>
      <c r="G854" s="1" t="n">
        <v>3</v>
      </c>
      <c r="H854" s="1" t="n">
        <v>22.21231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297</v>
      </c>
      <c r="E855" s="1" t="n">
        <v>21.43613</v>
      </c>
      <c r="F855" s="1" t="n">
        <v>22.45627</v>
      </c>
      <c r="G855" s="1" t="n">
        <v>3</v>
      </c>
      <c r="H855" s="1" t="n">
        <v>21.9462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284</v>
      </c>
      <c r="E856" s="1" t="n">
        <v>20.4696</v>
      </c>
      <c r="F856" s="1" t="n">
        <v>21.46665</v>
      </c>
      <c r="G856" s="1" t="n">
        <v>3</v>
      </c>
      <c r="H856" s="1" t="n">
        <v>20.96813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295</v>
      </c>
      <c r="E857" s="1" t="n">
        <v>21.10081</v>
      </c>
      <c r="F857" s="1" t="n">
        <v>22.10906</v>
      </c>
      <c r="G857" s="1" t="n">
        <v>3</v>
      </c>
      <c r="H857" s="1" t="n">
        <v>21.60494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278</v>
      </c>
      <c r="E858" s="1" t="n">
        <v>19.63587</v>
      </c>
      <c r="F858" s="1" t="n">
        <v>20.60297</v>
      </c>
      <c r="G858" s="1" t="n">
        <v>3</v>
      </c>
      <c r="H858" s="1" t="n">
        <v>20.11942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422</v>
      </c>
      <c r="E859" s="1" t="n">
        <v>104.2291</v>
      </c>
      <c r="F859" s="1" t="n">
        <v>108.3944</v>
      </c>
      <c r="G859" s="1" t="n">
        <v>2</v>
      </c>
      <c r="H859" s="1" t="n">
        <v>106.3118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388</v>
      </c>
      <c r="E860" s="1" t="n">
        <v>94.42619</v>
      </c>
      <c r="F860" s="1" t="n">
        <v>98.36475</v>
      </c>
      <c r="G860" s="1" t="n">
        <v>2</v>
      </c>
      <c r="H860" s="1" t="n">
        <v>96.39547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393</v>
      </c>
      <c r="E861" s="1" t="n">
        <v>94.23936</v>
      </c>
      <c r="F861" s="1" t="n">
        <v>98.144</v>
      </c>
      <c r="G861" s="1" t="n">
        <v>2</v>
      </c>
      <c r="H861" s="1" t="n">
        <v>96.19168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336</v>
      </c>
      <c r="E862" s="1" t="n">
        <v>80.11381</v>
      </c>
      <c r="F862" s="1" t="n">
        <v>83.70718</v>
      </c>
      <c r="G862" s="1" t="n">
        <v>2</v>
      </c>
      <c r="H862" s="1" t="n">
        <v>81.9105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368</v>
      </c>
      <c r="E863" s="1" t="n">
        <v>87.18352</v>
      </c>
      <c r="F863" s="1" t="n">
        <v>90.90851</v>
      </c>
      <c r="G863" s="1" t="n">
        <v>2</v>
      </c>
      <c r="H863" s="1" t="n">
        <v>89.04601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345</v>
      </c>
      <c r="E864" s="1" t="n">
        <v>80.27921</v>
      </c>
      <c r="F864" s="1" t="n">
        <v>83.81999</v>
      </c>
      <c r="G864" s="1" t="n">
        <v>2</v>
      </c>
      <c r="H864" s="1" t="n">
        <v>82.0496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355</v>
      </c>
      <c r="E865" s="1" t="n">
        <v>80.94226</v>
      </c>
      <c r="F865" s="1" t="n">
        <v>84.4587</v>
      </c>
      <c r="G865" s="1" t="n">
        <v>2</v>
      </c>
      <c r="H865" s="1" t="n">
        <v>82.70048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324</v>
      </c>
      <c r="E866" s="1" t="n">
        <v>73.55022</v>
      </c>
      <c r="F866" s="1" t="n">
        <v>76.89926</v>
      </c>
      <c r="G866" s="1" t="n">
        <v>2</v>
      </c>
      <c r="H866" s="1" t="n">
        <v>75.22474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318</v>
      </c>
      <c r="E867" s="1" t="n">
        <v>71.62447</v>
      </c>
      <c r="F867" s="1" t="n">
        <v>74.91784</v>
      </c>
      <c r="G867" s="1" t="n">
        <v>2</v>
      </c>
      <c r="H867" s="1" t="n">
        <v>73.27116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341</v>
      </c>
      <c r="E868" s="1" t="n">
        <v>77.31217</v>
      </c>
      <c r="F868" s="1" t="n">
        <v>80.74213</v>
      </c>
      <c r="G868" s="1" t="n">
        <v>2</v>
      </c>
      <c r="H868" s="1" t="n">
        <v>79.02715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290</v>
      </c>
      <c r="E869" s="1" t="n">
        <v>65.53903</v>
      </c>
      <c r="F869" s="1" t="n">
        <v>68.69824</v>
      </c>
      <c r="G869" s="1" t="n">
        <v>2</v>
      </c>
      <c r="H869" s="1" t="n">
        <v>67.11864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315</v>
      </c>
      <c r="E870" s="1" t="n">
        <v>71.79109</v>
      </c>
      <c r="F870" s="1" t="n">
        <v>75.10785</v>
      </c>
      <c r="G870" s="1" t="n">
        <v>2</v>
      </c>
      <c r="H870" s="1" t="n">
        <v>73.44947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325</v>
      </c>
      <c r="E871" s="1" t="n">
        <v>74.40892</v>
      </c>
      <c r="F871" s="1" t="n">
        <v>77.79183</v>
      </c>
      <c r="G871" s="1" t="n">
        <v>2</v>
      </c>
      <c r="H871" s="1" t="n">
        <v>76.10038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310</v>
      </c>
      <c r="E872" s="1" t="n">
        <v>70.79486</v>
      </c>
      <c r="F872" s="1" t="n">
        <v>74.09244</v>
      </c>
      <c r="G872" s="1" t="n">
        <v>2</v>
      </c>
      <c r="H872" s="1" t="n">
        <v>72.44365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301</v>
      </c>
      <c r="E873" s="1" t="n">
        <v>67.96198</v>
      </c>
      <c r="F873" s="1" t="n">
        <v>71.17441</v>
      </c>
      <c r="G873" s="1" t="n">
        <v>2</v>
      </c>
      <c r="H873" s="1" t="n">
        <v>69.56819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284</v>
      </c>
      <c r="E874" s="1" t="n">
        <v>64.1626</v>
      </c>
      <c r="F874" s="1" t="n">
        <v>67.28574</v>
      </c>
      <c r="G874" s="1" t="n">
        <v>2</v>
      </c>
      <c r="H874" s="1" t="n">
        <v>65.72417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293</v>
      </c>
      <c r="E875" s="1" t="n">
        <v>65.28695</v>
      </c>
      <c r="F875" s="1" t="n">
        <v>68.41299</v>
      </c>
      <c r="G875" s="1" t="n">
        <v>2</v>
      </c>
      <c r="H875" s="1" t="n">
        <v>66.84997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293</v>
      </c>
      <c r="E876" s="1" t="n">
        <v>64.67315</v>
      </c>
      <c r="F876" s="1" t="n">
        <v>67.76899</v>
      </c>
      <c r="G876" s="1" t="n">
        <v>2</v>
      </c>
      <c r="H876" s="1" t="n">
        <v>66.22107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291</v>
      </c>
      <c r="E877" s="1" t="n">
        <v>63.95248</v>
      </c>
      <c r="F877" s="1" t="n">
        <v>67.0242</v>
      </c>
      <c r="G877" s="1" t="n">
        <v>2</v>
      </c>
      <c r="H877" s="1" t="n">
        <v>65.48834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283</v>
      </c>
      <c r="E878" s="1" t="n">
        <v>61.76168</v>
      </c>
      <c r="F878" s="1" t="n">
        <v>64.77096</v>
      </c>
      <c r="G878" s="1" t="n">
        <v>2</v>
      </c>
      <c r="H878" s="1" t="n">
        <v>63.26632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292</v>
      </c>
      <c r="E879" s="1" t="n">
        <v>63.39429</v>
      </c>
      <c r="F879" s="1" t="n">
        <v>66.43462</v>
      </c>
      <c r="G879" s="1" t="n">
        <v>2</v>
      </c>
      <c r="H879" s="1" t="n">
        <v>64.91446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270</v>
      </c>
      <c r="E880" s="1" t="n">
        <v>58.28895</v>
      </c>
      <c r="F880" s="1" t="n">
        <v>61.19972</v>
      </c>
      <c r="G880" s="1" t="n">
        <v>2</v>
      </c>
      <c r="H880" s="1" t="n">
        <v>59.74433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248</v>
      </c>
      <c r="E881" s="1" t="n">
        <v>53.44502</v>
      </c>
      <c r="F881" s="1" t="n">
        <v>56.23526</v>
      </c>
      <c r="G881" s="1" t="n">
        <v>2</v>
      </c>
      <c r="H881" s="1" t="n">
        <v>54.84014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260</v>
      </c>
      <c r="E882" s="1" t="n">
        <v>55.98074</v>
      </c>
      <c r="F882" s="1" t="n">
        <v>58.83528</v>
      </c>
      <c r="G882" s="1" t="n">
        <v>2</v>
      </c>
      <c r="H882" s="1" t="n">
        <v>57.40801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247</v>
      </c>
      <c r="E883" s="1" t="n">
        <v>53.4345</v>
      </c>
      <c r="F883" s="1" t="n">
        <v>56.23401</v>
      </c>
      <c r="G883" s="1" t="n">
        <v>2</v>
      </c>
      <c r="H883" s="1" t="n">
        <v>54.83425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209</v>
      </c>
      <c r="E884" s="1" t="n">
        <v>46.20821</v>
      </c>
      <c r="F884" s="1" t="n">
        <v>48.84976</v>
      </c>
      <c r="G884" s="1" t="n">
        <v>2</v>
      </c>
      <c r="H884" s="1" t="n">
        <v>47.52899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191</v>
      </c>
      <c r="E885" s="1" t="n">
        <v>41.8327</v>
      </c>
      <c r="F885" s="1" t="n">
        <v>44.34385</v>
      </c>
      <c r="G885" s="1" t="n">
        <v>2</v>
      </c>
      <c r="H885" s="1" t="n">
        <v>43.08827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190</v>
      </c>
      <c r="E886" s="1" t="n">
        <v>43.15386</v>
      </c>
      <c r="F886" s="1" t="n">
        <v>45.75984</v>
      </c>
      <c r="G886" s="1" t="n">
        <v>2</v>
      </c>
      <c r="H886" s="1" t="n">
        <v>44.45685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184</v>
      </c>
      <c r="E887" s="1" t="n">
        <v>41.18529</v>
      </c>
      <c r="F887" s="1" t="n">
        <v>43.71867</v>
      </c>
      <c r="G887" s="1" t="n">
        <v>2</v>
      </c>
      <c r="H887" s="1" t="n">
        <v>42.45198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166</v>
      </c>
      <c r="E888" s="1" t="n">
        <v>38.65291</v>
      </c>
      <c r="F888" s="1" t="n">
        <v>41.16542</v>
      </c>
      <c r="G888" s="1" t="n">
        <v>2</v>
      </c>
      <c r="H888" s="1" t="n">
        <v>39.90916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149</v>
      </c>
      <c r="E889" s="1" t="n">
        <v>34.80341</v>
      </c>
      <c r="F889" s="1" t="n">
        <v>37.196</v>
      </c>
      <c r="G889" s="1" t="n">
        <v>2</v>
      </c>
      <c r="H889" s="1" t="n">
        <v>35.99971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160</v>
      </c>
      <c r="E890" s="1" t="n">
        <v>38.60726</v>
      </c>
      <c r="F890" s="1" t="n">
        <v>41.16573</v>
      </c>
      <c r="G890" s="1" t="n">
        <v>2</v>
      </c>
      <c r="H890" s="1" t="n">
        <v>39.8865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148</v>
      </c>
      <c r="E891" s="1" t="n">
        <v>35.50134</v>
      </c>
      <c r="F891" s="1" t="n">
        <v>37.94574</v>
      </c>
      <c r="G891" s="1" t="n">
        <v>2</v>
      </c>
      <c r="H891" s="1" t="n">
        <v>36.72354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130</v>
      </c>
      <c r="E892" s="1" t="n">
        <v>32.55198</v>
      </c>
      <c r="F892" s="1" t="n">
        <v>34.94545</v>
      </c>
      <c r="G892" s="1" t="n">
        <v>2</v>
      </c>
      <c r="H892" s="1" t="n">
        <v>33.74871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137</v>
      </c>
      <c r="E893" s="1" t="n">
        <v>34.36224</v>
      </c>
      <c r="F893" s="1" t="n">
        <v>36.8186</v>
      </c>
      <c r="G893" s="1" t="n">
        <v>2</v>
      </c>
      <c r="H893" s="1" t="n">
        <v>35.59042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137</v>
      </c>
      <c r="E894" s="1" t="n">
        <v>34.87346</v>
      </c>
      <c r="F894" s="1" t="n">
        <v>37.36091</v>
      </c>
      <c r="G894" s="1" t="n">
        <v>2</v>
      </c>
      <c r="H894" s="1" t="n">
        <v>36.11718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121</v>
      </c>
      <c r="E895" s="1" t="n">
        <v>31.46899</v>
      </c>
      <c r="F895" s="1" t="n">
        <v>33.85762</v>
      </c>
      <c r="G895" s="1" t="n">
        <v>2</v>
      </c>
      <c r="H895" s="1" t="n">
        <v>32.66331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127</v>
      </c>
      <c r="E896" s="1" t="n">
        <v>32.98004</v>
      </c>
      <c r="F896" s="1" t="n">
        <v>35.4161</v>
      </c>
      <c r="G896" s="1" t="n">
        <v>2</v>
      </c>
      <c r="H896" s="1" t="n">
        <v>34.19807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115</v>
      </c>
      <c r="E897" s="1" t="n">
        <v>29.87749</v>
      </c>
      <c r="F897" s="1" t="n">
        <v>32.19696</v>
      </c>
      <c r="G897" s="1" t="n">
        <v>2</v>
      </c>
      <c r="H897" s="1" t="n">
        <v>31.03723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122</v>
      </c>
      <c r="E898" s="1" t="n">
        <v>31.16915</v>
      </c>
      <c r="F898" s="1" t="n">
        <v>33.51279</v>
      </c>
      <c r="G898" s="1" t="n">
        <v>2</v>
      </c>
      <c r="H898" s="1" t="n">
        <v>32.34097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90</v>
      </c>
      <c r="E899" s="1" t="n">
        <v>22.64112</v>
      </c>
      <c r="F899" s="1" t="n">
        <v>24.63411</v>
      </c>
      <c r="G899" s="1" t="n">
        <v>2</v>
      </c>
      <c r="H899" s="1" t="n">
        <v>23.63761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100</v>
      </c>
      <c r="E900" s="1" t="n">
        <v>24.71557</v>
      </c>
      <c r="F900" s="1" t="n">
        <v>26.77439</v>
      </c>
      <c r="G900" s="1" t="n">
        <v>2</v>
      </c>
      <c r="H900" s="1" t="n">
        <v>25.74498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95</v>
      </c>
      <c r="E901" s="1" t="n">
        <v>23.06092</v>
      </c>
      <c r="F901" s="1" t="n">
        <v>25.03395</v>
      </c>
      <c r="G901" s="1" t="n">
        <v>2</v>
      </c>
      <c r="H901" s="1" t="n">
        <v>24.04743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78</v>
      </c>
      <c r="E902" s="1" t="n">
        <v>18.69559</v>
      </c>
      <c r="F902" s="1" t="n">
        <v>20.46904</v>
      </c>
      <c r="G902" s="1" t="n">
        <v>2</v>
      </c>
      <c r="H902" s="1" t="n">
        <v>19.58232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86</v>
      </c>
      <c r="E903" s="1" t="n">
        <v>20.44094</v>
      </c>
      <c r="F903" s="1" t="n">
        <v>22.28417</v>
      </c>
      <c r="G903" s="1" t="n">
        <v>2</v>
      </c>
      <c r="H903" s="1" t="n">
        <v>21.36256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91</v>
      </c>
      <c r="E904" s="1" t="n">
        <v>21.48758</v>
      </c>
      <c r="F904" s="1" t="n">
        <v>23.36965</v>
      </c>
      <c r="G904" s="1" t="n">
        <v>2</v>
      </c>
      <c r="H904" s="1" t="n">
        <v>22.42862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96</v>
      </c>
      <c r="E905" s="1" t="n">
        <v>22.29608</v>
      </c>
      <c r="F905" s="1" t="n">
        <v>24.19658</v>
      </c>
      <c r="G905" s="1" t="n">
        <v>2</v>
      </c>
      <c r="H905" s="1" t="n">
        <v>23.24633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72</v>
      </c>
      <c r="E906" s="1" t="n">
        <v>16.47857</v>
      </c>
      <c r="F906" s="1" t="n">
        <v>18.11143</v>
      </c>
      <c r="G906" s="1" t="n">
        <v>2</v>
      </c>
      <c r="H906" s="1" t="n">
        <v>17.295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82</v>
      </c>
      <c r="E907" s="1" t="n">
        <v>18.90178</v>
      </c>
      <c r="F907" s="1" t="n">
        <v>20.65097</v>
      </c>
      <c r="G907" s="1" t="n">
        <v>2</v>
      </c>
      <c r="H907" s="1" t="n">
        <v>19.77638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77</v>
      </c>
      <c r="E908" s="1" t="n">
        <v>17.40419</v>
      </c>
      <c r="F908" s="1" t="n">
        <v>19.06984</v>
      </c>
      <c r="G908" s="1" t="n">
        <v>2</v>
      </c>
      <c r="H908" s="1" t="n">
        <v>18.23701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66</v>
      </c>
      <c r="E909" s="1" t="n">
        <v>14.88572</v>
      </c>
      <c r="F909" s="1" t="n">
        <v>16.43106</v>
      </c>
      <c r="G909" s="1" t="n">
        <v>2</v>
      </c>
      <c r="H909" s="1" t="n">
        <v>15.65839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5836</v>
      </c>
      <c r="E910" s="1" t="n">
        <v>125.3164</v>
      </c>
      <c r="F910" s="1" t="n">
        <v>126.6398</v>
      </c>
      <c r="G910" s="1" t="n">
        <v>6</v>
      </c>
      <c r="H910" s="1" t="n">
        <v>125.9781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4614</v>
      </c>
      <c r="E911" s="1" t="n">
        <v>97.96481</v>
      </c>
      <c r="F911" s="1" t="n">
        <v>99.12733</v>
      </c>
      <c r="G911" s="1" t="n">
        <v>6</v>
      </c>
      <c r="H911" s="1" t="n">
        <v>98.54607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4705</v>
      </c>
      <c r="E912" s="1" t="n">
        <v>99.1863</v>
      </c>
      <c r="F912" s="1" t="n">
        <v>100.3516</v>
      </c>
      <c r="G912" s="1" t="n">
        <v>6</v>
      </c>
      <c r="H912" s="1" t="n">
        <v>99.76897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4333</v>
      </c>
      <c r="E913" s="1" t="n">
        <v>92.22127</v>
      </c>
      <c r="F913" s="1" t="n">
        <v>93.35244</v>
      </c>
      <c r="G913" s="1" t="n">
        <v>6</v>
      </c>
      <c r="H913" s="1" t="n">
        <v>92.78685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4214</v>
      </c>
      <c r="E914" s="1" t="n">
        <v>92.33028</v>
      </c>
      <c r="F914" s="1" t="n">
        <v>93.4825</v>
      </c>
      <c r="G914" s="1" t="n">
        <v>6</v>
      </c>
      <c r="H914" s="1" t="n">
        <v>92.90639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3574</v>
      </c>
      <c r="E915" s="1" t="n">
        <v>79.42915</v>
      </c>
      <c r="F915" s="1" t="n">
        <v>80.50979</v>
      </c>
      <c r="G915" s="1" t="n">
        <v>6</v>
      </c>
      <c r="H915" s="1" t="n">
        <v>79.96947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3334</v>
      </c>
      <c r="E916" s="1" t="n">
        <v>75.96272</v>
      </c>
      <c r="F916" s="1" t="n">
        <v>77.03566</v>
      </c>
      <c r="G916" s="1" t="n">
        <v>6</v>
      </c>
      <c r="H916" s="1" t="n">
        <v>76.49919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3271</v>
      </c>
      <c r="E917" s="1" t="n">
        <v>76.00581</v>
      </c>
      <c r="F917" s="1" t="n">
        <v>77.09163</v>
      </c>
      <c r="G917" s="1" t="n">
        <v>6</v>
      </c>
      <c r="H917" s="1" t="n">
        <v>76.54872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3189</v>
      </c>
      <c r="E918" s="1" t="n">
        <v>75.60772</v>
      </c>
      <c r="F918" s="1" t="n">
        <v>76.70328</v>
      </c>
      <c r="G918" s="1" t="n">
        <v>6</v>
      </c>
      <c r="H918" s="1" t="n">
        <v>76.1555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3005</v>
      </c>
      <c r="E919" s="1" t="n">
        <v>72.3991</v>
      </c>
      <c r="F919" s="1" t="n">
        <v>73.48064</v>
      </c>
      <c r="G919" s="1" t="n">
        <v>6</v>
      </c>
      <c r="H919" s="1" t="n">
        <v>72.93987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2779</v>
      </c>
      <c r="E920" s="1" t="n">
        <v>69.11943</v>
      </c>
      <c r="F920" s="1" t="n">
        <v>70.19395</v>
      </c>
      <c r="G920" s="1" t="n">
        <v>6</v>
      </c>
      <c r="H920" s="1" t="n">
        <v>69.65669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2779</v>
      </c>
      <c r="E921" s="1" t="n">
        <v>70.12411</v>
      </c>
      <c r="F921" s="1" t="n">
        <v>71.21338</v>
      </c>
      <c r="G921" s="1" t="n">
        <v>6</v>
      </c>
      <c r="H921" s="1" t="n">
        <v>70.66875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2808</v>
      </c>
      <c r="E922" s="1" t="n">
        <v>72.33013</v>
      </c>
      <c r="F922" s="1" t="n">
        <v>73.44459</v>
      </c>
      <c r="G922" s="1" t="n">
        <v>6</v>
      </c>
      <c r="H922" s="1" t="n">
        <v>72.88736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2575</v>
      </c>
      <c r="E923" s="1" t="n">
        <v>66.60659</v>
      </c>
      <c r="F923" s="1" t="n">
        <v>67.67448</v>
      </c>
      <c r="G923" s="1" t="n">
        <v>6</v>
      </c>
      <c r="H923" s="1" t="n">
        <v>67.14053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2444</v>
      </c>
      <c r="E924" s="1" t="n">
        <v>63.80732</v>
      </c>
      <c r="F924" s="1" t="n">
        <v>64.85394</v>
      </c>
      <c r="G924" s="1" t="n">
        <v>6</v>
      </c>
      <c r="H924" s="1" t="n">
        <v>64.33063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2216</v>
      </c>
      <c r="E925" s="1" t="n">
        <v>57.95597</v>
      </c>
      <c r="F925" s="1" t="n">
        <v>58.95082</v>
      </c>
      <c r="G925" s="1" t="n">
        <v>6</v>
      </c>
      <c r="H925" s="1" t="n">
        <v>58.4534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2451</v>
      </c>
      <c r="E926" s="1" t="n">
        <v>63.68914</v>
      </c>
      <c r="F926" s="1" t="n">
        <v>64.72694</v>
      </c>
      <c r="G926" s="1" t="n">
        <v>6</v>
      </c>
      <c r="H926" s="1" t="n">
        <v>64.20804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2226</v>
      </c>
      <c r="E927" s="1" t="n">
        <v>57.40604</v>
      </c>
      <c r="F927" s="1" t="n">
        <v>58.38762</v>
      </c>
      <c r="G927" s="1" t="n">
        <v>6</v>
      </c>
      <c r="H927" s="1" t="n">
        <v>57.89683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2311</v>
      </c>
      <c r="E928" s="1" t="n">
        <v>58.60851</v>
      </c>
      <c r="F928" s="1" t="n">
        <v>59.59163</v>
      </c>
      <c r="G928" s="1" t="n">
        <v>6</v>
      </c>
      <c r="H928" s="1" t="n">
        <v>59.10007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2401</v>
      </c>
      <c r="E929" s="1" t="n">
        <v>59.76156</v>
      </c>
      <c r="F929" s="1" t="n">
        <v>60.74518</v>
      </c>
      <c r="G929" s="1" t="n">
        <v>6</v>
      </c>
      <c r="H929" s="1" t="n">
        <v>60.25337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2340</v>
      </c>
      <c r="E930" s="1" t="n">
        <v>57.27213</v>
      </c>
      <c r="F930" s="1" t="n">
        <v>58.22785</v>
      </c>
      <c r="G930" s="1" t="n">
        <v>6</v>
      </c>
      <c r="H930" s="1" t="n">
        <v>57.74999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2403</v>
      </c>
      <c r="E931" s="1" t="n">
        <v>58.08118</v>
      </c>
      <c r="F931" s="1" t="n">
        <v>59.03764</v>
      </c>
      <c r="G931" s="1" t="n">
        <v>6</v>
      </c>
      <c r="H931" s="1" t="n">
        <v>58.55941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2395</v>
      </c>
      <c r="E932" s="1" t="n">
        <v>56.91731</v>
      </c>
      <c r="F932" s="1" t="n">
        <v>57.8567</v>
      </c>
      <c r="G932" s="1" t="n">
        <v>6</v>
      </c>
      <c r="H932" s="1" t="n">
        <v>57.387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2330</v>
      </c>
      <c r="E933" s="1" t="n">
        <v>54.20613</v>
      </c>
      <c r="F933" s="1" t="n">
        <v>55.11339</v>
      </c>
      <c r="G933" s="1" t="n">
        <v>6</v>
      </c>
      <c r="H933" s="1" t="n">
        <v>54.65976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2240</v>
      </c>
      <c r="E934" s="1" t="n">
        <v>51.24334</v>
      </c>
      <c r="F934" s="1" t="n">
        <v>52.11797</v>
      </c>
      <c r="G934" s="1" t="n">
        <v>6</v>
      </c>
      <c r="H934" s="1" t="n">
        <v>51.68065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2182</v>
      </c>
      <c r="E935" s="1" t="n">
        <v>48.89349</v>
      </c>
      <c r="F935" s="1" t="n">
        <v>49.73888</v>
      </c>
      <c r="G935" s="1" t="n">
        <v>6</v>
      </c>
      <c r="H935" s="1" t="n">
        <v>49.31619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2122</v>
      </c>
      <c r="E936" s="1" t="n">
        <v>46.76281</v>
      </c>
      <c r="F936" s="1" t="n">
        <v>47.58253</v>
      </c>
      <c r="G936" s="1" t="n">
        <v>6</v>
      </c>
      <c r="H936" s="1" t="n">
        <v>47.17267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2143</v>
      </c>
      <c r="E937" s="1" t="n">
        <v>46.59317</v>
      </c>
      <c r="F937" s="1" t="n">
        <v>47.40567</v>
      </c>
      <c r="G937" s="1" t="n">
        <v>6</v>
      </c>
      <c r="H937" s="1" t="n">
        <v>46.99942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2005</v>
      </c>
      <c r="E938" s="1" t="n">
        <v>43.3932</v>
      </c>
      <c r="F938" s="1" t="n">
        <v>44.17588</v>
      </c>
      <c r="G938" s="1" t="n">
        <v>6</v>
      </c>
      <c r="H938" s="1" t="n">
        <v>43.78454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1936</v>
      </c>
      <c r="E939" s="1" t="n">
        <v>41.97538</v>
      </c>
      <c r="F939" s="1" t="n">
        <v>42.74693</v>
      </c>
      <c r="G939" s="1" t="n">
        <v>6</v>
      </c>
      <c r="H939" s="1" t="n">
        <v>42.36115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2042</v>
      </c>
      <c r="E940" s="1" t="n">
        <v>44.67836</v>
      </c>
      <c r="F940" s="1" t="n">
        <v>45.47941</v>
      </c>
      <c r="G940" s="1" t="n">
        <v>6</v>
      </c>
      <c r="H940" s="1" t="n">
        <v>45.07888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1978</v>
      </c>
      <c r="E941" s="1" t="n">
        <v>44.10475</v>
      </c>
      <c r="F941" s="1" t="n">
        <v>44.91035</v>
      </c>
      <c r="G941" s="1" t="n">
        <v>6</v>
      </c>
      <c r="H941" s="1" t="n">
        <v>44.50755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1825</v>
      </c>
      <c r="E942" s="1" t="n">
        <v>41.04859</v>
      </c>
      <c r="F942" s="1" t="n">
        <v>41.83126</v>
      </c>
      <c r="G942" s="1" t="n">
        <v>6</v>
      </c>
      <c r="H942" s="1" t="n">
        <v>41.43993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1711</v>
      </c>
      <c r="E943" s="1" t="n">
        <v>39.14355</v>
      </c>
      <c r="F943" s="1" t="n">
        <v>39.91603</v>
      </c>
      <c r="G943" s="1" t="n">
        <v>6</v>
      </c>
      <c r="H943" s="1" t="n">
        <v>39.52979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1504</v>
      </c>
      <c r="E944" s="1" t="n">
        <v>34.91293</v>
      </c>
      <c r="F944" s="1" t="n">
        <v>35.64956</v>
      </c>
      <c r="G944" s="1" t="n">
        <v>6</v>
      </c>
      <c r="H944" s="1" t="n">
        <v>35.28124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1492</v>
      </c>
      <c r="E945" s="1" t="n">
        <v>35.36082</v>
      </c>
      <c r="F945" s="1" t="n">
        <v>36.1115</v>
      </c>
      <c r="G945" s="1" t="n">
        <v>6</v>
      </c>
      <c r="H945" s="1" t="n">
        <v>35.73616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1408</v>
      </c>
      <c r="E946" s="1" t="n">
        <v>33.84671</v>
      </c>
      <c r="F946" s="1" t="n">
        <v>34.58783</v>
      </c>
      <c r="G946" s="1" t="n">
        <v>6</v>
      </c>
      <c r="H946" s="1" t="n">
        <v>34.21727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1318</v>
      </c>
      <c r="E947" s="1" t="n">
        <v>32.69163</v>
      </c>
      <c r="F947" s="1" t="n">
        <v>33.43369</v>
      </c>
      <c r="G947" s="1" t="n">
        <v>6</v>
      </c>
      <c r="H947" s="1" t="n">
        <v>33.06266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1101</v>
      </c>
      <c r="E948" s="1" t="n">
        <v>30.30333</v>
      </c>
      <c r="F948" s="1" t="n">
        <v>31.06026</v>
      </c>
      <c r="G948" s="1" t="n">
        <v>6</v>
      </c>
      <c r="H948" s="1" t="n">
        <v>30.68179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908</v>
      </c>
      <c r="E949" s="1" t="n">
        <v>25.79172</v>
      </c>
      <c r="F949" s="1" t="n">
        <v>26.50181</v>
      </c>
      <c r="G949" s="1" t="n">
        <v>6</v>
      </c>
      <c r="H949" s="1" t="n">
        <v>26.14677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864</v>
      </c>
      <c r="E950" s="1" t="n">
        <v>25.04125</v>
      </c>
      <c r="F950" s="1" t="n">
        <v>25.74766</v>
      </c>
      <c r="G950" s="1" t="n">
        <v>6</v>
      </c>
      <c r="H950" s="1" t="n">
        <v>25.39445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868</v>
      </c>
      <c r="E951" s="1" t="n">
        <v>26.24034</v>
      </c>
      <c r="F951" s="1" t="n">
        <v>26.97964</v>
      </c>
      <c r="G951" s="1" t="n">
        <v>6</v>
      </c>
      <c r="H951" s="1" t="n">
        <v>26.60999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4802</v>
      </c>
      <c r="E952" s="1" t="n">
        <v>408.0076</v>
      </c>
      <c r="F952" s="1" t="n">
        <v>412.7442</v>
      </c>
      <c r="G952" s="1" t="n">
        <v>5</v>
      </c>
      <c r="H952" s="1" t="n">
        <v>410.3759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4634</v>
      </c>
      <c r="E953" s="1" t="n">
        <v>394.5392</v>
      </c>
      <c r="F953" s="1" t="n">
        <v>399.2025</v>
      </c>
      <c r="G953" s="1" t="n">
        <v>5</v>
      </c>
      <c r="H953" s="1" t="n">
        <v>396.8709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5059</v>
      </c>
      <c r="E954" s="1" t="n">
        <v>433.7747</v>
      </c>
      <c r="F954" s="1" t="n">
        <v>438.6837</v>
      </c>
      <c r="G954" s="1" t="n">
        <v>5</v>
      </c>
      <c r="H954" s="1" t="n">
        <v>436.2292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4065</v>
      </c>
      <c r="E955" s="1" t="n">
        <v>335.8434</v>
      </c>
      <c r="F955" s="1" t="n">
        <v>340.0866</v>
      </c>
      <c r="G955" s="1" t="n">
        <v>5</v>
      </c>
      <c r="H955" s="1" t="n">
        <v>337.965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4518</v>
      </c>
      <c r="E956" s="1" t="n">
        <v>374.6044</v>
      </c>
      <c r="F956" s="1" t="n">
        <v>379.0908</v>
      </c>
      <c r="G956" s="1" t="n">
        <v>5</v>
      </c>
      <c r="H956" s="1" t="n">
        <v>376.8476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3453</v>
      </c>
      <c r="E957" s="1" t="n">
        <v>289.6552</v>
      </c>
      <c r="F957" s="1" t="n">
        <v>293.6261</v>
      </c>
      <c r="G957" s="1" t="n">
        <v>5</v>
      </c>
      <c r="H957" s="1" t="n">
        <v>291.6407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4484</v>
      </c>
      <c r="E958" s="1" t="n">
        <v>376.3468</v>
      </c>
      <c r="F958" s="1" t="n">
        <v>380.8703</v>
      </c>
      <c r="G958" s="1" t="n">
        <v>5</v>
      </c>
      <c r="H958" s="1" t="n">
        <v>378.6085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3690</v>
      </c>
      <c r="E959" s="1" t="n">
        <v>304.726</v>
      </c>
      <c r="F959" s="1" t="n">
        <v>308.7658</v>
      </c>
      <c r="G959" s="1" t="n">
        <v>5</v>
      </c>
      <c r="H959" s="1" t="n">
        <v>306.7459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3420</v>
      </c>
      <c r="E960" s="1" t="n">
        <v>277.8028</v>
      </c>
      <c r="F960" s="1" t="n">
        <v>281.6286</v>
      </c>
      <c r="G960" s="1" t="n">
        <v>5</v>
      </c>
      <c r="H960" s="1" t="n">
        <v>279.7157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3355</v>
      </c>
      <c r="E961" s="1" t="n">
        <v>268.9947</v>
      </c>
      <c r="F961" s="1" t="n">
        <v>272.7346</v>
      </c>
      <c r="G961" s="1" t="n">
        <v>5</v>
      </c>
      <c r="H961" s="1" t="n">
        <v>270.8646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2745</v>
      </c>
      <c r="E962" s="1" t="n">
        <v>217.165</v>
      </c>
      <c r="F962" s="1" t="n">
        <v>220.5054</v>
      </c>
      <c r="G962" s="1" t="n">
        <v>5</v>
      </c>
      <c r="H962" s="1" t="n">
        <v>218.8352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2628</v>
      </c>
      <c r="E963" s="1" t="n">
        <v>209.5147</v>
      </c>
      <c r="F963" s="1" t="n">
        <v>212.8091</v>
      </c>
      <c r="G963" s="1" t="n">
        <v>5</v>
      </c>
      <c r="H963" s="1" t="n">
        <v>211.1619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2340</v>
      </c>
      <c r="E964" s="1" t="n">
        <v>188.2946</v>
      </c>
      <c r="F964" s="1" t="n">
        <v>191.4344</v>
      </c>
      <c r="G964" s="1" t="n">
        <v>5</v>
      </c>
      <c r="H964" s="1" t="n">
        <v>189.8645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2130</v>
      </c>
      <c r="E965" s="1" t="n">
        <v>173.4389</v>
      </c>
      <c r="F965" s="1" t="n">
        <v>176.4716</v>
      </c>
      <c r="G965" s="1" t="n">
        <v>5</v>
      </c>
      <c r="H965" s="1" t="n">
        <v>174.9553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1932</v>
      </c>
      <c r="E966" s="1" t="n">
        <v>159.8277</v>
      </c>
      <c r="F966" s="1" t="n">
        <v>162.7653</v>
      </c>
      <c r="G966" s="1" t="n">
        <v>5</v>
      </c>
      <c r="H966" s="1" t="n">
        <v>161.2965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1950</v>
      </c>
      <c r="E967" s="1" t="n">
        <v>174.1618</v>
      </c>
      <c r="F967" s="1" t="n">
        <v>177.3544</v>
      </c>
      <c r="G967" s="1" t="n">
        <v>5</v>
      </c>
      <c r="H967" s="1" t="n">
        <v>175.7581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1885</v>
      </c>
      <c r="E968" s="1" t="n">
        <v>173.7917</v>
      </c>
      <c r="F968" s="1" t="n">
        <v>177.0412</v>
      </c>
      <c r="G968" s="1" t="n">
        <v>5</v>
      </c>
      <c r="H968" s="1" t="n">
        <v>175.4164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1595</v>
      </c>
      <c r="E969" s="1" t="n">
        <v>146.3439</v>
      </c>
      <c r="F969" s="1" t="n">
        <v>149.318</v>
      </c>
      <c r="G969" s="1" t="n">
        <v>5</v>
      </c>
      <c r="H969" s="1" t="n">
        <v>147.831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1700</v>
      </c>
      <c r="E970" s="1" t="n">
        <v>156.5819</v>
      </c>
      <c r="F970" s="1" t="n">
        <v>159.6624</v>
      </c>
      <c r="G970" s="1" t="n">
        <v>5</v>
      </c>
      <c r="H970" s="1" t="n">
        <v>158.1222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1402</v>
      </c>
      <c r="E971" s="1" t="n">
        <v>128.2242</v>
      </c>
      <c r="F971" s="1" t="n">
        <v>131.0017</v>
      </c>
      <c r="G971" s="1" t="n">
        <v>5</v>
      </c>
      <c r="H971" s="1" t="n">
        <v>129.613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1381</v>
      </c>
      <c r="E972" s="1" t="n">
        <v>115.2591</v>
      </c>
      <c r="F972" s="1" t="n">
        <v>117.7712</v>
      </c>
      <c r="G972" s="1" t="n">
        <v>5</v>
      </c>
      <c r="H972" s="1" t="n">
        <v>116.5151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1309</v>
      </c>
      <c r="E973" s="1" t="n">
        <v>103.3236</v>
      </c>
      <c r="F973" s="1" t="n">
        <v>105.6427</v>
      </c>
      <c r="G973" s="1" t="n">
        <v>5</v>
      </c>
      <c r="H973" s="1" t="n">
        <v>104.4832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1207</v>
      </c>
      <c r="E974" s="1" t="n">
        <v>94.91367</v>
      </c>
      <c r="F974" s="1" t="n">
        <v>97.13313</v>
      </c>
      <c r="G974" s="1" t="n">
        <v>5</v>
      </c>
      <c r="H974" s="1" t="n">
        <v>96.0234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1192</v>
      </c>
      <c r="E975" s="1" t="n">
        <v>92.87836</v>
      </c>
      <c r="F975" s="1" t="n">
        <v>95.06414</v>
      </c>
      <c r="G975" s="1" t="n">
        <v>5</v>
      </c>
      <c r="H975" s="1" t="n">
        <v>93.97125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1085</v>
      </c>
      <c r="E976" s="1" t="n">
        <v>83.76978</v>
      </c>
      <c r="F976" s="1" t="n">
        <v>85.8373</v>
      </c>
      <c r="G976" s="1" t="n">
        <v>5</v>
      </c>
      <c r="H976" s="1" t="n">
        <v>84.80354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1083</v>
      </c>
      <c r="E977" s="1" t="n">
        <v>89.54918</v>
      </c>
      <c r="F977" s="1" t="n">
        <v>91.75684</v>
      </c>
      <c r="G977" s="1" t="n">
        <v>5</v>
      </c>
      <c r="H977" s="1" t="n">
        <v>90.65301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924</v>
      </c>
      <c r="E978" s="1" t="n">
        <v>79.28284</v>
      </c>
      <c r="F978" s="1" t="n">
        <v>81.40865</v>
      </c>
      <c r="G978" s="1" t="n">
        <v>5</v>
      </c>
      <c r="H978" s="1" t="n">
        <v>80.34574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883</v>
      </c>
      <c r="E979" s="1" t="n">
        <v>76.45657</v>
      </c>
      <c r="F979" s="1" t="n">
        <v>78.55796</v>
      </c>
      <c r="G979" s="1" t="n">
        <v>5</v>
      </c>
      <c r="H979" s="1" t="n">
        <v>77.50726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853</v>
      </c>
      <c r="E980" s="1" t="n">
        <v>75.27052</v>
      </c>
      <c r="F980" s="1" t="n">
        <v>77.37684</v>
      </c>
      <c r="G980" s="1" t="n">
        <v>5</v>
      </c>
      <c r="H980" s="1" t="n">
        <v>76.32368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846</v>
      </c>
      <c r="E981" s="1" t="n">
        <v>74.7121</v>
      </c>
      <c r="F981" s="1" t="n">
        <v>76.81261</v>
      </c>
      <c r="G981" s="1" t="n">
        <v>5</v>
      </c>
      <c r="H981" s="1" t="n">
        <v>75.76235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796</v>
      </c>
      <c r="E982" s="1" t="n">
        <v>72.117</v>
      </c>
      <c r="F982" s="1" t="n">
        <v>74.20979</v>
      </c>
      <c r="G982" s="1" t="n">
        <v>5</v>
      </c>
      <c r="H982" s="1" t="n">
        <v>73.1634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719</v>
      </c>
      <c r="E983" s="1" t="n">
        <v>66.35785</v>
      </c>
      <c r="F983" s="1" t="n">
        <v>68.3879</v>
      </c>
      <c r="G983" s="1" t="n">
        <v>5</v>
      </c>
      <c r="H983" s="1" t="n">
        <v>67.37288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665</v>
      </c>
      <c r="E984" s="1" t="n">
        <v>63.16016</v>
      </c>
      <c r="F984" s="1" t="n">
        <v>65.17666</v>
      </c>
      <c r="G984" s="1" t="n">
        <v>5</v>
      </c>
      <c r="H984" s="1" t="n">
        <v>64.16841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689</v>
      </c>
      <c r="E985" s="1" t="n">
        <v>68.0674</v>
      </c>
      <c r="F985" s="1" t="n">
        <v>70.20882</v>
      </c>
      <c r="G985" s="1" t="n">
        <v>5</v>
      </c>
      <c r="H985" s="1" t="n">
        <v>69.13811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624</v>
      </c>
      <c r="E986" s="1" t="n">
        <v>64.3466</v>
      </c>
      <c r="F986" s="1" t="n">
        <v>66.48212</v>
      </c>
      <c r="G986" s="1" t="n">
        <v>5</v>
      </c>
      <c r="H986" s="1" t="n">
        <v>65.41436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551</v>
      </c>
      <c r="E987" s="1" t="n">
        <v>58.55644</v>
      </c>
      <c r="F987" s="1" t="n">
        <v>60.63156</v>
      </c>
      <c r="G987" s="1" t="n">
        <v>5</v>
      </c>
      <c r="H987" s="1" t="n">
        <v>59.594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584</v>
      </c>
      <c r="E988" s="1" t="n">
        <v>64.4205</v>
      </c>
      <c r="F988" s="1" t="n">
        <v>66.63284</v>
      </c>
      <c r="G988" s="1" t="n">
        <v>5</v>
      </c>
      <c r="H988" s="1" t="n">
        <v>65.52667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501</v>
      </c>
      <c r="E989" s="1" t="n">
        <v>57.30595</v>
      </c>
      <c r="F989" s="1" t="n">
        <v>59.4268</v>
      </c>
      <c r="G989" s="1" t="n">
        <v>5</v>
      </c>
      <c r="H989" s="1" t="n">
        <v>58.36638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453</v>
      </c>
      <c r="E990" s="1" t="n">
        <v>52.72557</v>
      </c>
      <c r="F990" s="1" t="n">
        <v>54.76948</v>
      </c>
      <c r="G990" s="1" t="n">
        <v>5</v>
      </c>
      <c r="H990" s="1" t="n">
        <v>53.74753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395</v>
      </c>
      <c r="E991" s="1" t="n">
        <v>45.4135</v>
      </c>
      <c r="F991" s="1" t="n">
        <v>47.29744</v>
      </c>
      <c r="G991" s="1" t="n">
        <v>5</v>
      </c>
      <c r="H991" s="1" t="n">
        <v>46.35547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378</v>
      </c>
      <c r="E992" s="1" t="n">
        <v>44.34386</v>
      </c>
      <c r="F992" s="1" t="n">
        <v>46.22022</v>
      </c>
      <c r="G992" s="1" t="n">
        <v>5</v>
      </c>
      <c r="H992" s="1" t="n">
        <v>45.28204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367</v>
      </c>
      <c r="E993" s="1" t="n">
        <v>43.90107</v>
      </c>
      <c r="F993" s="1" t="n">
        <v>45.78436</v>
      </c>
      <c r="G993" s="1" t="n">
        <v>5</v>
      </c>
      <c r="H993" s="1" t="n">
        <v>44.84272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348</v>
      </c>
      <c r="E994" s="1" t="n">
        <v>42.20754</v>
      </c>
      <c r="F994" s="1" t="n">
        <v>44.06548</v>
      </c>
      <c r="G994" s="1" t="n">
        <v>5</v>
      </c>
      <c r="H994" s="1" t="n">
        <v>43.13651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354</v>
      </c>
      <c r="E995" s="1" t="n">
        <v>43.49921</v>
      </c>
      <c r="F995" s="1" t="n">
        <v>45.39502</v>
      </c>
      <c r="G995" s="1" t="n">
        <v>5</v>
      </c>
      <c r="H995" s="1" t="n">
        <v>44.44711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270</v>
      </c>
      <c r="E996" s="1" t="n">
        <v>33.4637</v>
      </c>
      <c r="F996" s="1" t="n">
        <v>35.13739</v>
      </c>
      <c r="G996" s="1" t="n">
        <v>5</v>
      </c>
      <c r="H996" s="1" t="n">
        <v>34.30054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268</v>
      </c>
      <c r="E997" s="1" t="n">
        <v>32.85684</v>
      </c>
      <c r="F997" s="1" t="n">
        <v>34.50563</v>
      </c>
      <c r="G997" s="1" t="n">
        <v>5</v>
      </c>
      <c r="H997" s="1" t="n">
        <v>33.68124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253</v>
      </c>
      <c r="E998" s="1" t="n">
        <v>32.07461</v>
      </c>
      <c r="F998" s="1" t="n">
        <v>33.73539</v>
      </c>
      <c r="G998" s="1" t="n">
        <v>5</v>
      </c>
      <c r="H998" s="1" t="n">
        <v>32.905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248</v>
      </c>
      <c r="E999" s="1" t="n">
        <v>31.33111</v>
      </c>
      <c r="F999" s="1" t="n">
        <v>32.96869</v>
      </c>
      <c r="G999" s="1" t="n">
        <v>5</v>
      </c>
      <c r="H999" s="1" t="n">
        <v>32.1499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11227</v>
      </c>
      <c r="E1000" s="1" t="n">
        <v>309.8065</v>
      </c>
      <c r="F1000" s="1" t="n">
        <v>312.1541</v>
      </c>
      <c r="G1000" s="1" t="n">
        <v>5</v>
      </c>
      <c r="H1000" s="1" t="n">
        <v>310.9803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8798</v>
      </c>
      <c r="E1001" s="1" t="n">
        <v>242.5672</v>
      </c>
      <c r="F1001" s="1" t="n">
        <v>244.6447</v>
      </c>
      <c r="G1001" s="1" t="n">
        <v>5</v>
      </c>
      <c r="H1001" s="1" t="n">
        <v>243.6059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7601</v>
      </c>
      <c r="E1002" s="1" t="n">
        <v>207.751</v>
      </c>
      <c r="F1002" s="1" t="n">
        <v>209.6661</v>
      </c>
      <c r="G1002" s="1" t="n">
        <v>5</v>
      </c>
      <c r="H1002" s="1" t="n">
        <v>208.7086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6679</v>
      </c>
      <c r="E1003" s="1" t="n">
        <v>180.4902</v>
      </c>
      <c r="F1003" s="1" t="n">
        <v>182.2656</v>
      </c>
      <c r="G1003" s="1" t="n">
        <v>5</v>
      </c>
      <c r="H1003" s="1" t="n">
        <v>181.3779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6703</v>
      </c>
      <c r="E1004" s="1" t="n">
        <v>180.7781</v>
      </c>
      <c r="F1004" s="1" t="n">
        <v>182.5534</v>
      </c>
      <c r="G1004" s="1" t="n">
        <v>5</v>
      </c>
      <c r="H1004" s="1" t="n">
        <v>181.6657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5734</v>
      </c>
      <c r="E1005" s="1" t="n">
        <v>152.6955</v>
      </c>
      <c r="F1005" s="1" t="n">
        <v>154.3172</v>
      </c>
      <c r="G1005" s="1" t="n">
        <v>5</v>
      </c>
      <c r="H1005" s="1" t="n">
        <v>153.5063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5746</v>
      </c>
      <c r="E1006" s="1" t="n">
        <v>152.0664</v>
      </c>
      <c r="F1006" s="1" t="n">
        <v>153.6799</v>
      </c>
      <c r="G1006" s="1" t="n">
        <v>5</v>
      </c>
      <c r="H1006" s="1" t="n">
        <v>152.8731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5032</v>
      </c>
      <c r="E1007" s="1" t="n">
        <v>131.4332</v>
      </c>
      <c r="F1007" s="1" t="n">
        <v>132.9238</v>
      </c>
      <c r="G1007" s="1" t="n">
        <v>5</v>
      </c>
      <c r="H1007" s="1" t="n">
        <v>132.1785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5053</v>
      </c>
      <c r="E1008" s="1" t="n">
        <v>130.2744</v>
      </c>
      <c r="F1008" s="1" t="n">
        <v>131.7487</v>
      </c>
      <c r="G1008" s="1" t="n">
        <v>5</v>
      </c>
      <c r="H1008" s="1" t="n">
        <v>131.0115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4359</v>
      </c>
      <c r="E1009" s="1" t="n">
        <v>111.0688</v>
      </c>
      <c r="F1009" s="1" t="n">
        <v>112.4226</v>
      </c>
      <c r="G1009" s="1" t="n">
        <v>5</v>
      </c>
      <c r="H1009" s="1" t="n">
        <v>111.7457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4303</v>
      </c>
      <c r="E1010" s="1" t="n">
        <v>107.6056</v>
      </c>
      <c r="F1010" s="1" t="n">
        <v>108.9256</v>
      </c>
      <c r="G1010" s="1" t="n">
        <v>5</v>
      </c>
      <c r="H1010" s="1" t="n">
        <v>108.2656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4062</v>
      </c>
      <c r="E1011" s="1" t="n">
        <v>100.0359</v>
      </c>
      <c r="F1011" s="1" t="n">
        <v>101.2991</v>
      </c>
      <c r="G1011" s="1" t="n">
        <v>5</v>
      </c>
      <c r="H1011" s="1" t="n">
        <v>100.6675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3987</v>
      </c>
      <c r="E1012" s="1" t="n">
        <v>96.85032</v>
      </c>
      <c r="F1012" s="1" t="n">
        <v>98.08524</v>
      </c>
      <c r="G1012" s="1" t="n">
        <v>5</v>
      </c>
      <c r="H1012" s="1" t="n">
        <v>97.46778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3494</v>
      </c>
      <c r="E1013" s="1" t="n">
        <v>84.12832</v>
      </c>
      <c r="F1013" s="1" t="n">
        <v>85.27484</v>
      </c>
      <c r="G1013" s="1" t="n">
        <v>5</v>
      </c>
      <c r="H1013" s="1" t="n">
        <v>84.70158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3293</v>
      </c>
      <c r="E1014" s="1" t="n">
        <v>77.43797</v>
      </c>
      <c r="F1014" s="1" t="n">
        <v>78.52523</v>
      </c>
      <c r="G1014" s="1" t="n">
        <v>5</v>
      </c>
      <c r="H1014" s="1" t="n">
        <v>77.9816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3016</v>
      </c>
      <c r="E1015" s="1" t="n">
        <v>69.9637</v>
      </c>
      <c r="F1015" s="1" t="n">
        <v>70.99044</v>
      </c>
      <c r="G1015" s="1" t="n">
        <v>5</v>
      </c>
      <c r="H1015" s="1" t="n">
        <v>70.47707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2889</v>
      </c>
      <c r="E1016" s="1" t="n">
        <v>66.2334</v>
      </c>
      <c r="F1016" s="1" t="n">
        <v>67.22668</v>
      </c>
      <c r="G1016" s="1" t="n">
        <v>5</v>
      </c>
      <c r="H1016" s="1" t="n">
        <v>66.73004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2857</v>
      </c>
      <c r="E1017" s="1" t="n">
        <v>65.98925</v>
      </c>
      <c r="F1017" s="1" t="n">
        <v>66.98565</v>
      </c>
      <c r="G1017" s="1" t="n">
        <v>5</v>
      </c>
      <c r="H1017" s="1" t="n">
        <v>66.48745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2886</v>
      </c>
      <c r="E1018" s="1" t="n">
        <v>68.50239</v>
      </c>
      <c r="F1018" s="1" t="n">
        <v>69.53448</v>
      </c>
      <c r="G1018" s="1" t="n">
        <v>5</v>
      </c>
      <c r="H1018" s="1" t="n">
        <v>69.01843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2971</v>
      </c>
      <c r="E1019" s="1" t="n">
        <v>66.19532</v>
      </c>
      <c r="F1019" s="1" t="n">
        <v>67.17525</v>
      </c>
      <c r="G1019" s="1" t="n">
        <v>5</v>
      </c>
      <c r="H1019" s="1" t="n">
        <v>66.68529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2764</v>
      </c>
      <c r="E1020" s="1" t="n">
        <v>61.54057</v>
      </c>
      <c r="F1020" s="1" t="n">
        <v>62.48517</v>
      </c>
      <c r="G1020" s="1" t="n">
        <v>5</v>
      </c>
      <c r="H1020" s="1" t="n">
        <v>62.01287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2805</v>
      </c>
      <c r="E1021" s="1" t="n">
        <v>61.95029</v>
      </c>
      <c r="F1021" s="1" t="n">
        <v>62.89471</v>
      </c>
      <c r="G1021" s="1" t="n">
        <v>5</v>
      </c>
      <c r="H1021" s="1" t="n">
        <v>62.4225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2704</v>
      </c>
      <c r="E1022" s="1" t="n">
        <v>59.67676</v>
      </c>
      <c r="F1022" s="1" t="n">
        <v>60.60331</v>
      </c>
      <c r="G1022" s="1" t="n">
        <v>5</v>
      </c>
      <c r="H1022" s="1" t="n">
        <v>60.14003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2562</v>
      </c>
      <c r="E1023" s="1" t="n">
        <v>56.10739</v>
      </c>
      <c r="F1023" s="1" t="n">
        <v>57.00234</v>
      </c>
      <c r="G1023" s="1" t="n">
        <v>5</v>
      </c>
      <c r="H1023" s="1" t="n">
        <v>56.55486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2397</v>
      </c>
      <c r="E1024" s="1" t="n">
        <v>52.15147</v>
      </c>
      <c r="F1024" s="1" t="n">
        <v>53.01162</v>
      </c>
      <c r="G1024" s="1" t="n">
        <v>5</v>
      </c>
      <c r="H1024" s="1" t="n">
        <v>52.58154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2507</v>
      </c>
      <c r="E1025" s="1" t="n">
        <v>54.2801</v>
      </c>
      <c r="F1025" s="1" t="n">
        <v>55.15531</v>
      </c>
      <c r="G1025" s="1" t="n">
        <v>5</v>
      </c>
      <c r="H1025" s="1" t="n">
        <v>54.7177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2485</v>
      </c>
      <c r="E1026" s="1" t="n">
        <v>53.4621</v>
      </c>
      <c r="F1026" s="1" t="n">
        <v>54.32785</v>
      </c>
      <c r="G1026" s="1" t="n">
        <v>5</v>
      </c>
      <c r="H1026" s="1" t="n">
        <v>53.89498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2482</v>
      </c>
      <c r="E1027" s="1" t="n">
        <v>53.65704</v>
      </c>
      <c r="F1027" s="1" t="n">
        <v>54.52688</v>
      </c>
      <c r="G1027" s="1" t="n">
        <v>5</v>
      </c>
      <c r="H1027" s="1" t="n">
        <v>54.09196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2269</v>
      </c>
      <c r="E1028" s="1" t="n">
        <v>48.84663</v>
      </c>
      <c r="F1028" s="1" t="n">
        <v>49.67732</v>
      </c>
      <c r="G1028" s="1" t="n">
        <v>5</v>
      </c>
      <c r="H1028" s="1" t="n">
        <v>49.26198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2091</v>
      </c>
      <c r="E1029" s="1" t="n">
        <v>46.01213</v>
      </c>
      <c r="F1029" s="1" t="n">
        <v>46.82851</v>
      </c>
      <c r="G1029" s="1" t="n">
        <v>5</v>
      </c>
      <c r="H1029" s="1" t="n">
        <v>46.42032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1836</v>
      </c>
      <c r="E1030" s="1" t="n">
        <v>40.88473</v>
      </c>
      <c r="F1030" s="1" t="n">
        <v>41.66037</v>
      </c>
      <c r="G1030" s="1" t="n">
        <v>5</v>
      </c>
      <c r="H1030" s="1" t="n">
        <v>41.27255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1863</v>
      </c>
      <c r="E1031" s="1" t="n">
        <v>42.55414</v>
      </c>
      <c r="F1031" s="1" t="n">
        <v>43.358</v>
      </c>
      <c r="G1031" s="1" t="n">
        <v>5</v>
      </c>
      <c r="H1031" s="1" t="n">
        <v>42.95607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1654</v>
      </c>
      <c r="E1032" s="1" t="n">
        <v>38.62978</v>
      </c>
      <c r="F1032" s="1" t="n">
        <v>39.40726</v>
      </c>
      <c r="G1032" s="1" t="n">
        <v>5</v>
      </c>
      <c r="H1032" s="1" t="n">
        <v>39.01852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1617</v>
      </c>
      <c r="E1033" s="1" t="n">
        <v>38.6244</v>
      </c>
      <c r="F1033" s="1" t="n">
        <v>39.41322</v>
      </c>
      <c r="G1033" s="1" t="n">
        <v>5</v>
      </c>
      <c r="H1033" s="1" t="n">
        <v>39.01881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1473</v>
      </c>
      <c r="E1034" s="1" t="n">
        <v>36.30331</v>
      </c>
      <c r="F1034" s="1" t="n">
        <v>37.08235</v>
      </c>
      <c r="G1034" s="1" t="n">
        <v>5</v>
      </c>
      <c r="H1034" s="1" t="n">
        <v>36.69283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1316</v>
      </c>
      <c r="E1035" s="1" t="n">
        <v>32.90725</v>
      </c>
      <c r="F1035" s="1" t="n">
        <v>33.65643</v>
      </c>
      <c r="G1035" s="1" t="n">
        <v>5</v>
      </c>
      <c r="H1035" s="1" t="n">
        <v>33.28184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1280</v>
      </c>
      <c r="E1036" s="1" t="n">
        <v>33.15902</v>
      </c>
      <c r="F1036" s="1" t="n">
        <v>33.92592</v>
      </c>
      <c r="G1036" s="1" t="n">
        <v>5</v>
      </c>
      <c r="H1036" s="1" t="n">
        <v>33.54247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1262</v>
      </c>
      <c r="E1037" s="1" t="n">
        <v>34.11519</v>
      </c>
      <c r="F1037" s="1" t="n">
        <v>34.91084</v>
      </c>
      <c r="G1037" s="1" t="n">
        <v>5</v>
      </c>
      <c r="H1037" s="1" t="n">
        <v>34.51301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1258</v>
      </c>
      <c r="E1038" s="1" t="n">
        <v>34.65226</v>
      </c>
      <c r="F1038" s="1" t="n">
        <v>35.46149</v>
      </c>
      <c r="G1038" s="1" t="n">
        <v>5</v>
      </c>
      <c r="H1038" s="1" t="n">
        <v>35.05688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1109</v>
      </c>
      <c r="E1039" s="1" t="n">
        <v>31.28108</v>
      </c>
      <c r="F1039" s="1" t="n">
        <v>32.0587</v>
      </c>
      <c r="G1039" s="1" t="n">
        <v>5</v>
      </c>
      <c r="H1039" s="1" t="n">
        <v>31.66989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980</v>
      </c>
      <c r="E1040" s="1" t="n">
        <v>29.30239</v>
      </c>
      <c r="F1040" s="1" t="n">
        <v>30.0765</v>
      </c>
      <c r="G1040" s="1" t="n">
        <v>5</v>
      </c>
      <c r="H1040" s="1" t="n">
        <v>29.68944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952</v>
      </c>
      <c r="E1041" s="1" t="n">
        <v>28.98192</v>
      </c>
      <c r="F1041" s="1" t="n">
        <v>29.75872</v>
      </c>
      <c r="G1041" s="1" t="n">
        <v>5</v>
      </c>
      <c r="H1041" s="1" t="n">
        <v>29.37032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884</v>
      </c>
      <c r="E1042" s="1" t="n">
        <v>28.0501</v>
      </c>
      <c r="F1042" s="1" t="n">
        <v>28.82732</v>
      </c>
      <c r="G1042" s="1" t="n">
        <v>5</v>
      </c>
      <c r="H1042" s="1" t="n">
        <v>28.43871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789</v>
      </c>
      <c r="E1043" s="1" t="n">
        <v>25.4779</v>
      </c>
      <c r="F1043" s="1" t="n">
        <v>26.22384</v>
      </c>
      <c r="G1043" s="1" t="n">
        <v>5</v>
      </c>
      <c r="H1043" s="1" t="n">
        <v>25.85087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824</v>
      </c>
      <c r="E1044" s="1" t="n">
        <v>27.34198</v>
      </c>
      <c r="F1044" s="1" t="n">
        <v>28.12308</v>
      </c>
      <c r="G1044" s="1" t="n">
        <v>5</v>
      </c>
      <c r="H1044" s="1" t="n">
        <v>27.73253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685</v>
      </c>
      <c r="E1045" s="1" t="n">
        <v>23.1023</v>
      </c>
      <c r="F1045" s="1" t="n">
        <v>23.82555</v>
      </c>
      <c r="G1045" s="1" t="n">
        <v>5</v>
      </c>
      <c r="H1045" s="1" t="n">
        <v>23.46393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682</v>
      </c>
      <c r="E1046" s="1" t="n">
        <v>23.20645</v>
      </c>
      <c r="F1046" s="1" t="n">
        <v>23.93275</v>
      </c>
      <c r="G1046" s="1" t="n">
        <v>5</v>
      </c>
      <c r="H1046" s="1" t="n">
        <v>23.5696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628</v>
      </c>
      <c r="E1047" s="1" t="n">
        <v>21.93781</v>
      </c>
      <c r="F1047" s="1" t="n">
        <v>22.65488</v>
      </c>
      <c r="G1047" s="1" t="n">
        <v>5</v>
      </c>
      <c r="H1047" s="1" t="n">
        <v>22.29634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621</v>
      </c>
      <c r="E1048" s="1" t="n">
        <v>21.88837</v>
      </c>
      <c r="F1048" s="1" t="n">
        <v>22.60788</v>
      </c>
      <c r="G1048" s="1" t="n">
        <v>5</v>
      </c>
      <c r="H1048" s="1" t="n">
        <v>22.24813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579</v>
      </c>
      <c r="E1049" s="1" t="n">
        <v>20.46781</v>
      </c>
      <c r="F1049" s="1" t="n">
        <v>21.16384</v>
      </c>
      <c r="G1049" s="1" t="n">
        <v>5</v>
      </c>
      <c r="H1049" s="1" t="n">
        <v>20.81583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692</v>
      </c>
      <c r="E1050" s="1" t="n">
        <v>84.50862</v>
      </c>
      <c r="F1050" s="1" t="n">
        <v>87.13091</v>
      </c>
      <c r="G1050" s="1" t="n">
        <v>2</v>
      </c>
      <c r="H1050" s="1" t="n">
        <v>85.81976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655</v>
      </c>
      <c r="E1051" s="1" t="n">
        <v>79.75027</v>
      </c>
      <c r="F1051" s="1" t="n">
        <v>82.29658</v>
      </c>
      <c r="G1051" s="1" t="n">
        <v>2</v>
      </c>
      <c r="H1051" s="1" t="n">
        <v>81.02343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675</v>
      </c>
      <c r="E1052" s="1" t="n">
        <v>81.96766</v>
      </c>
      <c r="F1052" s="1" t="n">
        <v>84.54686</v>
      </c>
      <c r="G1052" s="1" t="n">
        <v>2</v>
      </c>
      <c r="H1052" s="1" t="n">
        <v>83.25726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538</v>
      </c>
      <c r="E1053" s="1" t="n">
        <v>66.31461</v>
      </c>
      <c r="F1053" s="1" t="n">
        <v>68.65519</v>
      </c>
      <c r="G1053" s="1" t="n">
        <v>2</v>
      </c>
      <c r="H1053" s="1" t="n">
        <v>67.4849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589</v>
      </c>
      <c r="E1054" s="1" t="n">
        <v>72.27975</v>
      </c>
      <c r="F1054" s="1" t="n">
        <v>74.71885</v>
      </c>
      <c r="G1054" s="1" t="n">
        <v>2</v>
      </c>
      <c r="H1054" s="1" t="n">
        <v>73.4993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562</v>
      </c>
      <c r="E1055" s="1" t="n">
        <v>69.09898</v>
      </c>
      <c r="F1055" s="1" t="n">
        <v>71.48904</v>
      </c>
      <c r="G1055" s="1" t="n">
        <v>2</v>
      </c>
      <c r="H1055" s="1" t="n">
        <v>70.29402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615</v>
      </c>
      <c r="E1056" s="1" t="n">
        <v>75.19743</v>
      </c>
      <c r="F1056" s="1" t="n">
        <v>77.68349</v>
      </c>
      <c r="G1056" s="1" t="n">
        <v>2</v>
      </c>
      <c r="H1056" s="1" t="n">
        <v>76.44046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516</v>
      </c>
      <c r="E1057" s="1" t="n">
        <v>63.85895</v>
      </c>
      <c r="F1057" s="1" t="n">
        <v>66.16743</v>
      </c>
      <c r="G1057" s="1" t="n">
        <v>2</v>
      </c>
      <c r="H1057" s="1" t="n">
        <v>65.01319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510</v>
      </c>
      <c r="E1058" s="1" t="n">
        <v>63.73354</v>
      </c>
      <c r="F1058" s="1" t="n">
        <v>66.04991</v>
      </c>
      <c r="G1058" s="1" t="n">
        <v>2</v>
      </c>
      <c r="H1058" s="1" t="n">
        <v>64.89173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466</v>
      </c>
      <c r="E1059" s="1" t="n">
        <v>59.21016</v>
      </c>
      <c r="F1059" s="1" t="n">
        <v>61.46051</v>
      </c>
      <c r="G1059" s="1" t="n">
        <v>2</v>
      </c>
      <c r="H1059" s="1" t="n">
        <v>60.33533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450</v>
      </c>
      <c r="E1060" s="1" t="n">
        <v>57.88848</v>
      </c>
      <c r="F1060" s="1" t="n">
        <v>60.12692</v>
      </c>
      <c r="G1060" s="1" t="n">
        <v>2</v>
      </c>
      <c r="H1060" s="1" t="n">
        <v>59.0077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428</v>
      </c>
      <c r="E1061" s="1" t="n">
        <v>55.57198</v>
      </c>
      <c r="F1061" s="1" t="n">
        <v>57.77484</v>
      </c>
      <c r="G1061" s="1" t="n">
        <v>2</v>
      </c>
      <c r="H1061" s="1" t="n">
        <v>56.67341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418</v>
      </c>
      <c r="E1062" s="1" t="n">
        <v>54.39877</v>
      </c>
      <c r="F1062" s="1" t="n">
        <v>56.5789</v>
      </c>
      <c r="G1062" s="1" t="n">
        <v>2</v>
      </c>
      <c r="H1062" s="1" t="n">
        <v>55.48883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402</v>
      </c>
      <c r="E1063" s="1" t="n">
        <v>52.1544</v>
      </c>
      <c r="F1063" s="1" t="n">
        <v>54.28406</v>
      </c>
      <c r="G1063" s="1" t="n">
        <v>2</v>
      </c>
      <c r="H1063" s="1" t="n">
        <v>53.21923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419</v>
      </c>
      <c r="E1064" s="1" t="n">
        <v>54.10346</v>
      </c>
      <c r="F1064" s="1" t="n">
        <v>56.26285</v>
      </c>
      <c r="G1064" s="1" t="n">
        <v>2</v>
      </c>
      <c r="H1064" s="1" t="n">
        <v>55.18316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401</v>
      </c>
      <c r="E1065" s="1" t="n">
        <v>51.1226</v>
      </c>
      <c r="F1065" s="1" t="n">
        <v>53.20686</v>
      </c>
      <c r="G1065" s="1" t="n">
        <v>2</v>
      </c>
      <c r="H1065" s="1" t="n">
        <v>52.16473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338</v>
      </c>
      <c r="E1066" s="1" t="n">
        <v>42.2762</v>
      </c>
      <c r="F1066" s="1" t="n">
        <v>44.15618</v>
      </c>
      <c r="G1066" s="1" t="n">
        <v>2</v>
      </c>
      <c r="H1066" s="1" t="n">
        <v>43.21619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372</v>
      </c>
      <c r="E1067" s="1" t="n">
        <v>46.04263</v>
      </c>
      <c r="F1067" s="1" t="n">
        <v>47.99206</v>
      </c>
      <c r="G1067" s="1" t="n">
        <v>2</v>
      </c>
      <c r="H1067" s="1" t="n">
        <v>47.01735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378</v>
      </c>
      <c r="E1068" s="1" t="n">
        <v>46.35425</v>
      </c>
      <c r="F1068" s="1" t="n">
        <v>48.30099</v>
      </c>
      <c r="G1068" s="1" t="n">
        <v>2</v>
      </c>
      <c r="H1068" s="1" t="n">
        <v>47.32762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382</v>
      </c>
      <c r="E1069" s="1" t="n">
        <v>46.59929</v>
      </c>
      <c r="F1069" s="1" t="n">
        <v>48.54695</v>
      </c>
      <c r="G1069" s="1" t="n">
        <v>2</v>
      </c>
      <c r="H1069" s="1" t="n">
        <v>47.57312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330</v>
      </c>
      <c r="E1070" s="1" t="n">
        <v>40.01369</v>
      </c>
      <c r="F1070" s="1" t="n">
        <v>41.81819</v>
      </c>
      <c r="G1070" s="1" t="n">
        <v>2</v>
      </c>
      <c r="H1070" s="1" t="n">
        <v>40.91594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327</v>
      </c>
      <c r="E1071" s="1" t="n">
        <v>39.73111</v>
      </c>
      <c r="F1071" s="1" t="n">
        <v>41.53457</v>
      </c>
      <c r="G1071" s="1" t="n">
        <v>2</v>
      </c>
      <c r="H1071" s="1" t="n">
        <v>40.63284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292</v>
      </c>
      <c r="E1072" s="1" t="n">
        <v>35.69894</v>
      </c>
      <c r="F1072" s="1" t="n">
        <v>37.41717</v>
      </c>
      <c r="G1072" s="1" t="n">
        <v>2</v>
      </c>
      <c r="H1072" s="1" t="n">
        <v>36.55806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299</v>
      </c>
      <c r="E1073" s="1" t="n">
        <v>36.58149</v>
      </c>
      <c r="F1073" s="1" t="n">
        <v>38.3201</v>
      </c>
      <c r="G1073" s="1" t="n">
        <v>2</v>
      </c>
      <c r="H1073" s="1" t="n">
        <v>37.45079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305</v>
      </c>
      <c r="E1074" s="1" t="n">
        <v>37.03567</v>
      </c>
      <c r="F1074" s="1" t="n">
        <v>38.77725</v>
      </c>
      <c r="G1074" s="1" t="n">
        <v>2</v>
      </c>
      <c r="H1074" s="1" t="n">
        <v>37.90646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297</v>
      </c>
      <c r="E1075" s="1" t="n">
        <v>35.82112</v>
      </c>
      <c r="F1075" s="1" t="n">
        <v>37.52921</v>
      </c>
      <c r="G1075" s="1" t="n">
        <v>2</v>
      </c>
      <c r="H1075" s="1" t="n">
        <v>36.67516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265</v>
      </c>
      <c r="E1076" s="1" t="n">
        <v>32.65004</v>
      </c>
      <c r="F1076" s="1" t="n">
        <v>34.30357</v>
      </c>
      <c r="G1076" s="1" t="n">
        <v>2</v>
      </c>
      <c r="H1076" s="1" t="n">
        <v>33.4768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258</v>
      </c>
      <c r="E1077" s="1" t="n">
        <v>31.3546</v>
      </c>
      <c r="F1077" s="1" t="n">
        <v>32.96698</v>
      </c>
      <c r="G1077" s="1" t="n">
        <v>2</v>
      </c>
      <c r="H1077" s="1" t="n">
        <v>32.16079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243</v>
      </c>
      <c r="E1078" s="1" t="n">
        <v>30.82193</v>
      </c>
      <c r="F1078" s="1" t="n">
        <v>32.45972</v>
      </c>
      <c r="G1078" s="1" t="n">
        <v>2</v>
      </c>
      <c r="H1078" s="1" t="n">
        <v>31.64083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215</v>
      </c>
      <c r="E1079" s="1" t="n">
        <v>27.42705</v>
      </c>
      <c r="F1079" s="1" t="n">
        <v>28.98091</v>
      </c>
      <c r="G1079" s="1" t="n">
        <v>2</v>
      </c>
      <c r="H1079" s="1" t="n">
        <v>28.20398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201</v>
      </c>
      <c r="E1080" s="1" t="n">
        <v>25.71854</v>
      </c>
      <c r="F1080" s="1" t="n">
        <v>27.22594</v>
      </c>
      <c r="G1080" s="1" t="n">
        <v>2</v>
      </c>
      <c r="H1080" s="1" t="n">
        <v>26.47224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165</v>
      </c>
      <c r="E1081" s="1" t="n">
        <v>22.22699</v>
      </c>
      <c r="F1081" s="1" t="n">
        <v>23.66811</v>
      </c>
      <c r="G1081" s="1" t="n">
        <v>2</v>
      </c>
      <c r="H1081" s="1" t="n">
        <v>22.94755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175</v>
      </c>
      <c r="E1082" s="1" t="n">
        <v>23.31628</v>
      </c>
      <c r="F1082" s="1" t="n">
        <v>24.781</v>
      </c>
      <c r="G1082" s="1" t="n">
        <v>2</v>
      </c>
      <c r="H1082" s="1" t="n">
        <v>24.04864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151</v>
      </c>
      <c r="E1083" s="1" t="n">
        <v>19.97887</v>
      </c>
      <c r="F1083" s="1" t="n">
        <v>21.33308</v>
      </c>
      <c r="G1083" s="1" t="n">
        <v>2</v>
      </c>
      <c r="H1083" s="1" t="n">
        <v>20.65598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156</v>
      </c>
      <c r="E1084" s="1" t="n">
        <v>21.34694</v>
      </c>
      <c r="F1084" s="1" t="n">
        <v>22.76995</v>
      </c>
      <c r="G1084" s="1" t="n">
        <v>2</v>
      </c>
      <c r="H1084" s="1" t="n">
        <v>22.05844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182</v>
      </c>
      <c r="E1085" s="1" t="n">
        <v>24.6026</v>
      </c>
      <c r="F1085" s="1" t="n">
        <v>26.11654</v>
      </c>
      <c r="G1085" s="1" t="n">
        <v>2</v>
      </c>
      <c r="H1085" s="1" t="n">
        <v>25.35957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160</v>
      </c>
      <c r="E1086" s="1" t="n">
        <v>21.91595</v>
      </c>
      <c r="F1086" s="1" t="n">
        <v>23.35404</v>
      </c>
      <c r="G1086" s="1" t="n">
        <v>2</v>
      </c>
      <c r="H1086" s="1" t="n">
        <v>22.63499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167</v>
      </c>
      <c r="E1087" s="1" t="n">
        <v>22.81591</v>
      </c>
      <c r="F1087" s="1" t="n">
        <v>24.27713</v>
      </c>
      <c r="G1087" s="1" t="n">
        <v>2</v>
      </c>
      <c r="H1087" s="1" t="n">
        <v>23.54652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145</v>
      </c>
      <c r="E1088" s="1" t="n">
        <v>19.72993</v>
      </c>
      <c r="F1088" s="1" t="n">
        <v>21.08666</v>
      </c>
      <c r="G1088" s="1" t="n">
        <v>2</v>
      </c>
      <c r="H1088" s="1" t="n">
        <v>20.40829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161</v>
      </c>
      <c r="E1089" s="1" t="n">
        <v>21.60073</v>
      </c>
      <c r="F1089" s="1" t="n">
        <v>23.00664</v>
      </c>
      <c r="G1089" s="1" t="n">
        <v>2</v>
      </c>
      <c r="H1089" s="1" t="n">
        <v>22.30368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120</v>
      </c>
      <c r="E1090" s="1" t="n">
        <v>15.65096</v>
      </c>
      <c r="F1090" s="1" t="n">
        <v>16.83678</v>
      </c>
      <c r="G1090" s="1" t="n">
        <v>2</v>
      </c>
      <c r="H1090" s="1" t="n">
        <v>16.24387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144</v>
      </c>
      <c r="E1091" s="1" t="n">
        <v>18.36965</v>
      </c>
      <c r="F1091" s="1" t="n">
        <v>19.63629</v>
      </c>
      <c r="G1091" s="1" t="n">
        <v>2</v>
      </c>
      <c r="H1091" s="1" t="n">
        <v>19.00297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161</v>
      </c>
      <c r="E1092" s="1" t="n">
        <v>20.14282</v>
      </c>
      <c r="F1092" s="1" t="n">
        <v>21.4543</v>
      </c>
      <c r="G1092" s="1" t="n">
        <v>2</v>
      </c>
      <c r="H1092" s="1" t="n">
        <v>20.79856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136</v>
      </c>
      <c r="E1093" s="1" t="n">
        <v>16.61141</v>
      </c>
      <c r="F1093" s="1" t="n">
        <v>17.79184</v>
      </c>
      <c r="G1093" s="1" t="n">
        <v>2</v>
      </c>
      <c r="H1093" s="1" t="n">
        <v>17.20163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122</v>
      </c>
      <c r="E1094" s="1" t="n">
        <v>14.78009</v>
      </c>
      <c r="F1094" s="1" t="n">
        <v>15.89175</v>
      </c>
      <c r="G1094" s="1" t="n">
        <v>2</v>
      </c>
      <c r="H1094" s="1" t="n">
        <v>15.33592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122</v>
      </c>
      <c r="E1095" s="1" t="n">
        <v>14.84085</v>
      </c>
      <c r="F1095" s="1" t="n">
        <v>15.95803</v>
      </c>
      <c r="G1095" s="1" t="n">
        <v>2</v>
      </c>
      <c r="H1095" s="1" t="n">
        <v>15.39944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132</v>
      </c>
      <c r="E1096" s="1" t="n">
        <v>15.94314</v>
      </c>
      <c r="F1096" s="1" t="n">
        <v>17.09902</v>
      </c>
      <c r="G1096" s="1" t="n">
        <v>2</v>
      </c>
      <c r="H1096" s="1" t="n">
        <v>16.52108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137</v>
      </c>
      <c r="E1097" s="1" t="n">
        <v>16.87126</v>
      </c>
      <c r="F1097" s="1" t="n">
        <v>18.07488</v>
      </c>
      <c r="G1097" s="1" t="n">
        <v>2</v>
      </c>
      <c r="H1097" s="1" t="n">
        <v>17.47307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121</v>
      </c>
      <c r="E1098" s="1" t="n">
        <v>14.52752</v>
      </c>
      <c r="F1098" s="1" t="n">
        <v>15.63452</v>
      </c>
      <c r="G1098" s="1" t="n">
        <v>2</v>
      </c>
      <c r="H1098" s="1" t="n">
        <v>15.08102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96</v>
      </c>
      <c r="E1099" s="1" t="n">
        <v>11.71552</v>
      </c>
      <c r="F1099" s="1" t="n">
        <v>12.72734</v>
      </c>
      <c r="G1099" s="1" t="n">
        <v>2</v>
      </c>
      <c r="H1099" s="1" t="n">
        <v>12.22143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94</v>
      </c>
      <c r="E1100" s="1" t="n">
        <v>12.05051</v>
      </c>
      <c r="F1100" s="1" t="n">
        <v>13.10718</v>
      </c>
      <c r="G1100" s="1" t="n">
        <v>2</v>
      </c>
      <c r="H1100" s="1" t="n">
        <v>12.57885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670</v>
      </c>
      <c r="E1101" s="1" t="n">
        <v>122.1888</v>
      </c>
      <c r="F1101" s="1" t="n">
        <v>126.038</v>
      </c>
      <c r="G1101" s="1" t="n">
        <v>4</v>
      </c>
      <c r="H1101" s="1" t="n">
        <v>124.1134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582</v>
      </c>
      <c r="E1102" s="1" t="n">
        <v>104.6918</v>
      </c>
      <c r="F1102" s="1" t="n">
        <v>108.2336</v>
      </c>
      <c r="G1102" s="1" t="n">
        <v>4</v>
      </c>
      <c r="H1102" s="1" t="n">
        <v>106.4627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570</v>
      </c>
      <c r="E1103" s="1" t="n">
        <v>100.8222</v>
      </c>
      <c r="F1103" s="1" t="n">
        <v>104.2681</v>
      </c>
      <c r="G1103" s="1" t="n">
        <v>4</v>
      </c>
      <c r="H1103" s="1" t="n">
        <v>102.5451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546</v>
      </c>
      <c r="E1104" s="1" t="n">
        <v>95.75253</v>
      </c>
      <c r="F1104" s="1" t="n">
        <v>99.0948</v>
      </c>
      <c r="G1104" s="1" t="n">
        <v>4</v>
      </c>
      <c r="H1104" s="1" t="n">
        <v>97.42366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556</v>
      </c>
      <c r="E1105" s="1" t="n">
        <v>96.09821</v>
      </c>
      <c r="F1105" s="1" t="n">
        <v>99.42118</v>
      </c>
      <c r="G1105" s="1" t="n">
        <v>4</v>
      </c>
      <c r="H1105" s="1" t="n">
        <v>97.75969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567</v>
      </c>
      <c r="E1106" s="1" t="n">
        <v>96.88395</v>
      </c>
      <c r="F1106" s="1" t="n">
        <v>100.2005</v>
      </c>
      <c r="G1106" s="1" t="n">
        <v>4</v>
      </c>
      <c r="H1106" s="1" t="n">
        <v>98.54223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585</v>
      </c>
      <c r="E1107" s="1" t="n">
        <v>99.31701</v>
      </c>
      <c r="F1107" s="1" t="n">
        <v>102.6626</v>
      </c>
      <c r="G1107" s="1" t="n">
        <v>4</v>
      </c>
      <c r="H1107" s="1" t="n">
        <v>100.9898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522</v>
      </c>
      <c r="E1108" s="1" t="n">
        <v>87.10358</v>
      </c>
      <c r="F1108" s="1" t="n">
        <v>90.2118</v>
      </c>
      <c r="G1108" s="1" t="n">
        <v>4</v>
      </c>
      <c r="H1108" s="1" t="n">
        <v>88.65769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472</v>
      </c>
      <c r="E1109" s="1" t="n">
        <v>78.37016</v>
      </c>
      <c r="F1109" s="1" t="n">
        <v>81.31268</v>
      </c>
      <c r="G1109" s="1" t="n">
        <v>4</v>
      </c>
      <c r="H1109" s="1" t="n">
        <v>79.84142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501</v>
      </c>
      <c r="E1110" s="1" t="n">
        <v>82.72035</v>
      </c>
      <c r="F1110" s="1" t="n">
        <v>85.73203</v>
      </c>
      <c r="G1110" s="1" t="n">
        <v>4</v>
      </c>
      <c r="H1110" s="1" t="n">
        <v>84.22619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459</v>
      </c>
      <c r="E1111" s="1" t="n">
        <v>74.30889</v>
      </c>
      <c r="F1111" s="1" t="n">
        <v>77.13747</v>
      </c>
      <c r="G1111" s="1" t="n">
        <v>4</v>
      </c>
      <c r="H1111" s="1" t="n">
        <v>75.72318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498</v>
      </c>
      <c r="E1112" s="1" t="n">
        <v>78.63164</v>
      </c>
      <c r="F1112" s="1" t="n">
        <v>81.50307</v>
      </c>
      <c r="G1112" s="1" t="n">
        <v>4</v>
      </c>
      <c r="H1112" s="1" t="n">
        <v>80.06735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506</v>
      </c>
      <c r="E1113" s="1" t="n">
        <v>78.31903</v>
      </c>
      <c r="F1113" s="1" t="n">
        <v>81.1553</v>
      </c>
      <c r="G1113" s="1" t="n">
        <v>4</v>
      </c>
      <c r="H1113" s="1" t="n">
        <v>79.73717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474</v>
      </c>
      <c r="E1114" s="1" t="n">
        <v>71.66697</v>
      </c>
      <c r="F1114" s="1" t="n">
        <v>74.34924</v>
      </c>
      <c r="G1114" s="1" t="n">
        <v>4</v>
      </c>
      <c r="H1114" s="1" t="n">
        <v>73.00811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469</v>
      </c>
      <c r="E1115" s="1" t="n">
        <v>69.44864</v>
      </c>
      <c r="F1115" s="1" t="n">
        <v>72.06155</v>
      </c>
      <c r="G1115" s="1" t="n">
        <v>4</v>
      </c>
      <c r="H1115" s="1" t="n">
        <v>70.75509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480</v>
      </c>
      <c r="E1116" s="1" t="n">
        <v>69.63805</v>
      </c>
      <c r="F1116" s="1" t="n">
        <v>72.22767</v>
      </c>
      <c r="G1116" s="1" t="n">
        <v>4</v>
      </c>
      <c r="H1116" s="1" t="n">
        <v>70.93286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481</v>
      </c>
      <c r="E1117" s="1" t="n">
        <v>68.78896</v>
      </c>
      <c r="F1117" s="1" t="n">
        <v>71.34474</v>
      </c>
      <c r="G1117" s="1" t="n">
        <v>4</v>
      </c>
      <c r="H1117" s="1" t="n">
        <v>70.06685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487</v>
      </c>
      <c r="E1118" s="1" t="n">
        <v>69.23492</v>
      </c>
      <c r="F1118" s="1" t="n">
        <v>71.79124</v>
      </c>
      <c r="G1118" s="1" t="n">
        <v>4</v>
      </c>
      <c r="H1118" s="1" t="n">
        <v>70.51308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497</v>
      </c>
      <c r="E1119" s="1" t="n">
        <v>70.39446</v>
      </c>
      <c r="F1119" s="1" t="n">
        <v>72.96764</v>
      </c>
      <c r="G1119" s="1" t="n">
        <v>4</v>
      </c>
      <c r="H1119" s="1" t="n">
        <v>71.68105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455</v>
      </c>
      <c r="E1120" s="1" t="n">
        <v>64.0184</v>
      </c>
      <c r="F1120" s="1" t="n">
        <v>66.4682</v>
      </c>
      <c r="G1120" s="1" t="n">
        <v>4</v>
      </c>
      <c r="H1120" s="1" t="n">
        <v>65.2433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483</v>
      </c>
      <c r="E1121" s="1" t="n">
        <v>68.41905</v>
      </c>
      <c r="F1121" s="1" t="n">
        <v>70.96111</v>
      </c>
      <c r="G1121" s="1" t="n">
        <v>4</v>
      </c>
      <c r="H1121" s="1" t="n">
        <v>69.69008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455</v>
      </c>
      <c r="E1122" s="1" t="n">
        <v>64.72356</v>
      </c>
      <c r="F1122" s="1" t="n">
        <v>67.20533</v>
      </c>
      <c r="G1122" s="1" t="n">
        <v>4</v>
      </c>
      <c r="H1122" s="1" t="n">
        <v>65.96445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397</v>
      </c>
      <c r="E1123" s="1" t="n">
        <v>56.54555</v>
      </c>
      <c r="F1123" s="1" t="n">
        <v>58.87283</v>
      </c>
      <c r="G1123" s="1" t="n">
        <v>4</v>
      </c>
      <c r="H1123" s="1" t="n">
        <v>57.70919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389</v>
      </c>
      <c r="E1124" s="1" t="n">
        <v>56.49518</v>
      </c>
      <c r="F1124" s="1" t="n">
        <v>58.84906</v>
      </c>
      <c r="G1124" s="1" t="n">
        <v>4</v>
      </c>
      <c r="H1124" s="1" t="n">
        <v>57.67212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335</v>
      </c>
      <c r="E1125" s="1" t="n">
        <v>49.74813</v>
      </c>
      <c r="F1125" s="1" t="n">
        <v>51.99124</v>
      </c>
      <c r="G1125" s="1" t="n">
        <v>4</v>
      </c>
      <c r="H1125" s="1" t="n">
        <v>50.86969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298</v>
      </c>
      <c r="E1126" s="1" t="n">
        <v>45.24585</v>
      </c>
      <c r="F1126" s="1" t="n">
        <v>47.41867</v>
      </c>
      <c r="G1126" s="1" t="n">
        <v>4</v>
      </c>
      <c r="H1126" s="1" t="n">
        <v>46.33226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301</v>
      </c>
      <c r="E1127" s="1" t="n">
        <v>46.72215</v>
      </c>
      <c r="F1127" s="1" t="n">
        <v>48.96418</v>
      </c>
      <c r="G1127" s="1" t="n">
        <v>4</v>
      </c>
      <c r="H1127" s="1" t="n">
        <v>47.84317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331</v>
      </c>
      <c r="E1128" s="1" t="n">
        <v>52.84242</v>
      </c>
      <c r="F1128" s="1" t="n">
        <v>55.26141</v>
      </c>
      <c r="G1128" s="1" t="n">
        <v>4</v>
      </c>
      <c r="H1128" s="1" t="n">
        <v>54.05192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249</v>
      </c>
      <c r="E1129" s="1" t="n">
        <v>40.32915</v>
      </c>
      <c r="F1129" s="1" t="n">
        <v>42.46775</v>
      </c>
      <c r="G1129" s="1" t="n">
        <v>4</v>
      </c>
      <c r="H1129" s="1" t="n">
        <v>41.39845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238</v>
      </c>
      <c r="E1130" s="1" t="n">
        <v>39.90161</v>
      </c>
      <c r="F1130" s="1" t="n">
        <v>42.06187</v>
      </c>
      <c r="G1130" s="1" t="n">
        <v>4</v>
      </c>
      <c r="H1130" s="1" t="n">
        <v>40.98174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233</v>
      </c>
      <c r="E1131" s="1" t="n">
        <v>40.37296</v>
      </c>
      <c r="F1131" s="1" t="n">
        <v>42.57961</v>
      </c>
      <c r="G1131" s="1" t="n">
        <v>4</v>
      </c>
      <c r="H1131" s="1" t="n">
        <v>41.47628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212</v>
      </c>
      <c r="E1132" s="1" t="n">
        <v>37.45087</v>
      </c>
      <c r="F1132" s="1" t="n">
        <v>39.59298</v>
      </c>
      <c r="G1132" s="1" t="n">
        <v>4</v>
      </c>
      <c r="H1132" s="1" t="n">
        <v>38.52192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236</v>
      </c>
      <c r="E1133" s="1" t="n">
        <v>41.84542</v>
      </c>
      <c r="F1133" s="1" t="n">
        <v>44.10373</v>
      </c>
      <c r="G1133" s="1" t="n">
        <v>4</v>
      </c>
      <c r="H1133" s="1" t="n">
        <v>42.97458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191</v>
      </c>
      <c r="E1134" s="1" t="n">
        <v>34.56129</v>
      </c>
      <c r="F1134" s="1" t="n">
        <v>36.63541</v>
      </c>
      <c r="G1134" s="1" t="n">
        <v>4</v>
      </c>
      <c r="H1134" s="1" t="n">
        <v>35.59835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198</v>
      </c>
      <c r="E1135" s="1" t="n">
        <v>35.71787</v>
      </c>
      <c r="F1135" s="1" t="n">
        <v>37.81942</v>
      </c>
      <c r="G1135" s="1" t="n">
        <v>4</v>
      </c>
      <c r="H1135" s="1" t="n">
        <v>36.76864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177</v>
      </c>
      <c r="E1136" s="1" t="n">
        <v>32.39135</v>
      </c>
      <c r="F1136" s="1" t="n">
        <v>34.40731</v>
      </c>
      <c r="G1136" s="1" t="n">
        <v>4</v>
      </c>
      <c r="H1136" s="1" t="n">
        <v>33.39933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144</v>
      </c>
      <c r="E1137" s="1" t="n">
        <v>26.66885</v>
      </c>
      <c r="F1137" s="1" t="n">
        <v>28.51293</v>
      </c>
      <c r="G1137" s="1" t="n">
        <v>4</v>
      </c>
      <c r="H1137" s="1" t="n">
        <v>27.59089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180</v>
      </c>
      <c r="E1138" s="1" t="n">
        <v>33.20564</v>
      </c>
      <c r="F1138" s="1" t="n">
        <v>35.25092</v>
      </c>
      <c r="G1138" s="1" t="n">
        <v>4</v>
      </c>
      <c r="H1138" s="1" t="n">
        <v>34.22828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159</v>
      </c>
      <c r="E1139" s="1" t="n">
        <v>29.2073</v>
      </c>
      <c r="F1139" s="1" t="n">
        <v>31.12445</v>
      </c>
      <c r="G1139" s="1" t="n">
        <v>4</v>
      </c>
      <c r="H1139" s="1" t="n">
        <v>30.16588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154</v>
      </c>
      <c r="E1140" s="1" t="n">
        <v>28.03343</v>
      </c>
      <c r="F1140" s="1" t="n">
        <v>29.90328</v>
      </c>
      <c r="G1140" s="1" t="n">
        <v>4</v>
      </c>
      <c r="H1140" s="1" t="n">
        <v>28.96835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168</v>
      </c>
      <c r="E1141" s="1" t="n">
        <v>29.47598</v>
      </c>
      <c r="F1141" s="1" t="n">
        <v>31.35478</v>
      </c>
      <c r="G1141" s="1" t="n">
        <v>4</v>
      </c>
      <c r="H1141" s="1" t="n">
        <v>30.41538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144</v>
      </c>
      <c r="E1142" s="1" t="n">
        <v>24.77695</v>
      </c>
      <c r="F1142" s="1" t="n">
        <v>26.48633</v>
      </c>
      <c r="G1142" s="1" t="n">
        <v>4</v>
      </c>
      <c r="H1142" s="1" t="n">
        <v>25.63164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146</v>
      </c>
      <c r="E1143" s="1" t="n">
        <v>24.42474</v>
      </c>
      <c r="F1143" s="1" t="n">
        <v>26.09762</v>
      </c>
      <c r="G1143" s="1" t="n">
        <v>4</v>
      </c>
      <c r="H1143" s="1" t="n">
        <v>25.26118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174</v>
      </c>
      <c r="E1144" s="1" t="n">
        <v>28.89671</v>
      </c>
      <c r="F1144" s="1" t="n">
        <v>30.70463</v>
      </c>
      <c r="G1144" s="1" t="n">
        <v>4</v>
      </c>
      <c r="H1144" s="1" t="n">
        <v>29.80067</v>
      </c>
    </row>
    <row r="1145" customFormat="false" ht="12.75" hidden="false" customHeight="false" outlineLevel="0" collapsed="false">
      <c r="A1145" s="1" t="n">
        <v>1</v>
      </c>
      <c r="B1145" s="1" t="n">
        <v>1995</v>
      </c>
      <c r="C1145" s="1" t="s">
        <v>25</v>
      </c>
      <c r="D1145" s="1" t="n">
        <v>146</v>
      </c>
      <c r="E1145" s="1" t="n">
        <v>24.01684</v>
      </c>
      <c r="F1145" s="1" t="n">
        <v>25.66245</v>
      </c>
      <c r="G1145" s="1" t="n">
        <v>4</v>
      </c>
      <c r="H1145" s="1" t="n">
        <v>24.83965</v>
      </c>
    </row>
    <row r="1146" customFormat="false" ht="12.75" hidden="false" customHeight="false" outlineLevel="0" collapsed="false">
      <c r="A1146" s="1" t="n">
        <v>1</v>
      </c>
      <c r="B1146" s="1" t="n">
        <v>1996</v>
      </c>
      <c r="C1146" s="1" t="s">
        <v>25</v>
      </c>
      <c r="D1146" s="1" t="n">
        <v>130</v>
      </c>
      <c r="E1146" s="1" t="n">
        <v>21.26928</v>
      </c>
      <c r="F1146" s="1" t="n">
        <v>22.81819</v>
      </c>
      <c r="G1146" s="1" t="n">
        <v>4</v>
      </c>
      <c r="H1146" s="1" t="n">
        <v>22.04374</v>
      </c>
    </row>
    <row r="1147" customFormat="false" ht="12.75" hidden="false" customHeight="false" outlineLevel="0" collapsed="false">
      <c r="A1147" s="1" t="n">
        <v>1</v>
      </c>
      <c r="B1147" s="1" t="n">
        <v>1997</v>
      </c>
      <c r="C1147" s="1" t="s">
        <v>25</v>
      </c>
      <c r="D1147" s="1" t="n">
        <v>124</v>
      </c>
      <c r="E1147" s="1" t="n">
        <v>20.60291</v>
      </c>
      <c r="F1147" s="1" t="n">
        <v>22.14156</v>
      </c>
      <c r="G1147" s="1" t="n">
        <v>4</v>
      </c>
      <c r="H1147" s="1" t="n">
        <v>21.37223</v>
      </c>
    </row>
    <row r="1148" customFormat="false" ht="12.75" hidden="false" customHeight="false" outlineLevel="0" collapsed="false">
      <c r="A1148" s="1" t="n">
        <v>1</v>
      </c>
      <c r="B1148" s="1" t="n">
        <v>1998</v>
      </c>
      <c r="C1148" s="1" t="s">
        <v>25</v>
      </c>
      <c r="D1148" s="1" t="n">
        <v>124</v>
      </c>
      <c r="E1148" s="1" t="n">
        <v>20.30117</v>
      </c>
      <c r="F1148" s="1" t="n">
        <v>21.81831</v>
      </c>
      <c r="G1148" s="1" t="n">
        <v>4</v>
      </c>
      <c r="H1148" s="1" t="n">
        <v>21.05974</v>
      </c>
    </row>
    <row r="1149" customFormat="false" ht="12.75" hidden="false" customHeight="false" outlineLevel="0" collapsed="false">
      <c r="A1149" s="1" t="n">
        <v>1</v>
      </c>
      <c r="B1149" s="1" t="n">
        <v>1999</v>
      </c>
      <c r="C1149" s="1" t="s">
        <v>25</v>
      </c>
      <c r="D1149" s="1" t="n">
        <v>119</v>
      </c>
      <c r="E1149" s="1" t="n">
        <v>19.54491</v>
      </c>
      <c r="F1149" s="1" t="n">
        <v>21.03827</v>
      </c>
      <c r="G1149" s="1" t="n">
        <v>4</v>
      </c>
      <c r="H1149" s="1" t="n">
        <v>20.29159</v>
      </c>
    </row>
    <row r="1150" customFormat="false" ht="12.75" hidden="false" customHeight="false" outlineLevel="0" collapsed="false">
      <c r="A1150" s="1" t="n">
        <v>1</v>
      </c>
      <c r="B1150" s="1" t="n">
        <v>2000</v>
      </c>
      <c r="C1150" s="1" t="s">
        <v>25</v>
      </c>
      <c r="D1150" s="1" t="n">
        <v>118</v>
      </c>
      <c r="E1150" s="1" t="n">
        <v>19.25317</v>
      </c>
      <c r="F1150" s="1" t="n">
        <v>20.73141</v>
      </c>
      <c r="G1150" s="1" t="n">
        <v>4</v>
      </c>
      <c r="H1150" s="1" t="n">
        <v>19.99229</v>
      </c>
    </row>
    <row r="1151" customFormat="false" ht="12.75" hidden="false" customHeight="false" outlineLevel="0" collapsed="false">
      <c r="A1151" s="1" t="n">
        <v>1</v>
      </c>
      <c r="B1151" s="1" t="n">
        <v>2001</v>
      </c>
      <c r="C1151" s="1" t="s">
        <v>25</v>
      </c>
      <c r="D1151" s="1" t="n">
        <v>111</v>
      </c>
      <c r="E1151" s="1" t="n">
        <v>18.43241</v>
      </c>
      <c r="F1151" s="1" t="n">
        <v>19.8945</v>
      </c>
      <c r="G1151" s="1" t="n">
        <v>4</v>
      </c>
      <c r="H1151" s="1" t="n">
        <v>19.16345</v>
      </c>
    </row>
    <row r="1152" customFormat="false" ht="12.75" hidden="false" customHeight="false" outlineLevel="0" collapsed="false">
      <c r="A1152" s="1" t="n">
        <v>1</v>
      </c>
      <c r="B1152" s="1" t="n">
        <v>1950</v>
      </c>
      <c r="C1152" s="1" t="s">
        <v>26</v>
      </c>
      <c r="D1152" s="1" t="n">
        <v>4186</v>
      </c>
      <c r="E1152" s="1" t="n">
        <v>88.94326</v>
      </c>
      <c r="F1152" s="1" t="n">
        <v>90.0517</v>
      </c>
      <c r="G1152" s="1" t="n">
        <v>1</v>
      </c>
      <c r="H1152" s="1" t="n">
        <v>89.49748</v>
      </c>
    </row>
    <row r="1153" customFormat="false" ht="12.75" hidden="false" customHeight="false" outlineLevel="0" collapsed="false">
      <c r="A1153" s="1" t="n">
        <v>1</v>
      </c>
      <c r="B1153" s="1" t="n">
        <v>1951</v>
      </c>
      <c r="C1153" s="1" t="s">
        <v>26</v>
      </c>
      <c r="D1153" s="1" t="n">
        <v>4141</v>
      </c>
      <c r="E1153" s="1" t="n">
        <v>86.69728</v>
      </c>
      <c r="F1153" s="1" t="n">
        <v>87.78436</v>
      </c>
      <c r="G1153" s="1" t="n">
        <v>1</v>
      </c>
      <c r="H1153" s="1" t="n">
        <v>87.24082</v>
      </c>
    </row>
    <row r="1154" customFormat="false" ht="12.75" hidden="false" customHeight="false" outlineLevel="0" collapsed="false">
      <c r="A1154" s="1" t="n">
        <v>1</v>
      </c>
      <c r="B1154" s="1" t="n">
        <v>1952</v>
      </c>
      <c r="C1154" s="1" t="s">
        <v>26</v>
      </c>
      <c r="D1154" s="1" t="n">
        <v>3664</v>
      </c>
      <c r="E1154" s="1" t="n">
        <v>77.74151</v>
      </c>
      <c r="F1154" s="1" t="n">
        <v>78.77844</v>
      </c>
      <c r="G1154" s="1" t="n">
        <v>1</v>
      </c>
      <c r="H1154" s="1" t="n">
        <v>78.25998</v>
      </c>
    </row>
    <row r="1155" customFormat="false" ht="12.75" hidden="false" customHeight="false" outlineLevel="0" collapsed="false">
      <c r="A1155" s="1" t="n">
        <v>1</v>
      </c>
      <c r="B1155" s="1" t="n">
        <v>1953</v>
      </c>
      <c r="C1155" s="1" t="s">
        <v>26</v>
      </c>
      <c r="D1155" s="1" t="n">
        <v>3465</v>
      </c>
      <c r="E1155" s="1" t="n">
        <v>74.01331</v>
      </c>
      <c r="F1155" s="1" t="n">
        <v>75.03013</v>
      </c>
      <c r="G1155" s="1" t="n">
        <v>1</v>
      </c>
      <c r="H1155" s="1" t="n">
        <v>74.52172</v>
      </c>
    </row>
    <row r="1156" customFormat="false" ht="12.75" hidden="false" customHeight="false" outlineLevel="0" collapsed="false">
      <c r="A1156" s="1" t="n">
        <v>1</v>
      </c>
      <c r="B1156" s="1" t="n">
        <v>1954</v>
      </c>
      <c r="C1156" s="1" t="s">
        <v>26</v>
      </c>
      <c r="D1156" s="1" t="n">
        <v>2985</v>
      </c>
      <c r="E1156" s="1" t="n">
        <v>63.86853</v>
      </c>
      <c r="F1156" s="1" t="n">
        <v>64.81501</v>
      </c>
      <c r="G1156" s="1" t="n">
        <v>1</v>
      </c>
      <c r="H1156" s="1" t="n">
        <v>64.34177</v>
      </c>
    </row>
    <row r="1157" customFormat="false" ht="12.75" hidden="false" customHeight="false" outlineLevel="0" collapsed="false">
      <c r="A1157" s="1" t="n">
        <v>1</v>
      </c>
      <c r="B1157" s="1" t="n">
        <v>1955</v>
      </c>
      <c r="C1157" s="1" t="s">
        <v>26</v>
      </c>
      <c r="D1157" s="1" t="n">
        <v>3020</v>
      </c>
      <c r="E1157" s="1" t="n">
        <v>64.21968</v>
      </c>
      <c r="F1157" s="1" t="n">
        <v>65.1661</v>
      </c>
      <c r="G1157" s="1" t="n">
        <v>1</v>
      </c>
      <c r="H1157" s="1" t="n">
        <v>64.69289</v>
      </c>
    </row>
    <row r="1158" customFormat="false" ht="12.75" hidden="false" customHeight="false" outlineLevel="0" collapsed="false">
      <c r="A1158" s="1" t="n">
        <v>1</v>
      </c>
      <c r="B1158" s="1" t="n">
        <v>1956</v>
      </c>
      <c r="C1158" s="1" t="s">
        <v>26</v>
      </c>
      <c r="D1158" s="1" t="n">
        <v>2842</v>
      </c>
      <c r="E1158" s="1" t="n">
        <v>60.05427</v>
      </c>
      <c r="F1158" s="1" t="n">
        <v>60.96693</v>
      </c>
      <c r="G1158" s="1" t="n">
        <v>1</v>
      </c>
      <c r="H1158" s="1" t="n">
        <v>60.5106</v>
      </c>
    </row>
    <row r="1159" customFormat="false" ht="12.75" hidden="false" customHeight="false" outlineLevel="0" collapsed="false">
      <c r="A1159" s="1" t="n">
        <v>1</v>
      </c>
      <c r="B1159" s="1" t="n">
        <v>1957</v>
      </c>
      <c r="C1159" s="1" t="s">
        <v>26</v>
      </c>
      <c r="D1159" s="1" t="n">
        <v>3041</v>
      </c>
      <c r="E1159" s="1" t="n">
        <v>63.83977</v>
      </c>
      <c r="F1159" s="1" t="n">
        <v>64.77622</v>
      </c>
      <c r="G1159" s="1" t="n">
        <v>1</v>
      </c>
      <c r="H1159" s="1" t="n">
        <v>64.308</v>
      </c>
    </row>
    <row r="1160" customFormat="false" ht="12.75" hidden="false" customHeight="false" outlineLevel="0" collapsed="false">
      <c r="A1160" s="1" t="n">
        <v>1</v>
      </c>
      <c r="B1160" s="1" t="n">
        <v>1958</v>
      </c>
      <c r="C1160" s="1" t="s">
        <v>26</v>
      </c>
      <c r="D1160" s="1" t="n">
        <v>2915</v>
      </c>
      <c r="E1160" s="1" t="n">
        <v>60.9198</v>
      </c>
      <c r="F1160" s="1" t="n">
        <v>61.83245</v>
      </c>
      <c r="G1160" s="1" t="n">
        <v>1</v>
      </c>
      <c r="H1160" s="1" t="n">
        <v>61.37613</v>
      </c>
    </row>
    <row r="1161" customFormat="false" ht="12.75" hidden="false" customHeight="false" outlineLevel="0" collapsed="false">
      <c r="A1161" s="1" t="n">
        <v>1</v>
      </c>
      <c r="B1161" s="1" t="n">
        <v>1959</v>
      </c>
      <c r="C1161" s="1" t="s">
        <v>26</v>
      </c>
      <c r="D1161" s="1" t="n">
        <v>2930</v>
      </c>
      <c r="E1161" s="1" t="n">
        <v>60.82793</v>
      </c>
      <c r="F1161" s="1" t="n">
        <v>61.73627</v>
      </c>
      <c r="G1161" s="1" t="n">
        <v>1</v>
      </c>
      <c r="H1161" s="1" t="n">
        <v>61.2821</v>
      </c>
    </row>
    <row r="1162" customFormat="false" ht="12.75" hidden="false" customHeight="false" outlineLevel="0" collapsed="false">
      <c r="A1162" s="1" t="n">
        <v>1</v>
      </c>
      <c r="B1162" s="1" t="n">
        <v>1960</v>
      </c>
      <c r="C1162" s="1" t="s">
        <v>26</v>
      </c>
      <c r="D1162" s="1" t="n">
        <v>2965</v>
      </c>
      <c r="E1162" s="1" t="n">
        <v>60.56083</v>
      </c>
      <c r="F1162" s="1" t="n">
        <v>61.45901</v>
      </c>
      <c r="G1162" s="1" t="n">
        <v>1</v>
      </c>
      <c r="H1162" s="1" t="n">
        <v>61.00992</v>
      </c>
    </row>
    <row r="1163" customFormat="false" ht="12.75" hidden="false" customHeight="false" outlineLevel="0" collapsed="false">
      <c r="A1163" s="1" t="n">
        <v>1</v>
      </c>
      <c r="B1163" s="1" t="n">
        <v>1961</v>
      </c>
      <c r="C1163" s="1" t="s">
        <v>26</v>
      </c>
      <c r="D1163" s="1" t="n">
        <v>3084</v>
      </c>
      <c r="E1163" s="1" t="n">
        <v>62.25353</v>
      </c>
      <c r="F1163" s="1" t="n">
        <v>63.1582</v>
      </c>
      <c r="G1163" s="1" t="n">
        <v>1</v>
      </c>
      <c r="H1163" s="1" t="n">
        <v>62.70587</v>
      </c>
    </row>
    <row r="1164" customFormat="false" ht="12.75" hidden="false" customHeight="false" outlineLevel="0" collapsed="false">
      <c r="A1164" s="1" t="n">
        <v>1</v>
      </c>
      <c r="B1164" s="1" t="n">
        <v>1962</v>
      </c>
      <c r="C1164" s="1" t="s">
        <v>26</v>
      </c>
      <c r="D1164" s="1" t="n">
        <v>2947</v>
      </c>
      <c r="E1164" s="1" t="n">
        <v>58.78071</v>
      </c>
      <c r="F1164" s="1" t="n">
        <v>59.65344</v>
      </c>
      <c r="G1164" s="1" t="n">
        <v>1</v>
      </c>
      <c r="H1164" s="1" t="n">
        <v>59.21707</v>
      </c>
    </row>
    <row r="1165" customFormat="false" ht="12.75" hidden="false" customHeight="false" outlineLevel="0" collapsed="false">
      <c r="A1165" s="1" t="n">
        <v>1</v>
      </c>
      <c r="B1165" s="1" t="n">
        <v>1963</v>
      </c>
      <c r="C1165" s="1" t="s">
        <v>26</v>
      </c>
      <c r="D1165" s="1" t="n">
        <v>3076</v>
      </c>
      <c r="E1165" s="1" t="n">
        <v>60.70803</v>
      </c>
      <c r="F1165" s="1" t="n">
        <v>61.58971</v>
      </c>
      <c r="G1165" s="1" t="n">
        <v>1</v>
      </c>
      <c r="H1165" s="1" t="n">
        <v>61.14887</v>
      </c>
    </row>
    <row r="1166" customFormat="false" ht="12.75" hidden="false" customHeight="false" outlineLevel="0" collapsed="false">
      <c r="A1166" s="1" t="n">
        <v>1</v>
      </c>
      <c r="B1166" s="1" t="n">
        <v>1964</v>
      </c>
      <c r="C1166" s="1" t="s">
        <v>26</v>
      </c>
      <c r="D1166" s="1" t="n">
        <v>2909</v>
      </c>
      <c r="E1166" s="1" t="n">
        <v>56.51895</v>
      </c>
      <c r="F1166" s="1" t="n">
        <v>57.36335</v>
      </c>
      <c r="G1166" s="1" t="n">
        <v>1</v>
      </c>
      <c r="H1166" s="1" t="n">
        <v>56.94115</v>
      </c>
    </row>
    <row r="1167" customFormat="false" ht="12.75" hidden="false" customHeight="false" outlineLevel="0" collapsed="false">
      <c r="A1167" s="1" t="n">
        <v>1</v>
      </c>
      <c r="B1167" s="1" t="n">
        <v>1965</v>
      </c>
      <c r="C1167" s="1" t="s">
        <v>26</v>
      </c>
      <c r="D1167" s="1" t="n">
        <v>3027</v>
      </c>
      <c r="E1167" s="1" t="n">
        <v>57.79618</v>
      </c>
      <c r="F1167" s="1" t="n">
        <v>58.64299</v>
      </c>
      <c r="G1167" s="1" t="n">
        <v>1</v>
      </c>
      <c r="H1167" s="1" t="n">
        <v>58.21958</v>
      </c>
    </row>
    <row r="1168" customFormat="false" ht="12.75" hidden="false" customHeight="false" outlineLevel="0" collapsed="false">
      <c r="A1168" s="1" t="n">
        <v>1</v>
      </c>
      <c r="B1168" s="1" t="n">
        <v>1966</v>
      </c>
      <c r="C1168" s="1" t="s">
        <v>26</v>
      </c>
      <c r="D1168" s="1" t="n">
        <v>3092</v>
      </c>
      <c r="E1168" s="1" t="n">
        <v>57.99329</v>
      </c>
      <c r="F1168" s="1" t="n">
        <v>58.83436</v>
      </c>
      <c r="G1168" s="1" t="n">
        <v>1</v>
      </c>
      <c r="H1168" s="1" t="n">
        <v>58.41383</v>
      </c>
    </row>
    <row r="1169" customFormat="false" ht="12.75" hidden="false" customHeight="false" outlineLevel="0" collapsed="false">
      <c r="A1169" s="1" t="n">
        <v>1</v>
      </c>
      <c r="B1169" s="1" t="n">
        <v>1967</v>
      </c>
      <c r="C1169" s="1" t="s">
        <v>26</v>
      </c>
      <c r="D1169" s="1" t="n">
        <v>2986</v>
      </c>
      <c r="E1169" s="1" t="n">
        <v>55.32556</v>
      </c>
      <c r="F1169" s="1" t="n">
        <v>56.14232</v>
      </c>
      <c r="G1169" s="1" t="n">
        <v>1</v>
      </c>
      <c r="H1169" s="1" t="n">
        <v>55.73394</v>
      </c>
    </row>
    <row r="1170" customFormat="false" ht="12.75" hidden="false" customHeight="false" outlineLevel="0" collapsed="false">
      <c r="A1170" s="1" t="n">
        <v>1</v>
      </c>
      <c r="B1170" s="1" t="n">
        <v>1968</v>
      </c>
      <c r="C1170" s="1" t="s">
        <v>26</v>
      </c>
      <c r="D1170" s="1" t="n">
        <v>3037</v>
      </c>
      <c r="E1170" s="1" t="n">
        <v>55.44467</v>
      </c>
      <c r="F1170" s="1" t="n">
        <v>56.25619</v>
      </c>
      <c r="G1170" s="1" t="n">
        <v>1</v>
      </c>
      <c r="H1170" s="1" t="n">
        <v>55.85043</v>
      </c>
    </row>
    <row r="1171" customFormat="false" ht="12.75" hidden="false" customHeight="false" outlineLevel="0" collapsed="false">
      <c r="A1171" s="1" t="n">
        <v>1</v>
      </c>
      <c r="B1171" s="1" t="n">
        <v>1969</v>
      </c>
      <c r="C1171" s="1" t="s">
        <v>26</v>
      </c>
      <c r="D1171" s="1" t="n">
        <v>2985</v>
      </c>
      <c r="E1171" s="1" t="n">
        <v>54.16764</v>
      </c>
      <c r="F1171" s="1" t="n">
        <v>54.96751</v>
      </c>
      <c r="G1171" s="1" t="n">
        <v>1</v>
      </c>
      <c r="H1171" s="1" t="n">
        <v>54.56758</v>
      </c>
    </row>
    <row r="1172" customFormat="false" ht="12.75" hidden="false" customHeight="false" outlineLevel="0" collapsed="false">
      <c r="A1172" s="1" t="n">
        <v>1</v>
      </c>
      <c r="B1172" s="1" t="n">
        <v>1970</v>
      </c>
      <c r="C1172" s="1" t="s">
        <v>26</v>
      </c>
      <c r="D1172" s="1" t="n">
        <v>2780</v>
      </c>
      <c r="E1172" s="1" t="n">
        <v>50.23203</v>
      </c>
      <c r="F1172" s="1" t="n">
        <v>51.00119</v>
      </c>
      <c r="G1172" s="1" t="n">
        <v>1</v>
      </c>
      <c r="H1172" s="1" t="n">
        <v>50.61661</v>
      </c>
    </row>
    <row r="1173" customFormat="false" ht="12.75" hidden="false" customHeight="false" outlineLevel="0" collapsed="false">
      <c r="A1173" s="1" t="n">
        <v>1</v>
      </c>
      <c r="B1173" s="1" t="n">
        <v>1971</v>
      </c>
      <c r="C1173" s="1" t="s">
        <v>26</v>
      </c>
      <c r="D1173" s="1" t="n">
        <v>2834</v>
      </c>
      <c r="E1173" s="1" t="n">
        <v>51.3842</v>
      </c>
      <c r="F1173" s="1" t="n">
        <v>52.16395</v>
      </c>
      <c r="G1173" s="1" t="n">
        <v>1</v>
      </c>
      <c r="H1173" s="1" t="n">
        <v>51.77408</v>
      </c>
    </row>
    <row r="1174" customFormat="false" ht="12.75" hidden="false" customHeight="false" outlineLevel="0" collapsed="false">
      <c r="A1174" s="1" t="n">
        <v>1</v>
      </c>
      <c r="B1174" s="1" t="n">
        <v>1972</v>
      </c>
      <c r="C1174" s="1" t="s">
        <v>26</v>
      </c>
      <c r="D1174" s="1" t="n">
        <v>2775</v>
      </c>
      <c r="E1174" s="1" t="n">
        <v>50.40947</v>
      </c>
      <c r="F1174" s="1" t="n">
        <v>51.18298</v>
      </c>
      <c r="G1174" s="1" t="n">
        <v>1</v>
      </c>
      <c r="H1174" s="1" t="n">
        <v>50.79622</v>
      </c>
    </row>
    <row r="1175" customFormat="false" ht="12.75" hidden="false" customHeight="false" outlineLevel="0" collapsed="false">
      <c r="A1175" s="1" t="n">
        <v>1</v>
      </c>
      <c r="B1175" s="1" t="n">
        <v>1973</v>
      </c>
      <c r="C1175" s="1" t="s">
        <v>26</v>
      </c>
      <c r="D1175" s="1" t="n">
        <v>2697</v>
      </c>
      <c r="E1175" s="1" t="n">
        <v>49.1358</v>
      </c>
      <c r="F1175" s="1" t="n">
        <v>49.90113</v>
      </c>
      <c r="G1175" s="1" t="n">
        <v>1</v>
      </c>
      <c r="H1175" s="1" t="n">
        <v>49.51846</v>
      </c>
    </row>
    <row r="1176" customFormat="false" ht="12.75" hidden="false" customHeight="false" outlineLevel="0" collapsed="false">
      <c r="A1176" s="1" t="n">
        <v>1</v>
      </c>
      <c r="B1176" s="1" t="n">
        <v>1974</v>
      </c>
      <c r="C1176" s="1" t="s">
        <v>26</v>
      </c>
      <c r="D1176" s="1" t="n">
        <v>2464</v>
      </c>
      <c r="E1176" s="1" t="n">
        <v>45.49687</v>
      </c>
      <c r="F1176" s="1" t="n">
        <v>46.23969</v>
      </c>
      <c r="G1176" s="1" t="n">
        <v>1</v>
      </c>
      <c r="H1176" s="1" t="n">
        <v>45.86828</v>
      </c>
    </row>
    <row r="1177" customFormat="false" ht="12.75" hidden="false" customHeight="false" outlineLevel="0" collapsed="false">
      <c r="A1177" s="1" t="n">
        <v>1</v>
      </c>
      <c r="B1177" s="1" t="n">
        <v>1975</v>
      </c>
      <c r="C1177" s="1" t="s">
        <v>26</v>
      </c>
      <c r="D1177" s="1" t="n">
        <v>2352</v>
      </c>
      <c r="E1177" s="1" t="n">
        <v>44.02623</v>
      </c>
      <c r="F1177" s="1" t="n">
        <v>44.76378</v>
      </c>
      <c r="G1177" s="1" t="n">
        <v>1</v>
      </c>
      <c r="H1177" s="1" t="n">
        <v>44.39501</v>
      </c>
    </row>
    <row r="1178" customFormat="false" ht="12.75" hidden="false" customHeight="false" outlineLevel="0" collapsed="false">
      <c r="A1178" s="1" t="n">
        <v>1</v>
      </c>
      <c r="B1178" s="1" t="n">
        <v>1976</v>
      </c>
      <c r="C1178" s="1" t="s">
        <v>26</v>
      </c>
      <c r="D1178" s="1" t="n">
        <v>2191</v>
      </c>
      <c r="E1178" s="1" t="n">
        <v>41.99356</v>
      </c>
      <c r="F1178" s="1" t="n">
        <v>42.72551</v>
      </c>
      <c r="G1178" s="1" t="n">
        <v>1</v>
      </c>
      <c r="H1178" s="1" t="n">
        <v>42.35953</v>
      </c>
    </row>
    <row r="1179" customFormat="false" ht="12.75" hidden="false" customHeight="false" outlineLevel="0" collapsed="false">
      <c r="A1179" s="1" t="n">
        <v>1</v>
      </c>
      <c r="B1179" s="1" t="n">
        <v>1977</v>
      </c>
      <c r="C1179" s="1" t="s">
        <v>26</v>
      </c>
      <c r="D1179" s="1" t="n">
        <v>2002</v>
      </c>
      <c r="E1179" s="1" t="n">
        <v>39.39332</v>
      </c>
      <c r="F1179" s="1" t="n">
        <v>40.1149</v>
      </c>
      <c r="G1179" s="1" t="n">
        <v>1</v>
      </c>
      <c r="H1179" s="1" t="n">
        <v>39.75411</v>
      </c>
    </row>
    <row r="1180" customFormat="false" ht="12.75" hidden="false" customHeight="false" outlineLevel="0" collapsed="false">
      <c r="A1180" s="1" t="n">
        <v>1</v>
      </c>
      <c r="B1180" s="1" t="n">
        <v>1978</v>
      </c>
      <c r="C1180" s="1" t="s">
        <v>26</v>
      </c>
      <c r="D1180" s="1" t="n">
        <v>1986</v>
      </c>
      <c r="E1180" s="1" t="n">
        <v>40.15529</v>
      </c>
      <c r="F1180" s="1" t="n">
        <v>40.89635</v>
      </c>
      <c r="G1180" s="1" t="n">
        <v>1</v>
      </c>
      <c r="H1180" s="1" t="n">
        <v>40.52582</v>
      </c>
    </row>
    <row r="1181" customFormat="false" ht="12.75" hidden="false" customHeight="false" outlineLevel="0" collapsed="false">
      <c r="A1181" s="1" t="n">
        <v>1</v>
      </c>
      <c r="B1181" s="1" t="n">
        <v>1979</v>
      </c>
      <c r="C1181" s="1" t="s">
        <v>26</v>
      </c>
      <c r="D1181" s="1" t="n">
        <v>1848</v>
      </c>
      <c r="E1181" s="1" t="n">
        <v>37.97105</v>
      </c>
      <c r="F1181" s="1" t="n">
        <v>38.69819</v>
      </c>
      <c r="G1181" s="1" t="n">
        <v>1</v>
      </c>
      <c r="H1181" s="1" t="n">
        <v>38.33462</v>
      </c>
    </row>
    <row r="1182" customFormat="false" ht="12.75" hidden="false" customHeight="false" outlineLevel="0" collapsed="false">
      <c r="A1182" s="1" t="n">
        <v>1</v>
      </c>
      <c r="B1182" s="1" t="n">
        <v>1980</v>
      </c>
      <c r="C1182" s="1" t="s">
        <v>26</v>
      </c>
      <c r="D1182" s="1" t="n">
        <v>1731</v>
      </c>
      <c r="E1182" s="1" t="n">
        <v>36.63717</v>
      </c>
      <c r="F1182" s="1" t="n">
        <v>37.36075</v>
      </c>
      <c r="G1182" s="1" t="n">
        <v>1</v>
      </c>
      <c r="H1182" s="1" t="n">
        <v>36.99896</v>
      </c>
    </row>
    <row r="1183" customFormat="false" ht="12.75" hidden="false" customHeight="false" outlineLevel="0" collapsed="false">
      <c r="A1183" s="1" t="n">
        <v>1</v>
      </c>
      <c r="B1183" s="1" t="n">
        <v>1981</v>
      </c>
      <c r="C1183" s="1" t="s">
        <v>26</v>
      </c>
      <c r="D1183" s="1" t="n">
        <v>1671</v>
      </c>
      <c r="E1183" s="1" t="n">
        <v>35.67733</v>
      </c>
      <c r="F1183" s="1" t="n">
        <v>36.39216</v>
      </c>
      <c r="G1183" s="1" t="n">
        <v>1</v>
      </c>
      <c r="H1183" s="1" t="n">
        <v>36.03474</v>
      </c>
    </row>
    <row r="1184" customFormat="false" ht="12.75" hidden="false" customHeight="false" outlineLevel="0" collapsed="false">
      <c r="A1184" s="1" t="n">
        <v>1</v>
      </c>
      <c r="B1184" s="1" t="n">
        <v>1982</v>
      </c>
      <c r="C1184" s="1" t="s">
        <v>26</v>
      </c>
      <c r="D1184" s="1" t="n">
        <v>1589</v>
      </c>
      <c r="E1184" s="1" t="n">
        <v>34.19147</v>
      </c>
      <c r="F1184" s="1" t="n">
        <v>34.89189</v>
      </c>
      <c r="G1184" s="1" t="n">
        <v>1</v>
      </c>
      <c r="H1184" s="1" t="n">
        <v>34.54168</v>
      </c>
    </row>
    <row r="1185" customFormat="false" ht="12.75" hidden="false" customHeight="false" outlineLevel="0" collapsed="false">
      <c r="A1185" s="1" t="n">
        <v>1</v>
      </c>
      <c r="B1185" s="1" t="n">
        <v>1983</v>
      </c>
      <c r="C1185" s="1" t="s">
        <v>26</v>
      </c>
      <c r="D1185" s="1" t="n">
        <v>1509</v>
      </c>
      <c r="E1185" s="1" t="n">
        <v>32.72243</v>
      </c>
      <c r="F1185" s="1" t="n">
        <v>33.40857</v>
      </c>
      <c r="G1185" s="1" t="n">
        <v>1</v>
      </c>
      <c r="H1185" s="1" t="n">
        <v>33.0655</v>
      </c>
    </row>
    <row r="1186" customFormat="false" ht="12.75" hidden="false" customHeight="false" outlineLevel="0" collapsed="false">
      <c r="A1186" s="1" t="n">
        <v>1</v>
      </c>
      <c r="B1186" s="1" t="n">
        <v>1984</v>
      </c>
      <c r="C1186" s="1" t="s">
        <v>26</v>
      </c>
      <c r="D1186" s="1" t="n">
        <v>1459</v>
      </c>
      <c r="E1186" s="1" t="n">
        <v>31.98205</v>
      </c>
      <c r="F1186" s="1" t="n">
        <v>32.66272</v>
      </c>
      <c r="G1186" s="1" t="n">
        <v>1</v>
      </c>
      <c r="H1186" s="1" t="n">
        <v>32.32238</v>
      </c>
    </row>
    <row r="1187" customFormat="false" ht="12.75" hidden="false" customHeight="false" outlineLevel="0" collapsed="false">
      <c r="A1187" s="1" t="n">
        <v>1</v>
      </c>
      <c r="B1187" s="1" t="n">
        <v>1985</v>
      </c>
      <c r="C1187" s="1" t="s">
        <v>26</v>
      </c>
      <c r="D1187" s="1" t="n">
        <v>1469</v>
      </c>
      <c r="E1187" s="1" t="n">
        <v>32.57919</v>
      </c>
      <c r="F1187" s="1" t="n">
        <v>33.2691</v>
      </c>
      <c r="G1187" s="1" t="n">
        <v>1</v>
      </c>
      <c r="H1187" s="1" t="n">
        <v>32.92415</v>
      </c>
    </row>
    <row r="1188" customFormat="false" ht="12.75" hidden="false" customHeight="false" outlineLevel="0" collapsed="false">
      <c r="A1188" s="1" t="n">
        <v>1</v>
      </c>
      <c r="B1188" s="1" t="n">
        <v>1986</v>
      </c>
      <c r="C1188" s="1" t="s">
        <v>26</v>
      </c>
      <c r="D1188" s="1" t="n">
        <v>1278</v>
      </c>
      <c r="E1188" s="1" t="n">
        <v>28.61825</v>
      </c>
      <c r="F1188" s="1" t="n">
        <v>29.26707</v>
      </c>
      <c r="G1188" s="1" t="n">
        <v>1</v>
      </c>
      <c r="H1188" s="1" t="n">
        <v>28.94266</v>
      </c>
    </row>
    <row r="1189" customFormat="false" ht="12.75" hidden="false" customHeight="false" outlineLevel="0" collapsed="false">
      <c r="A1189" s="1" t="n">
        <v>1</v>
      </c>
      <c r="B1189" s="1" t="n">
        <v>1987</v>
      </c>
      <c r="C1189" s="1" t="s">
        <v>26</v>
      </c>
      <c r="D1189" s="1" t="n">
        <v>1291</v>
      </c>
      <c r="E1189" s="1" t="n">
        <v>28.95617</v>
      </c>
      <c r="F1189" s="1" t="n">
        <v>29.60863</v>
      </c>
      <c r="G1189" s="1" t="n">
        <v>1</v>
      </c>
      <c r="H1189" s="1" t="n">
        <v>29.2824</v>
      </c>
    </row>
    <row r="1190" customFormat="false" ht="12.75" hidden="false" customHeight="false" outlineLevel="0" collapsed="false">
      <c r="A1190" s="1" t="n">
        <v>1</v>
      </c>
      <c r="B1190" s="1" t="n">
        <v>1988</v>
      </c>
      <c r="C1190" s="1" t="s">
        <v>26</v>
      </c>
      <c r="D1190" s="1" t="n">
        <v>1363</v>
      </c>
      <c r="E1190" s="1" t="n">
        <v>30.46113</v>
      </c>
      <c r="F1190" s="1" t="n">
        <v>31.1288</v>
      </c>
      <c r="G1190" s="1" t="n">
        <v>1</v>
      </c>
      <c r="H1190" s="1" t="n">
        <v>30.79497</v>
      </c>
    </row>
    <row r="1191" customFormat="false" ht="12.75" hidden="false" customHeight="false" outlineLevel="0" collapsed="false">
      <c r="A1191" s="1" t="n">
        <v>1</v>
      </c>
      <c r="B1191" s="1" t="n">
        <v>1989</v>
      </c>
      <c r="C1191" s="1" t="s">
        <v>26</v>
      </c>
      <c r="D1191" s="1" t="n">
        <v>1314</v>
      </c>
      <c r="E1191" s="1" t="n">
        <v>29.03004</v>
      </c>
      <c r="F1191" s="1" t="n">
        <v>29.67805</v>
      </c>
      <c r="G1191" s="1" t="n">
        <v>1</v>
      </c>
      <c r="H1191" s="1" t="n">
        <v>29.35404</v>
      </c>
    </row>
    <row r="1192" customFormat="false" ht="12.75" hidden="false" customHeight="false" outlineLevel="0" collapsed="false">
      <c r="A1192" s="1" t="n">
        <v>1</v>
      </c>
      <c r="B1192" s="1" t="n">
        <v>1990</v>
      </c>
      <c r="C1192" s="1" t="s">
        <v>26</v>
      </c>
      <c r="D1192" s="1" t="n">
        <v>1264</v>
      </c>
      <c r="E1192" s="1" t="n">
        <v>27.6864</v>
      </c>
      <c r="F1192" s="1" t="n">
        <v>28.31658</v>
      </c>
      <c r="G1192" s="1" t="n">
        <v>1</v>
      </c>
      <c r="H1192" s="1" t="n">
        <v>28.00149</v>
      </c>
    </row>
    <row r="1193" customFormat="false" ht="12.75" hidden="false" customHeight="false" outlineLevel="0" collapsed="false">
      <c r="A1193" s="1" t="n">
        <v>1</v>
      </c>
      <c r="B1193" s="1" t="n">
        <v>1991</v>
      </c>
      <c r="C1193" s="1" t="s">
        <v>26</v>
      </c>
      <c r="D1193" s="1" t="n">
        <v>1249</v>
      </c>
      <c r="E1193" s="1" t="n">
        <v>26.87967</v>
      </c>
      <c r="F1193" s="1" t="n">
        <v>27.49516</v>
      </c>
      <c r="G1193" s="1" t="n">
        <v>1</v>
      </c>
      <c r="H1193" s="1" t="n">
        <v>27.18742</v>
      </c>
    </row>
    <row r="1194" customFormat="false" ht="12.75" hidden="false" customHeight="false" outlineLevel="0" collapsed="false">
      <c r="A1194" s="1" t="n">
        <v>1</v>
      </c>
      <c r="B1194" s="1" t="n">
        <v>1992</v>
      </c>
      <c r="C1194" s="1" t="s">
        <v>26</v>
      </c>
      <c r="D1194" s="1" t="n">
        <v>1111</v>
      </c>
      <c r="E1194" s="1" t="n">
        <v>23.56998</v>
      </c>
      <c r="F1194" s="1" t="n">
        <v>24.14262</v>
      </c>
      <c r="G1194" s="1" t="n">
        <v>1</v>
      </c>
      <c r="H1194" s="1" t="n">
        <v>23.8563</v>
      </c>
    </row>
    <row r="1195" customFormat="false" ht="12.75" hidden="false" customHeight="false" outlineLevel="0" collapsed="false">
      <c r="A1195" s="1" t="n">
        <v>1</v>
      </c>
      <c r="B1195" s="1" t="n">
        <v>1993</v>
      </c>
      <c r="C1195" s="1" t="s">
        <v>26</v>
      </c>
      <c r="D1195" s="1" t="n">
        <v>1126</v>
      </c>
      <c r="E1195" s="1" t="n">
        <v>23.69522</v>
      </c>
      <c r="F1195" s="1" t="n">
        <v>24.26715</v>
      </c>
      <c r="G1195" s="1" t="n">
        <v>1</v>
      </c>
      <c r="H1195" s="1" t="n">
        <v>23.98118</v>
      </c>
    </row>
    <row r="1196" customFormat="false" ht="12.75" hidden="false" customHeight="false" outlineLevel="0" collapsed="false">
      <c r="A1196" s="1" t="n">
        <v>1</v>
      </c>
      <c r="B1196" s="1" t="n">
        <v>1994</v>
      </c>
      <c r="C1196" s="1" t="s">
        <v>26</v>
      </c>
      <c r="D1196" s="1" t="n">
        <v>1041</v>
      </c>
      <c r="E1196" s="1" t="n">
        <v>21.77418</v>
      </c>
      <c r="F1196" s="1" t="n">
        <v>22.32123</v>
      </c>
      <c r="G1196" s="1" t="n">
        <v>1</v>
      </c>
      <c r="H1196" s="1" t="n">
        <v>22.0477</v>
      </c>
    </row>
    <row r="1197" customFormat="false" ht="12.75" hidden="false" customHeight="false" outlineLevel="0" collapsed="false">
      <c r="A1197" s="1" t="n">
        <v>1</v>
      </c>
      <c r="B1197" s="1" t="n">
        <v>1995</v>
      </c>
      <c r="C1197" s="1" t="s">
        <v>26</v>
      </c>
      <c r="D1197" s="1" t="n">
        <v>1000</v>
      </c>
      <c r="E1197" s="1" t="n">
        <v>20.83876</v>
      </c>
      <c r="F1197" s="1" t="n">
        <v>21.37321</v>
      </c>
      <c r="G1197" s="1" t="n">
        <v>1</v>
      </c>
      <c r="H1197" s="1" t="n">
        <v>21.10599</v>
      </c>
    </row>
    <row r="1198" customFormat="false" ht="12.75" hidden="false" customHeight="false" outlineLevel="0" collapsed="false">
      <c r="A1198" s="1" t="n">
        <v>1</v>
      </c>
      <c r="B1198" s="1" t="n">
        <v>1996</v>
      </c>
      <c r="C1198" s="1" t="s">
        <v>26</v>
      </c>
      <c r="D1198" s="1" t="n">
        <v>968</v>
      </c>
      <c r="E1198" s="1" t="n">
        <v>20.3609</v>
      </c>
      <c r="F1198" s="1" t="n">
        <v>20.8922</v>
      </c>
      <c r="G1198" s="1" t="n">
        <v>1</v>
      </c>
      <c r="H1198" s="1" t="n">
        <v>20.62655</v>
      </c>
    </row>
    <row r="1199" customFormat="false" ht="12.75" hidden="false" customHeight="false" outlineLevel="0" collapsed="false">
      <c r="A1199" s="1" t="n">
        <v>1</v>
      </c>
      <c r="B1199" s="1" t="n">
        <v>1997</v>
      </c>
      <c r="C1199" s="1" t="s">
        <v>26</v>
      </c>
      <c r="D1199" s="1" t="n">
        <v>1004</v>
      </c>
      <c r="E1199" s="1" t="n">
        <v>21.07697</v>
      </c>
      <c r="F1199" s="1" t="n">
        <v>21.61745</v>
      </c>
      <c r="G1199" s="1" t="n">
        <v>1</v>
      </c>
      <c r="H1199" s="1" t="n">
        <v>21.34721</v>
      </c>
    </row>
    <row r="1200" customFormat="false" ht="12.75" hidden="false" customHeight="false" outlineLevel="0" collapsed="false">
      <c r="A1200" s="1" t="n">
        <v>1</v>
      </c>
      <c r="B1200" s="1" t="n">
        <v>1998</v>
      </c>
      <c r="C1200" s="1" t="s">
        <v>26</v>
      </c>
      <c r="D1200" s="1" t="n">
        <v>944</v>
      </c>
      <c r="E1200" s="1" t="n">
        <v>19.87411</v>
      </c>
      <c r="F1200" s="1" t="n">
        <v>20.40015</v>
      </c>
      <c r="G1200" s="1" t="n">
        <v>1</v>
      </c>
      <c r="H1200" s="1" t="n">
        <v>20.13713</v>
      </c>
    </row>
    <row r="1201" customFormat="false" ht="12.75" hidden="false" customHeight="false" outlineLevel="0" collapsed="false">
      <c r="A1201" s="1" t="n">
        <v>1</v>
      </c>
      <c r="B1201" s="1" t="n">
        <v>1999</v>
      </c>
      <c r="C1201" s="1" t="s">
        <v>26</v>
      </c>
      <c r="D1201" s="1" t="n">
        <v>898</v>
      </c>
      <c r="E1201" s="1" t="n">
        <v>18.98983</v>
      </c>
      <c r="F1201" s="1" t="n">
        <v>19.50585</v>
      </c>
      <c r="G1201" s="1" t="n">
        <v>1</v>
      </c>
      <c r="H1201" s="1" t="n">
        <v>19.24784</v>
      </c>
    </row>
    <row r="1202" customFormat="false" ht="12.75" hidden="false" customHeight="false" outlineLevel="0" collapsed="false">
      <c r="A1202" s="1" t="n">
        <v>1</v>
      </c>
      <c r="B1202" s="1" t="n">
        <v>2000</v>
      </c>
      <c r="C1202" s="1" t="s">
        <v>26</v>
      </c>
      <c r="D1202" s="1" t="n">
        <v>836</v>
      </c>
      <c r="E1202" s="1" t="n">
        <v>17.56923</v>
      </c>
      <c r="F1202" s="1" t="n">
        <v>18.06447</v>
      </c>
      <c r="G1202" s="1" t="n">
        <v>1</v>
      </c>
      <c r="H1202" s="1" t="n">
        <v>17.81685</v>
      </c>
    </row>
    <row r="1203" customFormat="false" ht="12.75" hidden="false" customHeight="false" outlineLevel="0" collapsed="false">
      <c r="A1203" s="1" t="n">
        <v>1</v>
      </c>
      <c r="B1203" s="1" t="n">
        <v>2001</v>
      </c>
      <c r="C1203" s="1" t="s">
        <v>26</v>
      </c>
      <c r="D1203" s="1" t="n">
        <v>784</v>
      </c>
      <c r="E1203" s="1" t="n">
        <v>16.78782</v>
      </c>
      <c r="F1203" s="1" t="n">
        <v>17.27702</v>
      </c>
      <c r="G1203" s="1" t="n">
        <v>1</v>
      </c>
      <c r="H1203" s="1" t="n">
        <v>17.03242</v>
      </c>
    </row>
    <row r="1204" customFormat="false" ht="12.75" hidden="false" customHeight="false" outlineLevel="0" collapsed="false">
      <c r="A1204" s="1" t="n">
        <v>1</v>
      </c>
      <c r="B1204" s="1" t="n">
        <v>2002</v>
      </c>
      <c r="C1204" s="1" t="s">
        <v>26</v>
      </c>
      <c r="D1204" s="1" t="n">
        <v>792</v>
      </c>
      <c r="E1204" s="1" t="n">
        <v>17.14836</v>
      </c>
      <c r="F1204" s="1" t="n">
        <v>17.6462</v>
      </c>
      <c r="G1204" s="1" t="n">
        <v>1</v>
      </c>
      <c r="H1204" s="1" t="n">
        <v>17.39728</v>
      </c>
    </row>
    <row r="1205" customFormat="false" ht="12.75" hidden="false" customHeight="false" outlineLevel="0" collapsed="false">
      <c r="A1205" s="1" t="n">
        <v>1</v>
      </c>
      <c r="B1205" s="1" t="n">
        <v>1950</v>
      </c>
      <c r="C1205" s="1" t="s">
        <v>27</v>
      </c>
      <c r="D1205" s="1" t="n">
        <v>207</v>
      </c>
      <c r="E1205" s="1" t="n">
        <v>108.9206</v>
      </c>
      <c r="F1205" s="1" t="n">
        <v>115.1579</v>
      </c>
      <c r="G1205" s="1" t="n">
        <v>1</v>
      </c>
      <c r="H1205" s="1" t="n">
        <v>112.0393</v>
      </c>
    </row>
    <row r="1206" customFormat="false" ht="12.75" hidden="false" customHeight="false" outlineLevel="0" collapsed="false">
      <c r="A1206" s="1" t="n">
        <v>1</v>
      </c>
      <c r="B1206" s="1" t="n">
        <v>1951</v>
      </c>
      <c r="C1206" s="1" t="s">
        <v>27</v>
      </c>
      <c r="D1206" s="1" t="n">
        <v>214</v>
      </c>
      <c r="E1206" s="1" t="n">
        <v>114.984</v>
      </c>
      <c r="F1206" s="1" t="n">
        <v>121.4551</v>
      </c>
      <c r="G1206" s="1" t="n">
        <v>1</v>
      </c>
      <c r="H1206" s="1" t="n">
        <v>118.2195</v>
      </c>
    </row>
    <row r="1207" customFormat="false" ht="12.75" hidden="false" customHeight="false" outlineLevel="0" collapsed="false">
      <c r="A1207" s="1" t="n">
        <v>1</v>
      </c>
      <c r="B1207" s="1" t="n">
        <v>1952</v>
      </c>
      <c r="C1207" s="1" t="s">
        <v>27</v>
      </c>
      <c r="D1207" s="1" t="n">
        <v>165</v>
      </c>
      <c r="E1207" s="1" t="n">
        <v>87.02748</v>
      </c>
      <c r="F1207" s="1" t="n">
        <v>92.63009</v>
      </c>
      <c r="G1207" s="1" t="n">
        <v>1</v>
      </c>
      <c r="H1207" s="1" t="n">
        <v>89.82878</v>
      </c>
    </row>
    <row r="1208" customFormat="false" ht="12.75" hidden="false" customHeight="false" outlineLevel="0" collapsed="false">
      <c r="A1208" s="1" t="n">
        <v>1</v>
      </c>
      <c r="B1208" s="1" t="n">
        <v>1953</v>
      </c>
      <c r="C1208" s="1" t="s">
        <v>27</v>
      </c>
      <c r="D1208" s="1" t="n">
        <v>160</v>
      </c>
      <c r="E1208" s="1" t="n">
        <v>84.24728</v>
      </c>
      <c r="F1208" s="1" t="n">
        <v>89.75675</v>
      </c>
      <c r="G1208" s="1" t="n">
        <v>1</v>
      </c>
      <c r="H1208" s="1" t="n">
        <v>87.00202</v>
      </c>
    </row>
    <row r="1209" customFormat="false" ht="12.75" hidden="false" customHeight="false" outlineLevel="0" collapsed="false">
      <c r="A1209" s="1" t="n">
        <v>1</v>
      </c>
      <c r="B1209" s="1" t="n">
        <v>1954</v>
      </c>
      <c r="C1209" s="1" t="s">
        <v>27</v>
      </c>
      <c r="D1209" s="1" t="n">
        <v>147</v>
      </c>
      <c r="E1209" s="1" t="n">
        <v>77.59496</v>
      </c>
      <c r="F1209" s="1" t="n">
        <v>82.89544</v>
      </c>
      <c r="G1209" s="1" t="n">
        <v>1</v>
      </c>
      <c r="H1209" s="1" t="n">
        <v>80.2452</v>
      </c>
    </row>
    <row r="1210" customFormat="false" ht="12.75" hidden="false" customHeight="false" outlineLevel="0" collapsed="false">
      <c r="A1210" s="1" t="n">
        <v>1</v>
      </c>
      <c r="B1210" s="1" t="n">
        <v>1955</v>
      </c>
      <c r="C1210" s="1" t="s">
        <v>27</v>
      </c>
      <c r="D1210" s="1" t="n">
        <v>120</v>
      </c>
      <c r="E1210" s="1" t="n">
        <v>62.15819</v>
      </c>
      <c r="F1210" s="1" t="n">
        <v>66.87518</v>
      </c>
      <c r="G1210" s="1" t="n">
        <v>1</v>
      </c>
      <c r="H1210" s="1" t="n">
        <v>64.51669</v>
      </c>
    </row>
    <row r="1211" customFormat="false" ht="12.75" hidden="false" customHeight="false" outlineLevel="0" collapsed="false">
      <c r="A1211" s="1" t="n">
        <v>1</v>
      </c>
      <c r="B1211" s="1" t="n">
        <v>1956</v>
      </c>
      <c r="C1211" s="1" t="s">
        <v>27</v>
      </c>
      <c r="D1211" s="1" t="n">
        <v>107</v>
      </c>
      <c r="E1211" s="1" t="n">
        <v>55.25335</v>
      </c>
      <c r="F1211" s="1" t="n">
        <v>59.70464</v>
      </c>
      <c r="G1211" s="1" t="n">
        <v>1</v>
      </c>
      <c r="H1211" s="1" t="n">
        <v>57.47899</v>
      </c>
    </row>
    <row r="1212" customFormat="false" ht="12.75" hidden="false" customHeight="false" outlineLevel="0" collapsed="false">
      <c r="A1212" s="1" t="n">
        <v>1</v>
      </c>
      <c r="B1212" s="1" t="n">
        <v>1957</v>
      </c>
      <c r="C1212" s="1" t="s">
        <v>27</v>
      </c>
      <c r="D1212" s="1" t="n">
        <v>131</v>
      </c>
      <c r="E1212" s="1" t="n">
        <v>67.08537</v>
      </c>
      <c r="F1212" s="1" t="n">
        <v>71.94749</v>
      </c>
      <c r="G1212" s="1" t="n">
        <v>1</v>
      </c>
      <c r="H1212" s="1" t="n">
        <v>69.51642</v>
      </c>
    </row>
    <row r="1213" customFormat="false" ht="12.75" hidden="false" customHeight="false" outlineLevel="0" collapsed="false">
      <c r="A1213" s="1" t="n">
        <v>1</v>
      </c>
      <c r="B1213" s="1" t="n">
        <v>1958</v>
      </c>
      <c r="C1213" s="1" t="s">
        <v>27</v>
      </c>
      <c r="D1213" s="1" t="n">
        <v>125</v>
      </c>
      <c r="E1213" s="1" t="n">
        <v>64.02326</v>
      </c>
      <c r="F1213" s="1" t="n">
        <v>68.77714</v>
      </c>
      <c r="G1213" s="1" t="n">
        <v>1</v>
      </c>
      <c r="H1213" s="1" t="n">
        <v>66.4002</v>
      </c>
    </row>
    <row r="1214" customFormat="false" ht="12.75" hidden="false" customHeight="false" outlineLevel="0" collapsed="false">
      <c r="A1214" s="1" t="n">
        <v>1</v>
      </c>
      <c r="B1214" s="1" t="n">
        <v>1959</v>
      </c>
      <c r="C1214" s="1" t="s">
        <v>27</v>
      </c>
      <c r="D1214" s="1" t="n">
        <v>114</v>
      </c>
      <c r="E1214" s="1" t="n">
        <v>57.79982</v>
      </c>
      <c r="F1214" s="1" t="n">
        <v>62.30019</v>
      </c>
      <c r="G1214" s="1" t="n">
        <v>1</v>
      </c>
      <c r="H1214" s="1" t="n">
        <v>60.05</v>
      </c>
    </row>
    <row r="1215" customFormat="false" ht="12.75" hidden="false" customHeight="false" outlineLevel="0" collapsed="false">
      <c r="A1215" s="1" t="n">
        <v>1</v>
      </c>
      <c r="B1215" s="1" t="n">
        <v>1960</v>
      </c>
      <c r="C1215" s="1" t="s">
        <v>27</v>
      </c>
      <c r="D1215" s="1" t="n">
        <v>144</v>
      </c>
      <c r="E1215" s="1" t="n">
        <v>72.37702</v>
      </c>
      <c r="F1215" s="1" t="n">
        <v>77.36843</v>
      </c>
      <c r="G1215" s="1" t="n">
        <v>1</v>
      </c>
      <c r="H1215" s="1" t="n">
        <v>74.87273</v>
      </c>
    </row>
    <row r="1216" customFormat="false" ht="12.75" hidden="false" customHeight="false" outlineLevel="0" collapsed="false">
      <c r="A1216" s="1" t="n">
        <v>1</v>
      </c>
      <c r="B1216" s="1" t="n">
        <v>1961</v>
      </c>
      <c r="C1216" s="1" t="s">
        <v>27</v>
      </c>
      <c r="D1216" s="1" t="n">
        <v>133</v>
      </c>
      <c r="E1216" s="1" t="n">
        <v>66.10226</v>
      </c>
      <c r="F1216" s="1" t="n">
        <v>70.85166</v>
      </c>
      <c r="G1216" s="1" t="n">
        <v>1</v>
      </c>
      <c r="H1216" s="1" t="n">
        <v>68.47696</v>
      </c>
    </row>
    <row r="1217" customFormat="false" ht="12.75" hidden="false" customHeight="false" outlineLevel="0" collapsed="false">
      <c r="A1217" s="1" t="n">
        <v>1</v>
      </c>
      <c r="B1217" s="1" t="n">
        <v>1962</v>
      </c>
      <c r="C1217" s="1" t="s">
        <v>27</v>
      </c>
      <c r="D1217" s="1" t="n">
        <v>119</v>
      </c>
      <c r="E1217" s="1" t="n">
        <v>58.51176</v>
      </c>
      <c r="F1217" s="1" t="n">
        <v>62.96497</v>
      </c>
      <c r="G1217" s="1" t="n">
        <v>1</v>
      </c>
      <c r="H1217" s="1" t="n">
        <v>60.73837</v>
      </c>
    </row>
    <row r="1218" customFormat="false" ht="12.75" hidden="false" customHeight="false" outlineLevel="0" collapsed="false">
      <c r="A1218" s="1" t="n">
        <v>1</v>
      </c>
      <c r="B1218" s="1" t="n">
        <v>1963</v>
      </c>
      <c r="C1218" s="1" t="s">
        <v>27</v>
      </c>
      <c r="D1218" s="1" t="n">
        <v>132</v>
      </c>
      <c r="E1218" s="1" t="n">
        <v>64.39294</v>
      </c>
      <c r="F1218" s="1" t="n">
        <v>69.03754</v>
      </c>
      <c r="G1218" s="1" t="n">
        <v>1</v>
      </c>
      <c r="H1218" s="1" t="n">
        <v>66.71524</v>
      </c>
    </row>
    <row r="1219" customFormat="false" ht="12.75" hidden="false" customHeight="false" outlineLevel="0" collapsed="false">
      <c r="A1219" s="1" t="n">
        <v>1</v>
      </c>
      <c r="B1219" s="1" t="n">
        <v>1964</v>
      </c>
      <c r="C1219" s="1" t="s">
        <v>27</v>
      </c>
      <c r="D1219" s="1" t="n">
        <v>103</v>
      </c>
      <c r="E1219" s="1" t="n">
        <v>49.5175</v>
      </c>
      <c r="F1219" s="1" t="n">
        <v>53.58052</v>
      </c>
      <c r="G1219" s="1" t="n">
        <v>1</v>
      </c>
      <c r="H1219" s="1" t="n">
        <v>51.54901</v>
      </c>
    </row>
    <row r="1220" customFormat="false" ht="12.75" hidden="false" customHeight="false" outlineLevel="0" collapsed="false">
      <c r="A1220" s="1" t="n">
        <v>1</v>
      </c>
      <c r="B1220" s="1" t="n">
        <v>1965</v>
      </c>
      <c r="C1220" s="1" t="s">
        <v>27</v>
      </c>
      <c r="D1220" s="1" t="n">
        <v>110</v>
      </c>
      <c r="E1220" s="1" t="n">
        <v>52.16526</v>
      </c>
      <c r="F1220" s="1" t="n">
        <v>56.3021</v>
      </c>
      <c r="G1220" s="1" t="n">
        <v>1</v>
      </c>
      <c r="H1220" s="1" t="n">
        <v>54.23368</v>
      </c>
    </row>
    <row r="1221" customFormat="false" ht="12.75" hidden="false" customHeight="false" outlineLevel="0" collapsed="false">
      <c r="A1221" s="1" t="n">
        <v>1</v>
      </c>
      <c r="B1221" s="1" t="n">
        <v>1966</v>
      </c>
      <c r="C1221" s="1" t="s">
        <v>27</v>
      </c>
      <c r="D1221" s="1" t="n">
        <v>147</v>
      </c>
      <c r="E1221" s="1" t="n">
        <v>68.89559</v>
      </c>
      <c r="F1221" s="1" t="n">
        <v>73.59695</v>
      </c>
      <c r="G1221" s="1" t="n">
        <v>1</v>
      </c>
      <c r="H1221" s="1" t="n">
        <v>71.24627</v>
      </c>
    </row>
    <row r="1222" customFormat="false" ht="12.75" hidden="false" customHeight="false" outlineLevel="0" collapsed="false">
      <c r="A1222" s="1" t="n">
        <v>1</v>
      </c>
      <c r="B1222" s="1" t="n">
        <v>1967</v>
      </c>
      <c r="C1222" s="1" t="s">
        <v>27</v>
      </c>
      <c r="D1222" s="1" t="n">
        <v>141</v>
      </c>
      <c r="E1222" s="1" t="n">
        <v>64.45313</v>
      </c>
      <c r="F1222" s="1" t="n">
        <v>68.94838</v>
      </c>
      <c r="G1222" s="1" t="n">
        <v>1</v>
      </c>
      <c r="H1222" s="1" t="n">
        <v>66.70075</v>
      </c>
    </row>
    <row r="1223" customFormat="false" ht="12.75" hidden="false" customHeight="false" outlineLevel="0" collapsed="false">
      <c r="A1223" s="1" t="n">
        <v>1</v>
      </c>
      <c r="B1223" s="1" t="n">
        <v>1968</v>
      </c>
      <c r="C1223" s="1" t="s">
        <v>27</v>
      </c>
      <c r="D1223" s="1" t="n">
        <v>105</v>
      </c>
      <c r="E1223" s="1" t="n">
        <v>47.02915</v>
      </c>
      <c r="F1223" s="1" t="n">
        <v>50.85213</v>
      </c>
      <c r="G1223" s="1" t="n">
        <v>1</v>
      </c>
      <c r="H1223" s="1" t="n">
        <v>48.94064</v>
      </c>
    </row>
    <row r="1224" customFormat="false" ht="12.75" hidden="false" customHeight="false" outlineLevel="0" collapsed="false">
      <c r="A1224" s="1" t="n">
        <v>1</v>
      </c>
      <c r="B1224" s="1" t="n">
        <v>1969</v>
      </c>
      <c r="C1224" s="1" t="s">
        <v>27</v>
      </c>
      <c r="D1224" s="1" t="n">
        <v>122</v>
      </c>
      <c r="E1224" s="1" t="n">
        <v>54.30267</v>
      </c>
      <c r="F1224" s="1" t="n">
        <v>58.38664</v>
      </c>
      <c r="G1224" s="1" t="n">
        <v>1</v>
      </c>
      <c r="H1224" s="1" t="n">
        <v>56.34466</v>
      </c>
    </row>
    <row r="1225" customFormat="false" ht="12.75" hidden="false" customHeight="false" outlineLevel="0" collapsed="false">
      <c r="A1225" s="1" t="n">
        <v>1</v>
      </c>
      <c r="B1225" s="1" t="n">
        <v>1970</v>
      </c>
      <c r="C1225" s="1" t="s">
        <v>27</v>
      </c>
      <c r="D1225" s="1" t="n">
        <v>126</v>
      </c>
      <c r="E1225" s="1" t="n">
        <v>55.8948</v>
      </c>
      <c r="F1225" s="1" t="n">
        <v>60.02931</v>
      </c>
      <c r="G1225" s="1" t="n">
        <v>1</v>
      </c>
      <c r="H1225" s="1" t="n">
        <v>57.96206</v>
      </c>
    </row>
    <row r="1226" customFormat="false" ht="12.75" hidden="false" customHeight="false" outlineLevel="0" collapsed="false">
      <c r="A1226" s="1" t="n">
        <v>1</v>
      </c>
      <c r="B1226" s="1" t="n">
        <v>1971</v>
      </c>
      <c r="C1226" s="1" t="s">
        <v>27</v>
      </c>
      <c r="D1226" s="1" t="n">
        <v>125</v>
      </c>
      <c r="E1226" s="1" t="n">
        <v>55.06622</v>
      </c>
      <c r="F1226" s="1" t="n">
        <v>59.15772</v>
      </c>
      <c r="G1226" s="1" t="n">
        <v>1</v>
      </c>
      <c r="H1226" s="1" t="n">
        <v>57.11197</v>
      </c>
    </row>
    <row r="1227" customFormat="false" ht="12.75" hidden="false" customHeight="false" outlineLevel="0" collapsed="false">
      <c r="A1227" s="1" t="n">
        <v>1</v>
      </c>
      <c r="B1227" s="1" t="n">
        <v>1972</v>
      </c>
      <c r="C1227" s="1" t="s">
        <v>27</v>
      </c>
      <c r="D1227" s="1" t="n">
        <v>139</v>
      </c>
      <c r="E1227" s="1" t="n">
        <v>61.10205</v>
      </c>
      <c r="F1227" s="1" t="n">
        <v>65.40086</v>
      </c>
      <c r="G1227" s="1" t="n">
        <v>1</v>
      </c>
      <c r="H1227" s="1" t="n">
        <v>63.25146</v>
      </c>
    </row>
    <row r="1228" customFormat="false" ht="12.75" hidden="false" customHeight="false" outlineLevel="0" collapsed="false">
      <c r="A1228" s="1" t="n">
        <v>1</v>
      </c>
      <c r="B1228" s="1" t="n">
        <v>1973</v>
      </c>
      <c r="C1228" s="1" t="s">
        <v>27</v>
      </c>
      <c r="D1228" s="1" t="n">
        <v>145</v>
      </c>
      <c r="E1228" s="1" t="n">
        <v>65.38031</v>
      </c>
      <c r="F1228" s="1" t="n">
        <v>69.88671</v>
      </c>
      <c r="G1228" s="1" t="n">
        <v>1</v>
      </c>
      <c r="H1228" s="1" t="n">
        <v>67.63351</v>
      </c>
    </row>
    <row r="1229" customFormat="false" ht="12.75" hidden="false" customHeight="false" outlineLevel="0" collapsed="false">
      <c r="A1229" s="1" t="n">
        <v>1</v>
      </c>
      <c r="B1229" s="1" t="n">
        <v>1974</v>
      </c>
      <c r="C1229" s="1" t="s">
        <v>27</v>
      </c>
      <c r="D1229" s="1" t="n">
        <v>148</v>
      </c>
      <c r="E1229" s="1" t="n">
        <v>67.20576</v>
      </c>
      <c r="F1229" s="1" t="n">
        <v>71.7926</v>
      </c>
      <c r="G1229" s="1" t="n">
        <v>1</v>
      </c>
      <c r="H1229" s="1" t="n">
        <v>69.49918</v>
      </c>
    </row>
    <row r="1230" customFormat="false" ht="12.75" hidden="false" customHeight="false" outlineLevel="0" collapsed="false">
      <c r="A1230" s="1" t="n">
        <v>1</v>
      </c>
      <c r="B1230" s="1" t="n">
        <v>1975</v>
      </c>
      <c r="C1230" s="1" t="s">
        <v>27</v>
      </c>
      <c r="D1230" s="1" t="n">
        <v>129</v>
      </c>
      <c r="E1230" s="1" t="n">
        <v>58.45097</v>
      </c>
      <c r="F1230" s="1" t="n">
        <v>62.74253</v>
      </c>
      <c r="G1230" s="1" t="n">
        <v>1</v>
      </c>
      <c r="H1230" s="1" t="n">
        <v>60.59675</v>
      </c>
    </row>
    <row r="1231" customFormat="false" ht="12.75" hidden="false" customHeight="false" outlineLevel="0" collapsed="false">
      <c r="A1231" s="1" t="n">
        <v>1</v>
      </c>
      <c r="B1231" s="1" t="n">
        <v>1976</v>
      </c>
      <c r="C1231" s="1" t="s">
        <v>27</v>
      </c>
      <c r="D1231" s="1" t="n">
        <v>121</v>
      </c>
      <c r="E1231" s="1" t="n">
        <v>56.7021</v>
      </c>
      <c r="F1231" s="1" t="n">
        <v>61.01216</v>
      </c>
      <c r="G1231" s="1" t="n">
        <v>1</v>
      </c>
      <c r="H1231" s="1" t="n">
        <v>58.85713</v>
      </c>
    </row>
    <row r="1232" customFormat="false" ht="12.75" hidden="false" customHeight="false" outlineLevel="0" collapsed="false">
      <c r="A1232" s="1" t="n">
        <v>1</v>
      </c>
      <c r="B1232" s="1" t="n">
        <v>1977</v>
      </c>
      <c r="C1232" s="1" t="s">
        <v>27</v>
      </c>
      <c r="D1232" s="1" t="n">
        <v>103</v>
      </c>
      <c r="E1232" s="1" t="n">
        <v>49.45163</v>
      </c>
      <c r="F1232" s="1" t="n">
        <v>53.54758</v>
      </c>
      <c r="G1232" s="1" t="n">
        <v>1</v>
      </c>
      <c r="H1232" s="1" t="n">
        <v>51.49961</v>
      </c>
    </row>
    <row r="1233" customFormat="false" ht="12.75" hidden="false" customHeight="false" outlineLevel="0" collapsed="false">
      <c r="A1233" s="1" t="n">
        <v>1</v>
      </c>
      <c r="B1233" s="1" t="n">
        <v>1978</v>
      </c>
      <c r="C1233" s="1" t="s">
        <v>27</v>
      </c>
      <c r="D1233" s="1" t="n">
        <v>107</v>
      </c>
      <c r="E1233" s="1" t="n">
        <v>51.61539</v>
      </c>
      <c r="F1233" s="1" t="n">
        <v>55.81401</v>
      </c>
      <c r="G1233" s="1" t="n">
        <v>1</v>
      </c>
      <c r="H1233" s="1" t="n">
        <v>53.7147</v>
      </c>
    </row>
    <row r="1234" customFormat="false" ht="12.75" hidden="false" customHeight="false" outlineLevel="0" collapsed="false">
      <c r="A1234" s="1" t="n">
        <v>1</v>
      </c>
      <c r="B1234" s="1" t="n">
        <v>1979</v>
      </c>
      <c r="C1234" s="1" t="s">
        <v>27</v>
      </c>
      <c r="D1234" s="1" t="n">
        <v>86</v>
      </c>
      <c r="E1234" s="1" t="n">
        <v>41.68932</v>
      </c>
      <c r="F1234" s="1" t="n">
        <v>45.48992</v>
      </c>
      <c r="G1234" s="1" t="n">
        <v>1</v>
      </c>
      <c r="H1234" s="1" t="n">
        <v>43.58962</v>
      </c>
    </row>
    <row r="1235" customFormat="false" ht="12.75" hidden="false" customHeight="false" outlineLevel="0" collapsed="false">
      <c r="A1235" s="1" t="n">
        <v>1</v>
      </c>
      <c r="B1235" s="1" t="n">
        <v>1980</v>
      </c>
      <c r="C1235" s="1" t="s">
        <v>27</v>
      </c>
      <c r="D1235" s="1" t="n">
        <v>93</v>
      </c>
      <c r="E1235" s="1" t="n">
        <v>45.63625</v>
      </c>
      <c r="F1235" s="1" t="n">
        <v>49.62037</v>
      </c>
      <c r="G1235" s="1" t="n">
        <v>1</v>
      </c>
      <c r="H1235" s="1" t="n">
        <v>47.62831</v>
      </c>
    </row>
    <row r="1236" customFormat="false" ht="12.75" hidden="false" customHeight="false" outlineLevel="0" collapsed="false">
      <c r="A1236" s="1" t="n">
        <v>1</v>
      </c>
      <c r="B1236" s="1" t="n">
        <v>1981</v>
      </c>
      <c r="C1236" s="1" t="s">
        <v>27</v>
      </c>
      <c r="D1236" s="1" t="n">
        <v>96</v>
      </c>
      <c r="E1236" s="1" t="n">
        <v>48.53923</v>
      </c>
      <c r="F1236" s="1" t="n">
        <v>52.69475</v>
      </c>
      <c r="G1236" s="1" t="n">
        <v>1</v>
      </c>
      <c r="H1236" s="1" t="n">
        <v>50.61699</v>
      </c>
    </row>
    <row r="1237" customFormat="false" ht="12.75" hidden="false" customHeight="false" outlineLevel="0" collapsed="false">
      <c r="A1237" s="1" t="n">
        <v>1</v>
      </c>
      <c r="B1237" s="1" t="n">
        <v>1982</v>
      </c>
      <c r="C1237" s="1" t="s">
        <v>27</v>
      </c>
      <c r="D1237" s="1" t="n">
        <v>60</v>
      </c>
      <c r="E1237" s="1" t="n">
        <v>30.21593</v>
      </c>
      <c r="F1237" s="1" t="n">
        <v>33.52025</v>
      </c>
      <c r="G1237" s="1" t="n">
        <v>1</v>
      </c>
      <c r="H1237" s="1" t="n">
        <v>31.86809</v>
      </c>
    </row>
    <row r="1238" customFormat="false" ht="12.75" hidden="false" customHeight="false" outlineLevel="0" collapsed="false">
      <c r="A1238" s="1" t="n">
        <v>1</v>
      </c>
      <c r="B1238" s="1" t="n">
        <v>1983</v>
      </c>
      <c r="C1238" s="1" t="s">
        <v>27</v>
      </c>
      <c r="D1238" s="1" t="n">
        <v>79</v>
      </c>
      <c r="E1238" s="1" t="n">
        <v>39.1987</v>
      </c>
      <c r="F1238" s="1" t="n">
        <v>42.9035</v>
      </c>
      <c r="G1238" s="1" t="n">
        <v>1</v>
      </c>
      <c r="H1238" s="1" t="n">
        <v>41.0511</v>
      </c>
    </row>
    <row r="1239" customFormat="false" ht="12.75" hidden="false" customHeight="false" outlineLevel="0" collapsed="false">
      <c r="A1239" s="1" t="n">
        <v>1</v>
      </c>
      <c r="B1239" s="1" t="n">
        <v>1984</v>
      </c>
      <c r="C1239" s="1" t="s">
        <v>27</v>
      </c>
      <c r="D1239" s="1" t="n">
        <v>64</v>
      </c>
      <c r="E1239" s="1" t="n">
        <v>32.63896</v>
      </c>
      <c r="F1239" s="1" t="n">
        <v>36.07997</v>
      </c>
      <c r="G1239" s="1" t="n">
        <v>1</v>
      </c>
      <c r="H1239" s="1" t="n">
        <v>34.35946</v>
      </c>
    </row>
    <row r="1240" customFormat="false" ht="12.75" hidden="false" customHeight="false" outlineLevel="0" collapsed="false">
      <c r="A1240" s="1" t="n">
        <v>1</v>
      </c>
      <c r="B1240" s="1" t="n">
        <v>1985</v>
      </c>
      <c r="C1240" s="1" t="s">
        <v>27</v>
      </c>
      <c r="D1240" s="1" t="n">
        <v>71</v>
      </c>
      <c r="E1240" s="1" t="n">
        <v>36.45763</v>
      </c>
      <c r="F1240" s="1" t="n">
        <v>40.09759</v>
      </c>
      <c r="G1240" s="1" t="n">
        <v>1</v>
      </c>
      <c r="H1240" s="1" t="n">
        <v>38.27761</v>
      </c>
    </row>
    <row r="1241" customFormat="false" ht="12.75" hidden="false" customHeight="false" outlineLevel="0" collapsed="false">
      <c r="A1241" s="1" t="n">
        <v>1</v>
      </c>
      <c r="B1241" s="1" t="n">
        <v>1986</v>
      </c>
      <c r="C1241" s="1" t="s">
        <v>27</v>
      </c>
      <c r="D1241" s="1" t="n">
        <v>44</v>
      </c>
      <c r="E1241" s="1" t="n">
        <v>22.01439</v>
      </c>
      <c r="F1241" s="1" t="n">
        <v>24.84278</v>
      </c>
      <c r="G1241" s="1" t="n">
        <v>1</v>
      </c>
      <c r="H1241" s="1" t="n">
        <v>23.42858</v>
      </c>
    </row>
    <row r="1242" customFormat="false" ht="12.75" hidden="false" customHeight="false" outlineLevel="0" collapsed="false">
      <c r="A1242" s="1" t="n">
        <v>1</v>
      </c>
      <c r="B1242" s="1" t="n">
        <v>1987</v>
      </c>
      <c r="C1242" s="1" t="s">
        <v>27</v>
      </c>
      <c r="D1242" s="1" t="n">
        <v>66</v>
      </c>
      <c r="E1242" s="1" t="n">
        <v>33.60019</v>
      </c>
      <c r="F1242" s="1" t="n">
        <v>37.08283</v>
      </c>
      <c r="G1242" s="1" t="n">
        <v>1</v>
      </c>
      <c r="H1242" s="1" t="n">
        <v>35.34151</v>
      </c>
    </row>
    <row r="1243" customFormat="false" ht="12.75" hidden="false" customHeight="false" outlineLevel="0" collapsed="false">
      <c r="A1243" s="1" t="n">
        <v>1</v>
      </c>
      <c r="B1243" s="1" t="n">
        <v>1988</v>
      </c>
      <c r="C1243" s="1" t="s">
        <v>27</v>
      </c>
      <c r="D1243" s="1" t="n">
        <v>65</v>
      </c>
      <c r="E1243" s="1" t="n">
        <v>33.31708</v>
      </c>
      <c r="F1243" s="1" t="n">
        <v>36.79777</v>
      </c>
      <c r="G1243" s="1" t="n">
        <v>1</v>
      </c>
      <c r="H1243" s="1" t="n">
        <v>35.05743</v>
      </c>
    </row>
    <row r="1244" customFormat="false" ht="12.75" hidden="false" customHeight="false" outlineLevel="0" collapsed="false">
      <c r="A1244" s="1" t="n">
        <v>1</v>
      </c>
      <c r="B1244" s="1" t="n">
        <v>1989</v>
      </c>
      <c r="C1244" s="1" t="s">
        <v>27</v>
      </c>
      <c r="D1244" s="1" t="n">
        <v>66</v>
      </c>
      <c r="E1244" s="1" t="n">
        <v>33.986</v>
      </c>
      <c r="F1244" s="1" t="n">
        <v>37.50827</v>
      </c>
      <c r="G1244" s="1" t="n">
        <v>1</v>
      </c>
      <c r="H1244" s="1" t="n">
        <v>35.74713</v>
      </c>
    </row>
    <row r="1245" customFormat="false" ht="12.75" hidden="false" customHeight="false" outlineLevel="0" collapsed="false">
      <c r="A1245" s="1" t="n">
        <v>1</v>
      </c>
      <c r="B1245" s="1" t="n">
        <v>1990</v>
      </c>
      <c r="C1245" s="1" t="s">
        <v>27</v>
      </c>
      <c r="D1245" s="1" t="n">
        <v>49</v>
      </c>
      <c r="E1245" s="1" t="n">
        <v>24.99508</v>
      </c>
      <c r="F1245" s="1" t="n">
        <v>28.02695</v>
      </c>
      <c r="G1245" s="1" t="n">
        <v>1</v>
      </c>
      <c r="H1245" s="1" t="n">
        <v>26.51102</v>
      </c>
    </row>
    <row r="1246" customFormat="false" ht="12.75" hidden="false" customHeight="false" outlineLevel="0" collapsed="false">
      <c r="A1246" s="1" t="n">
        <v>1</v>
      </c>
      <c r="B1246" s="1" t="n">
        <v>1991</v>
      </c>
      <c r="C1246" s="1" t="s">
        <v>27</v>
      </c>
      <c r="D1246" s="1" t="n">
        <v>51</v>
      </c>
      <c r="E1246" s="1" t="n">
        <v>26.17454</v>
      </c>
      <c r="F1246" s="1" t="n">
        <v>29.28406</v>
      </c>
      <c r="G1246" s="1" t="n">
        <v>1</v>
      </c>
      <c r="H1246" s="1" t="n">
        <v>27.7293</v>
      </c>
    </row>
    <row r="1247" customFormat="false" ht="12.75" hidden="false" customHeight="false" outlineLevel="0" collapsed="false">
      <c r="A1247" s="1" t="n">
        <v>1</v>
      </c>
      <c r="B1247" s="1" t="n">
        <v>1992</v>
      </c>
      <c r="C1247" s="1" t="s">
        <v>27</v>
      </c>
      <c r="D1247" s="1" t="n">
        <v>56</v>
      </c>
      <c r="E1247" s="1" t="n">
        <v>28.47186</v>
      </c>
      <c r="F1247" s="1" t="n">
        <v>31.6927</v>
      </c>
      <c r="G1247" s="1" t="n">
        <v>1</v>
      </c>
      <c r="H1247" s="1" t="n">
        <v>30.08228</v>
      </c>
    </row>
    <row r="1248" customFormat="false" ht="12.75" hidden="false" customHeight="false" outlineLevel="0" collapsed="false">
      <c r="A1248" s="1" t="n">
        <v>1</v>
      </c>
      <c r="B1248" s="1" t="n">
        <v>1993</v>
      </c>
      <c r="C1248" s="1" t="s">
        <v>27</v>
      </c>
      <c r="D1248" s="1" t="n">
        <v>56</v>
      </c>
      <c r="E1248" s="1" t="n">
        <v>28.51616</v>
      </c>
      <c r="F1248" s="1" t="n">
        <v>31.74327</v>
      </c>
      <c r="G1248" s="1" t="n">
        <v>1</v>
      </c>
      <c r="H1248" s="1" t="n">
        <v>30.12971</v>
      </c>
    </row>
    <row r="1249" customFormat="false" ht="12.75" hidden="false" customHeight="false" outlineLevel="0" collapsed="false">
      <c r="A1249" s="1" t="n">
        <v>1</v>
      </c>
      <c r="B1249" s="1" t="n">
        <v>1994</v>
      </c>
      <c r="C1249" s="1" t="s">
        <v>27</v>
      </c>
      <c r="D1249" s="1" t="n">
        <v>58</v>
      </c>
      <c r="E1249" s="1" t="n">
        <v>29.63496</v>
      </c>
      <c r="F1249" s="1" t="n">
        <v>32.93002</v>
      </c>
      <c r="G1249" s="1" t="n">
        <v>1</v>
      </c>
      <c r="H1249" s="1" t="n">
        <v>31.28249</v>
      </c>
    </row>
    <row r="1250" customFormat="false" ht="12.75" hidden="false" customHeight="false" outlineLevel="0" collapsed="false">
      <c r="A1250" s="1" t="n">
        <v>1</v>
      </c>
      <c r="B1250" s="1" t="n">
        <v>1995</v>
      </c>
      <c r="C1250" s="1" t="s">
        <v>27</v>
      </c>
      <c r="D1250" s="1" t="n">
        <v>52</v>
      </c>
      <c r="E1250" s="1" t="n">
        <v>26.60044</v>
      </c>
      <c r="F1250" s="1" t="n">
        <v>29.73635</v>
      </c>
      <c r="G1250" s="1" t="n">
        <v>1</v>
      </c>
      <c r="H1250" s="1" t="n">
        <v>28.16839</v>
      </c>
    </row>
    <row r="1251" customFormat="false" ht="12.75" hidden="false" customHeight="false" outlineLevel="0" collapsed="false">
      <c r="A1251" s="1" t="n">
        <v>1</v>
      </c>
      <c r="B1251" s="1" t="n">
        <v>1996</v>
      </c>
      <c r="C1251" s="1" t="s">
        <v>27</v>
      </c>
      <c r="D1251" s="1" t="n">
        <v>30</v>
      </c>
      <c r="E1251" s="1" t="n">
        <v>14.74452</v>
      </c>
      <c r="F1251" s="1" t="n">
        <v>17.07601</v>
      </c>
      <c r="G1251" s="1" t="n">
        <v>1</v>
      </c>
      <c r="H1251" s="1" t="n">
        <v>15.91026</v>
      </c>
    </row>
    <row r="1252" customFormat="false" ht="12.75" hidden="false" customHeight="false" outlineLevel="0" collapsed="false">
      <c r="A1252" s="1" t="n">
        <v>1</v>
      </c>
      <c r="B1252" s="1" t="n">
        <v>1997</v>
      </c>
      <c r="C1252" s="1" t="s">
        <v>27</v>
      </c>
      <c r="D1252" s="1" t="n">
        <v>35</v>
      </c>
      <c r="E1252" s="1" t="n">
        <v>17.76496</v>
      </c>
      <c r="F1252" s="1" t="n">
        <v>20.35645</v>
      </c>
      <c r="G1252" s="1" t="n">
        <v>1</v>
      </c>
      <c r="H1252" s="1" t="n">
        <v>19.0607</v>
      </c>
    </row>
    <row r="1253" customFormat="false" ht="12.75" hidden="false" customHeight="false" outlineLevel="0" collapsed="false">
      <c r="A1253" s="1" t="n">
        <v>1</v>
      </c>
      <c r="B1253" s="1" t="n">
        <v>1998</v>
      </c>
      <c r="C1253" s="1" t="s">
        <v>27</v>
      </c>
      <c r="D1253" s="1" t="n">
        <v>35</v>
      </c>
      <c r="E1253" s="1" t="n">
        <v>17.87409</v>
      </c>
      <c r="F1253" s="1" t="n">
        <v>20.48208</v>
      </c>
      <c r="G1253" s="1" t="n">
        <v>1</v>
      </c>
      <c r="H1253" s="1" t="n">
        <v>19.17808</v>
      </c>
    </row>
    <row r="1254" customFormat="false" ht="12.75" hidden="false" customHeight="false" outlineLevel="0" collapsed="false">
      <c r="A1254" s="1" t="n">
        <v>1</v>
      </c>
      <c r="B1254" s="1" t="n">
        <v>1999</v>
      </c>
      <c r="C1254" s="1" t="s">
        <v>27</v>
      </c>
      <c r="D1254" s="1" t="n">
        <v>47</v>
      </c>
      <c r="E1254" s="1" t="n">
        <v>24.83308</v>
      </c>
      <c r="F1254" s="1" t="n">
        <v>27.92887</v>
      </c>
      <c r="G1254" s="1" t="n">
        <v>1</v>
      </c>
      <c r="H1254" s="1" t="n">
        <v>26.38098</v>
      </c>
    </row>
    <row r="1255" customFormat="false" ht="12.75" hidden="false" customHeight="false" outlineLevel="0" collapsed="false">
      <c r="A1255" s="1" t="n">
        <v>1</v>
      </c>
      <c r="B1255" s="1" t="n">
        <v>2000</v>
      </c>
      <c r="C1255" s="1" t="s">
        <v>27</v>
      </c>
      <c r="D1255" s="1" t="n">
        <v>38</v>
      </c>
      <c r="E1255" s="1" t="n">
        <v>19.50163</v>
      </c>
      <c r="F1255" s="1" t="n">
        <v>22.22386</v>
      </c>
      <c r="G1255" s="1" t="n">
        <v>1</v>
      </c>
      <c r="H1255" s="1" t="n">
        <v>20.86275</v>
      </c>
    </row>
    <row r="1256" customFormat="false" ht="12.75" hidden="false" customHeight="false" outlineLevel="0" collapsed="false">
      <c r="A1256" s="1" t="n">
        <v>1</v>
      </c>
      <c r="B1256" s="1" t="n">
        <v>2001</v>
      </c>
      <c r="C1256" s="1" t="s">
        <v>27</v>
      </c>
      <c r="D1256" s="1" t="n">
        <v>32</v>
      </c>
      <c r="E1256" s="1" t="n">
        <v>16.39165</v>
      </c>
      <c r="F1256" s="1" t="n">
        <v>18.89943</v>
      </c>
      <c r="G1256" s="1" t="n">
        <v>1</v>
      </c>
      <c r="H1256" s="1" t="n">
        <v>17.64554</v>
      </c>
    </row>
    <row r="1257" customFormat="false" ht="12.75" hidden="false" customHeight="false" outlineLevel="0" collapsed="false">
      <c r="A1257" s="1" t="n">
        <v>1</v>
      </c>
      <c r="B1257" s="1" t="n">
        <v>2002</v>
      </c>
      <c r="C1257" s="1" t="s">
        <v>27</v>
      </c>
      <c r="D1257" s="1" t="n">
        <v>42</v>
      </c>
      <c r="E1257" s="1" t="n">
        <v>23.23928</v>
      </c>
      <c r="F1257" s="1" t="n">
        <v>26.32029</v>
      </c>
      <c r="G1257" s="1" t="n">
        <v>1</v>
      </c>
      <c r="H1257" s="1" t="n">
        <v>24.77978</v>
      </c>
    </row>
    <row r="1258" customFormat="false" ht="12.75" hidden="false" customHeight="false" outlineLevel="0" collapsed="false">
      <c r="A1258" s="1" t="n">
        <v>1</v>
      </c>
      <c r="B1258" s="1" t="n">
        <v>1950</v>
      </c>
      <c r="C1258" s="1" t="s">
        <v>28</v>
      </c>
      <c r="D1258" s="1" t="n">
        <v>683</v>
      </c>
      <c r="E1258" s="1" t="n">
        <v>112.2675</v>
      </c>
      <c r="F1258" s="1" t="n">
        <v>115.7576</v>
      </c>
      <c r="G1258" s="1" t="n">
        <v>0</v>
      </c>
      <c r="H1258" s="1" t="n">
        <v>114.0125</v>
      </c>
    </row>
    <row r="1259" customFormat="false" ht="12.75" hidden="false" customHeight="false" outlineLevel="0" collapsed="false">
      <c r="A1259" s="1" t="n">
        <v>1</v>
      </c>
      <c r="B1259" s="1" t="n">
        <v>1951</v>
      </c>
      <c r="C1259" s="1" t="s">
        <v>28</v>
      </c>
      <c r="D1259" s="1" t="n">
        <v>646</v>
      </c>
      <c r="E1259" s="1" t="n">
        <v>104.8308</v>
      </c>
      <c r="F1259" s="1" t="n">
        <v>108.1839</v>
      </c>
      <c r="G1259" s="1" t="n">
        <v>0</v>
      </c>
      <c r="H1259" s="1" t="n">
        <v>106.5074</v>
      </c>
    </row>
    <row r="1260" customFormat="false" ht="12.75" hidden="false" customHeight="false" outlineLevel="0" collapsed="false">
      <c r="A1260" s="1" t="n">
        <v>1</v>
      </c>
      <c r="B1260" s="1" t="n">
        <v>1952</v>
      </c>
      <c r="C1260" s="1" t="s">
        <v>28</v>
      </c>
      <c r="D1260" s="1" t="n">
        <v>559</v>
      </c>
      <c r="E1260" s="1" t="n">
        <v>91.40353</v>
      </c>
      <c r="F1260" s="1" t="n">
        <v>94.55077</v>
      </c>
      <c r="G1260" s="1" t="n">
        <v>0</v>
      </c>
      <c r="H1260" s="1" t="n">
        <v>92.97715</v>
      </c>
    </row>
    <row r="1261" customFormat="false" ht="12.75" hidden="false" customHeight="false" outlineLevel="0" collapsed="false">
      <c r="A1261" s="1" t="n">
        <v>1</v>
      </c>
      <c r="B1261" s="1" t="n">
        <v>1953</v>
      </c>
      <c r="C1261" s="1" t="s">
        <v>28</v>
      </c>
      <c r="D1261" s="1" t="n">
        <v>553</v>
      </c>
      <c r="E1261" s="1" t="n">
        <v>91.48181</v>
      </c>
      <c r="F1261" s="1" t="n">
        <v>94.6526</v>
      </c>
      <c r="G1261" s="1" t="n">
        <v>0</v>
      </c>
      <c r="H1261" s="1" t="n">
        <v>93.06721</v>
      </c>
    </row>
    <row r="1262" customFormat="false" ht="12.75" hidden="false" customHeight="false" outlineLevel="0" collapsed="false">
      <c r="A1262" s="1" t="n">
        <v>1</v>
      </c>
      <c r="B1262" s="1" t="n">
        <v>1954</v>
      </c>
      <c r="C1262" s="1" t="s">
        <v>28</v>
      </c>
      <c r="D1262" s="1" t="n">
        <v>486</v>
      </c>
      <c r="E1262" s="1" t="n">
        <v>80.72449</v>
      </c>
      <c r="F1262" s="1" t="n">
        <v>83.71492</v>
      </c>
      <c r="G1262" s="1" t="n">
        <v>0</v>
      </c>
      <c r="H1262" s="1" t="n">
        <v>82.2197</v>
      </c>
    </row>
    <row r="1263" customFormat="false" ht="12.75" hidden="false" customHeight="false" outlineLevel="0" collapsed="false">
      <c r="A1263" s="1" t="n">
        <v>1</v>
      </c>
      <c r="B1263" s="1" t="n">
        <v>1955</v>
      </c>
      <c r="C1263" s="1" t="s">
        <v>28</v>
      </c>
      <c r="D1263" s="1" t="n">
        <v>491</v>
      </c>
      <c r="E1263" s="1" t="n">
        <v>81.27845</v>
      </c>
      <c r="F1263" s="1" t="n">
        <v>84.27586</v>
      </c>
      <c r="G1263" s="1" t="n">
        <v>0</v>
      </c>
      <c r="H1263" s="1" t="n">
        <v>82.77716</v>
      </c>
    </row>
    <row r="1264" customFormat="false" ht="12.75" hidden="false" customHeight="false" outlineLevel="0" collapsed="false">
      <c r="A1264" s="1" t="n">
        <v>1</v>
      </c>
      <c r="B1264" s="1" t="n">
        <v>1956</v>
      </c>
      <c r="C1264" s="1" t="s">
        <v>28</v>
      </c>
      <c r="D1264" s="1" t="n">
        <v>415</v>
      </c>
      <c r="E1264" s="1" t="n">
        <v>68.80135</v>
      </c>
      <c r="F1264" s="1" t="n">
        <v>71.56621</v>
      </c>
      <c r="G1264" s="1" t="n">
        <v>0</v>
      </c>
      <c r="H1264" s="1" t="n">
        <v>70.18378</v>
      </c>
    </row>
    <row r="1265" customFormat="false" ht="12.75" hidden="false" customHeight="false" outlineLevel="0" collapsed="false">
      <c r="A1265" s="1" t="n">
        <v>1</v>
      </c>
      <c r="B1265" s="1" t="n">
        <v>1957</v>
      </c>
      <c r="C1265" s="1" t="s">
        <v>28</v>
      </c>
      <c r="D1265" s="1" t="n">
        <v>484</v>
      </c>
      <c r="E1265" s="1" t="n">
        <v>78.84736</v>
      </c>
      <c r="F1265" s="1" t="n">
        <v>81.77191</v>
      </c>
      <c r="G1265" s="1" t="n">
        <v>0</v>
      </c>
      <c r="H1265" s="1" t="n">
        <v>80.30964</v>
      </c>
    </row>
    <row r="1266" customFormat="false" ht="12.75" hidden="false" customHeight="false" outlineLevel="0" collapsed="false">
      <c r="A1266" s="1" t="n">
        <v>1</v>
      </c>
      <c r="B1266" s="1" t="n">
        <v>1958</v>
      </c>
      <c r="C1266" s="1" t="s">
        <v>28</v>
      </c>
      <c r="D1266" s="1" t="n">
        <v>396</v>
      </c>
      <c r="E1266" s="1" t="n">
        <v>63.83019</v>
      </c>
      <c r="F1266" s="1" t="n">
        <v>66.45126</v>
      </c>
      <c r="G1266" s="1" t="n">
        <v>0</v>
      </c>
      <c r="H1266" s="1" t="n">
        <v>65.14073</v>
      </c>
    </row>
    <row r="1267" customFormat="false" ht="12.75" hidden="false" customHeight="false" outlineLevel="0" collapsed="false">
      <c r="A1267" s="1" t="n">
        <v>1</v>
      </c>
      <c r="B1267" s="1" t="n">
        <v>1959</v>
      </c>
      <c r="C1267" s="1" t="s">
        <v>28</v>
      </c>
      <c r="D1267" s="1" t="n">
        <v>454</v>
      </c>
      <c r="E1267" s="1" t="n">
        <v>72.98781</v>
      </c>
      <c r="F1267" s="1" t="n">
        <v>75.78223</v>
      </c>
      <c r="G1267" s="1" t="n">
        <v>0</v>
      </c>
      <c r="H1267" s="1" t="n">
        <v>74.38502</v>
      </c>
    </row>
    <row r="1268" customFormat="false" ht="12.75" hidden="false" customHeight="false" outlineLevel="0" collapsed="false">
      <c r="A1268" s="1" t="n">
        <v>1</v>
      </c>
      <c r="B1268" s="1" t="n">
        <v>1960</v>
      </c>
      <c r="C1268" s="1" t="s">
        <v>28</v>
      </c>
      <c r="D1268" s="1" t="n">
        <v>449</v>
      </c>
      <c r="E1268" s="1" t="n">
        <v>70.97124</v>
      </c>
      <c r="F1268" s="1" t="n">
        <v>73.70325</v>
      </c>
      <c r="G1268" s="1" t="n">
        <v>0</v>
      </c>
      <c r="H1268" s="1" t="n">
        <v>72.33725</v>
      </c>
    </row>
    <row r="1269" customFormat="false" ht="12.75" hidden="false" customHeight="false" outlineLevel="0" collapsed="false">
      <c r="A1269" s="1" t="n">
        <v>1</v>
      </c>
      <c r="B1269" s="1" t="n">
        <v>1961</v>
      </c>
      <c r="C1269" s="1" t="s">
        <v>28</v>
      </c>
      <c r="D1269" s="1" t="n">
        <v>442</v>
      </c>
      <c r="E1269" s="1" t="n">
        <v>69.47458</v>
      </c>
      <c r="F1269" s="1" t="n">
        <v>72.17017</v>
      </c>
      <c r="G1269" s="1" t="n">
        <v>0</v>
      </c>
      <c r="H1269" s="1" t="n">
        <v>70.82237</v>
      </c>
    </row>
    <row r="1270" customFormat="false" ht="12.75" hidden="false" customHeight="false" outlineLevel="0" collapsed="false">
      <c r="A1270" s="1" t="n">
        <v>1</v>
      </c>
      <c r="B1270" s="1" t="n">
        <v>1962</v>
      </c>
      <c r="C1270" s="1" t="s">
        <v>28</v>
      </c>
      <c r="D1270" s="1" t="n">
        <v>443</v>
      </c>
      <c r="E1270" s="1" t="n">
        <v>69.46239</v>
      </c>
      <c r="F1270" s="1" t="n">
        <v>72.153</v>
      </c>
      <c r="G1270" s="1" t="n">
        <v>0</v>
      </c>
      <c r="H1270" s="1" t="n">
        <v>70.8077</v>
      </c>
    </row>
    <row r="1271" customFormat="false" ht="12.75" hidden="false" customHeight="false" outlineLevel="0" collapsed="false">
      <c r="A1271" s="1" t="n">
        <v>1</v>
      </c>
      <c r="B1271" s="1" t="n">
        <v>1963</v>
      </c>
      <c r="C1271" s="1" t="s">
        <v>28</v>
      </c>
      <c r="D1271" s="1" t="n">
        <v>471</v>
      </c>
      <c r="E1271" s="1" t="n">
        <v>73.54111</v>
      </c>
      <c r="F1271" s="1" t="n">
        <v>76.30238</v>
      </c>
      <c r="G1271" s="1" t="n">
        <v>0</v>
      </c>
      <c r="H1271" s="1" t="n">
        <v>74.92175</v>
      </c>
    </row>
    <row r="1272" customFormat="false" ht="12.75" hidden="false" customHeight="false" outlineLevel="0" collapsed="false">
      <c r="A1272" s="1" t="n">
        <v>1</v>
      </c>
      <c r="B1272" s="1" t="n">
        <v>1964</v>
      </c>
      <c r="C1272" s="1" t="s">
        <v>28</v>
      </c>
      <c r="D1272" s="1" t="n">
        <v>387</v>
      </c>
      <c r="E1272" s="1" t="n">
        <v>60.03327</v>
      </c>
      <c r="F1272" s="1" t="n">
        <v>62.52558</v>
      </c>
      <c r="G1272" s="1" t="n">
        <v>0</v>
      </c>
      <c r="H1272" s="1" t="n">
        <v>61.27942</v>
      </c>
    </row>
    <row r="1273" customFormat="false" ht="12.75" hidden="false" customHeight="false" outlineLevel="0" collapsed="false">
      <c r="A1273" s="1" t="n">
        <v>1</v>
      </c>
      <c r="B1273" s="1" t="n">
        <v>1965</v>
      </c>
      <c r="C1273" s="1" t="s">
        <v>28</v>
      </c>
      <c r="D1273" s="1" t="n">
        <v>436</v>
      </c>
      <c r="E1273" s="1" t="n">
        <v>67.20197</v>
      </c>
      <c r="F1273" s="1" t="n">
        <v>69.82799</v>
      </c>
      <c r="G1273" s="1" t="n">
        <v>0</v>
      </c>
      <c r="H1273" s="1" t="n">
        <v>68.51498</v>
      </c>
    </row>
    <row r="1274" customFormat="false" ht="12.75" hidden="false" customHeight="false" outlineLevel="0" collapsed="false">
      <c r="A1274" s="1" t="n">
        <v>1</v>
      </c>
      <c r="B1274" s="1" t="n">
        <v>1966</v>
      </c>
      <c r="C1274" s="1" t="s">
        <v>28</v>
      </c>
      <c r="D1274" s="1" t="n">
        <v>420</v>
      </c>
      <c r="E1274" s="1" t="n">
        <v>64.39867</v>
      </c>
      <c r="F1274" s="1" t="n">
        <v>66.96357</v>
      </c>
      <c r="G1274" s="1" t="n">
        <v>0</v>
      </c>
      <c r="H1274" s="1" t="n">
        <v>65.68112</v>
      </c>
    </row>
    <row r="1275" customFormat="false" ht="12.75" hidden="false" customHeight="false" outlineLevel="0" collapsed="false">
      <c r="A1275" s="1" t="n">
        <v>1</v>
      </c>
      <c r="B1275" s="1" t="n">
        <v>1967</v>
      </c>
      <c r="C1275" s="1" t="s">
        <v>28</v>
      </c>
      <c r="D1275" s="1" t="n">
        <v>416</v>
      </c>
      <c r="E1275" s="1" t="n">
        <v>63.92249</v>
      </c>
      <c r="F1275" s="1" t="n">
        <v>66.48129</v>
      </c>
      <c r="G1275" s="1" t="n">
        <v>0</v>
      </c>
      <c r="H1275" s="1" t="n">
        <v>65.20189</v>
      </c>
    </row>
    <row r="1276" customFormat="false" ht="12.75" hidden="false" customHeight="false" outlineLevel="0" collapsed="false">
      <c r="A1276" s="1" t="n">
        <v>1</v>
      </c>
      <c r="B1276" s="1" t="n">
        <v>1968</v>
      </c>
      <c r="C1276" s="1" t="s">
        <v>28</v>
      </c>
      <c r="D1276" s="1" t="n">
        <v>448</v>
      </c>
      <c r="E1276" s="1" t="n">
        <v>68.68611</v>
      </c>
      <c r="F1276" s="1" t="n">
        <v>71.33405</v>
      </c>
      <c r="G1276" s="1" t="n">
        <v>0</v>
      </c>
      <c r="H1276" s="1" t="n">
        <v>70.01008</v>
      </c>
    </row>
    <row r="1277" customFormat="false" ht="12.75" hidden="false" customHeight="false" outlineLevel="0" collapsed="false">
      <c r="A1277" s="1" t="n">
        <v>1</v>
      </c>
      <c r="B1277" s="1" t="n">
        <v>1969</v>
      </c>
      <c r="C1277" s="1" t="s">
        <v>28</v>
      </c>
      <c r="D1277" s="1" t="n">
        <v>404</v>
      </c>
      <c r="E1277" s="1" t="n">
        <v>61.84576</v>
      </c>
      <c r="F1277" s="1" t="n">
        <v>64.36037</v>
      </c>
      <c r="G1277" s="1" t="n">
        <v>0</v>
      </c>
      <c r="H1277" s="1" t="n">
        <v>63.10306</v>
      </c>
    </row>
    <row r="1278" customFormat="false" ht="12.75" hidden="false" customHeight="false" outlineLevel="0" collapsed="false">
      <c r="A1278" s="1" t="n">
        <v>1</v>
      </c>
      <c r="B1278" s="1" t="n">
        <v>1970</v>
      </c>
      <c r="C1278" s="1" t="s">
        <v>28</v>
      </c>
      <c r="D1278" s="1" t="n">
        <v>401</v>
      </c>
      <c r="E1278" s="1" t="n">
        <v>61.64307</v>
      </c>
      <c r="F1278" s="1" t="n">
        <v>64.16128</v>
      </c>
      <c r="G1278" s="1" t="n">
        <v>0</v>
      </c>
      <c r="H1278" s="1" t="n">
        <v>62.90217</v>
      </c>
    </row>
    <row r="1279" customFormat="false" ht="12.75" hidden="false" customHeight="false" outlineLevel="0" collapsed="false">
      <c r="A1279" s="1" t="n">
        <v>1</v>
      </c>
      <c r="B1279" s="1" t="n">
        <v>1971</v>
      </c>
      <c r="C1279" s="1" t="s">
        <v>28</v>
      </c>
      <c r="D1279" s="1" t="n">
        <v>369</v>
      </c>
      <c r="E1279" s="1" t="n">
        <v>56.92654</v>
      </c>
      <c r="F1279" s="1" t="n">
        <v>59.35389</v>
      </c>
      <c r="G1279" s="1" t="n">
        <v>0</v>
      </c>
      <c r="H1279" s="1" t="n">
        <v>58.14022</v>
      </c>
    </row>
    <row r="1280" customFormat="false" ht="12.75" hidden="false" customHeight="false" outlineLevel="0" collapsed="false">
      <c r="A1280" s="1" t="n">
        <v>1</v>
      </c>
      <c r="B1280" s="1" t="n">
        <v>1972</v>
      </c>
      <c r="C1280" s="1" t="s">
        <v>28</v>
      </c>
      <c r="D1280" s="1" t="n">
        <v>371</v>
      </c>
      <c r="E1280" s="1" t="n">
        <v>57.84143</v>
      </c>
      <c r="F1280" s="1" t="n">
        <v>60.30487</v>
      </c>
      <c r="G1280" s="1" t="n">
        <v>0</v>
      </c>
      <c r="H1280" s="1" t="n">
        <v>59.07315</v>
      </c>
    </row>
    <row r="1281" customFormat="false" ht="12.75" hidden="false" customHeight="false" outlineLevel="0" collapsed="false">
      <c r="A1281" s="1" t="n">
        <v>1</v>
      </c>
      <c r="B1281" s="1" t="n">
        <v>1973</v>
      </c>
      <c r="C1281" s="1" t="s">
        <v>28</v>
      </c>
      <c r="D1281" s="1" t="n">
        <v>364</v>
      </c>
      <c r="E1281" s="1" t="n">
        <v>57.93102</v>
      </c>
      <c r="F1281" s="1" t="n">
        <v>60.42495</v>
      </c>
      <c r="G1281" s="1" t="n">
        <v>0</v>
      </c>
      <c r="H1281" s="1" t="n">
        <v>59.17799</v>
      </c>
    </row>
    <row r="1282" customFormat="false" ht="12.75" hidden="false" customHeight="false" outlineLevel="0" collapsed="false">
      <c r="A1282" s="1" t="n">
        <v>1</v>
      </c>
      <c r="B1282" s="1" t="n">
        <v>1974</v>
      </c>
      <c r="C1282" s="1" t="s">
        <v>28</v>
      </c>
      <c r="D1282" s="1" t="n">
        <v>328</v>
      </c>
      <c r="E1282" s="1" t="n">
        <v>53.07643</v>
      </c>
      <c r="F1282" s="1" t="n">
        <v>55.49163</v>
      </c>
      <c r="G1282" s="1" t="n">
        <v>0</v>
      </c>
      <c r="H1282" s="1" t="n">
        <v>54.28403</v>
      </c>
    </row>
    <row r="1283" customFormat="false" ht="12.75" hidden="false" customHeight="false" outlineLevel="0" collapsed="false">
      <c r="A1283" s="1" t="n">
        <v>1</v>
      </c>
      <c r="B1283" s="1" t="n">
        <v>1975</v>
      </c>
      <c r="C1283" s="1" t="s">
        <v>28</v>
      </c>
      <c r="D1283" s="1" t="n">
        <v>329</v>
      </c>
      <c r="E1283" s="1" t="n">
        <v>53.17138</v>
      </c>
      <c r="F1283" s="1" t="n">
        <v>55.59417</v>
      </c>
      <c r="G1283" s="1" t="n">
        <v>0</v>
      </c>
      <c r="H1283" s="1" t="n">
        <v>54.38278</v>
      </c>
    </row>
    <row r="1284" customFormat="false" ht="12.75" hidden="false" customHeight="false" outlineLevel="0" collapsed="false">
      <c r="A1284" s="1" t="n">
        <v>1</v>
      </c>
      <c r="B1284" s="1" t="n">
        <v>1976</v>
      </c>
      <c r="C1284" s="1" t="s">
        <v>28</v>
      </c>
      <c r="D1284" s="1" t="n">
        <v>291</v>
      </c>
      <c r="E1284" s="1" t="n">
        <v>48.86077</v>
      </c>
      <c r="F1284" s="1" t="n">
        <v>51.24205</v>
      </c>
      <c r="G1284" s="1" t="n">
        <v>0</v>
      </c>
      <c r="H1284" s="1" t="n">
        <v>50.05141</v>
      </c>
    </row>
    <row r="1285" customFormat="false" ht="12.75" hidden="false" customHeight="false" outlineLevel="0" collapsed="false">
      <c r="A1285" s="1" t="n">
        <v>1</v>
      </c>
      <c r="B1285" s="1" t="n">
        <v>1977</v>
      </c>
      <c r="C1285" s="1" t="s">
        <v>28</v>
      </c>
      <c r="D1285" s="1" t="n">
        <v>259</v>
      </c>
      <c r="E1285" s="1" t="n">
        <v>45.25151</v>
      </c>
      <c r="F1285" s="1" t="n">
        <v>47.59945</v>
      </c>
      <c r="G1285" s="1" t="n">
        <v>0</v>
      </c>
      <c r="H1285" s="1" t="n">
        <v>46.42548</v>
      </c>
    </row>
    <row r="1286" customFormat="false" ht="12.75" hidden="false" customHeight="false" outlineLevel="0" collapsed="false">
      <c r="A1286" s="1" t="n">
        <v>1</v>
      </c>
      <c r="B1286" s="1" t="n">
        <v>1978</v>
      </c>
      <c r="C1286" s="1" t="s">
        <v>28</v>
      </c>
      <c r="D1286" s="1" t="n">
        <v>228</v>
      </c>
      <c r="E1286" s="1" t="n">
        <v>40.86286</v>
      </c>
      <c r="F1286" s="1" t="n">
        <v>43.13432</v>
      </c>
      <c r="G1286" s="1" t="n">
        <v>0</v>
      </c>
      <c r="H1286" s="1" t="n">
        <v>41.99859</v>
      </c>
    </row>
    <row r="1287" customFormat="false" ht="12.75" hidden="false" customHeight="false" outlineLevel="0" collapsed="false">
      <c r="A1287" s="1" t="n">
        <v>1</v>
      </c>
      <c r="B1287" s="1" t="n">
        <v>1979</v>
      </c>
      <c r="C1287" s="1" t="s">
        <v>28</v>
      </c>
      <c r="D1287" s="1" t="n">
        <v>229</v>
      </c>
      <c r="E1287" s="1" t="n">
        <v>42.00508</v>
      </c>
      <c r="F1287" s="1" t="n">
        <v>44.33289</v>
      </c>
      <c r="G1287" s="1" t="n">
        <v>0</v>
      </c>
      <c r="H1287" s="1" t="n">
        <v>43.16899</v>
      </c>
    </row>
    <row r="1288" customFormat="false" ht="12.75" hidden="false" customHeight="false" outlineLevel="0" collapsed="false">
      <c r="A1288" s="1" t="n">
        <v>1</v>
      </c>
      <c r="B1288" s="1" t="n">
        <v>1980</v>
      </c>
      <c r="C1288" s="1" t="s">
        <v>28</v>
      </c>
      <c r="D1288" s="1" t="n">
        <v>236</v>
      </c>
      <c r="E1288" s="1" t="n">
        <v>45.00898</v>
      </c>
      <c r="F1288" s="1" t="n">
        <v>47.4616</v>
      </c>
      <c r="G1288" s="1" t="n">
        <v>0</v>
      </c>
      <c r="H1288" s="1" t="n">
        <v>46.23529</v>
      </c>
    </row>
    <row r="1289" customFormat="false" ht="12.75" hidden="false" customHeight="false" outlineLevel="0" collapsed="false">
      <c r="A1289" s="1" t="n">
        <v>1</v>
      </c>
      <c r="B1289" s="1" t="n">
        <v>1981</v>
      </c>
      <c r="C1289" s="1" t="s">
        <v>28</v>
      </c>
      <c r="D1289" s="1" t="n">
        <v>187</v>
      </c>
      <c r="E1289" s="1" t="n">
        <v>36.12659</v>
      </c>
      <c r="F1289" s="1" t="n">
        <v>38.34542</v>
      </c>
      <c r="G1289" s="1" t="n">
        <v>0</v>
      </c>
      <c r="H1289" s="1" t="n">
        <v>37.23601</v>
      </c>
    </row>
    <row r="1290" customFormat="false" ht="12.75" hidden="false" customHeight="false" outlineLevel="0" collapsed="false">
      <c r="A1290" s="1" t="n">
        <v>1</v>
      </c>
      <c r="B1290" s="1" t="n">
        <v>1982</v>
      </c>
      <c r="C1290" s="1" t="s">
        <v>28</v>
      </c>
      <c r="D1290" s="1" t="n">
        <v>199</v>
      </c>
      <c r="E1290" s="1" t="n">
        <v>38.9912</v>
      </c>
      <c r="F1290" s="1" t="n">
        <v>41.29692</v>
      </c>
      <c r="G1290" s="1" t="n">
        <v>0</v>
      </c>
      <c r="H1290" s="1" t="n">
        <v>40.14406</v>
      </c>
    </row>
    <row r="1291" customFormat="false" ht="12.75" hidden="false" customHeight="false" outlineLevel="0" collapsed="false">
      <c r="A1291" s="1" t="n">
        <v>1</v>
      </c>
      <c r="B1291" s="1" t="n">
        <v>1983</v>
      </c>
      <c r="C1291" s="1" t="s">
        <v>28</v>
      </c>
      <c r="D1291" s="1" t="n">
        <v>185</v>
      </c>
      <c r="E1291" s="1" t="n">
        <v>36.62601</v>
      </c>
      <c r="F1291" s="1" t="n">
        <v>38.86594</v>
      </c>
      <c r="G1291" s="1" t="n">
        <v>0</v>
      </c>
      <c r="H1291" s="1" t="n">
        <v>37.74597</v>
      </c>
    </row>
    <row r="1292" customFormat="false" ht="12.75" hidden="false" customHeight="false" outlineLevel="0" collapsed="false">
      <c r="A1292" s="1" t="n">
        <v>1</v>
      </c>
      <c r="B1292" s="1" t="n">
        <v>1984</v>
      </c>
      <c r="C1292" s="1" t="s">
        <v>28</v>
      </c>
      <c r="D1292" s="1" t="n">
        <v>205</v>
      </c>
      <c r="E1292" s="1" t="n">
        <v>41.89234</v>
      </c>
      <c r="F1292" s="1" t="n">
        <v>44.31529</v>
      </c>
      <c r="G1292" s="1" t="n">
        <v>0</v>
      </c>
      <c r="H1292" s="1" t="n">
        <v>43.10382</v>
      </c>
    </row>
    <row r="1293" customFormat="false" ht="12.75" hidden="false" customHeight="false" outlineLevel="0" collapsed="false">
      <c r="A1293" s="1" t="n">
        <v>1</v>
      </c>
      <c r="B1293" s="1" t="n">
        <v>1985</v>
      </c>
      <c r="C1293" s="1" t="s">
        <v>28</v>
      </c>
      <c r="D1293" s="1" t="n">
        <v>164</v>
      </c>
      <c r="E1293" s="1" t="n">
        <v>33.66959</v>
      </c>
      <c r="F1293" s="1" t="n">
        <v>35.85094</v>
      </c>
      <c r="G1293" s="1" t="n">
        <v>0</v>
      </c>
      <c r="H1293" s="1" t="n">
        <v>34.76026</v>
      </c>
    </row>
    <row r="1294" customFormat="false" ht="12.75" hidden="false" customHeight="false" outlineLevel="0" collapsed="false">
      <c r="A1294" s="1" t="n">
        <v>1</v>
      </c>
      <c r="B1294" s="1" t="n">
        <v>1986</v>
      </c>
      <c r="C1294" s="1" t="s">
        <v>28</v>
      </c>
      <c r="D1294" s="1" t="n">
        <v>159</v>
      </c>
      <c r="E1294" s="1" t="n">
        <v>33.65505</v>
      </c>
      <c r="F1294" s="1" t="n">
        <v>35.86743</v>
      </c>
      <c r="G1294" s="1" t="n">
        <v>0</v>
      </c>
      <c r="H1294" s="1" t="n">
        <v>34.76124</v>
      </c>
    </row>
    <row r="1295" customFormat="false" ht="12.75" hidden="false" customHeight="false" outlineLevel="0" collapsed="false">
      <c r="A1295" s="1" t="n">
        <v>1</v>
      </c>
      <c r="B1295" s="1" t="n">
        <v>1987</v>
      </c>
      <c r="C1295" s="1" t="s">
        <v>28</v>
      </c>
      <c r="D1295" s="1" t="n">
        <v>147</v>
      </c>
      <c r="E1295" s="1" t="n">
        <v>31.23594</v>
      </c>
      <c r="F1295" s="1" t="n">
        <v>33.37143</v>
      </c>
      <c r="G1295" s="1" t="n">
        <v>0</v>
      </c>
      <c r="H1295" s="1" t="n">
        <v>32.30368</v>
      </c>
    </row>
    <row r="1296" customFormat="false" ht="12.75" hidden="false" customHeight="false" outlineLevel="0" collapsed="false">
      <c r="A1296" s="1" t="n">
        <v>1</v>
      </c>
      <c r="B1296" s="1" t="n">
        <v>1988</v>
      </c>
      <c r="C1296" s="1" t="s">
        <v>28</v>
      </c>
      <c r="D1296" s="1" t="n">
        <v>145</v>
      </c>
      <c r="E1296" s="1" t="n">
        <v>31.44089</v>
      </c>
      <c r="F1296" s="1" t="n">
        <v>33.60496</v>
      </c>
      <c r="G1296" s="1" t="n">
        <v>0</v>
      </c>
      <c r="H1296" s="1" t="n">
        <v>32.52292</v>
      </c>
    </row>
    <row r="1297" customFormat="false" ht="12.75" hidden="false" customHeight="false" outlineLevel="0" collapsed="false">
      <c r="A1297" s="1" t="n">
        <v>1</v>
      </c>
      <c r="B1297" s="1" t="n">
        <v>1989</v>
      </c>
      <c r="C1297" s="1" t="s">
        <v>28</v>
      </c>
      <c r="D1297" s="1" t="n">
        <v>131</v>
      </c>
      <c r="E1297" s="1" t="n">
        <v>28.33075</v>
      </c>
      <c r="F1297" s="1" t="n">
        <v>30.38427</v>
      </c>
      <c r="G1297" s="1" t="n">
        <v>0</v>
      </c>
      <c r="H1297" s="1" t="n">
        <v>29.35751</v>
      </c>
    </row>
    <row r="1298" customFormat="false" ht="12.75" hidden="false" customHeight="false" outlineLevel="0" collapsed="false">
      <c r="A1298" s="1" t="n">
        <v>1</v>
      </c>
      <c r="B1298" s="1" t="n">
        <v>1990</v>
      </c>
      <c r="C1298" s="1" t="s">
        <v>28</v>
      </c>
      <c r="D1298" s="1" t="n">
        <v>143</v>
      </c>
      <c r="E1298" s="1" t="n">
        <v>30.75763</v>
      </c>
      <c r="F1298" s="1" t="n">
        <v>32.88818</v>
      </c>
      <c r="G1298" s="1" t="n">
        <v>0</v>
      </c>
      <c r="H1298" s="1" t="n">
        <v>31.8229</v>
      </c>
    </row>
    <row r="1299" customFormat="false" ht="12.75" hidden="false" customHeight="false" outlineLevel="0" collapsed="false">
      <c r="A1299" s="1" t="n">
        <v>1</v>
      </c>
      <c r="B1299" s="1" t="n">
        <v>1991</v>
      </c>
      <c r="C1299" s="1" t="s">
        <v>28</v>
      </c>
      <c r="D1299" s="1" t="n">
        <v>135</v>
      </c>
      <c r="E1299" s="1" t="n">
        <v>29.04116</v>
      </c>
      <c r="F1299" s="1" t="n">
        <v>31.11479</v>
      </c>
      <c r="G1299" s="1" t="n">
        <v>0</v>
      </c>
      <c r="H1299" s="1" t="n">
        <v>30.07797</v>
      </c>
    </row>
    <row r="1300" customFormat="false" ht="12.75" hidden="false" customHeight="false" outlineLevel="0" collapsed="false">
      <c r="A1300" s="1" t="n">
        <v>1</v>
      </c>
      <c r="B1300" s="1" t="n">
        <v>1992</v>
      </c>
      <c r="C1300" s="1" t="s">
        <v>28</v>
      </c>
      <c r="D1300" s="1" t="n">
        <v>115</v>
      </c>
      <c r="E1300" s="1" t="n">
        <v>24.60133</v>
      </c>
      <c r="F1300" s="1" t="n">
        <v>26.51043</v>
      </c>
      <c r="G1300" s="1" t="n">
        <v>0</v>
      </c>
      <c r="H1300" s="1" t="n">
        <v>25.55588</v>
      </c>
    </row>
    <row r="1301" customFormat="false" ht="12.75" hidden="false" customHeight="false" outlineLevel="0" collapsed="false">
      <c r="A1301" s="1" t="n">
        <v>1</v>
      </c>
      <c r="B1301" s="1" t="n">
        <v>1993</v>
      </c>
      <c r="C1301" s="1" t="s">
        <v>28</v>
      </c>
      <c r="D1301" s="1" t="n">
        <v>126</v>
      </c>
      <c r="E1301" s="1" t="n">
        <v>26.67815</v>
      </c>
      <c r="F1301" s="1" t="n">
        <v>28.6533</v>
      </c>
      <c r="G1301" s="1" t="n">
        <v>0</v>
      </c>
      <c r="H1301" s="1" t="n">
        <v>27.66572</v>
      </c>
    </row>
    <row r="1302" customFormat="false" ht="12.75" hidden="false" customHeight="false" outlineLevel="0" collapsed="false">
      <c r="A1302" s="1" t="n">
        <v>1</v>
      </c>
      <c r="B1302" s="1" t="n">
        <v>1994</v>
      </c>
      <c r="C1302" s="1" t="s">
        <v>28</v>
      </c>
      <c r="D1302" s="1" t="n">
        <v>117</v>
      </c>
      <c r="E1302" s="1" t="n">
        <v>24.61343</v>
      </c>
      <c r="F1302" s="1" t="n">
        <v>26.50699</v>
      </c>
      <c r="G1302" s="1" t="n">
        <v>0</v>
      </c>
      <c r="H1302" s="1" t="n">
        <v>25.56021</v>
      </c>
    </row>
    <row r="1303" customFormat="false" ht="12.75" hidden="false" customHeight="false" outlineLevel="0" collapsed="false">
      <c r="A1303" s="1" t="n">
        <v>1</v>
      </c>
      <c r="B1303" s="1" t="n">
        <v>1995</v>
      </c>
      <c r="C1303" s="1" t="s">
        <v>28</v>
      </c>
      <c r="D1303" s="1" t="n">
        <v>97</v>
      </c>
      <c r="E1303" s="1" t="n">
        <v>20.44524</v>
      </c>
      <c r="F1303" s="1" t="n">
        <v>22.17951</v>
      </c>
      <c r="G1303" s="1" t="n">
        <v>0</v>
      </c>
      <c r="H1303" s="1" t="n">
        <v>21.31237</v>
      </c>
    </row>
    <row r="1304" customFormat="false" ht="12.75" hidden="false" customHeight="false" outlineLevel="0" collapsed="false">
      <c r="A1304" s="1" t="n">
        <v>1</v>
      </c>
      <c r="B1304" s="1" t="n">
        <v>1996</v>
      </c>
      <c r="C1304" s="1" t="s">
        <v>28</v>
      </c>
      <c r="D1304" s="1" t="n">
        <v>110</v>
      </c>
      <c r="E1304" s="1" t="n">
        <v>23.55084</v>
      </c>
      <c r="F1304" s="1" t="n">
        <v>25.42312</v>
      </c>
      <c r="G1304" s="1" t="n">
        <v>0</v>
      </c>
      <c r="H1304" s="1" t="n">
        <v>24.48698</v>
      </c>
    </row>
    <row r="1305" customFormat="false" ht="12.75" hidden="false" customHeight="false" outlineLevel="0" collapsed="false">
      <c r="A1305" s="1" t="n">
        <v>1</v>
      </c>
      <c r="B1305" s="1" t="n">
        <v>1997</v>
      </c>
      <c r="C1305" s="1" t="s">
        <v>28</v>
      </c>
      <c r="D1305" s="1" t="n">
        <v>81</v>
      </c>
      <c r="E1305" s="1" t="n">
        <v>17.48734</v>
      </c>
      <c r="F1305" s="1" t="n">
        <v>19.12105</v>
      </c>
      <c r="G1305" s="1" t="n">
        <v>0</v>
      </c>
      <c r="H1305" s="1" t="n">
        <v>18.30419</v>
      </c>
    </row>
    <row r="1306" customFormat="false" ht="12.75" hidden="false" customHeight="false" outlineLevel="0" collapsed="false">
      <c r="A1306" s="1" t="n">
        <v>1</v>
      </c>
      <c r="B1306" s="1" t="n">
        <v>1998</v>
      </c>
      <c r="C1306" s="1" t="s">
        <v>28</v>
      </c>
      <c r="D1306" s="1" t="n">
        <v>110</v>
      </c>
      <c r="E1306" s="1" t="n">
        <v>23.7452</v>
      </c>
      <c r="F1306" s="1" t="n">
        <v>25.63743</v>
      </c>
      <c r="G1306" s="1" t="n">
        <v>0</v>
      </c>
      <c r="H1306" s="1" t="n">
        <v>24.69132</v>
      </c>
    </row>
    <row r="1307" customFormat="false" ht="12.75" hidden="false" customHeight="false" outlineLevel="0" collapsed="false">
      <c r="A1307" s="1" t="n">
        <v>1</v>
      </c>
      <c r="B1307" s="1" t="n">
        <v>1999</v>
      </c>
      <c r="C1307" s="1" t="s">
        <v>28</v>
      </c>
      <c r="D1307" s="1" t="n">
        <v>87</v>
      </c>
      <c r="E1307" s="1" t="n">
        <v>18.9029</v>
      </c>
      <c r="F1307" s="1" t="n">
        <v>20.60715</v>
      </c>
      <c r="G1307" s="1" t="n">
        <v>0</v>
      </c>
      <c r="H1307" s="1" t="n">
        <v>19.75503</v>
      </c>
    </row>
    <row r="1308" customFormat="false" ht="12.75" hidden="false" customHeight="false" outlineLevel="0" collapsed="false">
      <c r="A1308" s="1" t="n">
        <v>1</v>
      </c>
      <c r="B1308" s="1" t="n">
        <v>2000</v>
      </c>
      <c r="C1308" s="1" t="s">
        <v>28</v>
      </c>
      <c r="D1308" s="1" t="n">
        <v>85</v>
      </c>
      <c r="E1308" s="1" t="n">
        <v>18.8617</v>
      </c>
      <c r="F1308" s="1" t="n">
        <v>20.58423</v>
      </c>
      <c r="G1308" s="1" t="n">
        <v>0</v>
      </c>
      <c r="H1308" s="1" t="n">
        <v>19.72297</v>
      </c>
    </row>
    <row r="1309" customFormat="false" ht="12.75" hidden="false" customHeight="false" outlineLevel="0" collapsed="false">
      <c r="A1309" s="1" t="n">
        <v>1</v>
      </c>
      <c r="B1309" s="1" t="n">
        <v>2001</v>
      </c>
      <c r="C1309" s="1" t="s">
        <v>28</v>
      </c>
      <c r="D1309" s="1" t="n">
        <v>84</v>
      </c>
      <c r="E1309" s="1" t="n">
        <v>18.30998</v>
      </c>
      <c r="F1309" s="1" t="n">
        <v>19.99232</v>
      </c>
      <c r="G1309" s="1" t="n">
        <v>0</v>
      </c>
      <c r="H1309" s="1" t="n">
        <v>19.15115</v>
      </c>
    </row>
    <row r="1310" customFormat="false" ht="12.75" hidden="false" customHeight="false" outlineLevel="0" collapsed="false">
      <c r="A1310" s="1" t="n">
        <v>1</v>
      </c>
      <c r="B1310" s="1" t="n">
        <v>2002</v>
      </c>
      <c r="C1310" s="1" t="s">
        <v>28</v>
      </c>
      <c r="D1310" s="1" t="n">
        <v>78</v>
      </c>
      <c r="E1310" s="1" t="n">
        <v>18.11696</v>
      </c>
      <c r="F1310" s="1" t="n">
        <v>19.85287</v>
      </c>
      <c r="G1310" s="1" t="n">
        <v>0</v>
      </c>
      <c r="H1310" s="1" t="n">
        <v>18.98491</v>
      </c>
    </row>
    <row r="1311" customFormat="false" ht="12.75" hidden="false" customHeight="false" outlineLevel="0" collapsed="false">
      <c r="A1311" s="1" t="n">
        <v>1</v>
      </c>
      <c r="B1311" s="1" t="n">
        <v>2003</v>
      </c>
      <c r="C1311" s="1" t="s">
        <v>28</v>
      </c>
      <c r="D1311" s="1" t="n">
        <v>81</v>
      </c>
      <c r="E1311" s="1" t="n">
        <v>19.14242</v>
      </c>
      <c r="F1311" s="1" t="n">
        <v>20.94317</v>
      </c>
      <c r="G1311" s="1" t="n">
        <v>0</v>
      </c>
      <c r="H1311" s="1" t="n">
        <v>20.04279</v>
      </c>
    </row>
    <row r="1312" customFormat="false" ht="12.75" hidden="false" customHeight="false" outlineLevel="0" collapsed="false">
      <c r="A1312" s="1" t="n">
        <v>2</v>
      </c>
      <c r="B1312" s="1" t="n">
        <v>1955</v>
      </c>
      <c r="C1312" s="1" t="s">
        <v>9</v>
      </c>
      <c r="D1312" s="1" t="n">
        <v>568</v>
      </c>
      <c r="E1312" s="1" t="n">
        <v>83.73126</v>
      </c>
      <c r="F1312" s="1" t="n">
        <v>86.60725</v>
      </c>
      <c r="G1312" s="1" t="n">
        <v>4</v>
      </c>
      <c r="H1312" s="1" t="n">
        <v>85.16926</v>
      </c>
    </row>
    <row r="1313" customFormat="false" ht="12.75" hidden="false" customHeight="false" outlineLevel="0" collapsed="false">
      <c r="A1313" s="1" t="n">
        <v>2</v>
      </c>
      <c r="B1313" s="1" t="n">
        <v>1956</v>
      </c>
      <c r="C1313" s="1" t="s">
        <v>9</v>
      </c>
      <c r="D1313" s="1" t="n">
        <v>525</v>
      </c>
      <c r="E1313" s="1" t="n">
        <v>78.81654</v>
      </c>
      <c r="F1313" s="1" t="n">
        <v>81.62743</v>
      </c>
      <c r="G1313" s="1" t="n">
        <v>4</v>
      </c>
      <c r="H1313" s="1" t="n">
        <v>80.22198</v>
      </c>
    </row>
    <row r="1314" customFormat="false" ht="12.75" hidden="false" customHeight="false" outlineLevel="0" collapsed="false">
      <c r="A1314" s="1" t="n">
        <v>2</v>
      </c>
      <c r="B1314" s="1" t="n">
        <v>1957</v>
      </c>
      <c r="C1314" s="1" t="s">
        <v>9</v>
      </c>
      <c r="D1314" s="1" t="n">
        <v>567</v>
      </c>
      <c r="E1314" s="1" t="n">
        <v>84.14593</v>
      </c>
      <c r="F1314" s="1" t="n">
        <v>87.02631</v>
      </c>
      <c r="G1314" s="1" t="n">
        <v>4</v>
      </c>
      <c r="H1314" s="1" t="n">
        <v>85.58612</v>
      </c>
    </row>
    <row r="1315" customFormat="false" ht="12.75" hidden="false" customHeight="false" outlineLevel="0" collapsed="false">
      <c r="A1315" s="1" t="n">
        <v>2</v>
      </c>
      <c r="B1315" s="1" t="n">
        <v>1958</v>
      </c>
      <c r="C1315" s="1" t="s">
        <v>9</v>
      </c>
      <c r="D1315" s="1" t="n">
        <v>477</v>
      </c>
      <c r="E1315" s="1" t="n">
        <v>69.71526</v>
      </c>
      <c r="F1315" s="1" t="n">
        <v>72.31765</v>
      </c>
      <c r="G1315" s="1" t="n">
        <v>4</v>
      </c>
      <c r="H1315" s="1" t="n">
        <v>71.01646</v>
      </c>
    </row>
    <row r="1316" customFormat="false" ht="12.75" hidden="false" customHeight="false" outlineLevel="0" collapsed="false">
      <c r="A1316" s="1" t="n">
        <v>2</v>
      </c>
      <c r="B1316" s="1" t="n">
        <v>1959</v>
      </c>
      <c r="C1316" s="1" t="s">
        <v>9</v>
      </c>
      <c r="D1316" s="1" t="n">
        <v>516</v>
      </c>
      <c r="E1316" s="1" t="n">
        <v>74.14732</v>
      </c>
      <c r="F1316" s="1" t="n">
        <v>76.80473</v>
      </c>
      <c r="G1316" s="1" t="n">
        <v>4</v>
      </c>
      <c r="H1316" s="1" t="n">
        <v>75.47603</v>
      </c>
    </row>
    <row r="1317" customFormat="false" ht="12.75" hidden="false" customHeight="false" outlineLevel="0" collapsed="false">
      <c r="A1317" s="1" t="n">
        <v>2</v>
      </c>
      <c r="B1317" s="1" t="n">
        <v>1960</v>
      </c>
      <c r="C1317" s="1" t="s">
        <v>9</v>
      </c>
      <c r="D1317" s="1" t="n">
        <v>467</v>
      </c>
      <c r="E1317" s="1" t="n">
        <v>65.50136</v>
      </c>
      <c r="F1317" s="1" t="n">
        <v>67.97105</v>
      </c>
      <c r="G1317" s="1" t="n">
        <v>4</v>
      </c>
      <c r="H1317" s="1" t="n">
        <v>66.7362</v>
      </c>
    </row>
    <row r="1318" customFormat="false" ht="12.75" hidden="false" customHeight="false" outlineLevel="0" collapsed="false">
      <c r="A1318" s="1" t="n">
        <v>2</v>
      </c>
      <c r="B1318" s="1" t="n">
        <v>1961</v>
      </c>
      <c r="C1318" s="1" t="s">
        <v>9</v>
      </c>
      <c r="D1318" s="1" t="n">
        <v>439</v>
      </c>
      <c r="E1318" s="1" t="n">
        <v>60.28148</v>
      </c>
      <c r="F1318" s="1" t="n">
        <v>62.6273</v>
      </c>
      <c r="G1318" s="1" t="n">
        <v>4</v>
      </c>
      <c r="H1318" s="1" t="n">
        <v>61.45439</v>
      </c>
    </row>
    <row r="1319" customFormat="false" ht="12.75" hidden="false" customHeight="false" outlineLevel="0" collapsed="false">
      <c r="A1319" s="1" t="n">
        <v>2</v>
      </c>
      <c r="B1319" s="1" t="n">
        <v>1962</v>
      </c>
      <c r="C1319" s="1" t="s">
        <v>9</v>
      </c>
      <c r="D1319" s="1" t="n">
        <v>450</v>
      </c>
      <c r="E1319" s="1" t="n">
        <v>60.29463</v>
      </c>
      <c r="F1319" s="1" t="n">
        <v>62.61152</v>
      </c>
      <c r="G1319" s="1" t="n">
        <v>4</v>
      </c>
      <c r="H1319" s="1" t="n">
        <v>61.45307</v>
      </c>
    </row>
    <row r="1320" customFormat="false" ht="12.75" hidden="false" customHeight="false" outlineLevel="0" collapsed="false">
      <c r="A1320" s="1" t="n">
        <v>2</v>
      </c>
      <c r="B1320" s="1" t="n">
        <v>1963</v>
      </c>
      <c r="C1320" s="1" t="s">
        <v>9</v>
      </c>
      <c r="D1320" s="1" t="n">
        <v>442</v>
      </c>
      <c r="E1320" s="1" t="n">
        <v>58.06504</v>
      </c>
      <c r="F1320" s="1" t="n">
        <v>60.318</v>
      </c>
      <c r="G1320" s="1" t="n">
        <v>4</v>
      </c>
      <c r="H1320" s="1" t="n">
        <v>59.19152</v>
      </c>
    </row>
    <row r="1321" customFormat="false" ht="12.75" hidden="false" customHeight="false" outlineLevel="0" collapsed="false">
      <c r="A1321" s="1" t="n">
        <v>2</v>
      </c>
      <c r="B1321" s="1" t="n">
        <v>1964</v>
      </c>
      <c r="C1321" s="1" t="s">
        <v>9</v>
      </c>
      <c r="D1321" s="1" t="n">
        <v>483</v>
      </c>
      <c r="E1321" s="1" t="n">
        <v>62.03233</v>
      </c>
      <c r="F1321" s="1" t="n">
        <v>64.33437</v>
      </c>
      <c r="G1321" s="1" t="n">
        <v>4</v>
      </c>
      <c r="H1321" s="1" t="n">
        <v>63.18335</v>
      </c>
    </row>
    <row r="1322" customFormat="false" ht="12.75" hidden="false" customHeight="false" outlineLevel="0" collapsed="false">
      <c r="A1322" s="1" t="n">
        <v>2</v>
      </c>
      <c r="B1322" s="1" t="n">
        <v>1965</v>
      </c>
      <c r="C1322" s="1" t="s">
        <v>9</v>
      </c>
      <c r="D1322" s="1" t="n">
        <v>458</v>
      </c>
      <c r="E1322" s="1" t="n">
        <v>57.731</v>
      </c>
      <c r="F1322" s="1" t="n">
        <v>59.93367</v>
      </c>
      <c r="G1322" s="1" t="n">
        <v>4</v>
      </c>
      <c r="H1322" s="1" t="n">
        <v>58.83233</v>
      </c>
    </row>
    <row r="1323" customFormat="false" ht="12.75" hidden="false" customHeight="false" outlineLevel="0" collapsed="false">
      <c r="A1323" s="1" t="n">
        <v>2</v>
      </c>
      <c r="B1323" s="1" t="n">
        <v>1966</v>
      </c>
      <c r="C1323" s="1" t="s">
        <v>9</v>
      </c>
      <c r="D1323" s="1" t="n">
        <v>442</v>
      </c>
      <c r="E1323" s="1" t="n">
        <v>54.79559</v>
      </c>
      <c r="F1323" s="1" t="n">
        <v>56.92408</v>
      </c>
      <c r="G1323" s="1" t="n">
        <v>4</v>
      </c>
      <c r="H1323" s="1" t="n">
        <v>55.85983</v>
      </c>
    </row>
    <row r="1324" customFormat="false" ht="12.75" hidden="false" customHeight="false" outlineLevel="0" collapsed="false">
      <c r="A1324" s="1" t="n">
        <v>2</v>
      </c>
      <c r="B1324" s="1" t="n">
        <v>1967</v>
      </c>
      <c r="C1324" s="1" t="s">
        <v>9</v>
      </c>
      <c r="D1324" s="1" t="n">
        <v>414</v>
      </c>
      <c r="E1324" s="1" t="n">
        <v>50.78085</v>
      </c>
      <c r="F1324" s="1" t="n">
        <v>52.8197</v>
      </c>
      <c r="G1324" s="1" t="n">
        <v>4</v>
      </c>
      <c r="H1324" s="1" t="n">
        <v>51.80028</v>
      </c>
    </row>
    <row r="1325" customFormat="false" ht="12.75" hidden="false" customHeight="false" outlineLevel="0" collapsed="false">
      <c r="A1325" s="1" t="n">
        <v>2</v>
      </c>
      <c r="B1325" s="1" t="n">
        <v>1968</v>
      </c>
      <c r="C1325" s="1" t="s">
        <v>9</v>
      </c>
      <c r="D1325" s="1" t="n">
        <v>427</v>
      </c>
      <c r="E1325" s="1" t="n">
        <v>51.68428</v>
      </c>
      <c r="F1325" s="1" t="n">
        <v>53.72717</v>
      </c>
      <c r="G1325" s="1" t="n">
        <v>4</v>
      </c>
      <c r="H1325" s="1" t="n">
        <v>52.70572</v>
      </c>
    </row>
    <row r="1326" customFormat="false" ht="12.75" hidden="false" customHeight="false" outlineLevel="0" collapsed="false">
      <c r="A1326" s="1" t="n">
        <v>2</v>
      </c>
      <c r="B1326" s="1" t="n">
        <v>1969</v>
      </c>
      <c r="C1326" s="1" t="s">
        <v>9</v>
      </c>
      <c r="D1326" s="1" t="n">
        <v>441</v>
      </c>
      <c r="E1326" s="1" t="n">
        <v>53.5305</v>
      </c>
      <c r="F1326" s="1" t="n">
        <v>55.61231</v>
      </c>
      <c r="G1326" s="1" t="n">
        <v>4</v>
      </c>
      <c r="H1326" s="1" t="n">
        <v>54.57141</v>
      </c>
    </row>
    <row r="1327" customFormat="false" ht="12.75" hidden="false" customHeight="false" outlineLevel="0" collapsed="false">
      <c r="A1327" s="1" t="n">
        <v>2</v>
      </c>
      <c r="B1327" s="1" t="n">
        <v>1970</v>
      </c>
      <c r="C1327" s="1" t="s">
        <v>9</v>
      </c>
      <c r="D1327" s="1" t="n">
        <v>406</v>
      </c>
      <c r="E1327" s="1" t="n">
        <v>49.31094</v>
      </c>
      <c r="F1327" s="1" t="n">
        <v>51.31231</v>
      </c>
      <c r="G1327" s="1" t="n">
        <v>4</v>
      </c>
      <c r="H1327" s="1" t="n">
        <v>50.31163</v>
      </c>
    </row>
    <row r="1328" customFormat="false" ht="12.75" hidden="false" customHeight="false" outlineLevel="0" collapsed="false">
      <c r="A1328" s="1" t="n">
        <v>2</v>
      </c>
      <c r="B1328" s="1" t="n">
        <v>1971</v>
      </c>
      <c r="C1328" s="1" t="s">
        <v>9</v>
      </c>
      <c r="D1328" s="1" t="n">
        <v>382</v>
      </c>
      <c r="E1328" s="1" t="n">
        <v>45.99791</v>
      </c>
      <c r="F1328" s="1" t="n">
        <v>47.92525</v>
      </c>
      <c r="G1328" s="1" t="n">
        <v>4</v>
      </c>
      <c r="H1328" s="1" t="n">
        <v>46.96158</v>
      </c>
    </row>
    <row r="1329" customFormat="false" ht="12.75" hidden="false" customHeight="false" outlineLevel="0" collapsed="false">
      <c r="A1329" s="1" t="n">
        <v>2</v>
      </c>
      <c r="B1329" s="1" t="n">
        <v>1972</v>
      </c>
      <c r="C1329" s="1" t="s">
        <v>9</v>
      </c>
      <c r="D1329" s="1" t="n">
        <v>385</v>
      </c>
      <c r="E1329" s="1" t="n">
        <v>47.30139</v>
      </c>
      <c r="F1329" s="1" t="n">
        <v>49.28021</v>
      </c>
      <c r="G1329" s="1" t="n">
        <v>4</v>
      </c>
      <c r="H1329" s="1" t="n">
        <v>48.2908</v>
      </c>
    </row>
    <row r="1330" customFormat="false" ht="12.75" hidden="false" customHeight="false" outlineLevel="0" collapsed="false">
      <c r="A1330" s="1" t="n">
        <v>2</v>
      </c>
      <c r="B1330" s="1" t="n">
        <v>1973</v>
      </c>
      <c r="C1330" s="1" t="s">
        <v>9</v>
      </c>
      <c r="D1330" s="1" t="n">
        <v>323</v>
      </c>
      <c r="E1330" s="1" t="n">
        <v>39.72677</v>
      </c>
      <c r="F1330" s="1" t="n">
        <v>41.54972</v>
      </c>
      <c r="G1330" s="1" t="n">
        <v>4</v>
      </c>
      <c r="H1330" s="1" t="n">
        <v>40.63824</v>
      </c>
    </row>
    <row r="1331" customFormat="false" ht="12.75" hidden="false" customHeight="false" outlineLevel="0" collapsed="false">
      <c r="A1331" s="1" t="n">
        <v>2</v>
      </c>
      <c r="B1331" s="1" t="n">
        <v>1974</v>
      </c>
      <c r="C1331" s="1" t="s">
        <v>9</v>
      </c>
      <c r="D1331" s="1" t="n">
        <v>331</v>
      </c>
      <c r="E1331" s="1" t="n">
        <v>41.63607</v>
      </c>
      <c r="F1331" s="1" t="n">
        <v>43.52967</v>
      </c>
      <c r="G1331" s="1" t="n">
        <v>4</v>
      </c>
      <c r="H1331" s="1" t="n">
        <v>42.58287</v>
      </c>
    </row>
    <row r="1332" customFormat="false" ht="12.75" hidden="false" customHeight="false" outlineLevel="0" collapsed="false">
      <c r="A1332" s="1" t="n">
        <v>2</v>
      </c>
      <c r="B1332" s="1" t="n">
        <v>1975</v>
      </c>
      <c r="C1332" s="1" t="s">
        <v>9</v>
      </c>
      <c r="D1332" s="1" t="n">
        <v>329</v>
      </c>
      <c r="E1332" s="1" t="n">
        <v>42.94543</v>
      </c>
      <c r="F1332" s="1" t="n">
        <v>44.91046</v>
      </c>
      <c r="G1332" s="1" t="n">
        <v>4</v>
      </c>
      <c r="H1332" s="1" t="n">
        <v>43.92794</v>
      </c>
    </row>
    <row r="1333" customFormat="false" ht="12.75" hidden="false" customHeight="false" outlineLevel="0" collapsed="false">
      <c r="A1333" s="1" t="n">
        <v>2</v>
      </c>
      <c r="B1333" s="1" t="n">
        <v>1976</v>
      </c>
      <c r="C1333" s="1" t="s">
        <v>9</v>
      </c>
      <c r="D1333" s="1" t="n">
        <v>267</v>
      </c>
      <c r="E1333" s="1" t="n">
        <v>35.52345</v>
      </c>
      <c r="F1333" s="1" t="n">
        <v>37.3358</v>
      </c>
      <c r="G1333" s="1" t="n">
        <v>4</v>
      </c>
      <c r="H1333" s="1" t="n">
        <v>36.42962</v>
      </c>
    </row>
    <row r="1334" customFormat="false" ht="12.75" hidden="false" customHeight="false" outlineLevel="0" collapsed="false">
      <c r="A1334" s="1" t="n">
        <v>2</v>
      </c>
      <c r="B1334" s="1" t="n">
        <v>1977</v>
      </c>
      <c r="C1334" s="1" t="s">
        <v>9</v>
      </c>
      <c r="D1334" s="1" t="n">
        <v>241</v>
      </c>
      <c r="E1334" s="1" t="n">
        <v>32.53149</v>
      </c>
      <c r="F1334" s="1" t="n">
        <v>34.28443</v>
      </c>
      <c r="G1334" s="1" t="n">
        <v>4</v>
      </c>
      <c r="H1334" s="1" t="n">
        <v>33.40796</v>
      </c>
    </row>
    <row r="1335" customFormat="false" ht="12.75" hidden="false" customHeight="false" outlineLevel="0" collapsed="false">
      <c r="A1335" s="1" t="n">
        <v>2</v>
      </c>
      <c r="B1335" s="1" t="n">
        <v>1978</v>
      </c>
      <c r="C1335" s="1" t="s">
        <v>9</v>
      </c>
      <c r="D1335" s="1" t="n">
        <v>225</v>
      </c>
      <c r="E1335" s="1" t="n">
        <v>32.27884</v>
      </c>
      <c r="F1335" s="1" t="n">
        <v>34.08271</v>
      </c>
      <c r="G1335" s="1" t="n">
        <v>4</v>
      </c>
      <c r="H1335" s="1" t="n">
        <v>33.18078</v>
      </c>
    </row>
    <row r="1336" customFormat="false" ht="12.75" hidden="false" customHeight="false" outlineLevel="0" collapsed="false">
      <c r="A1336" s="1" t="n">
        <v>2</v>
      </c>
      <c r="B1336" s="1" t="n">
        <v>1979</v>
      </c>
      <c r="C1336" s="1" t="s">
        <v>9</v>
      </c>
      <c r="D1336" s="1" t="n">
        <v>229</v>
      </c>
      <c r="E1336" s="1" t="n">
        <v>32.94048</v>
      </c>
      <c r="F1336" s="1" t="n">
        <v>34.7655</v>
      </c>
      <c r="G1336" s="1" t="n">
        <v>4</v>
      </c>
      <c r="H1336" s="1" t="n">
        <v>33.85299</v>
      </c>
    </row>
    <row r="1337" customFormat="false" ht="12.75" hidden="false" customHeight="false" outlineLevel="0" collapsed="false">
      <c r="A1337" s="1" t="n">
        <v>2</v>
      </c>
      <c r="B1337" s="1" t="n">
        <v>1980</v>
      </c>
      <c r="C1337" s="1" t="s">
        <v>9</v>
      </c>
      <c r="D1337" s="1" t="n">
        <v>232</v>
      </c>
      <c r="E1337" s="1" t="n">
        <v>35.43345</v>
      </c>
      <c r="F1337" s="1" t="n">
        <v>37.38046</v>
      </c>
      <c r="G1337" s="1" t="n">
        <v>4</v>
      </c>
      <c r="H1337" s="1" t="n">
        <v>36.40695</v>
      </c>
    </row>
    <row r="1338" customFormat="false" ht="12.75" hidden="false" customHeight="false" outlineLevel="0" collapsed="false">
      <c r="A1338" s="1" t="n">
        <v>2</v>
      </c>
      <c r="B1338" s="1" t="n">
        <v>1981</v>
      </c>
      <c r="C1338" s="1" t="s">
        <v>9</v>
      </c>
      <c r="D1338" s="1" t="n">
        <v>189</v>
      </c>
      <c r="E1338" s="1" t="n">
        <v>28.53305</v>
      </c>
      <c r="F1338" s="1" t="n">
        <v>30.27576</v>
      </c>
      <c r="G1338" s="1" t="n">
        <v>4</v>
      </c>
      <c r="H1338" s="1" t="n">
        <v>29.40441</v>
      </c>
    </row>
    <row r="1339" customFormat="false" ht="12.75" hidden="false" customHeight="false" outlineLevel="0" collapsed="false">
      <c r="A1339" s="1" t="n">
        <v>2</v>
      </c>
      <c r="B1339" s="1" t="n">
        <v>1982</v>
      </c>
      <c r="C1339" s="1" t="s">
        <v>9</v>
      </c>
      <c r="D1339" s="1" t="n">
        <v>194</v>
      </c>
      <c r="E1339" s="1" t="n">
        <v>28.97553</v>
      </c>
      <c r="F1339" s="1" t="n">
        <v>30.71507</v>
      </c>
      <c r="G1339" s="1" t="n">
        <v>4</v>
      </c>
      <c r="H1339" s="1" t="n">
        <v>29.8453</v>
      </c>
    </row>
    <row r="1340" customFormat="false" ht="12.75" hidden="false" customHeight="false" outlineLevel="0" collapsed="false">
      <c r="A1340" s="1" t="n">
        <v>2</v>
      </c>
      <c r="B1340" s="1" t="n">
        <v>1983</v>
      </c>
      <c r="C1340" s="1" t="s">
        <v>9</v>
      </c>
      <c r="D1340" s="1" t="n">
        <v>189</v>
      </c>
      <c r="E1340" s="1" t="n">
        <v>28.58649</v>
      </c>
      <c r="F1340" s="1" t="n">
        <v>30.31715</v>
      </c>
      <c r="G1340" s="1" t="n">
        <v>4</v>
      </c>
      <c r="H1340" s="1" t="n">
        <v>29.45182</v>
      </c>
    </row>
    <row r="1341" customFormat="false" ht="12.75" hidden="false" customHeight="false" outlineLevel="0" collapsed="false">
      <c r="A1341" s="1" t="n">
        <v>2</v>
      </c>
      <c r="B1341" s="1" t="n">
        <v>1984</v>
      </c>
      <c r="C1341" s="1" t="s">
        <v>9</v>
      </c>
      <c r="D1341" s="1" t="n">
        <v>183</v>
      </c>
      <c r="E1341" s="1" t="n">
        <v>28.40768</v>
      </c>
      <c r="F1341" s="1" t="n">
        <v>30.14987</v>
      </c>
      <c r="G1341" s="1" t="n">
        <v>4</v>
      </c>
      <c r="H1341" s="1" t="n">
        <v>29.27877</v>
      </c>
    </row>
    <row r="1342" customFormat="false" ht="12.75" hidden="false" customHeight="false" outlineLevel="0" collapsed="false">
      <c r="A1342" s="1" t="n">
        <v>2</v>
      </c>
      <c r="B1342" s="1" t="n">
        <v>1985</v>
      </c>
      <c r="C1342" s="1" t="s">
        <v>9</v>
      </c>
      <c r="D1342" s="1" t="n">
        <v>162</v>
      </c>
      <c r="E1342" s="1" t="n">
        <v>25.5204</v>
      </c>
      <c r="F1342" s="1" t="n">
        <v>27.18283</v>
      </c>
      <c r="G1342" s="1" t="n">
        <v>4</v>
      </c>
      <c r="H1342" s="1" t="n">
        <v>26.35162</v>
      </c>
    </row>
    <row r="1343" customFormat="false" ht="12.75" hidden="false" customHeight="false" outlineLevel="0" collapsed="false">
      <c r="A1343" s="1" t="n">
        <v>2</v>
      </c>
      <c r="B1343" s="1" t="n">
        <v>1986</v>
      </c>
      <c r="C1343" s="1" t="s">
        <v>9</v>
      </c>
      <c r="D1343" s="1" t="n">
        <v>146</v>
      </c>
      <c r="E1343" s="1" t="n">
        <v>23.31376</v>
      </c>
      <c r="F1343" s="1" t="n">
        <v>24.91393</v>
      </c>
      <c r="G1343" s="1" t="n">
        <v>4</v>
      </c>
      <c r="H1343" s="1" t="n">
        <v>24.11385</v>
      </c>
    </row>
    <row r="1344" customFormat="false" ht="12.75" hidden="false" customHeight="false" outlineLevel="0" collapsed="false">
      <c r="A1344" s="1" t="n">
        <v>2</v>
      </c>
      <c r="B1344" s="1" t="n">
        <v>1987</v>
      </c>
      <c r="C1344" s="1" t="s">
        <v>9</v>
      </c>
      <c r="D1344" s="1" t="n">
        <v>133</v>
      </c>
      <c r="E1344" s="1" t="n">
        <v>21.51189</v>
      </c>
      <c r="F1344" s="1" t="n">
        <v>23.06119</v>
      </c>
      <c r="G1344" s="1" t="n">
        <v>4</v>
      </c>
      <c r="H1344" s="1" t="n">
        <v>22.28654</v>
      </c>
    </row>
    <row r="1345" customFormat="false" ht="12.75" hidden="false" customHeight="false" outlineLevel="0" collapsed="false">
      <c r="A1345" s="1" t="n">
        <v>2</v>
      </c>
      <c r="B1345" s="1" t="n">
        <v>1988</v>
      </c>
      <c r="C1345" s="1" t="s">
        <v>9</v>
      </c>
      <c r="D1345" s="1" t="n">
        <v>111</v>
      </c>
      <c r="E1345" s="1" t="n">
        <v>17.81244</v>
      </c>
      <c r="F1345" s="1" t="n">
        <v>19.22184</v>
      </c>
      <c r="G1345" s="1" t="n">
        <v>4</v>
      </c>
      <c r="H1345" s="1" t="n">
        <v>18.51714</v>
      </c>
    </row>
    <row r="1346" customFormat="false" ht="12.75" hidden="false" customHeight="false" outlineLevel="0" collapsed="false">
      <c r="A1346" s="1" t="n">
        <v>2</v>
      </c>
      <c r="B1346" s="1" t="n">
        <v>1989</v>
      </c>
      <c r="C1346" s="1" t="s">
        <v>9</v>
      </c>
      <c r="D1346" s="1" t="n">
        <v>124</v>
      </c>
      <c r="E1346" s="1" t="n">
        <v>20.33913</v>
      </c>
      <c r="F1346" s="1" t="n">
        <v>21.85866</v>
      </c>
      <c r="G1346" s="1" t="n">
        <v>4</v>
      </c>
      <c r="H1346" s="1" t="n">
        <v>21.0989</v>
      </c>
    </row>
    <row r="1347" customFormat="false" ht="12.75" hidden="false" customHeight="false" outlineLevel="0" collapsed="false">
      <c r="A1347" s="1" t="n">
        <v>2</v>
      </c>
      <c r="B1347" s="1" t="n">
        <v>1990</v>
      </c>
      <c r="C1347" s="1" t="s">
        <v>9</v>
      </c>
      <c r="D1347" s="1" t="n">
        <v>126</v>
      </c>
      <c r="E1347" s="1" t="n">
        <v>20.61692</v>
      </c>
      <c r="F1347" s="1" t="n">
        <v>22.14412</v>
      </c>
      <c r="G1347" s="1" t="n">
        <v>4</v>
      </c>
      <c r="H1347" s="1" t="n">
        <v>21.38052</v>
      </c>
    </row>
    <row r="1348" customFormat="false" ht="12.75" hidden="false" customHeight="false" outlineLevel="0" collapsed="false">
      <c r="A1348" s="1" t="n">
        <v>2</v>
      </c>
      <c r="B1348" s="1" t="n">
        <v>1991</v>
      </c>
      <c r="C1348" s="1" t="s">
        <v>9</v>
      </c>
      <c r="D1348" s="1" t="n">
        <v>117</v>
      </c>
      <c r="E1348" s="1" t="n">
        <v>18.80379</v>
      </c>
      <c r="F1348" s="1" t="n">
        <v>20.25094</v>
      </c>
      <c r="G1348" s="1" t="n">
        <v>4</v>
      </c>
      <c r="H1348" s="1" t="n">
        <v>19.52737</v>
      </c>
    </row>
    <row r="1349" customFormat="false" ht="12.75" hidden="false" customHeight="false" outlineLevel="0" collapsed="false">
      <c r="A1349" s="1" t="n">
        <v>2</v>
      </c>
      <c r="B1349" s="1" t="n">
        <v>1992</v>
      </c>
      <c r="C1349" s="1" t="s">
        <v>9</v>
      </c>
      <c r="D1349" s="1" t="n">
        <v>125</v>
      </c>
      <c r="E1349" s="1" t="n">
        <v>19.93474</v>
      </c>
      <c r="F1349" s="1" t="n">
        <v>21.41661</v>
      </c>
      <c r="G1349" s="1" t="n">
        <v>4</v>
      </c>
      <c r="H1349" s="1" t="n">
        <v>20.67568</v>
      </c>
    </row>
    <row r="1350" customFormat="false" ht="12.75" hidden="false" customHeight="false" outlineLevel="0" collapsed="false">
      <c r="A1350" s="1" t="n">
        <v>2</v>
      </c>
      <c r="B1350" s="1" t="n">
        <v>1993</v>
      </c>
      <c r="C1350" s="1" t="s">
        <v>9</v>
      </c>
      <c r="D1350" s="1" t="n">
        <v>144</v>
      </c>
      <c r="E1350" s="1" t="n">
        <v>22.12947</v>
      </c>
      <c r="F1350" s="1" t="n">
        <v>23.65824</v>
      </c>
      <c r="G1350" s="1" t="n">
        <v>4</v>
      </c>
      <c r="H1350" s="1" t="n">
        <v>22.89385</v>
      </c>
    </row>
    <row r="1351" customFormat="false" ht="12.75" hidden="false" customHeight="false" outlineLevel="0" collapsed="false">
      <c r="A1351" s="1" t="n">
        <v>2</v>
      </c>
      <c r="B1351" s="1" t="n">
        <v>1994</v>
      </c>
      <c r="C1351" s="1" t="s">
        <v>9</v>
      </c>
      <c r="D1351" s="1" t="n">
        <v>117</v>
      </c>
      <c r="E1351" s="1" t="n">
        <v>18.02885</v>
      </c>
      <c r="F1351" s="1" t="n">
        <v>19.41587</v>
      </c>
      <c r="G1351" s="1" t="n">
        <v>4</v>
      </c>
      <c r="H1351" s="1" t="n">
        <v>18.72236</v>
      </c>
    </row>
    <row r="1352" customFormat="false" ht="12.75" hidden="false" customHeight="false" outlineLevel="0" collapsed="false">
      <c r="A1352" s="1" t="n">
        <v>2</v>
      </c>
      <c r="B1352" s="1" t="n">
        <v>1995</v>
      </c>
      <c r="C1352" s="1" t="s">
        <v>9</v>
      </c>
      <c r="D1352" s="1" t="n">
        <v>104</v>
      </c>
      <c r="E1352" s="1" t="n">
        <v>15.85752</v>
      </c>
      <c r="F1352" s="1" t="n">
        <v>17.15467</v>
      </c>
      <c r="G1352" s="1" t="n">
        <v>4</v>
      </c>
      <c r="H1352" s="1" t="n">
        <v>16.5061</v>
      </c>
    </row>
    <row r="1353" customFormat="false" ht="12.75" hidden="false" customHeight="false" outlineLevel="0" collapsed="false">
      <c r="A1353" s="1" t="n">
        <v>2</v>
      </c>
      <c r="B1353" s="1" t="n">
        <v>1996</v>
      </c>
      <c r="C1353" s="1" t="s">
        <v>9</v>
      </c>
      <c r="D1353" s="1" t="n">
        <v>104</v>
      </c>
      <c r="E1353" s="1" t="n">
        <v>15.94462</v>
      </c>
      <c r="F1353" s="1" t="n">
        <v>17.2488</v>
      </c>
      <c r="G1353" s="1" t="n">
        <v>4</v>
      </c>
      <c r="H1353" s="1" t="n">
        <v>16.59671</v>
      </c>
    </row>
    <row r="1354" customFormat="false" ht="12.75" hidden="false" customHeight="false" outlineLevel="0" collapsed="false">
      <c r="A1354" s="1" t="n">
        <v>2</v>
      </c>
      <c r="B1354" s="1" t="n">
        <v>1997</v>
      </c>
      <c r="C1354" s="1" t="s">
        <v>9</v>
      </c>
      <c r="D1354" s="1" t="n">
        <v>97</v>
      </c>
      <c r="E1354" s="1" t="n">
        <v>14.96469</v>
      </c>
      <c r="F1354" s="1" t="n">
        <v>16.23486</v>
      </c>
      <c r="G1354" s="1" t="n">
        <v>4</v>
      </c>
      <c r="H1354" s="1" t="n">
        <v>15.59977</v>
      </c>
    </row>
    <row r="1355" customFormat="false" ht="12.75" hidden="false" customHeight="false" outlineLevel="0" collapsed="false">
      <c r="A1355" s="1" t="n">
        <v>2</v>
      </c>
      <c r="B1355" s="1" t="n">
        <v>1998</v>
      </c>
      <c r="C1355" s="1" t="s">
        <v>9</v>
      </c>
      <c r="D1355" s="1" t="n">
        <v>103</v>
      </c>
      <c r="E1355" s="1" t="n">
        <v>16.09257</v>
      </c>
      <c r="F1355" s="1" t="n">
        <v>17.41787</v>
      </c>
      <c r="G1355" s="1" t="n">
        <v>4</v>
      </c>
      <c r="H1355" s="1" t="n">
        <v>16.75522</v>
      </c>
    </row>
    <row r="1356" customFormat="false" ht="12.75" hidden="false" customHeight="false" outlineLevel="0" collapsed="false">
      <c r="A1356" s="1" t="n">
        <v>2</v>
      </c>
      <c r="B1356" s="1" t="n">
        <v>1999</v>
      </c>
      <c r="C1356" s="1" t="s">
        <v>9</v>
      </c>
      <c r="D1356" s="1" t="n">
        <v>90</v>
      </c>
      <c r="E1356" s="1" t="n">
        <v>13.92323</v>
      </c>
      <c r="F1356" s="1" t="n">
        <v>15.15495</v>
      </c>
      <c r="G1356" s="1" t="n">
        <v>4</v>
      </c>
      <c r="H1356" s="1" t="n">
        <v>14.53909</v>
      </c>
    </row>
    <row r="1357" customFormat="false" ht="12.75" hidden="false" customHeight="false" outlineLevel="0" collapsed="false">
      <c r="A1357" s="1" t="n">
        <v>2</v>
      </c>
      <c r="B1357" s="1" t="n">
        <v>2000</v>
      </c>
      <c r="C1357" s="1" t="s">
        <v>9</v>
      </c>
      <c r="D1357" s="1" t="n">
        <v>91</v>
      </c>
      <c r="E1357" s="1" t="n">
        <v>14.499</v>
      </c>
      <c r="F1357" s="1" t="n">
        <v>15.77675</v>
      </c>
      <c r="G1357" s="1" t="n">
        <v>4</v>
      </c>
      <c r="H1357" s="1" t="n">
        <v>15.13788</v>
      </c>
    </row>
    <row r="1358" customFormat="false" ht="12.75" hidden="false" customHeight="false" outlineLevel="0" collapsed="false">
      <c r="A1358" s="1" t="n">
        <v>2</v>
      </c>
      <c r="B1358" s="1" t="n">
        <v>2001</v>
      </c>
      <c r="C1358" s="1" t="s">
        <v>9</v>
      </c>
      <c r="D1358" s="1" t="n">
        <v>87</v>
      </c>
      <c r="E1358" s="1" t="n">
        <v>14.01212</v>
      </c>
      <c r="F1358" s="1" t="n">
        <v>15.27863</v>
      </c>
      <c r="G1358" s="1" t="n">
        <v>4</v>
      </c>
      <c r="H1358" s="1" t="n">
        <v>14.64537</v>
      </c>
    </row>
    <row r="1359" customFormat="false" ht="12.75" hidden="false" customHeight="false" outlineLevel="0" collapsed="false">
      <c r="A1359" s="1" t="n">
        <v>2</v>
      </c>
      <c r="B1359" s="1" t="n">
        <v>2002</v>
      </c>
      <c r="C1359" s="1" t="s">
        <v>9</v>
      </c>
      <c r="D1359" s="1" t="n">
        <v>69</v>
      </c>
      <c r="E1359" s="1" t="n">
        <v>10.92943</v>
      </c>
      <c r="F1359" s="1" t="n">
        <v>12.04712</v>
      </c>
      <c r="G1359" s="1" t="n">
        <v>4</v>
      </c>
      <c r="H1359" s="1" t="n">
        <v>11.48827</v>
      </c>
    </row>
    <row r="1360" customFormat="false" ht="12.75" hidden="false" customHeight="false" outlineLevel="0" collapsed="false">
      <c r="A1360" s="1" t="n">
        <v>2</v>
      </c>
      <c r="B1360" s="1" t="n">
        <v>1954</v>
      </c>
      <c r="C1360" s="1" t="s">
        <v>10</v>
      </c>
      <c r="D1360" s="1" t="n">
        <v>617</v>
      </c>
      <c r="E1360" s="1" t="n">
        <v>69.85983</v>
      </c>
      <c r="F1360" s="1" t="n">
        <v>72.15227</v>
      </c>
      <c r="G1360" s="1" t="n">
        <v>3</v>
      </c>
      <c r="H1360" s="1" t="n">
        <v>71.00605</v>
      </c>
    </row>
    <row r="1361" customFormat="false" ht="12.75" hidden="false" customHeight="false" outlineLevel="0" collapsed="false">
      <c r="A1361" s="1" t="n">
        <v>2</v>
      </c>
      <c r="B1361" s="1" t="n">
        <v>1955</v>
      </c>
      <c r="C1361" s="1" t="s">
        <v>10</v>
      </c>
      <c r="D1361" s="1" t="n">
        <v>652</v>
      </c>
      <c r="E1361" s="1" t="n">
        <v>72.94975</v>
      </c>
      <c r="F1361" s="1" t="n">
        <v>75.27807</v>
      </c>
      <c r="G1361" s="1" t="n">
        <v>3</v>
      </c>
      <c r="H1361" s="1" t="n">
        <v>74.11391</v>
      </c>
    </row>
    <row r="1362" customFormat="false" ht="12.75" hidden="false" customHeight="false" outlineLevel="0" collapsed="false">
      <c r="A1362" s="1" t="n">
        <v>2</v>
      </c>
      <c r="B1362" s="1" t="n">
        <v>1956</v>
      </c>
      <c r="C1362" s="1" t="s">
        <v>10</v>
      </c>
      <c r="D1362" s="1" t="n">
        <v>616</v>
      </c>
      <c r="E1362" s="1" t="n">
        <v>67.90504</v>
      </c>
      <c r="F1362" s="1" t="n">
        <v>70.13314</v>
      </c>
      <c r="G1362" s="1" t="n">
        <v>3</v>
      </c>
      <c r="H1362" s="1" t="n">
        <v>69.01909</v>
      </c>
    </row>
    <row r="1363" customFormat="false" ht="12.75" hidden="false" customHeight="false" outlineLevel="0" collapsed="false">
      <c r="A1363" s="1" t="n">
        <v>2</v>
      </c>
      <c r="B1363" s="1" t="n">
        <v>1957</v>
      </c>
      <c r="C1363" s="1" t="s">
        <v>10</v>
      </c>
      <c r="D1363" s="1" t="n">
        <v>566</v>
      </c>
      <c r="E1363" s="1" t="n">
        <v>60.70613</v>
      </c>
      <c r="F1363" s="1" t="n">
        <v>62.78402</v>
      </c>
      <c r="G1363" s="1" t="n">
        <v>3</v>
      </c>
      <c r="H1363" s="1" t="n">
        <v>61.74507</v>
      </c>
    </row>
    <row r="1364" customFormat="false" ht="12.75" hidden="false" customHeight="false" outlineLevel="0" collapsed="false">
      <c r="A1364" s="1" t="n">
        <v>2</v>
      </c>
      <c r="B1364" s="1" t="n">
        <v>1958</v>
      </c>
      <c r="C1364" s="1" t="s">
        <v>10</v>
      </c>
      <c r="D1364" s="1" t="n">
        <v>568</v>
      </c>
      <c r="E1364" s="1" t="n">
        <v>59.69371</v>
      </c>
      <c r="F1364" s="1" t="n">
        <v>61.73281</v>
      </c>
      <c r="G1364" s="1" t="n">
        <v>3</v>
      </c>
      <c r="H1364" s="1" t="n">
        <v>60.71326</v>
      </c>
    </row>
    <row r="1365" customFormat="false" ht="12.75" hidden="false" customHeight="false" outlineLevel="0" collapsed="false">
      <c r="A1365" s="1" t="n">
        <v>2</v>
      </c>
      <c r="B1365" s="1" t="n">
        <v>1959</v>
      </c>
      <c r="C1365" s="1" t="s">
        <v>10</v>
      </c>
      <c r="D1365" s="1" t="n">
        <v>616</v>
      </c>
      <c r="E1365" s="1" t="n">
        <v>64.1013</v>
      </c>
      <c r="F1365" s="1" t="n">
        <v>66.20223</v>
      </c>
      <c r="G1365" s="1" t="n">
        <v>3</v>
      </c>
      <c r="H1365" s="1" t="n">
        <v>65.15176</v>
      </c>
    </row>
    <row r="1366" customFormat="false" ht="12.75" hidden="false" customHeight="false" outlineLevel="0" collapsed="false">
      <c r="A1366" s="1" t="n">
        <v>2</v>
      </c>
      <c r="B1366" s="1" t="n">
        <v>1960</v>
      </c>
      <c r="C1366" s="1" t="s">
        <v>10</v>
      </c>
      <c r="D1366" s="1" t="n">
        <v>530</v>
      </c>
      <c r="E1366" s="1" t="n">
        <v>53.85097</v>
      </c>
      <c r="F1366" s="1" t="n">
        <v>55.75581</v>
      </c>
      <c r="G1366" s="1" t="n">
        <v>3</v>
      </c>
      <c r="H1366" s="1" t="n">
        <v>54.80339</v>
      </c>
    </row>
    <row r="1367" customFormat="false" ht="12.75" hidden="false" customHeight="false" outlineLevel="0" collapsed="false">
      <c r="A1367" s="1" t="n">
        <v>2</v>
      </c>
      <c r="B1367" s="1" t="n">
        <v>1961</v>
      </c>
      <c r="C1367" s="1" t="s">
        <v>10</v>
      </c>
      <c r="D1367" s="1" t="n">
        <v>498</v>
      </c>
      <c r="E1367" s="1" t="n">
        <v>49.94743</v>
      </c>
      <c r="F1367" s="1" t="n">
        <v>51.77124</v>
      </c>
      <c r="G1367" s="1" t="n">
        <v>3</v>
      </c>
      <c r="H1367" s="1" t="n">
        <v>50.85934</v>
      </c>
    </row>
    <row r="1368" customFormat="false" ht="12.75" hidden="false" customHeight="false" outlineLevel="0" collapsed="false">
      <c r="A1368" s="1" t="n">
        <v>2</v>
      </c>
      <c r="B1368" s="1" t="n">
        <v>1962</v>
      </c>
      <c r="C1368" s="1" t="s">
        <v>10</v>
      </c>
      <c r="D1368" s="1" t="n">
        <v>539</v>
      </c>
      <c r="E1368" s="1" t="n">
        <v>53.67913</v>
      </c>
      <c r="F1368" s="1" t="n">
        <v>55.56194</v>
      </c>
      <c r="G1368" s="1" t="n">
        <v>3</v>
      </c>
      <c r="H1368" s="1" t="n">
        <v>54.62053</v>
      </c>
    </row>
    <row r="1369" customFormat="false" ht="12.75" hidden="false" customHeight="false" outlineLevel="0" collapsed="false">
      <c r="A1369" s="1" t="n">
        <v>2</v>
      </c>
      <c r="B1369" s="1" t="n">
        <v>1963</v>
      </c>
      <c r="C1369" s="1" t="s">
        <v>10</v>
      </c>
      <c r="D1369" s="1" t="n">
        <v>499</v>
      </c>
      <c r="E1369" s="1" t="n">
        <v>49.55853</v>
      </c>
      <c r="F1369" s="1" t="n">
        <v>51.36643</v>
      </c>
      <c r="G1369" s="1" t="n">
        <v>3</v>
      </c>
      <c r="H1369" s="1" t="n">
        <v>50.46248</v>
      </c>
    </row>
    <row r="1370" customFormat="false" ht="12.75" hidden="false" customHeight="false" outlineLevel="0" collapsed="false">
      <c r="A1370" s="1" t="n">
        <v>2</v>
      </c>
      <c r="B1370" s="1" t="n">
        <v>1964</v>
      </c>
      <c r="C1370" s="1" t="s">
        <v>10</v>
      </c>
      <c r="D1370" s="1" t="n">
        <v>483</v>
      </c>
      <c r="E1370" s="1" t="n">
        <v>47.38087</v>
      </c>
      <c r="F1370" s="1" t="n">
        <v>49.13888</v>
      </c>
      <c r="G1370" s="1" t="n">
        <v>3</v>
      </c>
      <c r="H1370" s="1" t="n">
        <v>48.25987</v>
      </c>
    </row>
    <row r="1371" customFormat="false" ht="12.75" hidden="false" customHeight="false" outlineLevel="0" collapsed="false">
      <c r="A1371" s="1" t="n">
        <v>2</v>
      </c>
      <c r="B1371" s="1" t="n">
        <v>1965</v>
      </c>
      <c r="C1371" s="1" t="s">
        <v>10</v>
      </c>
      <c r="D1371" s="1" t="n">
        <v>514</v>
      </c>
      <c r="E1371" s="1" t="n">
        <v>49.96531</v>
      </c>
      <c r="F1371" s="1" t="n">
        <v>51.76128</v>
      </c>
      <c r="G1371" s="1" t="n">
        <v>3</v>
      </c>
      <c r="H1371" s="1" t="n">
        <v>50.8633</v>
      </c>
    </row>
    <row r="1372" customFormat="false" ht="12.75" hidden="false" customHeight="false" outlineLevel="0" collapsed="false">
      <c r="A1372" s="1" t="n">
        <v>2</v>
      </c>
      <c r="B1372" s="1" t="n">
        <v>1966</v>
      </c>
      <c r="C1372" s="1" t="s">
        <v>10</v>
      </c>
      <c r="D1372" s="1" t="n">
        <v>490</v>
      </c>
      <c r="E1372" s="1" t="n">
        <v>47.07734</v>
      </c>
      <c r="F1372" s="1" t="n">
        <v>48.81163</v>
      </c>
      <c r="G1372" s="1" t="n">
        <v>3</v>
      </c>
      <c r="H1372" s="1" t="n">
        <v>47.94448</v>
      </c>
    </row>
    <row r="1373" customFormat="false" ht="12.75" hidden="false" customHeight="false" outlineLevel="0" collapsed="false">
      <c r="A1373" s="1" t="n">
        <v>2</v>
      </c>
      <c r="B1373" s="1" t="n">
        <v>1967</v>
      </c>
      <c r="C1373" s="1" t="s">
        <v>10</v>
      </c>
      <c r="D1373" s="1" t="n">
        <v>475</v>
      </c>
      <c r="E1373" s="1" t="n">
        <v>45.51933</v>
      </c>
      <c r="F1373" s="1" t="n">
        <v>47.22365</v>
      </c>
      <c r="G1373" s="1" t="n">
        <v>3</v>
      </c>
      <c r="H1373" s="1" t="n">
        <v>46.37149</v>
      </c>
    </row>
    <row r="1374" customFormat="false" ht="12.75" hidden="false" customHeight="false" outlineLevel="0" collapsed="false">
      <c r="A1374" s="1" t="n">
        <v>2</v>
      </c>
      <c r="B1374" s="1" t="n">
        <v>1968</v>
      </c>
      <c r="C1374" s="1" t="s">
        <v>10</v>
      </c>
      <c r="D1374" s="1" t="n">
        <v>526</v>
      </c>
      <c r="E1374" s="1" t="n">
        <v>50.47322</v>
      </c>
      <c r="F1374" s="1" t="n">
        <v>52.26853</v>
      </c>
      <c r="G1374" s="1" t="n">
        <v>3</v>
      </c>
      <c r="H1374" s="1" t="n">
        <v>51.37087</v>
      </c>
    </row>
    <row r="1375" customFormat="false" ht="12.75" hidden="false" customHeight="false" outlineLevel="0" collapsed="false">
      <c r="A1375" s="1" t="n">
        <v>2</v>
      </c>
      <c r="B1375" s="1" t="n">
        <v>1969</v>
      </c>
      <c r="C1375" s="1" t="s">
        <v>10</v>
      </c>
      <c r="D1375" s="1" t="n">
        <v>508</v>
      </c>
      <c r="E1375" s="1" t="n">
        <v>49.37648</v>
      </c>
      <c r="F1375" s="1" t="n">
        <v>51.16678</v>
      </c>
      <c r="G1375" s="1" t="n">
        <v>3</v>
      </c>
      <c r="H1375" s="1" t="n">
        <v>50.27163</v>
      </c>
    </row>
    <row r="1376" customFormat="false" ht="12.75" hidden="false" customHeight="false" outlineLevel="0" collapsed="false">
      <c r="A1376" s="1" t="n">
        <v>2</v>
      </c>
      <c r="B1376" s="1" t="n">
        <v>1970</v>
      </c>
      <c r="C1376" s="1" t="s">
        <v>10</v>
      </c>
      <c r="D1376" s="1" t="n">
        <v>459</v>
      </c>
      <c r="E1376" s="1" t="n">
        <v>44.936</v>
      </c>
      <c r="F1376" s="1" t="n">
        <v>46.65462</v>
      </c>
      <c r="G1376" s="1" t="n">
        <v>3</v>
      </c>
      <c r="H1376" s="1" t="n">
        <v>45.79531</v>
      </c>
    </row>
    <row r="1377" customFormat="false" ht="12.75" hidden="false" customHeight="false" outlineLevel="0" collapsed="false">
      <c r="A1377" s="1" t="n">
        <v>2</v>
      </c>
      <c r="B1377" s="1" t="n">
        <v>1971</v>
      </c>
      <c r="C1377" s="1" t="s">
        <v>10</v>
      </c>
      <c r="D1377" s="1" t="n">
        <v>444</v>
      </c>
      <c r="E1377" s="1" t="n">
        <v>43.96664</v>
      </c>
      <c r="F1377" s="1" t="n">
        <v>45.67896</v>
      </c>
      <c r="G1377" s="1" t="n">
        <v>3</v>
      </c>
      <c r="H1377" s="1" t="n">
        <v>44.8228</v>
      </c>
    </row>
    <row r="1378" customFormat="false" ht="12.75" hidden="false" customHeight="false" outlineLevel="0" collapsed="false">
      <c r="A1378" s="1" t="n">
        <v>2</v>
      </c>
      <c r="B1378" s="1" t="n">
        <v>1972</v>
      </c>
      <c r="C1378" s="1" t="s">
        <v>10</v>
      </c>
      <c r="D1378" s="1" t="n">
        <v>445</v>
      </c>
      <c r="E1378" s="1" t="n">
        <v>44.55777</v>
      </c>
      <c r="F1378" s="1" t="n">
        <v>46.29193</v>
      </c>
      <c r="G1378" s="1" t="n">
        <v>3</v>
      </c>
      <c r="H1378" s="1" t="n">
        <v>45.42485</v>
      </c>
    </row>
    <row r="1379" customFormat="false" ht="12.75" hidden="false" customHeight="false" outlineLevel="0" collapsed="false">
      <c r="A1379" s="1" t="n">
        <v>2</v>
      </c>
      <c r="B1379" s="1" t="n">
        <v>1973</v>
      </c>
      <c r="C1379" s="1" t="s">
        <v>10</v>
      </c>
      <c r="D1379" s="1" t="n">
        <v>401</v>
      </c>
      <c r="E1379" s="1" t="n">
        <v>40.04753</v>
      </c>
      <c r="F1379" s="1" t="n">
        <v>41.69152</v>
      </c>
      <c r="G1379" s="1" t="n">
        <v>3</v>
      </c>
      <c r="H1379" s="1" t="n">
        <v>40.86953</v>
      </c>
    </row>
    <row r="1380" customFormat="false" ht="12.75" hidden="false" customHeight="false" outlineLevel="0" collapsed="false">
      <c r="A1380" s="1" t="n">
        <v>2</v>
      </c>
      <c r="B1380" s="1" t="n">
        <v>1974</v>
      </c>
      <c r="C1380" s="1" t="s">
        <v>10</v>
      </c>
      <c r="D1380" s="1" t="n">
        <v>385</v>
      </c>
      <c r="E1380" s="1" t="n">
        <v>38.78392</v>
      </c>
      <c r="F1380" s="1" t="n">
        <v>40.41003</v>
      </c>
      <c r="G1380" s="1" t="n">
        <v>3</v>
      </c>
      <c r="H1380" s="1" t="n">
        <v>39.59697</v>
      </c>
    </row>
    <row r="1381" customFormat="false" ht="12.75" hidden="false" customHeight="false" outlineLevel="0" collapsed="false">
      <c r="A1381" s="1" t="n">
        <v>2</v>
      </c>
      <c r="B1381" s="1" t="n">
        <v>1975</v>
      </c>
      <c r="C1381" s="1" t="s">
        <v>10</v>
      </c>
      <c r="D1381" s="1" t="n">
        <v>321</v>
      </c>
      <c r="E1381" s="1" t="n">
        <v>33.0862</v>
      </c>
      <c r="F1381" s="1" t="n">
        <v>34.61092</v>
      </c>
      <c r="G1381" s="1" t="n">
        <v>3</v>
      </c>
      <c r="H1381" s="1" t="n">
        <v>33.84856</v>
      </c>
    </row>
    <row r="1382" customFormat="false" ht="12.75" hidden="false" customHeight="false" outlineLevel="0" collapsed="false">
      <c r="A1382" s="1" t="n">
        <v>2</v>
      </c>
      <c r="B1382" s="1" t="n">
        <v>1976</v>
      </c>
      <c r="C1382" s="1" t="s">
        <v>10</v>
      </c>
      <c r="D1382" s="1" t="n">
        <v>351</v>
      </c>
      <c r="E1382" s="1" t="n">
        <v>37.09591</v>
      </c>
      <c r="F1382" s="1" t="n">
        <v>38.73197</v>
      </c>
      <c r="G1382" s="1" t="n">
        <v>3</v>
      </c>
      <c r="H1382" s="1" t="n">
        <v>37.91394</v>
      </c>
    </row>
    <row r="1383" customFormat="false" ht="12.75" hidden="false" customHeight="false" outlineLevel="0" collapsed="false">
      <c r="A1383" s="1" t="n">
        <v>2</v>
      </c>
      <c r="B1383" s="1" t="n">
        <v>1977</v>
      </c>
      <c r="C1383" s="1" t="s">
        <v>10</v>
      </c>
      <c r="D1383" s="1" t="n">
        <v>329</v>
      </c>
      <c r="E1383" s="1" t="n">
        <v>35.42588</v>
      </c>
      <c r="F1383" s="1" t="n">
        <v>37.0428</v>
      </c>
      <c r="G1383" s="1" t="n">
        <v>3</v>
      </c>
      <c r="H1383" s="1" t="n">
        <v>36.23434</v>
      </c>
    </row>
    <row r="1384" customFormat="false" ht="12.75" hidden="false" customHeight="false" outlineLevel="0" collapsed="false">
      <c r="A1384" s="1" t="n">
        <v>2</v>
      </c>
      <c r="B1384" s="1" t="n">
        <v>1978</v>
      </c>
      <c r="C1384" s="1" t="s">
        <v>10</v>
      </c>
      <c r="D1384" s="1" t="n">
        <v>352</v>
      </c>
      <c r="E1384" s="1" t="n">
        <v>37.36486</v>
      </c>
      <c r="F1384" s="1" t="n">
        <v>39.01434</v>
      </c>
      <c r="G1384" s="1" t="n">
        <v>3</v>
      </c>
      <c r="H1384" s="1" t="n">
        <v>38.1896</v>
      </c>
    </row>
    <row r="1385" customFormat="false" ht="12.75" hidden="false" customHeight="false" outlineLevel="0" collapsed="false">
      <c r="A1385" s="1" t="n">
        <v>2</v>
      </c>
      <c r="B1385" s="1" t="n">
        <v>1979</v>
      </c>
      <c r="C1385" s="1" t="s">
        <v>10</v>
      </c>
      <c r="D1385" s="1" t="n">
        <v>362</v>
      </c>
      <c r="E1385" s="1" t="n">
        <v>41.10617</v>
      </c>
      <c r="F1385" s="1" t="n">
        <v>42.89227</v>
      </c>
      <c r="G1385" s="1" t="n">
        <v>3</v>
      </c>
      <c r="H1385" s="1" t="n">
        <v>41.99922</v>
      </c>
    </row>
    <row r="1386" customFormat="false" ht="12.75" hidden="false" customHeight="false" outlineLevel="0" collapsed="false">
      <c r="A1386" s="1" t="n">
        <v>2</v>
      </c>
      <c r="B1386" s="1" t="n">
        <v>1980</v>
      </c>
      <c r="C1386" s="1" t="s">
        <v>10</v>
      </c>
      <c r="D1386" s="1" t="n">
        <v>328</v>
      </c>
      <c r="E1386" s="1" t="n">
        <v>37.2576</v>
      </c>
      <c r="F1386" s="1" t="n">
        <v>38.95932</v>
      </c>
      <c r="G1386" s="1" t="n">
        <v>3</v>
      </c>
      <c r="H1386" s="1" t="n">
        <v>38.10846</v>
      </c>
    </row>
    <row r="1387" customFormat="false" ht="12.75" hidden="false" customHeight="false" outlineLevel="0" collapsed="false">
      <c r="A1387" s="1" t="n">
        <v>2</v>
      </c>
      <c r="B1387" s="1" t="n">
        <v>1981</v>
      </c>
      <c r="C1387" s="1" t="s">
        <v>10</v>
      </c>
      <c r="D1387" s="1" t="n">
        <v>329</v>
      </c>
      <c r="E1387" s="1" t="n">
        <v>37.91249</v>
      </c>
      <c r="F1387" s="1" t="n">
        <v>39.63495</v>
      </c>
      <c r="G1387" s="1" t="n">
        <v>3</v>
      </c>
      <c r="H1387" s="1" t="n">
        <v>38.77372</v>
      </c>
    </row>
    <row r="1388" customFormat="false" ht="12.75" hidden="false" customHeight="false" outlineLevel="0" collapsed="false">
      <c r="A1388" s="1" t="n">
        <v>2</v>
      </c>
      <c r="B1388" s="1" t="n">
        <v>1982</v>
      </c>
      <c r="C1388" s="1" t="s">
        <v>10</v>
      </c>
      <c r="D1388" s="1" t="n">
        <v>294</v>
      </c>
      <c r="E1388" s="1" t="n">
        <v>33.84367</v>
      </c>
      <c r="F1388" s="1" t="n">
        <v>35.47039</v>
      </c>
      <c r="G1388" s="1" t="n">
        <v>3</v>
      </c>
      <c r="H1388" s="1" t="n">
        <v>34.65703</v>
      </c>
    </row>
    <row r="1389" customFormat="false" ht="12.75" hidden="false" customHeight="false" outlineLevel="0" collapsed="false">
      <c r="A1389" s="1" t="n">
        <v>2</v>
      </c>
      <c r="B1389" s="1" t="n">
        <v>1983</v>
      </c>
      <c r="C1389" s="1" t="s">
        <v>10</v>
      </c>
      <c r="D1389" s="1" t="n">
        <v>284</v>
      </c>
      <c r="E1389" s="1" t="n">
        <v>33.04922</v>
      </c>
      <c r="F1389" s="1" t="n">
        <v>34.66553</v>
      </c>
      <c r="G1389" s="1" t="n">
        <v>3</v>
      </c>
      <c r="H1389" s="1" t="n">
        <v>33.85738</v>
      </c>
    </row>
    <row r="1390" customFormat="false" ht="12.75" hidden="false" customHeight="false" outlineLevel="0" collapsed="false">
      <c r="A1390" s="1" t="n">
        <v>2</v>
      </c>
      <c r="B1390" s="1" t="n">
        <v>1984</v>
      </c>
      <c r="C1390" s="1" t="s">
        <v>10</v>
      </c>
      <c r="D1390" s="1" t="n">
        <v>289</v>
      </c>
      <c r="E1390" s="1" t="n">
        <v>34.13315</v>
      </c>
      <c r="F1390" s="1" t="n">
        <v>35.78651</v>
      </c>
      <c r="G1390" s="1" t="n">
        <v>3</v>
      </c>
      <c r="H1390" s="1" t="n">
        <v>34.95983</v>
      </c>
    </row>
    <row r="1391" customFormat="false" ht="12.75" hidden="false" customHeight="false" outlineLevel="0" collapsed="false">
      <c r="A1391" s="1" t="n">
        <v>2</v>
      </c>
      <c r="B1391" s="1" t="n">
        <v>1985</v>
      </c>
      <c r="C1391" s="1" t="s">
        <v>10</v>
      </c>
      <c r="D1391" s="1" t="n">
        <v>221</v>
      </c>
      <c r="E1391" s="1" t="n">
        <v>26.05373</v>
      </c>
      <c r="F1391" s="1" t="n">
        <v>27.50153</v>
      </c>
      <c r="G1391" s="1" t="n">
        <v>3</v>
      </c>
      <c r="H1391" s="1" t="n">
        <v>26.77763</v>
      </c>
    </row>
    <row r="1392" customFormat="false" ht="12.75" hidden="false" customHeight="false" outlineLevel="0" collapsed="false">
      <c r="A1392" s="1" t="n">
        <v>2</v>
      </c>
      <c r="B1392" s="1" t="n">
        <v>1986</v>
      </c>
      <c r="C1392" s="1" t="s">
        <v>10</v>
      </c>
      <c r="D1392" s="1" t="n">
        <v>233</v>
      </c>
      <c r="E1392" s="1" t="n">
        <v>28.77839</v>
      </c>
      <c r="F1392" s="1" t="n">
        <v>30.33462</v>
      </c>
      <c r="G1392" s="1" t="n">
        <v>3</v>
      </c>
      <c r="H1392" s="1" t="n">
        <v>29.5565</v>
      </c>
    </row>
    <row r="1393" customFormat="false" ht="12.75" hidden="false" customHeight="false" outlineLevel="0" collapsed="false">
      <c r="A1393" s="1" t="n">
        <v>2</v>
      </c>
      <c r="B1393" s="1" t="n">
        <v>1987</v>
      </c>
      <c r="C1393" s="1" t="s">
        <v>10</v>
      </c>
      <c r="D1393" s="1" t="n">
        <v>194</v>
      </c>
      <c r="E1393" s="1" t="n">
        <v>23.55507</v>
      </c>
      <c r="F1393" s="1" t="n">
        <v>24.9543</v>
      </c>
      <c r="G1393" s="1" t="n">
        <v>3</v>
      </c>
      <c r="H1393" s="1" t="n">
        <v>24.25469</v>
      </c>
    </row>
    <row r="1394" customFormat="false" ht="12.75" hidden="false" customHeight="false" outlineLevel="0" collapsed="false">
      <c r="A1394" s="1" t="n">
        <v>2</v>
      </c>
      <c r="B1394" s="1" t="n">
        <v>1988</v>
      </c>
      <c r="C1394" s="1" t="s">
        <v>10</v>
      </c>
      <c r="D1394" s="1" t="n">
        <v>171</v>
      </c>
      <c r="E1394" s="1" t="n">
        <v>20.94228</v>
      </c>
      <c r="F1394" s="1" t="n">
        <v>22.26908</v>
      </c>
      <c r="G1394" s="1" t="n">
        <v>3</v>
      </c>
      <c r="H1394" s="1" t="n">
        <v>21.60568</v>
      </c>
    </row>
    <row r="1395" customFormat="false" ht="12.75" hidden="false" customHeight="false" outlineLevel="0" collapsed="false">
      <c r="A1395" s="1" t="n">
        <v>2</v>
      </c>
      <c r="B1395" s="1" t="n">
        <v>1989</v>
      </c>
      <c r="C1395" s="1" t="s">
        <v>10</v>
      </c>
      <c r="D1395" s="1" t="n">
        <v>186</v>
      </c>
      <c r="E1395" s="1" t="n">
        <v>22.54017</v>
      </c>
      <c r="F1395" s="1" t="n">
        <v>23.90675</v>
      </c>
      <c r="G1395" s="1" t="n">
        <v>3</v>
      </c>
      <c r="H1395" s="1" t="n">
        <v>23.22346</v>
      </c>
    </row>
    <row r="1396" customFormat="false" ht="12.75" hidden="false" customHeight="false" outlineLevel="0" collapsed="false">
      <c r="A1396" s="1" t="n">
        <v>2</v>
      </c>
      <c r="B1396" s="1" t="n">
        <v>1990</v>
      </c>
      <c r="C1396" s="1" t="s">
        <v>10</v>
      </c>
      <c r="D1396" s="1" t="n">
        <v>203</v>
      </c>
      <c r="E1396" s="1" t="n">
        <v>24.56423</v>
      </c>
      <c r="F1396" s="1" t="n">
        <v>25.98695</v>
      </c>
      <c r="G1396" s="1" t="n">
        <v>3</v>
      </c>
      <c r="H1396" s="1" t="n">
        <v>25.27559</v>
      </c>
    </row>
    <row r="1397" customFormat="false" ht="12.75" hidden="false" customHeight="false" outlineLevel="0" collapsed="false">
      <c r="A1397" s="1" t="n">
        <v>2</v>
      </c>
      <c r="B1397" s="1" t="n">
        <v>1991</v>
      </c>
      <c r="C1397" s="1" t="s">
        <v>10</v>
      </c>
      <c r="D1397" s="1" t="n">
        <v>165</v>
      </c>
      <c r="E1397" s="1" t="n">
        <v>19.81505</v>
      </c>
      <c r="F1397" s="1" t="n">
        <v>21.0914</v>
      </c>
      <c r="G1397" s="1" t="n">
        <v>3</v>
      </c>
      <c r="H1397" s="1" t="n">
        <v>20.45322</v>
      </c>
    </row>
    <row r="1398" customFormat="false" ht="12.75" hidden="false" customHeight="false" outlineLevel="0" collapsed="false">
      <c r="A1398" s="1" t="n">
        <v>2</v>
      </c>
      <c r="B1398" s="1" t="n">
        <v>1992</v>
      </c>
      <c r="C1398" s="1" t="s">
        <v>10</v>
      </c>
      <c r="D1398" s="1" t="n">
        <v>157</v>
      </c>
      <c r="E1398" s="1" t="n">
        <v>18.67918</v>
      </c>
      <c r="F1398" s="1" t="n">
        <v>19.91286</v>
      </c>
      <c r="G1398" s="1" t="n">
        <v>3</v>
      </c>
      <c r="H1398" s="1" t="n">
        <v>19.29602</v>
      </c>
    </row>
    <row r="1399" customFormat="false" ht="12.75" hidden="false" customHeight="false" outlineLevel="0" collapsed="false">
      <c r="A1399" s="1" t="n">
        <v>2</v>
      </c>
      <c r="B1399" s="1" t="n">
        <v>1993</v>
      </c>
      <c r="C1399" s="1" t="s">
        <v>10</v>
      </c>
      <c r="D1399" s="1" t="n">
        <v>154</v>
      </c>
      <c r="E1399" s="1" t="n">
        <v>18.05926</v>
      </c>
      <c r="F1399" s="1" t="n">
        <v>19.26343</v>
      </c>
      <c r="G1399" s="1" t="n">
        <v>3</v>
      </c>
      <c r="H1399" s="1" t="n">
        <v>18.66134</v>
      </c>
    </row>
    <row r="1400" customFormat="false" ht="12.75" hidden="false" customHeight="false" outlineLevel="0" collapsed="false">
      <c r="A1400" s="1" t="n">
        <v>2</v>
      </c>
      <c r="B1400" s="1" t="n">
        <v>1994</v>
      </c>
      <c r="C1400" s="1" t="s">
        <v>10</v>
      </c>
      <c r="D1400" s="1" t="n">
        <v>145</v>
      </c>
      <c r="E1400" s="1" t="n">
        <v>16.96354</v>
      </c>
      <c r="F1400" s="1" t="n">
        <v>18.13028</v>
      </c>
      <c r="G1400" s="1" t="n">
        <v>3</v>
      </c>
      <c r="H1400" s="1" t="n">
        <v>17.54691</v>
      </c>
    </row>
    <row r="1401" customFormat="false" ht="12.75" hidden="false" customHeight="false" outlineLevel="0" collapsed="false">
      <c r="A1401" s="1" t="n">
        <v>2</v>
      </c>
      <c r="B1401" s="1" t="n">
        <v>1995</v>
      </c>
      <c r="C1401" s="1" t="s">
        <v>10</v>
      </c>
      <c r="D1401" s="1" t="n">
        <v>170</v>
      </c>
      <c r="E1401" s="1" t="n">
        <v>20.05706</v>
      </c>
      <c r="F1401" s="1" t="n">
        <v>21.32812</v>
      </c>
      <c r="G1401" s="1" t="n">
        <v>3</v>
      </c>
      <c r="H1401" s="1" t="n">
        <v>20.69259</v>
      </c>
    </row>
    <row r="1402" customFormat="false" ht="12.75" hidden="false" customHeight="false" outlineLevel="0" collapsed="false">
      <c r="A1402" s="1" t="n">
        <v>2</v>
      </c>
      <c r="B1402" s="1" t="n">
        <v>1996</v>
      </c>
      <c r="C1402" s="1" t="s">
        <v>10</v>
      </c>
      <c r="D1402" s="1" t="n">
        <v>140</v>
      </c>
      <c r="E1402" s="1" t="n">
        <v>16.69642</v>
      </c>
      <c r="F1402" s="1" t="n">
        <v>17.86698</v>
      </c>
      <c r="G1402" s="1" t="n">
        <v>3</v>
      </c>
      <c r="H1402" s="1" t="n">
        <v>17.2817</v>
      </c>
    </row>
    <row r="1403" customFormat="false" ht="12.75" hidden="false" customHeight="false" outlineLevel="0" collapsed="false">
      <c r="A1403" s="1" t="n">
        <v>2</v>
      </c>
      <c r="B1403" s="1" t="n">
        <v>1997</v>
      </c>
      <c r="C1403" s="1" t="s">
        <v>10</v>
      </c>
      <c r="D1403" s="1" t="n">
        <v>130</v>
      </c>
      <c r="E1403" s="1" t="n">
        <v>15.45695</v>
      </c>
      <c r="F1403" s="1" t="n">
        <v>16.58374</v>
      </c>
      <c r="G1403" s="1" t="n">
        <v>3</v>
      </c>
      <c r="H1403" s="1" t="n">
        <v>16.02035</v>
      </c>
    </row>
    <row r="1404" customFormat="false" ht="12.75" hidden="false" customHeight="false" outlineLevel="0" collapsed="false">
      <c r="A1404" s="1" t="n">
        <v>2</v>
      </c>
      <c r="B1404" s="1" t="n">
        <v>1952</v>
      </c>
      <c r="C1404" s="1" t="s">
        <v>11</v>
      </c>
      <c r="D1404" s="1" t="n">
        <v>336</v>
      </c>
      <c r="E1404" s="1" t="n">
        <v>64.02845</v>
      </c>
      <c r="F1404" s="1" t="n">
        <v>66.897</v>
      </c>
      <c r="G1404" s="1" t="n">
        <v>2</v>
      </c>
      <c r="H1404" s="1" t="n">
        <v>65.46272</v>
      </c>
    </row>
    <row r="1405" customFormat="false" ht="12.75" hidden="false" customHeight="false" outlineLevel="0" collapsed="false">
      <c r="A1405" s="1" t="n">
        <v>2</v>
      </c>
      <c r="B1405" s="1" t="n">
        <v>1953</v>
      </c>
      <c r="C1405" s="1" t="s">
        <v>11</v>
      </c>
      <c r="D1405" s="1" t="n">
        <v>273</v>
      </c>
      <c r="E1405" s="1" t="n">
        <v>52.11619</v>
      </c>
      <c r="F1405" s="1" t="n">
        <v>54.71645</v>
      </c>
      <c r="G1405" s="1" t="n">
        <v>2</v>
      </c>
      <c r="H1405" s="1" t="n">
        <v>53.41632</v>
      </c>
    </row>
    <row r="1406" customFormat="false" ht="12.75" hidden="false" customHeight="false" outlineLevel="0" collapsed="false">
      <c r="A1406" s="1" t="n">
        <v>2</v>
      </c>
      <c r="B1406" s="1" t="n">
        <v>1954</v>
      </c>
      <c r="C1406" s="1" t="s">
        <v>11</v>
      </c>
      <c r="D1406" s="1" t="n">
        <v>267</v>
      </c>
      <c r="E1406" s="1" t="n">
        <v>51.63667</v>
      </c>
      <c r="F1406" s="1" t="n">
        <v>54.24097</v>
      </c>
      <c r="G1406" s="1" t="n">
        <v>2</v>
      </c>
      <c r="H1406" s="1" t="n">
        <v>52.93882</v>
      </c>
    </row>
    <row r="1407" customFormat="false" ht="12.75" hidden="false" customHeight="false" outlineLevel="0" collapsed="false">
      <c r="A1407" s="1" t="n">
        <v>2</v>
      </c>
      <c r="B1407" s="1" t="n">
        <v>1955</v>
      </c>
      <c r="C1407" s="1" t="s">
        <v>11</v>
      </c>
      <c r="D1407" s="1" t="n">
        <v>206</v>
      </c>
      <c r="E1407" s="1" t="n">
        <v>39.02829</v>
      </c>
      <c r="F1407" s="1" t="n">
        <v>41.27911</v>
      </c>
      <c r="G1407" s="1" t="n">
        <v>2</v>
      </c>
      <c r="H1407" s="1" t="n">
        <v>40.1537</v>
      </c>
    </row>
    <row r="1408" customFormat="false" ht="12.75" hidden="false" customHeight="false" outlineLevel="0" collapsed="false">
      <c r="A1408" s="1" t="n">
        <v>2</v>
      </c>
      <c r="B1408" s="1" t="n">
        <v>1956</v>
      </c>
      <c r="C1408" s="1" t="s">
        <v>11</v>
      </c>
      <c r="D1408" s="1" t="n">
        <v>211</v>
      </c>
      <c r="E1408" s="1" t="n">
        <v>40.288</v>
      </c>
      <c r="F1408" s="1" t="n">
        <v>42.58297</v>
      </c>
      <c r="G1408" s="1" t="n">
        <v>2</v>
      </c>
      <c r="H1408" s="1" t="n">
        <v>41.43548</v>
      </c>
    </row>
    <row r="1409" customFormat="false" ht="12.75" hidden="false" customHeight="false" outlineLevel="0" collapsed="false">
      <c r="A1409" s="1" t="n">
        <v>2</v>
      </c>
      <c r="B1409" s="1" t="n">
        <v>1957</v>
      </c>
      <c r="C1409" s="1" t="s">
        <v>11</v>
      </c>
      <c r="D1409" s="1" t="n">
        <v>263</v>
      </c>
      <c r="E1409" s="1" t="n">
        <v>50.90823</v>
      </c>
      <c r="F1409" s="1" t="n">
        <v>53.49824</v>
      </c>
      <c r="G1409" s="1" t="n">
        <v>2</v>
      </c>
      <c r="H1409" s="1" t="n">
        <v>52.20324</v>
      </c>
    </row>
    <row r="1410" customFormat="false" ht="12.75" hidden="false" customHeight="false" outlineLevel="0" collapsed="false">
      <c r="A1410" s="1" t="n">
        <v>2</v>
      </c>
      <c r="B1410" s="1" t="n">
        <v>1958</v>
      </c>
      <c r="C1410" s="1" t="s">
        <v>11</v>
      </c>
      <c r="D1410" s="1" t="n">
        <v>194</v>
      </c>
      <c r="E1410" s="1" t="n">
        <v>37.01448</v>
      </c>
      <c r="F1410" s="1" t="n">
        <v>39.21772</v>
      </c>
      <c r="G1410" s="1" t="n">
        <v>2</v>
      </c>
      <c r="H1410" s="1" t="n">
        <v>38.1161</v>
      </c>
    </row>
    <row r="1411" customFormat="false" ht="12.75" hidden="false" customHeight="false" outlineLevel="0" collapsed="false">
      <c r="A1411" s="1" t="n">
        <v>2</v>
      </c>
      <c r="B1411" s="1" t="n">
        <v>1959</v>
      </c>
      <c r="C1411" s="1" t="s">
        <v>11</v>
      </c>
      <c r="D1411" s="1" t="n">
        <v>261</v>
      </c>
      <c r="E1411" s="1" t="n">
        <v>50.38924</v>
      </c>
      <c r="F1411" s="1" t="n">
        <v>52.96269</v>
      </c>
      <c r="G1411" s="1" t="n">
        <v>2</v>
      </c>
      <c r="H1411" s="1" t="n">
        <v>51.67596</v>
      </c>
    </row>
    <row r="1412" customFormat="false" ht="12.75" hidden="false" customHeight="false" outlineLevel="0" collapsed="false">
      <c r="A1412" s="1" t="n">
        <v>2</v>
      </c>
      <c r="B1412" s="1" t="n">
        <v>1960</v>
      </c>
      <c r="C1412" s="1" t="s">
        <v>11</v>
      </c>
      <c r="D1412" s="1" t="n">
        <v>196</v>
      </c>
      <c r="E1412" s="1" t="n">
        <v>38.39109</v>
      </c>
      <c r="F1412" s="1" t="n">
        <v>40.66069</v>
      </c>
      <c r="G1412" s="1" t="n">
        <v>2</v>
      </c>
      <c r="H1412" s="1" t="n">
        <v>39.52589</v>
      </c>
    </row>
    <row r="1413" customFormat="false" ht="12.75" hidden="false" customHeight="false" outlineLevel="0" collapsed="false">
      <c r="A1413" s="1" t="n">
        <v>2</v>
      </c>
      <c r="B1413" s="1" t="n">
        <v>1961</v>
      </c>
      <c r="C1413" s="1" t="s">
        <v>11</v>
      </c>
      <c r="D1413" s="1" t="n">
        <v>204</v>
      </c>
      <c r="E1413" s="1" t="n">
        <v>40.25784</v>
      </c>
      <c r="F1413" s="1" t="n">
        <v>42.58638</v>
      </c>
      <c r="G1413" s="1" t="n">
        <v>2</v>
      </c>
      <c r="H1413" s="1" t="n">
        <v>41.42211</v>
      </c>
    </row>
    <row r="1414" customFormat="false" ht="12.75" hidden="false" customHeight="false" outlineLevel="0" collapsed="false">
      <c r="A1414" s="1" t="n">
        <v>2</v>
      </c>
      <c r="B1414" s="1" t="n">
        <v>1962</v>
      </c>
      <c r="C1414" s="1" t="s">
        <v>11</v>
      </c>
      <c r="D1414" s="1" t="n">
        <v>217</v>
      </c>
      <c r="E1414" s="1" t="n">
        <v>43.06182</v>
      </c>
      <c r="F1414" s="1" t="n">
        <v>45.47262</v>
      </c>
      <c r="G1414" s="1" t="n">
        <v>2</v>
      </c>
      <c r="H1414" s="1" t="n">
        <v>44.26722</v>
      </c>
    </row>
    <row r="1415" customFormat="false" ht="12.75" hidden="false" customHeight="false" outlineLevel="0" collapsed="false">
      <c r="A1415" s="1" t="n">
        <v>2</v>
      </c>
      <c r="B1415" s="1" t="n">
        <v>1963</v>
      </c>
      <c r="C1415" s="1" t="s">
        <v>11</v>
      </c>
      <c r="D1415" s="1" t="n">
        <v>215</v>
      </c>
      <c r="E1415" s="1" t="n">
        <v>42.78047</v>
      </c>
      <c r="F1415" s="1" t="n">
        <v>45.18484</v>
      </c>
      <c r="G1415" s="1" t="n">
        <v>2</v>
      </c>
      <c r="H1415" s="1" t="n">
        <v>43.98266</v>
      </c>
    </row>
    <row r="1416" customFormat="false" ht="12.75" hidden="false" customHeight="false" outlineLevel="0" collapsed="false">
      <c r="A1416" s="1" t="n">
        <v>2</v>
      </c>
      <c r="B1416" s="1" t="n">
        <v>1964</v>
      </c>
      <c r="C1416" s="1" t="s">
        <v>11</v>
      </c>
      <c r="D1416" s="1" t="n">
        <v>198</v>
      </c>
      <c r="E1416" s="1" t="n">
        <v>38.71502</v>
      </c>
      <c r="F1416" s="1" t="n">
        <v>40.98328</v>
      </c>
      <c r="G1416" s="1" t="n">
        <v>2</v>
      </c>
      <c r="H1416" s="1" t="n">
        <v>39.84915</v>
      </c>
    </row>
    <row r="1417" customFormat="false" ht="12.75" hidden="false" customHeight="false" outlineLevel="0" collapsed="false">
      <c r="A1417" s="1" t="n">
        <v>2</v>
      </c>
      <c r="B1417" s="1" t="n">
        <v>1965</v>
      </c>
      <c r="C1417" s="1" t="s">
        <v>11</v>
      </c>
      <c r="D1417" s="1" t="n">
        <v>239</v>
      </c>
      <c r="E1417" s="1" t="n">
        <v>46.39194</v>
      </c>
      <c r="F1417" s="1" t="n">
        <v>48.85763</v>
      </c>
      <c r="G1417" s="1" t="n">
        <v>2</v>
      </c>
      <c r="H1417" s="1" t="n">
        <v>47.62479</v>
      </c>
    </row>
    <row r="1418" customFormat="false" ht="12.75" hidden="false" customHeight="false" outlineLevel="0" collapsed="false">
      <c r="A1418" s="1" t="n">
        <v>2</v>
      </c>
      <c r="B1418" s="1" t="n">
        <v>1966</v>
      </c>
      <c r="C1418" s="1" t="s">
        <v>11</v>
      </c>
      <c r="D1418" s="1" t="n">
        <v>215</v>
      </c>
      <c r="E1418" s="1" t="n">
        <v>41.14979</v>
      </c>
      <c r="F1418" s="1" t="n">
        <v>43.45791</v>
      </c>
      <c r="G1418" s="1" t="n">
        <v>2</v>
      </c>
      <c r="H1418" s="1" t="n">
        <v>42.30385</v>
      </c>
    </row>
    <row r="1419" customFormat="false" ht="12.75" hidden="false" customHeight="false" outlineLevel="0" collapsed="false">
      <c r="A1419" s="1" t="n">
        <v>2</v>
      </c>
      <c r="B1419" s="1" t="n">
        <v>1967</v>
      </c>
      <c r="C1419" s="1" t="s">
        <v>11</v>
      </c>
      <c r="D1419" s="1" t="n">
        <v>221</v>
      </c>
      <c r="E1419" s="1" t="n">
        <v>41.46347</v>
      </c>
      <c r="F1419" s="1" t="n">
        <v>43.75583</v>
      </c>
      <c r="G1419" s="1" t="n">
        <v>2</v>
      </c>
      <c r="H1419" s="1" t="n">
        <v>42.60965</v>
      </c>
    </row>
    <row r="1420" customFormat="false" ht="12.75" hidden="false" customHeight="false" outlineLevel="0" collapsed="false">
      <c r="A1420" s="1" t="n">
        <v>2</v>
      </c>
      <c r="B1420" s="1" t="n">
        <v>1968</v>
      </c>
      <c r="C1420" s="1" t="s">
        <v>11</v>
      </c>
      <c r="D1420" s="1" t="n">
        <v>195</v>
      </c>
      <c r="E1420" s="1" t="n">
        <v>36.16485</v>
      </c>
      <c r="F1420" s="1" t="n">
        <v>38.29715</v>
      </c>
      <c r="G1420" s="1" t="n">
        <v>2</v>
      </c>
      <c r="H1420" s="1" t="n">
        <v>37.231</v>
      </c>
    </row>
    <row r="1421" customFormat="false" ht="12.75" hidden="false" customHeight="false" outlineLevel="0" collapsed="false">
      <c r="A1421" s="1" t="n">
        <v>2</v>
      </c>
      <c r="B1421" s="1" t="n">
        <v>1969</v>
      </c>
      <c r="C1421" s="1" t="s">
        <v>11</v>
      </c>
      <c r="D1421" s="1" t="n">
        <v>219</v>
      </c>
      <c r="E1421" s="1" t="n">
        <v>40.69808</v>
      </c>
      <c r="F1421" s="1" t="n">
        <v>42.95937</v>
      </c>
      <c r="G1421" s="1" t="n">
        <v>2</v>
      </c>
      <c r="H1421" s="1" t="n">
        <v>41.82872</v>
      </c>
    </row>
    <row r="1422" customFormat="false" ht="12.75" hidden="false" customHeight="false" outlineLevel="0" collapsed="false">
      <c r="A1422" s="1" t="n">
        <v>2</v>
      </c>
      <c r="B1422" s="1" t="n">
        <v>1970</v>
      </c>
      <c r="C1422" s="1" t="s">
        <v>11</v>
      </c>
      <c r="D1422" s="1" t="n">
        <v>196</v>
      </c>
      <c r="E1422" s="1" t="n">
        <v>36.47678</v>
      </c>
      <c r="F1422" s="1" t="n">
        <v>38.62502</v>
      </c>
      <c r="G1422" s="1" t="n">
        <v>2</v>
      </c>
      <c r="H1422" s="1" t="n">
        <v>37.5509</v>
      </c>
    </row>
    <row r="1423" customFormat="false" ht="12.75" hidden="false" customHeight="false" outlineLevel="0" collapsed="false">
      <c r="A1423" s="1" t="n">
        <v>2</v>
      </c>
      <c r="B1423" s="1" t="n">
        <v>1971</v>
      </c>
      <c r="C1423" s="1" t="s">
        <v>11</v>
      </c>
      <c r="D1423" s="1" t="n">
        <v>195</v>
      </c>
      <c r="E1423" s="1" t="n">
        <v>36.42668</v>
      </c>
      <c r="F1423" s="1" t="n">
        <v>38.57941</v>
      </c>
      <c r="G1423" s="1" t="n">
        <v>2</v>
      </c>
      <c r="H1423" s="1" t="n">
        <v>37.50305</v>
      </c>
    </row>
    <row r="1424" customFormat="false" ht="12.75" hidden="false" customHeight="false" outlineLevel="0" collapsed="false">
      <c r="A1424" s="1" t="n">
        <v>2</v>
      </c>
      <c r="B1424" s="1" t="n">
        <v>1972</v>
      </c>
      <c r="C1424" s="1" t="s">
        <v>11</v>
      </c>
      <c r="D1424" s="1" t="n">
        <v>191</v>
      </c>
      <c r="E1424" s="1" t="n">
        <v>36.64243</v>
      </c>
      <c r="F1424" s="1" t="n">
        <v>38.83814</v>
      </c>
      <c r="G1424" s="1" t="n">
        <v>2</v>
      </c>
      <c r="H1424" s="1" t="n">
        <v>37.74028</v>
      </c>
    </row>
    <row r="1425" customFormat="false" ht="12.75" hidden="false" customHeight="false" outlineLevel="0" collapsed="false">
      <c r="A1425" s="1" t="n">
        <v>2</v>
      </c>
      <c r="B1425" s="1" t="n">
        <v>1973</v>
      </c>
      <c r="C1425" s="1" t="s">
        <v>11</v>
      </c>
      <c r="D1425" s="1" t="n">
        <v>176</v>
      </c>
      <c r="E1425" s="1" t="n">
        <v>33.16903</v>
      </c>
      <c r="F1425" s="1" t="n">
        <v>35.24503</v>
      </c>
      <c r="G1425" s="1" t="n">
        <v>2</v>
      </c>
      <c r="H1425" s="1" t="n">
        <v>34.20703</v>
      </c>
    </row>
    <row r="1426" customFormat="false" ht="12.75" hidden="false" customHeight="false" outlineLevel="0" collapsed="false">
      <c r="A1426" s="1" t="n">
        <v>2</v>
      </c>
      <c r="B1426" s="1" t="n">
        <v>1974</v>
      </c>
      <c r="C1426" s="1" t="s">
        <v>11</v>
      </c>
      <c r="D1426" s="1" t="n">
        <v>144</v>
      </c>
      <c r="E1426" s="1" t="n">
        <v>27.21235</v>
      </c>
      <c r="F1426" s="1" t="n">
        <v>29.09906</v>
      </c>
      <c r="G1426" s="1" t="n">
        <v>2</v>
      </c>
      <c r="H1426" s="1" t="n">
        <v>28.15571</v>
      </c>
    </row>
    <row r="1427" customFormat="false" ht="12.75" hidden="false" customHeight="false" outlineLevel="0" collapsed="false">
      <c r="A1427" s="1" t="n">
        <v>2</v>
      </c>
      <c r="B1427" s="1" t="n">
        <v>1975</v>
      </c>
      <c r="C1427" s="1" t="s">
        <v>11</v>
      </c>
      <c r="D1427" s="1" t="n">
        <v>179</v>
      </c>
      <c r="E1427" s="1" t="n">
        <v>33.5384</v>
      </c>
      <c r="F1427" s="1" t="n">
        <v>35.6159</v>
      </c>
      <c r="G1427" s="1" t="n">
        <v>2</v>
      </c>
      <c r="H1427" s="1" t="n">
        <v>34.57715</v>
      </c>
    </row>
    <row r="1428" customFormat="false" ht="12.75" hidden="false" customHeight="false" outlineLevel="0" collapsed="false">
      <c r="A1428" s="1" t="n">
        <v>2</v>
      </c>
      <c r="B1428" s="1" t="n">
        <v>1976</v>
      </c>
      <c r="C1428" s="1" t="s">
        <v>11</v>
      </c>
      <c r="D1428" s="1" t="n">
        <v>149</v>
      </c>
      <c r="E1428" s="1" t="n">
        <v>28.35991</v>
      </c>
      <c r="F1428" s="1" t="n">
        <v>30.29159</v>
      </c>
      <c r="G1428" s="1" t="n">
        <v>2</v>
      </c>
      <c r="H1428" s="1" t="n">
        <v>29.32575</v>
      </c>
    </row>
    <row r="1429" customFormat="false" ht="12.75" hidden="false" customHeight="false" outlineLevel="0" collapsed="false">
      <c r="A1429" s="1" t="n">
        <v>2</v>
      </c>
      <c r="B1429" s="1" t="n">
        <v>1977</v>
      </c>
      <c r="C1429" s="1" t="s">
        <v>11</v>
      </c>
      <c r="D1429" s="1" t="n">
        <v>153</v>
      </c>
      <c r="E1429" s="1" t="n">
        <v>29.87269</v>
      </c>
      <c r="F1429" s="1" t="n">
        <v>31.88232</v>
      </c>
      <c r="G1429" s="1" t="n">
        <v>2</v>
      </c>
      <c r="H1429" s="1" t="n">
        <v>30.8775</v>
      </c>
    </row>
    <row r="1430" customFormat="false" ht="12.75" hidden="false" customHeight="false" outlineLevel="0" collapsed="false">
      <c r="A1430" s="1" t="n">
        <v>2</v>
      </c>
      <c r="B1430" s="1" t="n">
        <v>1978</v>
      </c>
      <c r="C1430" s="1" t="s">
        <v>11</v>
      </c>
      <c r="D1430" s="1" t="n">
        <v>125</v>
      </c>
      <c r="E1430" s="1" t="n">
        <v>24.66457</v>
      </c>
      <c r="F1430" s="1" t="n">
        <v>26.50823</v>
      </c>
      <c r="G1430" s="1" t="n">
        <v>2</v>
      </c>
      <c r="H1430" s="1" t="n">
        <v>25.5864</v>
      </c>
    </row>
    <row r="1431" customFormat="false" ht="12.75" hidden="false" customHeight="false" outlineLevel="0" collapsed="false">
      <c r="A1431" s="1" t="n">
        <v>2</v>
      </c>
      <c r="B1431" s="1" t="n">
        <v>1979</v>
      </c>
      <c r="C1431" s="1" t="s">
        <v>11</v>
      </c>
      <c r="D1431" s="1" t="n">
        <v>130</v>
      </c>
      <c r="E1431" s="1" t="n">
        <v>26.71085</v>
      </c>
      <c r="F1431" s="1" t="n">
        <v>28.67052</v>
      </c>
      <c r="G1431" s="1" t="n">
        <v>2</v>
      </c>
      <c r="H1431" s="1" t="n">
        <v>27.69068</v>
      </c>
    </row>
    <row r="1432" customFormat="false" ht="12.75" hidden="false" customHeight="false" outlineLevel="0" collapsed="false">
      <c r="A1432" s="1" t="n">
        <v>2</v>
      </c>
      <c r="B1432" s="1" t="n">
        <v>1980</v>
      </c>
      <c r="C1432" s="1" t="s">
        <v>11</v>
      </c>
      <c r="D1432" s="1" t="n">
        <v>114</v>
      </c>
      <c r="E1432" s="1" t="n">
        <v>23.60536</v>
      </c>
      <c r="F1432" s="1" t="n">
        <v>25.46398</v>
      </c>
      <c r="G1432" s="1" t="n">
        <v>2</v>
      </c>
      <c r="H1432" s="1" t="n">
        <v>24.53467</v>
      </c>
    </row>
    <row r="1433" customFormat="false" ht="12.75" hidden="false" customHeight="false" outlineLevel="0" collapsed="false">
      <c r="A1433" s="1" t="n">
        <v>2</v>
      </c>
      <c r="B1433" s="1" t="n">
        <v>1981</v>
      </c>
      <c r="C1433" s="1" t="s">
        <v>11</v>
      </c>
      <c r="D1433" s="1" t="n">
        <v>131</v>
      </c>
      <c r="E1433" s="1" t="n">
        <v>27.35263</v>
      </c>
      <c r="F1433" s="1" t="n">
        <v>29.35824</v>
      </c>
      <c r="G1433" s="1" t="n">
        <v>2</v>
      </c>
      <c r="H1433" s="1" t="n">
        <v>28.35544</v>
      </c>
    </row>
    <row r="1434" customFormat="false" ht="12.75" hidden="false" customHeight="false" outlineLevel="0" collapsed="false">
      <c r="A1434" s="1" t="n">
        <v>2</v>
      </c>
      <c r="B1434" s="1" t="n">
        <v>1982</v>
      </c>
      <c r="C1434" s="1" t="s">
        <v>11</v>
      </c>
      <c r="D1434" s="1" t="n">
        <v>102</v>
      </c>
      <c r="E1434" s="1" t="n">
        <v>22.05591</v>
      </c>
      <c r="F1434" s="1" t="n">
        <v>23.89974</v>
      </c>
      <c r="G1434" s="1" t="n">
        <v>2</v>
      </c>
      <c r="H1434" s="1" t="n">
        <v>22.97783</v>
      </c>
    </row>
    <row r="1435" customFormat="false" ht="12.75" hidden="false" customHeight="false" outlineLevel="0" collapsed="false">
      <c r="A1435" s="1" t="n">
        <v>2</v>
      </c>
      <c r="B1435" s="1" t="n">
        <v>1983</v>
      </c>
      <c r="C1435" s="1" t="s">
        <v>11</v>
      </c>
      <c r="D1435" s="1" t="n">
        <v>116</v>
      </c>
      <c r="E1435" s="1" t="n">
        <v>25.69688</v>
      </c>
      <c r="F1435" s="1" t="n">
        <v>27.70938</v>
      </c>
      <c r="G1435" s="1" t="n">
        <v>2</v>
      </c>
      <c r="H1435" s="1" t="n">
        <v>26.70313</v>
      </c>
    </row>
    <row r="1436" customFormat="false" ht="12.75" hidden="false" customHeight="false" outlineLevel="0" collapsed="false">
      <c r="A1436" s="1" t="n">
        <v>2</v>
      </c>
      <c r="B1436" s="1" t="n">
        <v>1984</v>
      </c>
      <c r="C1436" s="1" t="s">
        <v>11</v>
      </c>
      <c r="D1436" s="1" t="n">
        <v>100</v>
      </c>
      <c r="E1436" s="1" t="n">
        <v>23.18934</v>
      </c>
      <c r="F1436" s="1" t="n">
        <v>25.15754</v>
      </c>
      <c r="G1436" s="1" t="n">
        <v>2</v>
      </c>
      <c r="H1436" s="1" t="n">
        <v>24.17344</v>
      </c>
    </row>
    <row r="1437" customFormat="false" ht="12.75" hidden="false" customHeight="false" outlineLevel="0" collapsed="false">
      <c r="A1437" s="1" t="n">
        <v>2</v>
      </c>
      <c r="B1437" s="1" t="n">
        <v>1985</v>
      </c>
      <c r="C1437" s="1" t="s">
        <v>11</v>
      </c>
      <c r="D1437" s="1" t="n">
        <v>101</v>
      </c>
      <c r="E1437" s="1" t="n">
        <v>23.37001</v>
      </c>
      <c r="F1437" s="1" t="n">
        <v>25.34481</v>
      </c>
      <c r="G1437" s="1" t="n">
        <v>2</v>
      </c>
      <c r="H1437" s="1" t="n">
        <v>24.35741</v>
      </c>
    </row>
    <row r="1438" customFormat="false" ht="12.75" hidden="false" customHeight="false" outlineLevel="0" collapsed="false">
      <c r="A1438" s="1" t="n">
        <v>2</v>
      </c>
      <c r="B1438" s="1" t="n">
        <v>1986</v>
      </c>
      <c r="C1438" s="1" t="s">
        <v>11</v>
      </c>
      <c r="D1438" s="1" t="n">
        <v>84</v>
      </c>
      <c r="E1438" s="1" t="n">
        <v>20.49609</v>
      </c>
      <c r="F1438" s="1" t="n">
        <v>22.40059</v>
      </c>
      <c r="G1438" s="1" t="n">
        <v>2</v>
      </c>
      <c r="H1438" s="1" t="n">
        <v>21.44834</v>
      </c>
    </row>
    <row r="1439" customFormat="false" ht="12.75" hidden="false" customHeight="false" outlineLevel="0" collapsed="false">
      <c r="A1439" s="1" t="n">
        <v>2</v>
      </c>
      <c r="B1439" s="1" t="n">
        <v>1987</v>
      </c>
      <c r="C1439" s="1" t="s">
        <v>11</v>
      </c>
      <c r="D1439" s="1" t="n">
        <v>91</v>
      </c>
      <c r="E1439" s="1" t="n">
        <v>23.33201</v>
      </c>
      <c r="F1439" s="1" t="n">
        <v>25.39968</v>
      </c>
      <c r="G1439" s="1" t="n">
        <v>2</v>
      </c>
      <c r="H1439" s="1" t="n">
        <v>24.36585</v>
      </c>
    </row>
    <row r="1440" customFormat="false" ht="12.75" hidden="false" customHeight="false" outlineLevel="0" collapsed="false">
      <c r="A1440" s="1" t="n">
        <v>2</v>
      </c>
      <c r="B1440" s="1" t="n">
        <v>1988</v>
      </c>
      <c r="C1440" s="1" t="s">
        <v>11</v>
      </c>
      <c r="D1440" s="1" t="n">
        <v>89</v>
      </c>
      <c r="E1440" s="1" t="n">
        <v>22.3806</v>
      </c>
      <c r="F1440" s="1" t="n">
        <v>24.38448</v>
      </c>
      <c r="G1440" s="1" t="n">
        <v>2</v>
      </c>
      <c r="H1440" s="1" t="n">
        <v>23.38254</v>
      </c>
    </row>
    <row r="1441" customFormat="false" ht="12.75" hidden="false" customHeight="false" outlineLevel="0" collapsed="false">
      <c r="A1441" s="1" t="n">
        <v>2</v>
      </c>
      <c r="B1441" s="1" t="n">
        <v>1989</v>
      </c>
      <c r="C1441" s="1" t="s">
        <v>11</v>
      </c>
      <c r="D1441" s="1" t="n">
        <v>85</v>
      </c>
      <c r="E1441" s="1" t="n">
        <v>21.24761</v>
      </c>
      <c r="F1441" s="1" t="n">
        <v>23.18821</v>
      </c>
      <c r="G1441" s="1" t="n">
        <v>2</v>
      </c>
      <c r="H1441" s="1" t="n">
        <v>22.21791</v>
      </c>
    </row>
    <row r="1442" customFormat="false" ht="12.75" hidden="false" customHeight="false" outlineLevel="0" collapsed="false">
      <c r="A1442" s="1" t="n">
        <v>2</v>
      </c>
      <c r="B1442" s="1" t="n">
        <v>1990</v>
      </c>
      <c r="C1442" s="1" t="s">
        <v>11</v>
      </c>
      <c r="D1442" s="1" t="n">
        <v>83</v>
      </c>
      <c r="E1442" s="1" t="n">
        <v>20.37449</v>
      </c>
      <c r="F1442" s="1" t="n">
        <v>22.25475</v>
      </c>
      <c r="G1442" s="1" t="n">
        <v>2</v>
      </c>
      <c r="H1442" s="1" t="n">
        <v>21.31462</v>
      </c>
    </row>
    <row r="1443" customFormat="false" ht="12.75" hidden="false" customHeight="false" outlineLevel="0" collapsed="false">
      <c r="A1443" s="1" t="n">
        <v>2</v>
      </c>
      <c r="B1443" s="1" t="n">
        <v>1991</v>
      </c>
      <c r="C1443" s="1" t="s">
        <v>11</v>
      </c>
      <c r="D1443" s="1" t="n">
        <v>76</v>
      </c>
      <c r="E1443" s="1" t="n">
        <v>18.75899</v>
      </c>
      <c r="F1443" s="1" t="n">
        <v>20.56616</v>
      </c>
      <c r="G1443" s="1" t="n">
        <v>2</v>
      </c>
      <c r="H1443" s="1" t="n">
        <v>19.66258</v>
      </c>
    </row>
    <row r="1444" customFormat="false" ht="12.75" hidden="false" customHeight="false" outlineLevel="0" collapsed="false">
      <c r="A1444" s="1" t="n">
        <v>2</v>
      </c>
      <c r="B1444" s="1" t="n">
        <v>1992</v>
      </c>
      <c r="C1444" s="1" t="s">
        <v>11</v>
      </c>
      <c r="D1444" s="1" t="n">
        <v>70</v>
      </c>
      <c r="E1444" s="1" t="n">
        <v>17.04224</v>
      </c>
      <c r="F1444" s="1" t="n">
        <v>18.75433</v>
      </c>
      <c r="G1444" s="1" t="n">
        <v>2</v>
      </c>
      <c r="H1444" s="1" t="n">
        <v>17.89828</v>
      </c>
    </row>
    <row r="1445" customFormat="false" ht="12.75" hidden="false" customHeight="false" outlineLevel="0" collapsed="false">
      <c r="A1445" s="1" t="n">
        <v>2</v>
      </c>
      <c r="B1445" s="1" t="n">
        <v>1993</v>
      </c>
      <c r="C1445" s="1" t="s">
        <v>11</v>
      </c>
      <c r="D1445" s="1" t="n">
        <v>86</v>
      </c>
      <c r="E1445" s="1" t="n">
        <v>20.67295</v>
      </c>
      <c r="F1445" s="1" t="n">
        <v>22.53609</v>
      </c>
      <c r="G1445" s="1" t="n">
        <v>2</v>
      </c>
      <c r="H1445" s="1" t="n">
        <v>21.60452</v>
      </c>
    </row>
    <row r="1446" customFormat="false" ht="12.75" hidden="false" customHeight="false" outlineLevel="0" collapsed="false">
      <c r="A1446" s="1" t="n">
        <v>2</v>
      </c>
      <c r="B1446" s="1" t="n">
        <v>1994</v>
      </c>
      <c r="C1446" s="1" t="s">
        <v>11</v>
      </c>
      <c r="D1446" s="1" t="n">
        <v>82</v>
      </c>
      <c r="E1446" s="1" t="n">
        <v>19.36573</v>
      </c>
      <c r="F1446" s="1" t="n">
        <v>21.15507</v>
      </c>
      <c r="G1446" s="1" t="n">
        <v>2</v>
      </c>
      <c r="H1446" s="1" t="n">
        <v>20.2604</v>
      </c>
    </row>
    <row r="1447" customFormat="false" ht="12.75" hidden="false" customHeight="false" outlineLevel="0" collapsed="false">
      <c r="A1447" s="1" t="n">
        <v>2</v>
      </c>
      <c r="B1447" s="1" t="n">
        <v>1995</v>
      </c>
      <c r="C1447" s="1" t="s">
        <v>11</v>
      </c>
      <c r="D1447" s="1" t="n">
        <v>68</v>
      </c>
      <c r="E1447" s="1" t="n">
        <v>15.77543</v>
      </c>
      <c r="F1447" s="1" t="n">
        <v>17.38425</v>
      </c>
      <c r="G1447" s="1" t="n">
        <v>2</v>
      </c>
      <c r="H1447" s="1" t="n">
        <v>16.57984</v>
      </c>
    </row>
    <row r="1448" customFormat="false" ht="12.75" hidden="false" customHeight="false" outlineLevel="0" collapsed="false">
      <c r="A1448" s="1" t="n">
        <v>2</v>
      </c>
      <c r="B1448" s="1" t="n">
        <v>1996</v>
      </c>
      <c r="C1448" s="1" t="s">
        <v>11</v>
      </c>
      <c r="D1448" s="1" t="n">
        <v>79</v>
      </c>
      <c r="E1448" s="1" t="n">
        <v>17.96088</v>
      </c>
      <c r="F1448" s="1" t="n">
        <v>19.65473</v>
      </c>
      <c r="G1448" s="1" t="n">
        <v>2</v>
      </c>
      <c r="H1448" s="1" t="n">
        <v>18.8078</v>
      </c>
    </row>
    <row r="1449" customFormat="false" ht="12.75" hidden="false" customHeight="false" outlineLevel="0" collapsed="false">
      <c r="A1449" s="1" t="n">
        <v>2</v>
      </c>
      <c r="B1449" s="1" t="n">
        <v>1997</v>
      </c>
      <c r="C1449" s="1" t="s">
        <v>11</v>
      </c>
      <c r="D1449" s="1" t="n">
        <v>47</v>
      </c>
      <c r="E1449" s="1" t="n">
        <v>10.47976</v>
      </c>
      <c r="F1449" s="1" t="n">
        <v>11.7795</v>
      </c>
      <c r="G1449" s="1" t="n">
        <v>2</v>
      </c>
      <c r="H1449" s="1" t="n">
        <v>11.12963</v>
      </c>
    </row>
    <row r="1450" customFormat="false" ht="12.75" hidden="false" customHeight="false" outlineLevel="0" collapsed="false">
      <c r="A1450" s="1" t="n">
        <v>2</v>
      </c>
      <c r="B1450" s="1" t="n">
        <v>1998</v>
      </c>
      <c r="C1450" s="1" t="s">
        <v>11</v>
      </c>
      <c r="D1450" s="1" t="n">
        <v>69</v>
      </c>
      <c r="E1450" s="1" t="n">
        <v>15.28866</v>
      </c>
      <c r="F1450" s="1" t="n">
        <v>16.83697</v>
      </c>
      <c r="G1450" s="1" t="n">
        <v>2</v>
      </c>
      <c r="H1450" s="1" t="n">
        <v>16.06281</v>
      </c>
    </row>
    <row r="1451" customFormat="false" ht="12.75" hidden="false" customHeight="false" outlineLevel="0" collapsed="false">
      <c r="A1451" s="1" t="n">
        <v>2</v>
      </c>
      <c r="B1451" s="1" t="n">
        <v>1999</v>
      </c>
      <c r="C1451" s="1" t="s">
        <v>11</v>
      </c>
      <c r="D1451" s="1" t="n">
        <v>69</v>
      </c>
      <c r="E1451" s="1" t="n">
        <v>14.98221</v>
      </c>
      <c r="F1451" s="1" t="n">
        <v>16.50015</v>
      </c>
      <c r="G1451" s="1" t="n">
        <v>2</v>
      </c>
      <c r="H1451" s="1" t="n">
        <v>15.74118</v>
      </c>
    </row>
    <row r="1452" customFormat="false" ht="12.75" hidden="false" customHeight="false" outlineLevel="0" collapsed="false">
      <c r="A1452" s="1" t="n">
        <v>2</v>
      </c>
      <c r="B1452" s="1" t="n">
        <v>2000</v>
      </c>
      <c r="C1452" s="1" t="s">
        <v>11</v>
      </c>
      <c r="D1452" s="1" t="n">
        <v>48</v>
      </c>
      <c r="E1452" s="1" t="n">
        <v>10.35855</v>
      </c>
      <c r="F1452" s="1" t="n">
        <v>11.62931</v>
      </c>
      <c r="G1452" s="1" t="n">
        <v>2</v>
      </c>
      <c r="H1452" s="1" t="n">
        <v>10.99393</v>
      </c>
    </row>
    <row r="1453" customFormat="false" ht="12.75" hidden="false" customHeight="false" outlineLevel="0" collapsed="false">
      <c r="A1453" s="1" t="n">
        <v>2</v>
      </c>
      <c r="B1453" s="1" t="n">
        <v>1952</v>
      </c>
      <c r="C1453" s="1" t="s">
        <v>12</v>
      </c>
      <c r="D1453" s="1" t="n">
        <v>513</v>
      </c>
      <c r="E1453" s="1" t="n">
        <v>86.25053</v>
      </c>
      <c r="F1453" s="1" t="n">
        <v>89.36097</v>
      </c>
      <c r="G1453" s="1" t="n">
        <v>2</v>
      </c>
      <c r="H1453" s="1" t="n">
        <v>87.80575</v>
      </c>
    </row>
    <row r="1454" customFormat="false" ht="12.75" hidden="false" customHeight="false" outlineLevel="0" collapsed="false">
      <c r="A1454" s="1" t="n">
        <v>2</v>
      </c>
      <c r="B1454" s="1" t="n">
        <v>1953</v>
      </c>
      <c r="C1454" s="1" t="s">
        <v>12</v>
      </c>
      <c r="D1454" s="1" t="n">
        <v>512</v>
      </c>
      <c r="E1454" s="1" t="n">
        <v>85.63451</v>
      </c>
      <c r="F1454" s="1" t="n">
        <v>88.72787</v>
      </c>
      <c r="G1454" s="1" t="n">
        <v>2</v>
      </c>
      <c r="H1454" s="1" t="n">
        <v>87.1812</v>
      </c>
    </row>
    <row r="1455" customFormat="false" ht="12.75" hidden="false" customHeight="false" outlineLevel="0" collapsed="false">
      <c r="A1455" s="1" t="n">
        <v>2</v>
      </c>
      <c r="B1455" s="1" t="n">
        <v>1954</v>
      </c>
      <c r="C1455" s="1" t="s">
        <v>12</v>
      </c>
      <c r="D1455" s="1" t="n">
        <v>410</v>
      </c>
      <c r="E1455" s="1" t="n">
        <v>68.96503</v>
      </c>
      <c r="F1455" s="1" t="n">
        <v>71.75987</v>
      </c>
      <c r="G1455" s="1" t="n">
        <v>2</v>
      </c>
      <c r="H1455" s="1" t="n">
        <v>70.36245</v>
      </c>
    </row>
    <row r="1456" customFormat="false" ht="12.75" hidden="false" customHeight="false" outlineLevel="0" collapsed="false">
      <c r="A1456" s="1" t="n">
        <v>2</v>
      </c>
      <c r="B1456" s="1" t="n">
        <v>1955</v>
      </c>
      <c r="C1456" s="1" t="s">
        <v>12</v>
      </c>
      <c r="D1456" s="1" t="n">
        <v>443</v>
      </c>
      <c r="E1456" s="1" t="n">
        <v>74.51721</v>
      </c>
      <c r="F1456" s="1" t="n">
        <v>77.42231</v>
      </c>
      <c r="G1456" s="1" t="n">
        <v>2</v>
      </c>
      <c r="H1456" s="1" t="n">
        <v>75.96976</v>
      </c>
    </row>
    <row r="1457" customFormat="false" ht="12.75" hidden="false" customHeight="false" outlineLevel="0" collapsed="false">
      <c r="A1457" s="1" t="n">
        <v>2</v>
      </c>
      <c r="B1457" s="1" t="n">
        <v>1956</v>
      </c>
      <c r="C1457" s="1" t="s">
        <v>12</v>
      </c>
      <c r="D1457" s="1" t="n">
        <v>432</v>
      </c>
      <c r="E1457" s="1" t="n">
        <v>72.13924</v>
      </c>
      <c r="F1457" s="1" t="n">
        <v>74.98454</v>
      </c>
      <c r="G1457" s="1" t="n">
        <v>2</v>
      </c>
      <c r="H1457" s="1" t="n">
        <v>73.56188</v>
      </c>
    </row>
    <row r="1458" customFormat="false" ht="12.75" hidden="false" customHeight="false" outlineLevel="0" collapsed="false">
      <c r="A1458" s="1" t="n">
        <v>2</v>
      </c>
      <c r="B1458" s="1" t="n">
        <v>1957</v>
      </c>
      <c r="C1458" s="1" t="s">
        <v>12</v>
      </c>
      <c r="D1458" s="1" t="n">
        <v>555</v>
      </c>
      <c r="E1458" s="1" t="n">
        <v>94.20006</v>
      </c>
      <c r="F1458" s="1" t="n">
        <v>97.4651</v>
      </c>
      <c r="G1458" s="1" t="n">
        <v>2</v>
      </c>
      <c r="H1458" s="1" t="n">
        <v>95.83258</v>
      </c>
    </row>
    <row r="1459" customFormat="false" ht="12.75" hidden="false" customHeight="false" outlineLevel="0" collapsed="false">
      <c r="A1459" s="1" t="n">
        <v>2</v>
      </c>
      <c r="B1459" s="1" t="n">
        <v>1958</v>
      </c>
      <c r="C1459" s="1" t="s">
        <v>12</v>
      </c>
      <c r="D1459" s="1" t="n">
        <v>403</v>
      </c>
      <c r="E1459" s="1" t="n">
        <v>68.41006</v>
      </c>
      <c r="F1459" s="1" t="n">
        <v>71.20274</v>
      </c>
      <c r="G1459" s="1" t="n">
        <v>2</v>
      </c>
      <c r="H1459" s="1" t="n">
        <v>69.8064</v>
      </c>
    </row>
    <row r="1460" customFormat="false" ht="12.75" hidden="false" customHeight="false" outlineLevel="0" collapsed="false">
      <c r="A1460" s="1" t="n">
        <v>2</v>
      </c>
      <c r="B1460" s="1" t="n">
        <v>1959</v>
      </c>
      <c r="C1460" s="1" t="s">
        <v>12</v>
      </c>
      <c r="D1460" s="1" t="n">
        <v>359</v>
      </c>
      <c r="E1460" s="1" t="n">
        <v>60.93781</v>
      </c>
      <c r="F1460" s="1" t="n">
        <v>63.58105</v>
      </c>
      <c r="G1460" s="1" t="n">
        <v>2</v>
      </c>
      <c r="H1460" s="1" t="n">
        <v>62.25943</v>
      </c>
    </row>
    <row r="1461" customFormat="false" ht="12.75" hidden="false" customHeight="false" outlineLevel="0" collapsed="false">
      <c r="A1461" s="1" t="n">
        <v>2</v>
      </c>
      <c r="B1461" s="1" t="n">
        <v>1960</v>
      </c>
      <c r="C1461" s="1" t="s">
        <v>12</v>
      </c>
      <c r="D1461" s="1" t="n">
        <v>305</v>
      </c>
      <c r="E1461" s="1" t="n">
        <v>50.66562</v>
      </c>
      <c r="F1461" s="1" t="n">
        <v>53.0598</v>
      </c>
      <c r="G1461" s="1" t="n">
        <v>2</v>
      </c>
      <c r="H1461" s="1" t="n">
        <v>51.86271</v>
      </c>
    </row>
    <row r="1462" customFormat="false" ht="12.75" hidden="false" customHeight="false" outlineLevel="0" collapsed="false">
      <c r="A1462" s="1" t="n">
        <v>2</v>
      </c>
      <c r="B1462" s="1" t="n">
        <v>1961</v>
      </c>
      <c r="C1462" s="1" t="s">
        <v>12</v>
      </c>
      <c r="D1462" s="1" t="n">
        <v>316</v>
      </c>
      <c r="E1462" s="1" t="n">
        <v>54.04076</v>
      </c>
      <c r="F1462" s="1" t="n">
        <v>56.54919</v>
      </c>
      <c r="G1462" s="1" t="n">
        <v>2</v>
      </c>
      <c r="H1462" s="1" t="n">
        <v>55.29497</v>
      </c>
    </row>
    <row r="1463" customFormat="false" ht="12.75" hidden="false" customHeight="false" outlineLevel="0" collapsed="false">
      <c r="A1463" s="1" t="n">
        <v>2</v>
      </c>
      <c r="B1463" s="1" t="n">
        <v>1962</v>
      </c>
      <c r="C1463" s="1" t="s">
        <v>12</v>
      </c>
      <c r="D1463" s="1" t="n">
        <v>265</v>
      </c>
      <c r="E1463" s="1" t="n">
        <v>45.79446</v>
      </c>
      <c r="F1463" s="1" t="n">
        <v>48.12021</v>
      </c>
      <c r="G1463" s="1" t="n">
        <v>2</v>
      </c>
      <c r="H1463" s="1" t="n">
        <v>46.95733</v>
      </c>
    </row>
    <row r="1464" customFormat="false" ht="12.75" hidden="false" customHeight="false" outlineLevel="0" collapsed="false">
      <c r="A1464" s="1" t="n">
        <v>2</v>
      </c>
      <c r="B1464" s="1" t="n">
        <v>1963</v>
      </c>
      <c r="C1464" s="1" t="s">
        <v>12</v>
      </c>
      <c r="D1464" s="1" t="n">
        <v>270</v>
      </c>
      <c r="E1464" s="1" t="n">
        <v>47.53825</v>
      </c>
      <c r="F1464" s="1" t="n">
        <v>49.92687</v>
      </c>
      <c r="G1464" s="1" t="n">
        <v>2</v>
      </c>
      <c r="H1464" s="1" t="n">
        <v>48.73256</v>
      </c>
    </row>
    <row r="1465" customFormat="false" ht="12.75" hidden="false" customHeight="false" outlineLevel="0" collapsed="false">
      <c r="A1465" s="1" t="n">
        <v>2</v>
      </c>
      <c r="B1465" s="1" t="n">
        <v>1964</v>
      </c>
      <c r="C1465" s="1" t="s">
        <v>12</v>
      </c>
      <c r="D1465" s="1" t="n">
        <v>256</v>
      </c>
      <c r="E1465" s="1" t="n">
        <v>45.4749</v>
      </c>
      <c r="F1465" s="1" t="n">
        <v>47.82016</v>
      </c>
      <c r="G1465" s="1" t="n">
        <v>2</v>
      </c>
      <c r="H1465" s="1" t="n">
        <v>46.64753</v>
      </c>
    </row>
    <row r="1466" customFormat="false" ht="12.75" hidden="false" customHeight="false" outlineLevel="0" collapsed="false">
      <c r="A1466" s="1" t="n">
        <v>2</v>
      </c>
      <c r="B1466" s="1" t="n">
        <v>1965</v>
      </c>
      <c r="C1466" s="1" t="s">
        <v>12</v>
      </c>
      <c r="D1466" s="1" t="n">
        <v>277</v>
      </c>
      <c r="E1466" s="1" t="n">
        <v>49.20327</v>
      </c>
      <c r="F1466" s="1" t="n">
        <v>51.63774</v>
      </c>
      <c r="G1466" s="1" t="n">
        <v>2</v>
      </c>
      <c r="H1466" s="1" t="n">
        <v>50.42051</v>
      </c>
    </row>
    <row r="1467" customFormat="false" ht="12.75" hidden="false" customHeight="false" outlineLevel="0" collapsed="false">
      <c r="A1467" s="1" t="n">
        <v>2</v>
      </c>
      <c r="B1467" s="1" t="n">
        <v>1966</v>
      </c>
      <c r="C1467" s="1" t="s">
        <v>12</v>
      </c>
      <c r="D1467" s="1" t="n">
        <v>273</v>
      </c>
      <c r="E1467" s="1" t="n">
        <v>49.49131</v>
      </c>
      <c r="F1467" s="1" t="n">
        <v>51.95841</v>
      </c>
      <c r="G1467" s="1" t="n">
        <v>2</v>
      </c>
      <c r="H1467" s="1" t="n">
        <v>50.72486</v>
      </c>
    </row>
    <row r="1468" customFormat="false" ht="12.75" hidden="false" customHeight="false" outlineLevel="0" collapsed="false">
      <c r="A1468" s="1" t="n">
        <v>2</v>
      </c>
      <c r="B1468" s="1" t="n">
        <v>1967</v>
      </c>
      <c r="C1468" s="1" t="s">
        <v>12</v>
      </c>
      <c r="D1468" s="1" t="n">
        <v>258</v>
      </c>
      <c r="E1468" s="1" t="n">
        <v>47.17724</v>
      </c>
      <c r="F1468" s="1" t="n">
        <v>49.59831</v>
      </c>
      <c r="G1468" s="1" t="n">
        <v>2</v>
      </c>
      <c r="H1468" s="1" t="n">
        <v>48.38777</v>
      </c>
    </row>
    <row r="1469" customFormat="false" ht="12.75" hidden="false" customHeight="false" outlineLevel="0" collapsed="false">
      <c r="A1469" s="1" t="n">
        <v>2</v>
      </c>
      <c r="B1469" s="1" t="n">
        <v>1968</v>
      </c>
      <c r="C1469" s="1" t="s">
        <v>12</v>
      </c>
      <c r="D1469" s="1" t="n">
        <v>215</v>
      </c>
      <c r="E1469" s="1" t="n">
        <v>39.71022</v>
      </c>
      <c r="F1469" s="1" t="n">
        <v>41.94785</v>
      </c>
      <c r="G1469" s="1" t="n">
        <v>2</v>
      </c>
      <c r="H1469" s="1" t="n">
        <v>40.82903</v>
      </c>
    </row>
    <row r="1470" customFormat="false" ht="12.75" hidden="false" customHeight="false" outlineLevel="0" collapsed="false">
      <c r="A1470" s="1" t="n">
        <v>2</v>
      </c>
      <c r="B1470" s="1" t="n">
        <v>1969</v>
      </c>
      <c r="C1470" s="1" t="s">
        <v>12</v>
      </c>
      <c r="D1470" s="1" t="n">
        <v>235</v>
      </c>
      <c r="E1470" s="1" t="n">
        <v>44.34574</v>
      </c>
      <c r="F1470" s="1" t="n">
        <v>46.73388</v>
      </c>
      <c r="G1470" s="1" t="n">
        <v>2</v>
      </c>
      <c r="H1470" s="1" t="n">
        <v>45.53981</v>
      </c>
    </row>
    <row r="1471" customFormat="false" ht="12.75" hidden="false" customHeight="false" outlineLevel="0" collapsed="false">
      <c r="A1471" s="1" t="n">
        <v>2</v>
      </c>
      <c r="B1471" s="1" t="n">
        <v>1970</v>
      </c>
      <c r="C1471" s="1" t="s">
        <v>12</v>
      </c>
      <c r="D1471" s="1" t="n">
        <v>189</v>
      </c>
      <c r="E1471" s="1" t="n">
        <v>36.30972</v>
      </c>
      <c r="F1471" s="1" t="n">
        <v>38.49973</v>
      </c>
      <c r="G1471" s="1" t="n">
        <v>2</v>
      </c>
      <c r="H1471" s="1" t="n">
        <v>37.40472</v>
      </c>
    </row>
    <row r="1472" customFormat="false" ht="12.75" hidden="false" customHeight="false" outlineLevel="0" collapsed="false">
      <c r="A1472" s="1" t="n">
        <v>2</v>
      </c>
      <c r="B1472" s="1" t="n">
        <v>1971</v>
      </c>
      <c r="C1472" s="1" t="s">
        <v>12</v>
      </c>
      <c r="D1472" s="1" t="n">
        <v>212</v>
      </c>
      <c r="E1472" s="1" t="n">
        <v>41.81525</v>
      </c>
      <c r="F1472" s="1" t="n">
        <v>44.197</v>
      </c>
      <c r="G1472" s="1" t="n">
        <v>2</v>
      </c>
      <c r="H1472" s="1" t="n">
        <v>43.00613</v>
      </c>
    </row>
    <row r="1473" customFormat="false" ht="12.75" hidden="false" customHeight="false" outlineLevel="0" collapsed="false">
      <c r="A1473" s="1" t="n">
        <v>2</v>
      </c>
      <c r="B1473" s="1" t="n">
        <v>1972</v>
      </c>
      <c r="C1473" s="1" t="s">
        <v>12</v>
      </c>
      <c r="D1473" s="1" t="n">
        <v>195</v>
      </c>
      <c r="E1473" s="1" t="n">
        <v>38.57752</v>
      </c>
      <c r="F1473" s="1" t="n">
        <v>40.87519</v>
      </c>
      <c r="G1473" s="1" t="n">
        <v>2</v>
      </c>
      <c r="H1473" s="1" t="n">
        <v>39.72636</v>
      </c>
    </row>
    <row r="1474" customFormat="false" ht="12.75" hidden="false" customHeight="false" outlineLevel="0" collapsed="false">
      <c r="A1474" s="1" t="n">
        <v>2</v>
      </c>
      <c r="B1474" s="1" t="n">
        <v>1973</v>
      </c>
      <c r="C1474" s="1" t="s">
        <v>12</v>
      </c>
      <c r="D1474" s="1" t="n">
        <v>189</v>
      </c>
      <c r="E1474" s="1" t="n">
        <v>37.7372</v>
      </c>
      <c r="F1474" s="1" t="n">
        <v>40.02644</v>
      </c>
      <c r="G1474" s="1" t="n">
        <v>2</v>
      </c>
      <c r="H1474" s="1" t="n">
        <v>38.88182</v>
      </c>
    </row>
    <row r="1475" customFormat="false" ht="12.75" hidden="false" customHeight="false" outlineLevel="0" collapsed="false">
      <c r="A1475" s="1" t="n">
        <v>2</v>
      </c>
      <c r="B1475" s="1" t="n">
        <v>1974</v>
      </c>
      <c r="C1475" s="1" t="s">
        <v>12</v>
      </c>
      <c r="D1475" s="1" t="n">
        <v>168</v>
      </c>
      <c r="E1475" s="1" t="n">
        <v>35.62429</v>
      </c>
      <c r="F1475" s="1" t="n">
        <v>37.9272</v>
      </c>
      <c r="G1475" s="1" t="n">
        <v>2</v>
      </c>
      <c r="H1475" s="1" t="n">
        <v>36.77574</v>
      </c>
    </row>
    <row r="1476" customFormat="false" ht="12.75" hidden="false" customHeight="false" outlineLevel="0" collapsed="false">
      <c r="A1476" s="1" t="n">
        <v>2</v>
      </c>
      <c r="B1476" s="1" t="n">
        <v>1975</v>
      </c>
      <c r="C1476" s="1" t="s">
        <v>12</v>
      </c>
      <c r="D1476" s="1" t="n">
        <v>162</v>
      </c>
      <c r="E1476" s="1" t="n">
        <v>35.05682</v>
      </c>
      <c r="F1476" s="1" t="n">
        <v>37.36622</v>
      </c>
      <c r="G1476" s="1" t="n">
        <v>2</v>
      </c>
      <c r="H1476" s="1" t="n">
        <v>36.21152</v>
      </c>
    </row>
    <row r="1477" customFormat="false" ht="12.75" hidden="false" customHeight="false" outlineLevel="0" collapsed="false">
      <c r="A1477" s="1" t="n">
        <v>2</v>
      </c>
      <c r="B1477" s="1" t="n">
        <v>1976</v>
      </c>
      <c r="C1477" s="1" t="s">
        <v>12</v>
      </c>
      <c r="D1477" s="1" t="n">
        <v>128</v>
      </c>
      <c r="E1477" s="1" t="n">
        <v>27.78624</v>
      </c>
      <c r="F1477" s="1" t="n">
        <v>29.84954</v>
      </c>
      <c r="G1477" s="1" t="n">
        <v>2</v>
      </c>
      <c r="H1477" s="1" t="n">
        <v>28.81789</v>
      </c>
    </row>
    <row r="1478" customFormat="false" ht="12.75" hidden="false" customHeight="false" outlineLevel="0" collapsed="false">
      <c r="A1478" s="1" t="n">
        <v>2</v>
      </c>
      <c r="B1478" s="1" t="n">
        <v>1977</v>
      </c>
      <c r="C1478" s="1" t="s">
        <v>12</v>
      </c>
      <c r="D1478" s="1" t="n">
        <v>118</v>
      </c>
      <c r="E1478" s="1" t="n">
        <v>26.53091</v>
      </c>
      <c r="F1478" s="1" t="n">
        <v>28.57834</v>
      </c>
      <c r="G1478" s="1" t="n">
        <v>2</v>
      </c>
      <c r="H1478" s="1" t="n">
        <v>27.55463</v>
      </c>
    </row>
    <row r="1479" customFormat="false" ht="12.75" hidden="false" customHeight="false" outlineLevel="0" collapsed="false">
      <c r="A1479" s="1" t="n">
        <v>2</v>
      </c>
      <c r="B1479" s="1" t="n">
        <v>1978</v>
      </c>
      <c r="C1479" s="1" t="s">
        <v>12</v>
      </c>
      <c r="D1479" s="1" t="n">
        <v>109</v>
      </c>
      <c r="E1479" s="1" t="n">
        <v>23.25299</v>
      </c>
      <c r="F1479" s="1" t="n">
        <v>25.12114</v>
      </c>
      <c r="G1479" s="1" t="n">
        <v>2</v>
      </c>
      <c r="H1479" s="1" t="n">
        <v>24.18707</v>
      </c>
    </row>
    <row r="1480" customFormat="false" ht="12.75" hidden="false" customHeight="false" outlineLevel="0" collapsed="false">
      <c r="A1480" s="1" t="n">
        <v>2</v>
      </c>
      <c r="B1480" s="1" t="n">
        <v>1979</v>
      </c>
      <c r="C1480" s="1" t="s">
        <v>12</v>
      </c>
      <c r="D1480" s="1" t="n">
        <v>98</v>
      </c>
      <c r="E1480" s="1" t="n">
        <v>21.12713</v>
      </c>
      <c r="F1480" s="1" t="n">
        <v>22.91636</v>
      </c>
      <c r="G1480" s="1" t="n">
        <v>2</v>
      </c>
      <c r="H1480" s="1" t="n">
        <v>22.02174</v>
      </c>
    </row>
    <row r="1481" customFormat="false" ht="12.75" hidden="false" customHeight="false" outlineLevel="0" collapsed="false">
      <c r="A1481" s="1" t="n">
        <v>2</v>
      </c>
      <c r="B1481" s="1" t="n">
        <v>1980</v>
      </c>
      <c r="C1481" s="1" t="s">
        <v>12</v>
      </c>
      <c r="D1481" s="1" t="n">
        <v>87</v>
      </c>
      <c r="E1481" s="1" t="n">
        <v>19.07867</v>
      </c>
      <c r="F1481" s="1" t="n">
        <v>20.79558</v>
      </c>
      <c r="G1481" s="1" t="n">
        <v>2</v>
      </c>
      <c r="H1481" s="1" t="n">
        <v>19.93713</v>
      </c>
    </row>
    <row r="1482" customFormat="false" ht="12.75" hidden="false" customHeight="false" outlineLevel="0" collapsed="false">
      <c r="A1482" s="1" t="n">
        <v>2</v>
      </c>
      <c r="B1482" s="1" t="n">
        <v>1981</v>
      </c>
      <c r="C1482" s="1" t="s">
        <v>12</v>
      </c>
      <c r="D1482" s="1" t="n">
        <v>87</v>
      </c>
      <c r="E1482" s="1" t="n">
        <v>19.27851</v>
      </c>
      <c r="F1482" s="1" t="n">
        <v>21.0104</v>
      </c>
      <c r="G1482" s="1" t="n">
        <v>2</v>
      </c>
      <c r="H1482" s="1" t="n">
        <v>20.14446</v>
      </c>
    </row>
    <row r="1483" customFormat="false" ht="12.75" hidden="false" customHeight="false" outlineLevel="0" collapsed="false">
      <c r="A1483" s="1" t="n">
        <v>2</v>
      </c>
      <c r="B1483" s="1" t="n">
        <v>1982</v>
      </c>
      <c r="C1483" s="1" t="s">
        <v>12</v>
      </c>
      <c r="D1483" s="1" t="n">
        <v>78</v>
      </c>
      <c r="E1483" s="1" t="n">
        <v>17.28401</v>
      </c>
      <c r="F1483" s="1" t="n">
        <v>18.92694</v>
      </c>
      <c r="G1483" s="1" t="n">
        <v>2</v>
      </c>
      <c r="H1483" s="1" t="n">
        <v>18.10548</v>
      </c>
    </row>
    <row r="1484" customFormat="false" ht="12.75" hidden="false" customHeight="false" outlineLevel="0" collapsed="false">
      <c r="A1484" s="1" t="n">
        <v>2</v>
      </c>
      <c r="B1484" s="1" t="n">
        <v>1983</v>
      </c>
      <c r="C1484" s="1" t="s">
        <v>12</v>
      </c>
      <c r="D1484" s="1" t="n">
        <v>83</v>
      </c>
      <c r="E1484" s="1" t="n">
        <v>18.60021</v>
      </c>
      <c r="F1484" s="1" t="n">
        <v>20.31104</v>
      </c>
      <c r="G1484" s="1" t="n">
        <v>2</v>
      </c>
      <c r="H1484" s="1" t="n">
        <v>19.45562</v>
      </c>
    </row>
    <row r="1485" customFormat="false" ht="12.75" hidden="false" customHeight="false" outlineLevel="0" collapsed="false">
      <c r="A1485" s="1" t="n">
        <v>2</v>
      </c>
      <c r="B1485" s="1" t="n">
        <v>1984</v>
      </c>
      <c r="C1485" s="1" t="s">
        <v>12</v>
      </c>
      <c r="D1485" s="1" t="n">
        <v>85</v>
      </c>
      <c r="E1485" s="1" t="n">
        <v>18.9768</v>
      </c>
      <c r="F1485" s="1" t="n">
        <v>20.70032</v>
      </c>
      <c r="G1485" s="1" t="n">
        <v>2</v>
      </c>
      <c r="H1485" s="1" t="n">
        <v>19.83856</v>
      </c>
    </row>
    <row r="1486" customFormat="false" ht="12.75" hidden="false" customHeight="false" outlineLevel="0" collapsed="false">
      <c r="A1486" s="1" t="n">
        <v>2</v>
      </c>
      <c r="B1486" s="1" t="n">
        <v>1985</v>
      </c>
      <c r="C1486" s="1" t="s">
        <v>12</v>
      </c>
      <c r="D1486" s="1" t="n">
        <v>81</v>
      </c>
      <c r="E1486" s="1" t="n">
        <v>17.89844</v>
      </c>
      <c r="F1486" s="1" t="n">
        <v>19.56524</v>
      </c>
      <c r="G1486" s="1" t="n">
        <v>2</v>
      </c>
      <c r="H1486" s="1" t="n">
        <v>18.73184</v>
      </c>
    </row>
    <row r="1487" customFormat="false" ht="12.75" hidden="false" customHeight="false" outlineLevel="0" collapsed="false">
      <c r="A1487" s="1" t="n">
        <v>2</v>
      </c>
      <c r="B1487" s="1" t="n">
        <v>1986</v>
      </c>
      <c r="C1487" s="1" t="s">
        <v>12</v>
      </c>
      <c r="D1487" s="1" t="n">
        <v>62</v>
      </c>
      <c r="E1487" s="1" t="n">
        <v>13.78164</v>
      </c>
      <c r="F1487" s="1" t="n">
        <v>15.25809</v>
      </c>
      <c r="G1487" s="1" t="n">
        <v>2</v>
      </c>
      <c r="H1487" s="1" t="n">
        <v>14.51986</v>
      </c>
    </row>
    <row r="1488" customFormat="false" ht="12.75" hidden="false" customHeight="false" outlineLevel="0" collapsed="false">
      <c r="A1488" s="1" t="n">
        <v>2</v>
      </c>
      <c r="B1488" s="1" t="n">
        <v>1987</v>
      </c>
      <c r="C1488" s="1" t="s">
        <v>12</v>
      </c>
      <c r="D1488" s="1" t="n">
        <v>80</v>
      </c>
      <c r="E1488" s="1" t="n">
        <v>17.86592</v>
      </c>
      <c r="F1488" s="1" t="n">
        <v>19.54113</v>
      </c>
      <c r="G1488" s="1" t="n">
        <v>2</v>
      </c>
      <c r="H1488" s="1" t="n">
        <v>18.70352</v>
      </c>
    </row>
    <row r="1489" customFormat="false" ht="12.75" hidden="false" customHeight="false" outlineLevel="0" collapsed="false">
      <c r="A1489" s="1" t="n">
        <v>2</v>
      </c>
      <c r="B1489" s="1" t="n">
        <v>1988</v>
      </c>
      <c r="C1489" s="1" t="s">
        <v>12</v>
      </c>
      <c r="D1489" s="1" t="n">
        <v>87</v>
      </c>
      <c r="E1489" s="1" t="n">
        <v>19.36726</v>
      </c>
      <c r="F1489" s="1" t="n">
        <v>21.10721</v>
      </c>
      <c r="G1489" s="1" t="n">
        <v>2</v>
      </c>
      <c r="H1489" s="1" t="n">
        <v>20.23723</v>
      </c>
    </row>
    <row r="1490" customFormat="false" ht="12.75" hidden="false" customHeight="false" outlineLevel="0" collapsed="false">
      <c r="A1490" s="1" t="n">
        <v>2</v>
      </c>
      <c r="B1490" s="1" t="n">
        <v>1989</v>
      </c>
      <c r="C1490" s="1" t="s">
        <v>12</v>
      </c>
      <c r="D1490" s="1" t="n">
        <v>76</v>
      </c>
      <c r="E1490" s="1" t="n">
        <v>17.42673</v>
      </c>
      <c r="F1490" s="1" t="n">
        <v>19.10919</v>
      </c>
      <c r="G1490" s="1" t="n">
        <v>2</v>
      </c>
      <c r="H1490" s="1" t="n">
        <v>18.26796</v>
      </c>
    </row>
    <row r="1491" customFormat="false" ht="12.75" hidden="false" customHeight="false" outlineLevel="0" collapsed="false">
      <c r="A1491" s="1" t="n">
        <v>2</v>
      </c>
      <c r="B1491" s="1" t="n">
        <v>1990</v>
      </c>
      <c r="C1491" s="1" t="s">
        <v>12</v>
      </c>
      <c r="D1491" s="1" t="n">
        <v>74</v>
      </c>
      <c r="E1491" s="1" t="n">
        <v>16.24709</v>
      </c>
      <c r="F1491" s="1" t="n">
        <v>17.83805</v>
      </c>
      <c r="G1491" s="1" t="n">
        <v>2</v>
      </c>
      <c r="H1491" s="1" t="n">
        <v>17.04257</v>
      </c>
    </row>
    <row r="1492" customFormat="false" ht="12.75" hidden="false" customHeight="false" outlineLevel="0" collapsed="false">
      <c r="A1492" s="1" t="n">
        <v>2</v>
      </c>
      <c r="B1492" s="1" t="n">
        <v>1991</v>
      </c>
      <c r="C1492" s="1" t="s">
        <v>12</v>
      </c>
      <c r="D1492" s="1" t="n">
        <v>81</v>
      </c>
      <c r="E1492" s="1" t="n">
        <v>18.03793</v>
      </c>
      <c r="F1492" s="1" t="n">
        <v>19.7217</v>
      </c>
      <c r="G1492" s="1" t="n">
        <v>2</v>
      </c>
      <c r="H1492" s="1" t="n">
        <v>18.87981</v>
      </c>
    </row>
    <row r="1493" customFormat="false" ht="12.75" hidden="false" customHeight="false" outlineLevel="0" collapsed="false">
      <c r="A1493" s="1" t="n">
        <v>2</v>
      </c>
      <c r="B1493" s="1" t="n">
        <v>1992</v>
      </c>
      <c r="C1493" s="1" t="s">
        <v>12</v>
      </c>
      <c r="D1493" s="1" t="n">
        <v>96</v>
      </c>
      <c r="E1493" s="1" t="n">
        <v>20.95708</v>
      </c>
      <c r="F1493" s="1" t="n">
        <v>22.74455</v>
      </c>
      <c r="G1493" s="1" t="n">
        <v>2</v>
      </c>
      <c r="H1493" s="1" t="n">
        <v>21.85081</v>
      </c>
    </row>
    <row r="1494" customFormat="false" ht="12.75" hidden="false" customHeight="false" outlineLevel="0" collapsed="false">
      <c r="A1494" s="1" t="n">
        <v>2</v>
      </c>
      <c r="B1494" s="1" t="n">
        <v>1993</v>
      </c>
      <c r="C1494" s="1" t="s">
        <v>12</v>
      </c>
      <c r="D1494" s="1" t="n">
        <v>64</v>
      </c>
      <c r="E1494" s="1" t="n">
        <v>13.89605</v>
      </c>
      <c r="F1494" s="1" t="n">
        <v>15.36115</v>
      </c>
      <c r="G1494" s="1" t="n">
        <v>2</v>
      </c>
      <c r="H1494" s="1" t="n">
        <v>14.6286</v>
      </c>
    </row>
    <row r="1495" customFormat="false" ht="12.75" hidden="false" customHeight="false" outlineLevel="0" collapsed="false">
      <c r="A1495" s="1" t="n">
        <v>2</v>
      </c>
      <c r="B1495" s="1" t="n">
        <v>1994</v>
      </c>
      <c r="C1495" s="1" t="s">
        <v>12</v>
      </c>
      <c r="D1495" s="1" t="n">
        <v>70</v>
      </c>
      <c r="E1495" s="1" t="n">
        <v>15.13969</v>
      </c>
      <c r="F1495" s="1" t="n">
        <v>16.66208</v>
      </c>
      <c r="G1495" s="1" t="n">
        <v>2</v>
      </c>
      <c r="H1495" s="1" t="n">
        <v>15.90088</v>
      </c>
    </row>
    <row r="1496" customFormat="false" ht="12.75" hidden="false" customHeight="false" outlineLevel="0" collapsed="false">
      <c r="A1496" s="1" t="n">
        <v>2</v>
      </c>
      <c r="B1496" s="1" t="n">
        <v>1995</v>
      </c>
      <c r="C1496" s="1" t="s">
        <v>12</v>
      </c>
      <c r="D1496" s="1" t="n">
        <v>72</v>
      </c>
      <c r="E1496" s="1" t="n">
        <v>15.79667</v>
      </c>
      <c r="F1496" s="1" t="n">
        <v>17.36188</v>
      </c>
      <c r="G1496" s="1" t="n">
        <v>2</v>
      </c>
      <c r="H1496" s="1" t="n">
        <v>16.57928</v>
      </c>
    </row>
    <row r="1497" customFormat="false" ht="12.75" hidden="false" customHeight="false" outlineLevel="0" collapsed="false">
      <c r="A1497" s="1" t="n">
        <v>2</v>
      </c>
      <c r="B1497" s="1" t="n">
        <v>1996</v>
      </c>
      <c r="C1497" s="1" t="s">
        <v>12</v>
      </c>
      <c r="D1497" s="1" t="n">
        <v>73</v>
      </c>
      <c r="E1497" s="1" t="n">
        <v>15.87338</v>
      </c>
      <c r="F1497" s="1" t="n">
        <v>17.43507</v>
      </c>
      <c r="G1497" s="1" t="n">
        <v>2</v>
      </c>
      <c r="H1497" s="1" t="n">
        <v>16.65422</v>
      </c>
    </row>
    <row r="1498" customFormat="false" ht="12.75" hidden="false" customHeight="false" outlineLevel="0" collapsed="false">
      <c r="A1498" s="1" t="n">
        <v>2</v>
      </c>
      <c r="B1498" s="1" t="n">
        <v>1997</v>
      </c>
      <c r="C1498" s="1" t="s">
        <v>12</v>
      </c>
      <c r="D1498" s="1" t="n">
        <v>76</v>
      </c>
      <c r="E1498" s="1" t="n">
        <v>16.54102</v>
      </c>
      <c r="F1498" s="1" t="n">
        <v>18.13524</v>
      </c>
      <c r="G1498" s="1" t="n">
        <v>2</v>
      </c>
      <c r="H1498" s="1" t="n">
        <v>17.33813</v>
      </c>
    </row>
    <row r="1499" customFormat="false" ht="12.75" hidden="false" customHeight="false" outlineLevel="0" collapsed="false">
      <c r="A1499" s="1" t="n">
        <v>2</v>
      </c>
      <c r="B1499" s="1" t="n">
        <v>1998</v>
      </c>
      <c r="C1499" s="1" t="s">
        <v>12</v>
      </c>
      <c r="D1499" s="1" t="n">
        <v>54</v>
      </c>
      <c r="E1499" s="1" t="n">
        <v>11.72406</v>
      </c>
      <c r="F1499" s="1" t="n">
        <v>13.07761</v>
      </c>
      <c r="G1499" s="1" t="n">
        <v>2</v>
      </c>
      <c r="H1499" s="1" t="n">
        <v>12.40083</v>
      </c>
    </row>
    <row r="1500" customFormat="false" ht="12.75" hidden="false" customHeight="false" outlineLevel="0" collapsed="false">
      <c r="A1500" s="1" t="n">
        <v>2</v>
      </c>
      <c r="B1500" s="1" t="n">
        <v>1999</v>
      </c>
      <c r="C1500" s="1" t="s">
        <v>12</v>
      </c>
      <c r="D1500" s="1" t="n">
        <v>72</v>
      </c>
      <c r="E1500" s="1" t="n">
        <v>15.88248</v>
      </c>
      <c r="F1500" s="1" t="n">
        <v>17.46023</v>
      </c>
      <c r="G1500" s="1" t="n">
        <v>2</v>
      </c>
      <c r="H1500" s="1" t="n">
        <v>16.67136</v>
      </c>
    </row>
    <row r="1501" customFormat="false" ht="12.75" hidden="false" customHeight="false" outlineLevel="0" collapsed="false">
      <c r="A1501" s="1" t="n">
        <v>2</v>
      </c>
      <c r="B1501" s="1" t="n">
        <v>2000</v>
      </c>
      <c r="C1501" s="1" t="s">
        <v>12</v>
      </c>
      <c r="D1501" s="1" t="n">
        <v>60</v>
      </c>
      <c r="E1501" s="1" t="n">
        <v>13.23048</v>
      </c>
      <c r="F1501" s="1" t="n">
        <v>14.6785</v>
      </c>
      <c r="G1501" s="1" t="n">
        <v>2</v>
      </c>
      <c r="H1501" s="1" t="n">
        <v>13.95449</v>
      </c>
    </row>
    <row r="1502" customFormat="false" ht="12.75" hidden="false" customHeight="false" outlineLevel="0" collapsed="false">
      <c r="A1502" s="1" t="n">
        <v>2</v>
      </c>
      <c r="B1502" s="1" t="n">
        <v>2001</v>
      </c>
      <c r="C1502" s="1" t="s">
        <v>12</v>
      </c>
      <c r="D1502" s="1" t="n">
        <v>43</v>
      </c>
      <c r="E1502" s="1" t="n">
        <v>9.691974</v>
      </c>
      <c r="F1502" s="1" t="n">
        <v>10.95999</v>
      </c>
      <c r="G1502" s="1" t="n">
        <v>2</v>
      </c>
      <c r="H1502" s="1" t="n">
        <v>10.32598</v>
      </c>
    </row>
    <row r="1503" customFormat="false" ht="12.75" hidden="false" customHeight="false" outlineLevel="0" collapsed="false">
      <c r="A1503" s="1" t="n">
        <v>2</v>
      </c>
      <c r="B1503" s="1" t="n">
        <v>2002</v>
      </c>
      <c r="C1503" s="1" t="s">
        <v>12</v>
      </c>
      <c r="D1503" s="1" t="n">
        <v>45</v>
      </c>
      <c r="E1503" s="1" t="n">
        <v>9.978731</v>
      </c>
      <c r="F1503" s="1" t="n">
        <v>11.25315</v>
      </c>
      <c r="G1503" s="1" t="n">
        <v>2</v>
      </c>
      <c r="H1503" s="1" t="n">
        <v>10.61594</v>
      </c>
    </row>
    <row r="1504" customFormat="false" ht="12.75" hidden="false" customHeight="false" outlineLevel="0" collapsed="false">
      <c r="A1504" s="1" t="n">
        <v>2</v>
      </c>
      <c r="B1504" s="1" t="n">
        <v>1950</v>
      </c>
      <c r="C1504" s="1" t="s">
        <v>13</v>
      </c>
      <c r="D1504" s="1" t="n">
        <v>4755</v>
      </c>
      <c r="E1504" s="1" t="n">
        <v>103.1998</v>
      </c>
      <c r="F1504" s="1" t="n">
        <v>104.4094</v>
      </c>
      <c r="G1504" s="1" t="n">
        <v>3</v>
      </c>
      <c r="H1504" s="1" t="n">
        <v>103.8046</v>
      </c>
    </row>
    <row r="1505" customFormat="false" ht="12.75" hidden="false" customHeight="false" outlineLevel="0" collapsed="false">
      <c r="A1505" s="1" t="n">
        <v>2</v>
      </c>
      <c r="B1505" s="1" t="n">
        <v>1952</v>
      </c>
      <c r="C1505" s="1" t="s">
        <v>13</v>
      </c>
      <c r="D1505" s="1" t="n">
        <v>4681</v>
      </c>
      <c r="E1505" s="1" t="n">
        <v>95.96256</v>
      </c>
      <c r="F1505" s="1" t="n">
        <v>97.09606</v>
      </c>
      <c r="G1505" s="1" t="n">
        <v>3</v>
      </c>
      <c r="H1505" s="1" t="n">
        <v>96.52931</v>
      </c>
    </row>
    <row r="1506" customFormat="false" ht="12.75" hidden="false" customHeight="false" outlineLevel="0" collapsed="false">
      <c r="A1506" s="1" t="n">
        <v>2</v>
      </c>
      <c r="B1506" s="1" t="n">
        <v>1953</v>
      </c>
      <c r="C1506" s="1" t="s">
        <v>13</v>
      </c>
      <c r="D1506" s="1" t="n">
        <v>3999</v>
      </c>
      <c r="E1506" s="1" t="n">
        <v>82.02943</v>
      </c>
      <c r="F1506" s="1" t="n">
        <v>83.07833</v>
      </c>
      <c r="G1506" s="1" t="n">
        <v>3</v>
      </c>
      <c r="H1506" s="1" t="n">
        <v>82.55388</v>
      </c>
    </row>
    <row r="1507" customFormat="false" ht="12.75" hidden="false" customHeight="false" outlineLevel="0" collapsed="false">
      <c r="A1507" s="1" t="n">
        <v>2</v>
      </c>
      <c r="B1507" s="1" t="n">
        <v>1954</v>
      </c>
      <c r="C1507" s="1" t="s">
        <v>13</v>
      </c>
      <c r="D1507" s="1" t="n">
        <v>3778</v>
      </c>
      <c r="E1507" s="1" t="n">
        <v>77.18958</v>
      </c>
      <c r="F1507" s="1" t="n">
        <v>78.20541</v>
      </c>
      <c r="G1507" s="1" t="n">
        <v>3</v>
      </c>
      <c r="H1507" s="1" t="n">
        <v>77.69749</v>
      </c>
    </row>
    <row r="1508" customFormat="false" ht="12.75" hidden="false" customHeight="false" outlineLevel="0" collapsed="false">
      <c r="A1508" s="1" t="n">
        <v>2</v>
      </c>
      <c r="B1508" s="1" t="n">
        <v>1955</v>
      </c>
      <c r="C1508" s="1" t="s">
        <v>13</v>
      </c>
      <c r="D1508" s="1" t="n">
        <v>3701</v>
      </c>
      <c r="E1508" s="1" t="n">
        <v>75.08385</v>
      </c>
      <c r="F1508" s="1" t="n">
        <v>76.08245</v>
      </c>
      <c r="G1508" s="1" t="n">
        <v>3</v>
      </c>
      <c r="H1508" s="1" t="n">
        <v>75.58315</v>
      </c>
    </row>
    <row r="1509" customFormat="false" ht="12.75" hidden="false" customHeight="false" outlineLevel="0" collapsed="false">
      <c r="A1509" s="1" t="n">
        <v>2</v>
      </c>
      <c r="B1509" s="1" t="n">
        <v>1956</v>
      </c>
      <c r="C1509" s="1" t="s">
        <v>13</v>
      </c>
      <c r="D1509" s="1" t="n">
        <v>3291</v>
      </c>
      <c r="E1509" s="1" t="n">
        <v>65.98267</v>
      </c>
      <c r="F1509" s="1" t="n">
        <v>66.91335</v>
      </c>
      <c r="G1509" s="1" t="n">
        <v>3</v>
      </c>
      <c r="H1509" s="1" t="n">
        <v>66.44801</v>
      </c>
    </row>
    <row r="1510" customFormat="false" ht="12.75" hidden="false" customHeight="false" outlineLevel="0" collapsed="false">
      <c r="A1510" s="1" t="n">
        <v>2</v>
      </c>
      <c r="B1510" s="1" t="n">
        <v>1957</v>
      </c>
      <c r="C1510" s="1" t="s">
        <v>13</v>
      </c>
      <c r="D1510" s="1" t="n">
        <v>3530</v>
      </c>
      <c r="E1510" s="1" t="n">
        <v>69.68994</v>
      </c>
      <c r="F1510" s="1" t="n">
        <v>70.63685</v>
      </c>
      <c r="G1510" s="1" t="n">
        <v>3</v>
      </c>
      <c r="H1510" s="1" t="n">
        <v>70.16339</v>
      </c>
    </row>
    <row r="1511" customFormat="false" ht="12.75" hidden="false" customHeight="false" outlineLevel="0" collapsed="false">
      <c r="A1511" s="1" t="n">
        <v>2</v>
      </c>
      <c r="B1511" s="1" t="n">
        <v>1958</v>
      </c>
      <c r="C1511" s="1" t="s">
        <v>13</v>
      </c>
      <c r="D1511" s="1" t="n">
        <v>3180</v>
      </c>
      <c r="E1511" s="1" t="n">
        <v>61.74593</v>
      </c>
      <c r="F1511" s="1" t="n">
        <v>62.62943</v>
      </c>
      <c r="G1511" s="1" t="n">
        <v>3</v>
      </c>
      <c r="H1511" s="1" t="n">
        <v>62.18768</v>
      </c>
    </row>
    <row r="1512" customFormat="false" ht="12.75" hidden="false" customHeight="false" outlineLevel="0" collapsed="false">
      <c r="A1512" s="1" t="n">
        <v>2</v>
      </c>
      <c r="B1512" s="1" t="n">
        <v>1959</v>
      </c>
      <c r="C1512" s="1" t="s">
        <v>13</v>
      </c>
      <c r="D1512" s="1" t="n">
        <v>3305</v>
      </c>
      <c r="E1512" s="1" t="n">
        <v>63.04254</v>
      </c>
      <c r="F1512" s="1" t="n">
        <v>63.92727</v>
      </c>
      <c r="G1512" s="1" t="n">
        <v>3</v>
      </c>
      <c r="H1512" s="1" t="n">
        <v>63.4849</v>
      </c>
    </row>
    <row r="1513" customFormat="false" ht="12.75" hidden="false" customHeight="false" outlineLevel="0" collapsed="false">
      <c r="A1513" s="1" t="n">
        <v>2</v>
      </c>
      <c r="B1513" s="1" t="n">
        <v>1960</v>
      </c>
      <c r="C1513" s="1" t="s">
        <v>13</v>
      </c>
      <c r="D1513" s="1" t="n">
        <v>2801</v>
      </c>
      <c r="E1513" s="1" t="n">
        <v>52.65492</v>
      </c>
      <c r="F1513" s="1" t="n">
        <v>53.45844</v>
      </c>
      <c r="G1513" s="1" t="n">
        <v>3</v>
      </c>
      <c r="H1513" s="1" t="n">
        <v>53.05668</v>
      </c>
    </row>
    <row r="1514" customFormat="false" ht="12.75" hidden="false" customHeight="false" outlineLevel="0" collapsed="false">
      <c r="A1514" s="1" t="n">
        <v>2</v>
      </c>
      <c r="B1514" s="1" t="n">
        <v>1961</v>
      </c>
      <c r="C1514" s="1" t="s">
        <v>13</v>
      </c>
      <c r="D1514" s="1" t="n">
        <v>2782</v>
      </c>
      <c r="E1514" s="1" t="n">
        <v>51.81614</v>
      </c>
      <c r="F1514" s="1" t="n">
        <v>52.60984</v>
      </c>
      <c r="G1514" s="1" t="n">
        <v>3</v>
      </c>
      <c r="H1514" s="1" t="n">
        <v>52.21299</v>
      </c>
    </row>
    <row r="1515" customFormat="false" ht="12.75" hidden="false" customHeight="false" outlineLevel="0" collapsed="false">
      <c r="A1515" s="1" t="n">
        <v>2</v>
      </c>
      <c r="B1515" s="1" t="n">
        <v>1962</v>
      </c>
      <c r="C1515" s="1" t="s">
        <v>13</v>
      </c>
      <c r="D1515" s="1" t="n">
        <v>2875</v>
      </c>
      <c r="E1515" s="1" t="n">
        <v>53.0304</v>
      </c>
      <c r="F1515" s="1" t="n">
        <v>53.82925</v>
      </c>
      <c r="G1515" s="1" t="n">
        <v>3</v>
      </c>
      <c r="H1515" s="1" t="n">
        <v>53.42982</v>
      </c>
    </row>
    <row r="1516" customFormat="false" ht="12.75" hidden="false" customHeight="false" outlineLevel="0" collapsed="false">
      <c r="A1516" s="1" t="n">
        <v>2</v>
      </c>
      <c r="B1516" s="1" t="n">
        <v>1963</v>
      </c>
      <c r="C1516" s="1" t="s">
        <v>13</v>
      </c>
      <c r="D1516" s="1" t="n">
        <v>2717</v>
      </c>
      <c r="E1516" s="1" t="n">
        <v>49.46077</v>
      </c>
      <c r="F1516" s="1" t="n">
        <v>50.2272</v>
      </c>
      <c r="G1516" s="1" t="n">
        <v>3</v>
      </c>
      <c r="H1516" s="1" t="n">
        <v>49.84398</v>
      </c>
    </row>
    <row r="1517" customFormat="false" ht="12.75" hidden="false" customHeight="false" outlineLevel="0" collapsed="false">
      <c r="A1517" s="1" t="n">
        <v>2</v>
      </c>
      <c r="B1517" s="1" t="n">
        <v>1964</v>
      </c>
      <c r="C1517" s="1" t="s">
        <v>13</v>
      </c>
      <c r="D1517" s="1" t="n">
        <v>2603</v>
      </c>
      <c r="E1517" s="1" t="n">
        <v>47.18936</v>
      </c>
      <c r="F1517" s="1" t="n">
        <v>47.93635</v>
      </c>
      <c r="G1517" s="1" t="n">
        <v>3</v>
      </c>
      <c r="H1517" s="1" t="n">
        <v>47.56285</v>
      </c>
    </row>
    <row r="1518" customFormat="false" ht="12.75" hidden="false" customHeight="false" outlineLevel="0" collapsed="false">
      <c r="A1518" s="1" t="n">
        <v>2</v>
      </c>
      <c r="B1518" s="1" t="n">
        <v>1965</v>
      </c>
      <c r="C1518" s="1" t="s">
        <v>13</v>
      </c>
      <c r="D1518" s="1" t="n">
        <v>2428</v>
      </c>
      <c r="E1518" s="1" t="n">
        <v>43.5442</v>
      </c>
      <c r="F1518" s="1" t="n">
        <v>44.25786</v>
      </c>
      <c r="G1518" s="1" t="n">
        <v>3</v>
      </c>
      <c r="H1518" s="1" t="n">
        <v>43.90103</v>
      </c>
    </row>
    <row r="1519" customFormat="false" ht="12.75" hidden="false" customHeight="false" outlineLevel="0" collapsed="false">
      <c r="A1519" s="1" t="n">
        <v>2</v>
      </c>
      <c r="B1519" s="1" t="n">
        <v>1966</v>
      </c>
      <c r="C1519" s="1" t="s">
        <v>13</v>
      </c>
      <c r="D1519" s="1" t="n">
        <v>2409</v>
      </c>
      <c r="E1519" s="1" t="n">
        <v>42.96563</v>
      </c>
      <c r="F1519" s="1" t="n">
        <v>43.67246</v>
      </c>
      <c r="G1519" s="1" t="n">
        <v>3</v>
      </c>
      <c r="H1519" s="1" t="n">
        <v>43.31905</v>
      </c>
    </row>
    <row r="1520" customFormat="false" ht="12.75" hidden="false" customHeight="false" outlineLevel="0" collapsed="false">
      <c r="A1520" s="1" t="n">
        <v>2</v>
      </c>
      <c r="B1520" s="1" t="n">
        <v>1967</v>
      </c>
      <c r="C1520" s="1" t="s">
        <v>13</v>
      </c>
      <c r="D1520" s="1" t="n">
        <v>2398</v>
      </c>
      <c r="E1520" s="1" t="n">
        <v>42.60369</v>
      </c>
      <c r="F1520" s="1" t="n">
        <v>43.30612</v>
      </c>
      <c r="G1520" s="1" t="n">
        <v>3</v>
      </c>
      <c r="H1520" s="1" t="n">
        <v>42.9549</v>
      </c>
    </row>
    <row r="1521" customFormat="false" ht="12.75" hidden="false" customHeight="false" outlineLevel="0" collapsed="false">
      <c r="A1521" s="1" t="n">
        <v>2</v>
      </c>
      <c r="B1521" s="1" t="n">
        <v>1968</v>
      </c>
      <c r="C1521" s="1" t="s">
        <v>13</v>
      </c>
      <c r="D1521" s="1" t="n">
        <v>2453</v>
      </c>
      <c r="E1521" s="1" t="n">
        <v>43.50871</v>
      </c>
      <c r="F1521" s="1" t="n">
        <v>44.21801</v>
      </c>
      <c r="G1521" s="1" t="n">
        <v>3</v>
      </c>
      <c r="H1521" s="1" t="n">
        <v>43.86336</v>
      </c>
    </row>
    <row r="1522" customFormat="false" ht="12.75" hidden="false" customHeight="false" outlineLevel="0" collapsed="false">
      <c r="A1522" s="1" t="n">
        <v>2</v>
      </c>
      <c r="B1522" s="1" t="n">
        <v>1969</v>
      </c>
      <c r="C1522" s="1" t="s">
        <v>13</v>
      </c>
      <c r="D1522" s="1" t="n">
        <v>2498</v>
      </c>
      <c r="E1522" s="1" t="n">
        <v>45.42958</v>
      </c>
      <c r="F1522" s="1" t="n">
        <v>46.16314</v>
      </c>
      <c r="G1522" s="1" t="n">
        <v>3</v>
      </c>
      <c r="H1522" s="1" t="n">
        <v>45.79636</v>
      </c>
    </row>
    <row r="1523" customFormat="false" ht="12.75" hidden="false" customHeight="false" outlineLevel="0" collapsed="false">
      <c r="A1523" s="1" t="n">
        <v>2</v>
      </c>
      <c r="B1523" s="1" t="n">
        <v>1970</v>
      </c>
      <c r="C1523" s="1" t="s">
        <v>13</v>
      </c>
      <c r="D1523" s="1" t="n">
        <v>2284</v>
      </c>
      <c r="E1523" s="1" t="n">
        <v>41.61994</v>
      </c>
      <c r="F1523" s="1" t="n">
        <v>42.32313</v>
      </c>
      <c r="G1523" s="1" t="n">
        <v>3</v>
      </c>
      <c r="H1523" s="1" t="n">
        <v>41.97153</v>
      </c>
    </row>
    <row r="1524" customFormat="false" ht="12.75" hidden="false" customHeight="false" outlineLevel="0" collapsed="false">
      <c r="A1524" s="1" t="n">
        <v>2</v>
      </c>
      <c r="B1524" s="1" t="n">
        <v>1971</v>
      </c>
      <c r="C1524" s="1" t="s">
        <v>13</v>
      </c>
      <c r="D1524" s="1" t="n">
        <v>2402</v>
      </c>
      <c r="E1524" s="1" t="n">
        <v>43.73552</v>
      </c>
      <c r="F1524" s="1" t="n">
        <v>44.4561</v>
      </c>
      <c r="G1524" s="1" t="n">
        <v>3</v>
      </c>
      <c r="H1524" s="1" t="n">
        <v>44.09581</v>
      </c>
    </row>
    <row r="1525" customFormat="false" ht="12.75" hidden="false" customHeight="false" outlineLevel="0" collapsed="false">
      <c r="A1525" s="1" t="n">
        <v>2</v>
      </c>
      <c r="B1525" s="1" t="n">
        <v>1972</v>
      </c>
      <c r="C1525" s="1" t="s">
        <v>13</v>
      </c>
      <c r="D1525" s="1" t="n">
        <v>2269</v>
      </c>
      <c r="E1525" s="1" t="n">
        <v>41.04092</v>
      </c>
      <c r="F1525" s="1" t="n">
        <v>41.73676</v>
      </c>
      <c r="G1525" s="1" t="n">
        <v>3</v>
      </c>
      <c r="H1525" s="1" t="n">
        <v>41.38883</v>
      </c>
    </row>
    <row r="1526" customFormat="false" ht="12.75" hidden="false" customHeight="false" outlineLevel="0" collapsed="false">
      <c r="A1526" s="1" t="n">
        <v>2</v>
      </c>
      <c r="B1526" s="1" t="n">
        <v>1973</v>
      </c>
      <c r="C1526" s="1" t="s">
        <v>13</v>
      </c>
      <c r="D1526" s="1" t="n">
        <v>2245</v>
      </c>
      <c r="E1526" s="1" t="n">
        <v>40.4628</v>
      </c>
      <c r="F1526" s="1" t="n">
        <v>41.15245</v>
      </c>
      <c r="G1526" s="1" t="n">
        <v>3</v>
      </c>
      <c r="H1526" s="1" t="n">
        <v>40.80762</v>
      </c>
    </row>
    <row r="1527" customFormat="false" ht="12.75" hidden="false" customHeight="false" outlineLevel="0" collapsed="false">
      <c r="A1527" s="1" t="n">
        <v>2</v>
      </c>
      <c r="B1527" s="1" t="n">
        <v>1974</v>
      </c>
      <c r="C1527" s="1" t="s">
        <v>13</v>
      </c>
      <c r="D1527" s="1" t="n">
        <v>2145</v>
      </c>
      <c r="E1527" s="1" t="n">
        <v>38.56978</v>
      </c>
      <c r="F1527" s="1" t="n">
        <v>39.24248</v>
      </c>
      <c r="G1527" s="1" t="n">
        <v>3</v>
      </c>
      <c r="H1527" s="1" t="n">
        <v>38.90613</v>
      </c>
    </row>
    <row r="1528" customFormat="false" ht="12.75" hidden="false" customHeight="false" outlineLevel="0" collapsed="false">
      <c r="A1528" s="1" t="n">
        <v>2</v>
      </c>
      <c r="B1528" s="1" t="n">
        <v>1975</v>
      </c>
      <c r="C1528" s="1" t="s">
        <v>13</v>
      </c>
      <c r="D1528" s="1" t="n">
        <v>1985</v>
      </c>
      <c r="E1528" s="1" t="n">
        <v>36.03383</v>
      </c>
      <c r="F1528" s="1" t="n">
        <v>36.68779</v>
      </c>
      <c r="G1528" s="1" t="n">
        <v>3</v>
      </c>
      <c r="H1528" s="1" t="n">
        <v>36.36081</v>
      </c>
    </row>
    <row r="1529" customFormat="false" ht="12.75" hidden="false" customHeight="false" outlineLevel="0" collapsed="false">
      <c r="A1529" s="1" t="n">
        <v>2</v>
      </c>
      <c r="B1529" s="1" t="n">
        <v>1976</v>
      </c>
      <c r="C1529" s="1" t="s">
        <v>13</v>
      </c>
      <c r="D1529" s="1" t="n">
        <v>1924</v>
      </c>
      <c r="E1529" s="1" t="n">
        <v>35.36757</v>
      </c>
      <c r="F1529" s="1" t="n">
        <v>36.02003</v>
      </c>
      <c r="G1529" s="1" t="n">
        <v>3</v>
      </c>
      <c r="H1529" s="1" t="n">
        <v>35.6938</v>
      </c>
    </row>
    <row r="1530" customFormat="false" ht="12.75" hidden="false" customHeight="false" outlineLevel="0" collapsed="false">
      <c r="A1530" s="1" t="n">
        <v>2</v>
      </c>
      <c r="B1530" s="1" t="n">
        <v>1977</v>
      </c>
      <c r="C1530" s="1" t="s">
        <v>13</v>
      </c>
      <c r="D1530" s="1" t="n">
        <v>1877</v>
      </c>
      <c r="E1530" s="1" t="n">
        <v>35.14536</v>
      </c>
      <c r="F1530" s="1" t="n">
        <v>35.80275</v>
      </c>
      <c r="G1530" s="1" t="n">
        <v>3</v>
      </c>
      <c r="H1530" s="1" t="n">
        <v>35.47405</v>
      </c>
    </row>
    <row r="1531" customFormat="false" ht="12.75" hidden="false" customHeight="false" outlineLevel="0" collapsed="false">
      <c r="A1531" s="1" t="n">
        <v>2</v>
      </c>
      <c r="B1531" s="1" t="n">
        <v>1978</v>
      </c>
      <c r="C1531" s="1" t="s">
        <v>13</v>
      </c>
      <c r="D1531" s="1" t="n">
        <v>1736</v>
      </c>
      <c r="E1531" s="1" t="n">
        <v>33.07281</v>
      </c>
      <c r="F1531" s="1" t="n">
        <v>33.71718</v>
      </c>
      <c r="G1531" s="1" t="n">
        <v>3</v>
      </c>
      <c r="H1531" s="1" t="n">
        <v>33.39499</v>
      </c>
    </row>
    <row r="1532" customFormat="false" ht="12.75" hidden="false" customHeight="false" outlineLevel="0" collapsed="false">
      <c r="A1532" s="1" t="n">
        <v>2</v>
      </c>
      <c r="B1532" s="1" t="n">
        <v>1979</v>
      </c>
      <c r="C1532" s="1" t="s">
        <v>13</v>
      </c>
      <c r="D1532" s="1" t="n">
        <v>1624</v>
      </c>
      <c r="E1532" s="1" t="n">
        <v>31.26432</v>
      </c>
      <c r="F1532" s="1" t="n">
        <v>31.89482</v>
      </c>
      <c r="G1532" s="1" t="n">
        <v>3</v>
      </c>
      <c r="H1532" s="1" t="n">
        <v>31.57957</v>
      </c>
    </row>
    <row r="1533" customFormat="false" ht="12.75" hidden="false" customHeight="false" outlineLevel="0" collapsed="false">
      <c r="A1533" s="1" t="n">
        <v>2</v>
      </c>
      <c r="B1533" s="1" t="n">
        <v>1980</v>
      </c>
      <c r="C1533" s="1" t="s">
        <v>13</v>
      </c>
      <c r="D1533" s="1" t="n">
        <v>1674</v>
      </c>
      <c r="E1533" s="1" t="n">
        <v>32.76184</v>
      </c>
      <c r="F1533" s="1" t="n">
        <v>33.4125</v>
      </c>
      <c r="G1533" s="1" t="n">
        <v>3</v>
      </c>
      <c r="H1533" s="1" t="n">
        <v>33.08717</v>
      </c>
    </row>
    <row r="1534" customFormat="false" ht="12.75" hidden="false" customHeight="false" outlineLevel="0" collapsed="false">
      <c r="A1534" s="1" t="n">
        <v>2</v>
      </c>
      <c r="B1534" s="1" t="n">
        <v>1981</v>
      </c>
      <c r="C1534" s="1" t="s">
        <v>13</v>
      </c>
      <c r="D1534" s="1" t="n">
        <v>1658</v>
      </c>
      <c r="E1534" s="1" t="n">
        <v>32.51617</v>
      </c>
      <c r="F1534" s="1" t="n">
        <v>33.16453</v>
      </c>
      <c r="G1534" s="1" t="n">
        <v>3</v>
      </c>
      <c r="H1534" s="1" t="n">
        <v>32.84035</v>
      </c>
    </row>
    <row r="1535" customFormat="false" ht="12.75" hidden="false" customHeight="false" outlineLevel="0" collapsed="false">
      <c r="A1535" s="1" t="n">
        <v>2</v>
      </c>
      <c r="B1535" s="1" t="n">
        <v>1982</v>
      </c>
      <c r="C1535" s="1" t="s">
        <v>13</v>
      </c>
      <c r="D1535" s="1" t="n">
        <v>1538</v>
      </c>
      <c r="E1535" s="1" t="n">
        <v>29.97774</v>
      </c>
      <c r="F1535" s="1" t="n">
        <v>30.59899</v>
      </c>
      <c r="G1535" s="1" t="n">
        <v>3</v>
      </c>
      <c r="H1535" s="1" t="n">
        <v>30.28837</v>
      </c>
    </row>
    <row r="1536" customFormat="false" ht="12.75" hidden="false" customHeight="false" outlineLevel="0" collapsed="false">
      <c r="A1536" s="1" t="n">
        <v>2</v>
      </c>
      <c r="B1536" s="1" t="n">
        <v>1983</v>
      </c>
      <c r="C1536" s="1" t="s">
        <v>13</v>
      </c>
      <c r="D1536" s="1" t="n">
        <v>1574</v>
      </c>
      <c r="E1536" s="1" t="n">
        <v>30.75474</v>
      </c>
      <c r="F1536" s="1" t="n">
        <v>31.38453</v>
      </c>
      <c r="G1536" s="1" t="n">
        <v>3</v>
      </c>
      <c r="H1536" s="1" t="n">
        <v>31.06963</v>
      </c>
    </row>
    <row r="1537" customFormat="false" ht="12.75" hidden="false" customHeight="false" outlineLevel="0" collapsed="false">
      <c r="A1537" s="1" t="n">
        <v>2</v>
      </c>
      <c r="B1537" s="1" t="n">
        <v>1984</v>
      </c>
      <c r="C1537" s="1" t="s">
        <v>13</v>
      </c>
      <c r="D1537" s="1" t="n">
        <v>1374</v>
      </c>
      <c r="E1537" s="1" t="n">
        <v>26.75853</v>
      </c>
      <c r="F1537" s="1" t="n">
        <v>27.3454</v>
      </c>
      <c r="G1537" s="1" t="n">
        <v>3</v>
      </c>
      <c r="H1537" s="1" t="n">
        <v>27.05196</v>
      </c>
    </row>
    <row r="1538" customFormat="false" ht="12.75" hidden="false" customHeight="false" outlineLevel="0" collapsed="false">
      <c r="A1538" s="1" t="n">
        <v>2</v>
      </c>
      <c r="B1538" s="1" t="n">
        <v>1985</v>
      </c>
      <c r="C1538" s="1" t="s">
        <v>13</v>
      </c>
      <c r="D1538" s="1" t="n">
        <v>1331</v>
      </c>
      <c r="E1538" s="1" t="n">
        <v>26.26571</v>
      </c>
      <c r="F1538" s="1" t="n">
        <v>26.85036</v>
      </c>
      <c r="G1538" s="1" t="n">
        <v>3</v>
      </c>
      <c r="H1538" s="1" t="n">
        <v>26.55804</v>
      </c>
    </row>
    <row r="1539" customFormat="false" ht="12.75" hidden="false" customHeight="false" outlineLevel="0" collapsed="false">
      <c r="A1539" s="1" t="n">
        <v>2</v>
      </c>
      <c r="B1539" s="1" t="n">
        <v>1986</v>
      </c>
      <c r="C1539" s="1" t="s">
        <v>13</v>
      </c>
      <c r="D1539" s="1" t="n">
        <v>1283</v>
      </c>
      <c r="E1539" s="1" t="n">
        <v>24.78752</v>
      </c>
      <c r="F1539" s="1" t="n">
        <v>25.34949</v>
      </c>
      <c r="G1539" s="1" t="n">
        <v>3</v>
      </c>
      <c r="H1539" s="1" t="n">
        <v>25.0685</v>
      </c>
    </row>
    <row r="1540" customFormat="false" ht="12.75" hidden="false" customHeight="false" outlineLevel="0" collapsed="false">
      <c r="A1540" s="1" t="n">
        <v>2</v>
      </c>
      <c r="B1540" s="1" t="n">
        <v>1987</v>
      </c>
      <c r="C1540" s="1" t="s">
        <v>13</v>
      </c>
      <c r="D1540" s="1" t="n">
        <v>1208</v>
      </c>
      <c r="E1540" s="1" t="n">
        <v>24.29079</v>
      </c>
      <c r="F1540" s="1" t="n">
        <v>24.85744</v>
      </c>
      <c r="G1540" s="1" t="n">
        <v>3</v>
      </c>
      <c r="H1540" s="1" t="n">
        <v>24.57412</v>
      </c>
    </row>
    <row r="1541" customFormat="false" ht="12.75" hidden="false" customHeight="false" outlineLevel="0" collapsed="false">
      <c r="A1541" s="1" t="n">
        <v>2</v>
      </c>
      <c r="B1541" s="1" t="n">
        <v>1988</v>
      </c>
      <c r="C1541" s="1" t="s">
        <v>13</v>
      </c>
      <c r="D1541" s="1" t="n">
        <v>1153</v>
      </c>
      <c r="E1541" s="1" t="n">
        <v>23.32881</v>
      </c>
      <c r="F1541" s="1" t="n">
        <v>23.88563</v>
      </c>
      <c r="G1541" s="1" t="n">
        <v>3</v>
      </c>
      <c r="H1541" s="1" t="n">
        <v>23.60722</v>
      </c>
    </row>
    <row r="1542" customFormat="false" ht="12.75" hidden="false" customHeight="false" outlineLevel="0" collapsed="false">
      <c r="A1542" s="1" t="n">
        <v>2</v>
      </c>
      <c r="B1542" s="1" t="n">
        <v>1989</v>
      </c>
      <c r="C1542" s="1" t="s">
        <v>13</v>
      </c>
      <c r="D1542" s="1" t="n">
        <v>1182</v>
      </c>
      <c r="E1542" s="1" t="n">
        <v>23.88457</v>
      </c>
      <c r="F1542" s="1" t="n">
        <v>24.44734</v>
      </c>
      <c r="G1542" s="1" t="n">
        <v>3</v>
      </c>
      <c r="H1542" s="1" t="n">
        <v>24.16595</v>
      </c>
    </row>
    <row r="1543" customFormat="false" ht="12.75" hidden="false" customHeight="false" outlineLevel="0" collapsed="false">
      <c r="A1543" s="1" t="n">
        <v>2</v>
      </c>
      <c r="B1543" s="1" t="n">
        <v>1990</v>
      </c>
      <c r="C1543" s="1" t="s">
        <v>13</v>
      </c>
      <c r="D1543" s="1" t="n">
        <v>1031</v>
      </c>
      <c r="E1543" s="1" t="n">
        <v>20.57639</v>
      </c>
      <c r="F1543" s="1" t="n">
        <v>21.09605</v>
      </c>
      <c r="G1543" s="1" t="n">
        <v>3</v>
      </c>
      <c r="H1543" s="1" t="n">
        <v>20.83622</v>
      </c>
    </row>
    <row r="1544" customFormat="false" ht="12.75" hidden="false" customHeight="false" outlineLevel="0" collapsed="false">
      <c r="A1544" s="1" t="n">
        <v>2</v>
      </c>
      <c r="B1544" s="1" t="n">
        <v>1991</v>
      </c>
      <c r="C1544" s="1" t="s">
        <v>13</v>
      </c>
      <c r="D1544" s="1" t="n">
        <v>1112</v>
      </c>
      <c r="E1544" s="1" t="n">
        <v>22.19883</v>
      </c>
      <c r="F1544" s="1" t="n">
        <v>22.7387</v>
      </c>
      <c r="G1544" s="1" t="n">
        <v>3</v>
      </c>
      <c r="H1544" s="1" t="n">
        <v>22.46876</v>
      </c>
    </row>
    <row r="1545" customFormat="false" ht="12.75" hidden="false" customHeight="false" outlineLevel="0" collapsed="false">
      <c r="A1545" s="1" t="n">
        <v>2</v>
      </c>
      <c r="B1545" s="1" t="n">
        <v>1992</v>
      </c>
      <c r="C1545" s="1" t="s">
        <v>13</v>
      </c>
      <c r="D1545" s="1" t="n">
        <v>968</v>
      </c>
      <c r="E1545" s="1" t="n">
        <v>19.23287</v>
      </c>
      <c r="F1545" s="1" t="n">
        <v>19.7349</v>
      </c>
      <c r="G1545" s="1" t="n">
        <v>3</v>
      </c>
      <c r="H1545" s="1" t="n">
        <v>19.48388</v>
      </c>
    </row>
    <row r="1546" customFormat="false" ht="12.75" hidden="false" customHeight="false" outlineLevel="0" collapsed="false">
      <c r="A1546" s="1" t="n">
        <v>2</v>
      </c>
      <c r="B1546" s="1" t="n">
        <v>1993</v>
      </c>
      <c r="C1546" s="1" t="s">
        <v>13</v>
      </c>
      <c r="D1546" s="1" t="n">
        <v>952</v>
      </c>
      <c r="E1546" s="1" t="n">
        <v>18.94448</v>
      </c>
      <c r="F1546" s="1" t="n">
        <v>19.44326</v>
      </c>
      <c r="G1546" s="1" t="n">
        <v>3</v>
      </c>
      <c r="H1546" s="1" t="n">
        <v>19.19387</v>
      </c>
    </row>
    <row r="1547" customFormat="false" ht="12.75" hidden="false" customHeight="false" outlineLevel="0" collapsed="false">
      <c r="A1547" s="1" t="n">
        <v>2</v>
      </c>
      <c r="B1547" s="1" t="n">
        <v>1994</v>
      </c>
      <c r="C1547" s="1" t="s">
        <v>13</v>
      </c>
      <c r="D1547" s="1" t="n">
        <v>903</v>
      </c>
      <c r="E1547" s="1" t="n">
        <v>17.91519</v>
      </c>
      <c r="F1547" s="1" t="n">
        <v>18.39998</v>
      </c>
      <c r="G1547" s="1" t="n">
        <v>3</v>
      </c>
      <c r="H1547" s="1" t="n">
        <v>18.15758</v>
      </c>
    </row>
    <row r="1548" customFormat="false" ht="12.75" hidden="false" customHeight="false" outlineLevel="0" collapsed="false">
      <c r="A1548" s="1" t="n">
        <v>2</v>
      </c>
      <c r="B1548" s="1" t="n">
        <v>1995</v>
      </c>
      <c r="C1548" s="1" t="s">
        <v>13</v>
      </c>
      <c r="D1548" s="1" t="n">
        <v>894</v>
      </c>
      <c r="E1548" s="1" t="n">
        <v>18.02067</v>
      </c>
      <c r="F1548" s="1" t="n">
        <v>18.51093</v>
      </c>
      <c r="G1548" s="1" t="n">
        <v>3</v>
      </c>
      <c r="H1548" s="1" t="n">
        <v>18.2658</v>
      </c>
    </row>
    <row r="1549" customFormat="false" ht="12.75" hidden="false" customHeight="false" outlineLevel="0" collapsed="false">
      <c r="A1549" s="1" t="n">
        <v>2</v>
      </c>
      <c r="B1549" s="1" t="n">
        <v>1996</v>
      </c>
      <c r="C1549" s="1" t="s">
        <v>13</v>
      </c>
      <c r="D1549" s="1" t="n">
        <v>775</v>
      </c>
      <c r="E1549" s="1" t="n">
        <v>15.74026</v>
      </c>
      <c r="F1549" s="1" t="n">
        <v>16.20071</v>
      </c>
      <c r="G1549" s="1" t="n">
        <v>3</v>
      </c>
      <c r="H1549" s="1" t="n">
        <v>15.97048</v>
      </c>
    </row>
    <row r="1550" customFormat="false" ht="12.75" hidden="false" customHeight="false" outlineLevel="0" collapsed="false">
      <c r="A1550" s="1" t="n">
        <v>2</v>
      </c>
      <c r="B1550" s="1" t="n">
        <v>1997</v>
      </c>
      <c r="C1550" s="1" t="s">
        <v>13</v>
      </c>
      <c r="D1550" s="1" t="n">
        <v>790</v>
      </c>
      <c r="E1550" s="1" t="n">
        <v>16.17076</v>
      </c>
      <c r="F1550" s="1" t="n">
        <v>16.6393</v>
      </c>
      <c r="G1550" s="1" t="n">
        <v>3</v>
      </c>
      <c r="H1550" s="1" t="n">
        <v>16.40503</v>
      </c>
    </row>
    <row r="1551" customFormat="false" ht="12.75" hidden="false" customHeight="false" outlineLevel="0" collapsed="false">
      <c r="A1551" s="1" t="n">
        <v>2</v>
      </c>
      <c r="B1551" s="1" t="n">
        <v>1998</v>
      </c>
      <c r="C1551" s="1" t="s">
        <v>13</v>
      </c>
      <c r="D1551" s="1" t="n">
        <v>752</v>
      </c>
      <c r="E1551" s="1" t="n">
        <v>14.77012</v>
      </c>
      <c r="F1551" s="1" t="n">
        <v>15.20937</v>
      </c>
      <c r="G1551" s="1" t="n">
        <v>3</v>
      </c>
      <c r="H1551" s="1" t="n">
        <v>14.98974</v>
      </c>
    </row>
    <row r="1552" customFormat="false" ht="12.75" hidden="false" customHeight="false" outlineLevel="0" collapsed="false">
      <c r="A1552" s="1" t="n">
        <v>2</v>
      </c>
      <c r="B1552" s="1" t="n">
        <v>1999</v>
      </c>
      <c r="C1552" s="1" t="s">
        <v>13</v>
      </c>
      <c r="D1552" s="1" t="n">
        <v>764</v>
      </c>
      <c r="E1552" s="1" t="n">
        <v>15.24177</v>
      </c>
      <c r="F1552" s="1" t="n">
        <v>15.6912</v>
      </c>
      <c r="G1552" s="1" t="n">
        <v>3</v>
      </c>
      <c r="H1552" s="1" t="n">
        <v>15.46648</v>
      </c>
    </row>
    <row r="1553" customFormat="false" ht="12.75" hidden="false" customHeight="false" outlineLevel="0" collapsed="false">
      <c r="A1553" s="1" t="n">
        <v>2</v>
      </c>
      <c r="B1553" s="1" t="n">
        <v>2000</v>
      </c>
      <c r="C1553" s="1" t="s">
        <v>13</v>
      </c>
      <c r="D1553" s="1" t="n">
        <v>752</v>
      </c>
      <c r="E1553" s="1" t="n">
        <v>15.05163</v>
      </c>
      <c r="F1553" s="1" t="n">
        <v>15.49886</v>
      </c>
      <c r="G1553" s="1" t="n">
        <v>3</v>
      </c>
      <c r="H1553" s="1" t="n">
        <v>15.27525</v>
      </c>
    </row>
    <row r="1554" customFormat="false" ht="12.75" hidden="false" customHeight="false" outlineLevel="0" collapsed="false">
      <c r="A1554" s="1" t="n">
        <v>2</v>
      </c>
      <c r="B1554" s="1" t="n">
        <v>1952</v>
      </c>
      <c r="C1554" s="1" t="s">
        <v>14</v>
      </c>
      <c r="D1554" s="1" t="n">
        <v>3781</v>
      </c>
      <c r="E1554" s="1" t="n">
        <v>79.51144</v>
      </c>
      <c r="F1554" s="1" t="n">
        <v>80.55999</v>
      </c>
      <c r="G1554" s="1" t="n">
        <v>4</v>
      </c>
      <c r="H1554" s="1" t="n">
        <v>80.03571</v>
      </c>
    </row>
    <row r="1555" customFormat="false" ht="12.75" hidden="false" customHeight="false" outlineLevel="0" collapsed="false">
      <c r="A1555" s="1" t="n">
        <v>2</v>
      </c>
      <c r="B1555" s="1" t="n">
        <v>1953</v>
      </c>
      <c r="C1555" s="1" t="s">
        <v>14</v>
      </c>
      <c r="D1555" s="1" t="n">
        <v>3929</v>
      </c>
      <c r="E1555" s="1" t="n">
        <v>82.2109</v>
      </c>
      <c r="F1555" s="1" t="n">
        <v>83.27254</v>
      </c>
      <c r="G1555" s="1" t="n">
        <v>4</v>
      </c>
      <c r="H1555" s="1" t="n">
        <v>82.74172</v>
      </c>
    </row>
    <row r="1556" customFormat="false" ht="12.75" hidden="false" customHeight="false" outlineLevel="0" collapsed="false">
      <c r="A1556" s="1" t="n">
        <v>2</v>
      </c>
      <c r="B1556" s="1" t="n">
        <v>1954</v>
      </c>
      <c r="C1556" s="1" t="s">
        <v>14</v>
      </c>
      <c r="D1556" s="1" t="n">
        <v>3385</v>
      </c>
      <c r="E1556" s="1" t="n">
        <v>70.87608</v>
      </c>
      <c r="F1556" s="1" t="n">
        <v>71.86106</v>
      </c>
      <c r="G1556" s="1" t="n">
        <v>4</v>
      </c>
      <c r="H1556" s="1" t="n">
        <v>71.36857</v>
      </c>
    </row>
    <row r="1557" customFormat="false" ht="12.75" hidden="false" customHeight="false" outlineLevel="0" collapsed="false">
      <c r="A1557" s="1" t="n">
        <v>2</v>
      </c>
      <c r="B1557" s="1" t="n">
        <v>1955</v>
      </c>
      <c r="C1557" s="1" t="s">
        <v>14</v>
      </c>
      <c r="D1557" s="1" t="n">
        <v>3474</v>
      </c>
      <c r="E1557" s="1" t="n">
        <v>73.19175</v>
      </c>
      <c r="F1557" s="1" t="n">
        <v>74.19328</v>
      </c>
      <c r="G1557" s="1" t="n">
        <v>4</v>
      </c>
      <c r="H1557" s="1" t="n">
        <v>73.69251</v>
      </c>
    </row>
    <row r="1558" customFormat="false" ht="12.75" hidden="false" customHeight="false" outlineLevel="0" collapsed="false">
      <c r="A1558" s="1" t="n">
        <v>2</v>
      </c>
      <c r="B1558" s="1" t="n">
        <v>1956</v>
      </c>
      <c r="C1558" s="1" t="s">
        <v>14</v>
      </c>
      <c r="D1558" s="1" t="n">
        <v>3249</v>
      </c>
      <c r="E1558" s="1" t="n">
        <v>69.04347</v>
      </c>
      <c r="F1558" s="1" t="n">
        <v>70.01968</v>
      </c>
      <c r="G1558" s="1" t="n">
        <v>4</v>
      </c>
      <c r="H1558" s="1" t="n">
        <v>69.53158</v>
      </c>
    </row>
    <row r="1559" customFormat="false" ht="12.75" hidden="false" customHeight="false" outlineLevel="0" collapsed="false">
      <c r="A1559" s="1" t="n">
        <v>2</v>
      </c>
      <c r="B1559" s="1" t="n">
        <v>1957</v>
      </c>
      <c r="C1559" s="1" t="s">
        <v>14</v>
      </c>
      <c r="D1559" s="1" t="n">
        <v>3329</v>
      </c>
      <c r="E1559" s="1" t="n">
        <v>69.16972</v>
      </c>
      <c r="F1559" s="1" t="n">
        <v>70.13595</v>
      </c>
      <c r="G1559" s="1" t="n">
        <v>4</v>
      </c>
      <c r="H1559" s="1" t="n">
        <v>69.65284</v>
      </c>
    </row>
    <row r="1560" customFormat="false" ht="12.75" hidden="false" customHeight="false" outlineLevel="0" collapsed="false">
      <c r="A1560" s="1" t="n">
        <v>2</v>
      </c>
      <c r="B1560" s="1" t="n">
        <v>1958</v>
      </c>
      <c r="C1560" s="1" t="s">
        <v>14</v>
      </c>
      <c r="D1560" s="1" t="n">
        <v>3113</v>
      </c>
      <c r="E1560" s="1" t="n">
        <v>62.02498</v>
      </c>
      <c r="F1560" s="1" t="n">
        <v>62.9212</v>
      </c>
      <c r="G1560" s="1" t="n">
        <v>4</v>
      </c>
      <c r="H1560" s="1" t="n">
        <v>62.47309</v>
      </c>
    </row>
    <row r="1561" customFormat="false" ht="12.75" hidden="false" customHeight="false" outlineLevel="0" collapsed="false">
      <c r="A1561" s="1" t="n">
        <v>2</v>
      </c>
      <c r="B1561" s="1" t="n">
        <v>1959</v>
      </c>
      <c r="C1561" s="1" t="s">
        <v>14</v>
      </c>
      <c r="D1561" s="1" t="n">
        <v>3304</v>
      </c>
      <c r="E1561" s="1" t="n">
        <v>64.59074</v>
      </c>
      <c r="F1561" s="1" t="n">
        <v>65.49635</v>
      </c>
      <c r="G1561" s="1" t="n">
        <v>4</v>
      </c>
      <c r="H1561" s="1" t="n">
        <v>65.04355</v>
      </c>
    </row>
    <row r="1562" customFormat="false" ht="12.75" hidden="false" customHeight="false" outlineLevel="0" collapsed="false">
      <c r="A1562" s="1" t="n">
        <v>2</v>
      </c>
      <c r="B1562" s="1" t="n">
        <v>1960</v>
      </c>
      <c r="C1562" s="1" t="s">
        <v>14</v>
      </c>
      <c r="D1562" s="1" t="n">
        <v>3153</v>
      </c>
      <c r="E1562" s="1" t="n">
        <v>59.9358</v>
      </c>
      <c r="F1562" s="1" t="n">
        <v>60.79585</v>
      </c>
      <c r="G1562" s="1" t="n">
        <v>4</v>
      </c>
      <c r="H1562" s="1" t="n">
        <v>60.36583</v>
      </c>
    </row>
    <row r="1563" customFormat="false" ht="12.75" hidden="false" customHeight="false" outlineLevel="0" collapsed="false">
      <c r="A1563" s="1" t="n">
        <v>2</v>
      </c>
      <c r="B1563" s="1" t="n">
        <v>1961</v>
      </c>
      <c r="C1563" s="1" t="s">
        <v>14</v>
      </c>
      <c r="D1563" s="1" t="n">
        <v>3349</v>
      </c>
      <c r="E1563" s="1" t="n">
        <v>62.17384</v>
      </c>
      <c r="F1563" s="1" t="n">
        <v>63.03902</v>
      </c>
      <c r="G1563" s="1" t="n">
        <v>4</v>
      </c>
      <c r="H1563" s="1" t="n">
        <v>62.60643</v>
      </c>
    </row>
    <row r="1564" customFormat="false" ht="12.75" hidden="false" customHeight="false" outlineLevel="0" collapsed="false">
      <c r="A1564" s="1" t="n">
        <v>2</v>
      </c>
      <c r="B1564" s="1" t="n">
        <v>1962</v>
      </c>
      <c r="C1564" s="1" t="s">
        <v>14</v>
      </c>
      <c r="D1564" s="1" t="n">
        <v>3327</v>
      </c>
      <c r="E1564" s="1" t="n">
        <v>58.59875</v>
      </c>
      <c r="F1564" s="1" t="n">
        <v>59.41692</v>
      </c>
      <c r="G1564" s="1" t="n">
        <v>4</v>
      </c>
      <c r="H1564" s="1" t="n">
        <v>59.00784</v>
      </c>
    </row>
    <row r="1565" customFormat="false" ht="12.75" hidden="false" customHeight="false" outlineLevel="0" collapsed="false">
      <c r="A1565" s="1" t="n">
        <v>2</v>
      </c>
      <c r="B1565" s="1" t="n">
        <v>1963</v>
      </c>
      <c r="C1565" s="1" t="s">
        <v>14</v>
      </c>
      <c r="D1565" s="1" t="n">
        <v>3338</v>
      </c>
      <c r="E1565" s="1" t="n">
        <v>57.20444</v>
      </c>
      <c r="F1565" s="1" t="n">
        <v>58.0019</v>
      </c>
      <c r="G1565" s="1" t="n">
        <v>4</v>
      </c>
      <c r="H1565" s="1" t="n">
        <v>57.60317</v>
      </c>
    </row>
    <row r="1566" customFormat="false" ht="12.75" hidden="false" customHeight="false" outlineLevel="0" collapsed="false">
      <c r="A1566" s="1" t="n">
        <v>2</v>
      </c>
      <c r="B1566" s="1" t="n">
        <v>1964</v>
      </c>
      <c r="C1566" s="1" t="s">
        <v>14</v>
      </c>
      <c r="D1566" s="1" t="n">
        <v>3149</v>
      </c>
      <c r="E1566" s="1" t="n">
        <v>52.7154</v>
      </c>
      <c r="F1566" s="1" t="n">
        <v>53.4724</v>
      </c>
      <c r="G1566" s="1" t="n">
        <v>4</v>
      </c>
      <c r="H1566" s="1" t="n">
        <v>53.0939</v>
      </c>
    </row>
    <row r="1567" customFormat="false" ht="12.75" hidden="false" customHeight="false" outlineLevel="0" collapsed="false">
      <c r="A1567" s="1" t="n">
        <v>2</v>
      </c>
      <c r="B1567" s="1" t="n">
        <v>1965</v>
      </c>
      <c r="C1567" s="1" t="s">
        <v>14</v>
      </c>
      <c r="D1567" s="1" t="n">
        <v>3228</v>
      </c>
      <c r="E1567" s="1" t="n">
        <v>52.73985</v>
      </c>
      <c r="F1567" s="1" t="n">
        <v>53.48811</v>
      </c>
      <c r="G1567" s="1" t="n">
        <v>4</v>
      </c>
      <c r="H1567" s="1" t="n">
        <v>53.11398</v>
      </c>
    </row>
    <row r="1568" customFormat="false" ht="12.75" hidden="false" customHeight="false" outlineLevel="0" collapsed="false">
      <c r="A1568" s="1" t="n">
        <v>2</v>
      </c>
      <c r="B1568" s="1" t="n">
        <v>1966</v>
      </c>
      <c r="C1568" s="1" t="s">
        <v>14</v>
      </c>
      <c r="D1568" s="1" t="n">
        <v>3321</v>
      </c>
      <c r="E1568" s="1" t="n">
        <v>53.17018</v>
      </c>
      <c r="F1568" s="1" t="n">
        <v>53.91402</v>
      </c>
      <c r="G1568" s="1" t="n">
        <v>4</v>
      </c>
      <c r="H1568" s="1" t="n">
        <v>53.5421</v>
      </c>
    </row>
    <row r="1569" customFormat="false" ht="12.75" hidden="false" customHeight="false" outlineLevel="0" collapsed="false">
      <c r="A1569" s="1" t="n">
        <v>2</v>
      </c>
      <c r="B1569" s="1" t="n">
        <v>1967</v>
      </c>
      <c r="C1569" s="1" t="s">
        <v>14</v>
      </c>
      <c r="D1569" s="1" t="n">
        <v>3185</v>
      </c>
      <c r="E1569" s="1" t="n">
        <v>50.14644</v>
      </c>
      <c r="F1569" s="1" t="n">
        <v>50.86292</v>
      </c>
      <c r="G1569" s="1" t="n">
        <v>4</v>
      </c>
      <c r="H1569" s="1" t="n">
        <v>50.50468</v>
      </c>
    </row>
    <row r="1570" customFormat="false" ht="12.75" hidden="false" customHeight="false" outlineLevel="0" collapsed="false">
      <c r="A1570" s="1" t="n">
        <v>2</v>
      </c>
      <c r="B1570" s="1" t="n">
        <v>1968</v>
      </c>
      <c r="C1570" s="1" t="s">
        <v>14</v>
      </c>
      <c r="D1570" s="1" t="n">
        <v>3354</v>
      </c>
      <c r="E1570" s="1" t="n">
        <v>52.21566</v>
      </c>
      <c r="F1570" s="1" t="n">
        <v>52.9426</v>
      </c>
      <c r="G1570" s="1" t="n">
        <v>4</v>
      </c>
      <c r="H1570" s="1" t="n">
        <v>52.57913</v>
      </c>
    </row>
    <row r="1571" customFormat="false" ht="12.75" hidden="false" customHeight="false" outlineLevel="0" collapsed="false">
      <c r="A1571" s="1" t="n">
        <v>2</v>
      </c>
      <c r="B1571" s="1" t="n">
        <v>1969</v>
      </c>
      <c r="C1571" s="1" t="s">
        <v>14</v>
      </c>
      <c r="D1571" s="1" t="n">
        <v>3439</v>
      </c>
      <c r="E1571" s="1" t="n">
        <v>53.12922</v>
      </c>
      <c r="F1571" s="1" t="n">
        <v>53.85991</v>
      </c>
      <c r="G1571" s="1" t="n">
        <v>4</v>
      </c>
      <c r="H1571" s="1" t="n">
        <v>53.49456</v>
      </c>
    </row>
    <row r="1572" customFormat="false" ht="12.75" hidden="false" customHeight="false" outlineLevel="0" collapsed="false">
      <c r="A1572" s="1" t="n">
        <v>2</v>
      </c>
      <c r="B1572" s="1" t="n">
        <v>1970</v>
      </c>
      <c r="C1572" s="1" t="s">
        <v>14</v>
      </c>
      <c r="D1572" s="1" t="n">
        <v>3284</v>
      </c>
      <c r="E1572" s="1" t="n">
        <v>51.28801</v>
      </c>
      <c r="F1572" s="1" t="n">
        <v>52.01045</v>
      </c>
      <c r="G1572" s="1" t="n">
        <v>4</v>
      </c>
      <c r="H1572" s="1" t="n">
        <v>51.64923</v>
      </c>
    </row>
    <row r="1573" customFormat="false" ht="12.75" hidden="false" customHeight="false" outlineLevel="0" collapsed="false">
      <c r="A1573" s="1" t="n">
        <v>2</v>
      </c>
      <c r="B1573" s="1" t="n">
        <v>1971</v>
      </c>
      <c r="C1573" s="1" t="s">
        <v>14</v>
      </c>
      <c r="D1573" s="1" t="n">
        <v>3191</v>
      </c>
      <c r="E1573" s="1" t="n">
        <v>50.19302</v>
      </c>
      <c r="F1573" s="1" t="n">
        <v>50.91191</v>
      </c>
      <c r="G1573" s="1" t="n">
        <v>4</v>
      </c>
      <c r="H1573" s="1" t="n">
        <v>50.55247</v>
      </c>
    </row>
    <row r="1574" customFormat="false" ht="12.75" hidden="false" customHeight="false" outlineLevel="0" collapsed="false">
      <c r="A1574" s="1" t="n">
        <v>2</v>
      </c>
      <c r="B1574" s="1" t="n">
        <v>1972</v>
      </c>
      <c r="C1574" s="1" t="s">
        <v>14</v>
      </c>
      <c r="D1574" s="1" t="n">
        <v>2900</v>
      </c>
      <c r="E1574" s="1" t="n">
        <v>46.29283</v>
      </c>
      <c r="F1574" s="1" t="n">
        <v>46.9913</v>
      </c>
      <c r="G1574" s="1" t="n">
        <v>4</v>
      </c>
      <c r="H1574" s="1" t="n">
        <v>46.64207</v>
      </c>
    </row>
    <row r="1575" customFormat="false" ht="12.75" hidden="false" customHeight="false" outlineLevel="0" collapsed="false">
      <c r="A1575" s="1" t="n">
        <v>2</v>
      </c>
      <c r="B1575" s="1" t="n">
        <v>1973</v>
      </c>
      <c r="C1575" s="1" t="s">
        <v>14</v>
      </c>
      <c r="D1575" s="1" t="n">
        <v>2703</v>
      </c>
      <c r="E1575" s="1" t="n">
        <v>44.02813</v>
      </c>
      <c r="F1575" s="1" t="n">
        <v>44.7203</v>
      </c>
      <c r="G1575" s="1" t="n">
        <v>4</v>
      </c>
      <c r="H1575" s="1" t="n">
        <v>44.37421</v>
      </c>
    </row>
    <row r="1576" customFormat="false" ht="12.75" hidden="false" customHeight="false" outlineLevel="0" collapsed="false">
      <c r="A1576" s="1" t="n">
        <v>2</v>
      </c>
      <c r="B1576" s="1" t="n">
        <v>1974</v>
      </c>
      <c r="C1576" s="1" t="s">
        <v>14</v>
      </c>
      <c r="D1576" s="1" t="n">
        <v>2377</v>
      </c>
      <c r="E1576" s="1" t="n">
        <v>40.32131</v>
      </c>
      <c r="F1576" s="1" t="n">
        <v>41.00281</v>
      </c>
      <c r="G1576" s="1" t="n">
        <v>4</v>
      </c>
      <c r="H1576" s="1" t="n">
        <v>40.66206</v>
      </c>
    </row>
    <row r="1577" customFormat="false" ht="12.75" hidden="false" customHeight="false" outlineLevel="0" collapsed="false">
      <c r="A1577" s="1" t="n">
        <v>2</v>
      </c>
      <c r="B1577" s="1" t="n">
        <v>1975</v>
      </c>
      <c r="C1577" s="1" t="s">
        <v>14</v>
      </c>
      <c r="D1577" s="1" t="n">
        <v>2380</v>
      </c>
      <c r="E1577" s="1" t="n">
        <v>42.17733</v>
      </c>
      <c r="F1577" s="1" t="n">
        <v>42.89495</v>
      </c>
      <c r="G1577" s="1" t="n">
        <v>4</v>
      </c>
      <c r="H1577" s="1" t="n">
        <v>42.53614</v>
      </c>
    </row>
    <row r="1578" customFormat="false" ht="12.75" hidden="false" customHeight="false" outlineLevel="0" collapsed="false">
      <c r="A1578" s="1" t="n">
        <v>2</v>
      </c>
      <c r="B1578" s="1" t="n">
        <v>1976</v>
      </c>
      <c r="C1578" s="1" t="s">
        <v>14</v>
      </c>
      <c r="D1578" s="1" t="n">
        <v>2118</v>
      </c>
      <c r="E1578" s="1" t="n">
        <v>38.85588</v>
      </c>
      <c r="F1578" s="1" t="n">
        <v>39.56179</v>
      </c>
      <c r="G1578" s="1" t="n">
        <v>4</v>
      </c>
      <c r="H1578" s="1" t="n">
        <v>39.20884</v>
      </c>
    </row>
    <row r="1579" customFormat="false" ht="12.75" hidden="false" customHeight="false" outlineLevel="0" collapsed="false">
      <c r="A1579" s="1" t="n">
        <v>2</v>
      </c>
      <c r="B1579" s="1" t="n">
        <v>1977</v>
      </c>
      <c r="C1579" s="1" t="s">
        <v>14</v>
      </c>
      <c r="D1579" s="1" t="n">
        <v>1935</v>
      </c>
      <c r="E1579" s="1" t="n">
        <v>36.62046</v>
      </c>
      <c r="F1579" s="1" t="n">
        <v>37.31949</v>
      </c>
      <c r="G1579" s="1" t="n">
        <v>4</v>
      </c>
      <c r="H1579" s="1" t="n">
        <v>36.96998</v>
      </c>
    </row>
    <row r="1580" customFormat="false" ht="12.75" hidden="false" customHeight="false" outlineLevel="0" collapsed="false">
      <c r="A1580" s="1" t="n">
        <v>2</v>
      </c>
      <c r="B1580" s="1" t="n">
        <v>1978</v>
      </c>
      <c r="C1580" s="1" t="s">
        <v>14</v>
      </c>
      <c r="D1580" s="1" t="n">
        <v>1895</v>
      </c>
      <c r="E1580" s="1" t="n">
        <v>37.67167</v>
      </c>
      <c r="F1580" s="1" t="n">
        <v>38.39863</v>
      </c>
      <c r="G1580" s="1" t="n">
        <v>4</v>
      </c>
      <c r="H1580" s="1" t="n">
        <v>38.03515</v>
      </c>
    </row>
    <row r="1581" customFormat="false" ht="12.75" hidden="false" customHeight="false" outlineLevel="0" collapsed="false">
      <c r="A1581" s="1" t="n">
        <v>2</v>
      </c>
      <c r="B1581" s="1" t="n">
        <v>1979</v>
      </c>
      <c r="C1581" s="1" t="s">
        <v>14</v>
      </c>
      <c r="D1581" s="1" t="n">
        <v>1678</v>
      </c>
      <c r="E1581" s="1" t="n">
        <v>34.37994</v>
      </c>
      <c r="F1581" s="1" t="n">
        <v>35.08379</v>
      </c>
      <c r="G1581" s="1" t="n">
        <v>4</v>
      </c>
      <c r="H1581" s="1" t="n">
        <v>34.73186</v>
      </c>
    </row>
    <row r="1582" customFormat="false" ht="12.75" hidden="false" customHeight="false" outlineLevel="0" collapsed="false">
      <c r="A1582" s="1" t="n">
        <v>2</v>
      </c>
      <c r="B1582" s="1" t="n">
        <v>1980</v>
      </c>
      <c r="C1582" s="1" t="s">
        <v>14</v>
      </c>
      <c r="D1582" s="1" t="n">
        <v>1538</v>
      </c>
      <c r="E1582" s="1" t="n">
        <v>32.91658</v>
      </c>
      <c r="F1582" s="1" t="n">
        <v>33.61732</v>
      </c>
      <c r="G1582" s="1" t="n">
        <v>4</v>
      </c>
      <c r="H1582" s="1" t="n">
        <v>33.26695</v>
      </c>
    </row>
    <row r="1583" customFormat="false" ht="12.75" hidden="false" customHeight="false" outlineLevel="0" collapsed="false">
      <c r="A1583" s="1" t="n">
        <v>2</v>
      </c>
      <c r="B1583" s="1" t="n">
        <v>1981</v>
      </c>
      <c r="C1583" s="1" t="s">
        <v>14</v>
      </c>
      <c r="D1583" s="1" t="n">
        <v>1502</v>
      </c>
      <c r="E1583" s="1" t="n">
        <v>32.66118</v>
      </c>
      <c r="F1583" s="1" t="n">
        <v>33.36167</v>
      </c>
      <c r="G1583" s="1" t="n">
        <v>4</v>
      </c>
      <c r="H1583" s="1" t="n">
        <v>33.01142</v>
      </c>
    </row>
    <row r="1584" customFormat="false" ht="12.75" hidden="false" customHeight="false" outlineLevel="0" collapsed="false">
      <c r="A1584" s="1" t="n">
        <v>2</v>
      </c>
      <c r="B1584" s="1" t="n">
        <v>1982</v>
      </c>
      <c r="C1584" s="1" t="s">
        <v>14</v>
      </c>
      <c r="D1584" s="1" t="n">
        <v>1284</v>
      </c>
      <c r="E1584" s="1" t="n">
        <v>28.74511</v>
      </c>
      <c r="F1584" s="1" t="n">
        <v>29.40735</v>
      </c>
      <c r="G1584" s="1" t="n">
        <v>4</v>
      </c>
      <c r="H1584" s="1" t="n">
        <v>29.07623</v>
      </c>
    </row>
    <row r="1585" customFormat="false" ht="12.75" hidden="false" customHeight="false" outlineLevel="0" collapsed="false">
      <c r="A1585" s="1" t="n">
        <v>2</v>
      </c>
      <c r="B1585" s="1" t="n">
        <v>1983</v>
      </c>
      <c r="C1585" s="1" t="s">
        <v>14</v>
      </c>
      <c r="D1585" s="1" t="n">
        <v>1240</v>
      </c>
      <c r="E1585" s="1" t="n">
        <v>28.68768</v>
      </c>
      <c r="F1585" s="1" t="n">
        <v>29.35558</v>
      </c>
      <c r="G1585" s="1" t="n">
        <v>4</v>
      </c>
      <c r="H1585" s="1" t="n">
        <v>29.02163</v>
      </c>
    </row>
    <row r="1586" customFormat="false" ht="12.75" hidden="false" customHeight="false" outlineLevel="0" collapsed="false">
      <c r="A1586" s="1" t="n">
        <v>2</v>
      </c>
      <c r="B1586" s="1" t="n">
        <v>1984</v>
      </c>
      <c r="C1586" s="1" t="s">
        <v>14</v>
      </c>
      <c r="D1586" s="1" t="n">
        <v>1025</v>
      </c>
      <c r="E1586" s="1" t="n">
        <v>24.16715</v>
      </c>
      <c r="F1586" s="1" t="n">
        <v>24.7836</v>
      </c>
      <c r="G1586" s="1" t="n">
        <v>4</v>
      </c>
      <c r="H1586" s="1" t="n">
        <v>24.47538</v>
      </c>
    </row>
    <row r="1587" customFormat="false" ht="12.75" hidden="false" customHeight="false" outlineLevel="0" collapsed="false">
      <c r="A1587" s="1" t="n">
        <v>2</v>
      </c>
      <c r="B1587" s="1" t="n">
        <v>1985</v>
      </c>
      <c r="C1587" s="1" t="s">
        <v>14</v>
      </c>
      <c r="D1587" s="1" t="n">
        <v>1079</v>
      </c>
      <c r="E1587" s="1" t="n">
        <v>26.18214</v>
      </c>
      <c r="F1587" s="1" t="n">
        <v>26.83054</v>
      </c>
      <c r="G1587" s="1" t="n">
        <v>4</v>
      </c>
      <c r="H1587" s="1" t="n">
        <v>26.50634</v>
      </c>
    </row>
    <row r="1588" customFormat="false" ht="12.75" hidden="false" customHeight="false" outlineLevel="0" collapsed="false">
      <c r="A1588" s="1" t="n">
        <v>2</v>
      </c>
      <c r="B1588" s="1" t="n">
        <v>1986</v>
      </c>
      <c r="C1588" s="1" t="s">
        <v>14</v>
      </c>
      <c r="D1588" s="1" t="n">
        <v>935</v>
      </c>
      <c r="E1588" s="1" t="n">
        <v>23.07276</v>
      </c>
      <c r="F1588" s="1" t="n">
        <v>23.68622</v>
      </c>
      <c r="G1588" s="1" t="n">
        <v>4</v>
      </c>
      <c r="H1588" s="1" t="n">
        <v>23.37949</v>
      </c>
    </row>
    <row r="1589" customFormat="false" ht="12.75" hidden="false" customHeight="false" outlineLevel="0" collapsed="false">
      <c r="A1589" s="1" t="n">
        <v>2</v>
      </c>
      <c r="B1589" s="1" t="n">
        <v>1987</v>
      </c>
      <c r="C1589" s="1" t="s">
        <v>14</v>
      </c>
      <c r="D1589" s="1" t="n">
        <v>833</v>
      </c>
      <c r="E1589" s="1" t="n">
        <v>20.87002</v>
      </c>
      <c r="F1589" s="1" t="n">
        <v>21.45778</v>
      </c>
      <c r="G1589" s="1" t="n">
        <v>4</v>
      </c>
      <c r="H1589" s="1" t="n">
        <v>21.1639</v>
      </c>
    </row>
    <row r="1590" customFormat="false" ht="12.75" hidden="false" customHeight="false" outlineLevel="0" collapsed="false">
      <c r="A1590" s="1" t="n">
        <v>2</v>
      </c>
      <c r="B1590" s="1" t="n">
        <v>1988</v>
      </c>
      <c r="C1590" s="1" t="s">
        <v>14</v>
      </c>
      <c r="D1590" s="1" t="n">
        <v>918</v>
      </c>
      <c r="E1590" s="1" t="n">
        <v>22.73071</v>
      </c>
      <c r="F1590" s="1" t="n">
        <v>23.33968</v>
      </c>
      <c r="G1590" s="1" t="n">
        <v>4</v>
      </c>
      <c r="H1590" s="1" t="n">
        <v>23.03519</v>
      </c>
    </row>
    <row r="1591" customFormat="false" ht="12.75" hidden="false" customHeight="false" outlineLevel="0" collapsed="false">
      <c r="A1591" s="1" t="n">
        <v>2</v>
      </c>
      <c r="B1591" s="1" t="n">
        <v>1989</v>
      </c>
      <c r="C1591" s="1" t="s">
        <v>14</v>
      </c>
      <c r="D1591" s="1" t="n">
        <v>851</v>
      </c>
      <c r="E1591" s="1" t="n">
        <v>20.38984</v>
      </c>
      <c r="F1591" s="1" t="n">
        <v>20.95715</v>
      </c>
      <c r="G1591" s="1" t="n">
        <v>4</v>
      </c>
      <c r="H1591" s="1" t="n">
        <v>20.6735</v>
      </c>
    </row>
    <row r="1592" customFormat="false" ht="12.75" hidden="false" customHeight="false" outlineLevel="0" collapsed="false">
      <c r="A1592" s="1" t="n">
        <v>2</v>
      </c>
      <c r="B1592" s="1" t="n">
        <v>1990</v>
      </c>
      <c r="C1592" s="1" t="s">
        <v>14</v>
      </c>
      <c r="D1592" s="1" t="n">
        <v>1383</v>
      </c>
      <c r="E1592" s="1" t="n">
        <v>23.96742</v>
      </c>
      <c r="F1592" s="1" t="n">
        <v>24.48891</v>
      </c>
      <c r="G1592" s="1" t="n">
        <v>4</v>
      </c>
      <c r="H1592" s="1" t="n">
        <v>24.22816</v>
      </c>
    </row>
    <row r="1593" customFormat="false" ht="12.75" hidden="false" customHeight="false" outlineLevel="0" collapsed="false">
      <c r="A1593" s="1" t="n">
        <v>2</v>
      </c>
      <c r="B1593" s="1" t="n">
        <v>1991</v>
      </c>
      <c r="C1593" s="1" t="s">
        <v>14</v>
      </c>
      <c r="D1593" s="1" t="n">
        <v>1285</v>
      </c>
      <c r="E1593" s="1" t="n">
        <v>21.7841</v>
      </c>
      <c r="F1593" s="1" t="n">
        <v>22.27592</v>
      </c>
      <c r="G1593" s="1" t="n">
        <v>4</v>
      </c>
      <c r="H1593" s="1" t="n">
        <v>22.03001</v>
      </c>
    </row>
    <row r="1594" customFormat="false" ht="12.75" hidden="false" customHeight="false" outlineLevel="0" collapsed="false">
      <c r="A1594" s="1" t="n">
        <v>2</v>
      </c>
      <c r="B1594" s="1" t="n">
        <v>1992</v>
      </c>
      <c r="C1594" s="1" t="s">
        <v>14</v>
      </c>
      <c r="D1594" s="1" t="n">
        <v>1171</v>
      </c>
      <c r="E1594" s="1" t="n">
        <v>19.54732</v>
      </c>
      <c r="F1594" s="1" t="n">
        <v>20.00998</v>
      </c>
      <c r="G1594" s="1" t="n">
        <v>4</v>
      </c>
      <c r="H1594" s="1" t="n">
        <v>19.77865</v>
      </c>
    </row>
    <row r="1595" customFormat="false" ht="12.75" hidden="false" customHeight="false" outlineLevel="0" collapsed="false">
      <c r="A1595" s="1" t="n">
        <v>2</v>
      </c>
      <c r="B1595" s="1" t="n">
        <v>1993</v>
      </c>
      <c r="C1595" s="1" t="s">
        <v>14</v>
      </c>
      <c r="D1595" s="1" t="n">
        <v>1141</v>
      </c>
      <c r="E1595" s="1" t="n">
        <v>18.96872</v>
      </c>
      <c r="F1595" s="1" t="n">
        <v>19.42409</v>
      </c>
      <c r="G1595" s="1" t="n">
        <v>4</v>
      </c>
      <c r="H1595" s="1" t="n">
        <v>19.19641</v>
      </c>
    </row>
    <row r="1596" customFormat="false" ht="12.75" hidden="false" customHeight="false" outlineLevel="0" collapsed="false">
      <c r="A1596" s="1" t="n">
        <v>2</v>
      </c>
      <c r="B1596" s="1" t="n">
        <v>1994</v>
      </c>
      <c r="C1596" s="1" t="s">
        <v>14</v>
      </c>
      <c r="D1596" s="1" t="n">
        <v>1110</v>
      </c>
      <c r="E1596" s="1" t="n">
        <v>18.62383</v>
      </c>
      <c r="F1596" s="1" t="n">
        <v>19.07799</v>
      </c>
      <c r="G1596" s="1" t="n">
        <v>4</v>
      </c>
      <c r="H1596" s="1" t="n">
        <v>18.85091</v>
      </c>
    </row>
    <row r="1597" customFormat="false" ht="12.75" hidden="false" customHeight="false" outlineLevel="0" collapsed="false">
      <c r="A1597" s="1" t="n">
        <v>2</v>
      </c>
      <c r="B1597" s="1" t="n">
        <v>1995</v>
      </c>
      <c r="C1597" s="1" t="s">
        <v>14</v>
      </c>
      <c r="D1597" s="1" t="n">
        <v>1034</v>
      </c>
      <c r="E1597" s="1" t="n">
        <v>17.34014</v>
      </c>
      <c r="F1597" s="1" t="n">
        <v>17.7796</v>
      </c>
      <c r="G1597" s="1" t="n">
        <v>4</v>
      </c>
      <c r="H1597" s="1" t="n">
        <v>17.55987</v>
      </c>
    </row>
    <row r="1598" customFormat="false" ht="12.75" hidden="false" customHeight="false" outlineLevel="0" collapsed="false">
      <c r="A1598" s="1" t="n">
        <v>2</v>
      </c>
      <c r="B1598" s="1" t="n">
        <v>1996</v>
      </c>
      <c r="C1598" s="1" t="s">
        <v>14</v>
      </c>
      <c r="D1598" s="1" t="n">
        <v>911</v>
      </c>
      <c r="E1598" s="1" t="n">
        <v>15.57651</v>
      </c>
      <c r="F1598" s="1" t="n">
        <v>15.99841</v>
      </c>
      <c r="G1598" s="1" t="n">
        <v>4</v>
      </c>
      <c r="H1598" s="1" t="n">
        <v>15.78746</v>
      </c>
    </row>
    <row r="1599" customFormat="false" ht="12.75" hidden="false" customHeight="false" outlineLevel="0" collapsed="false">
      <c r="A1599" s="1" t="n">
        <v>2</v>
      </c>
      <c r="B1599" s="1" t="n">
        <v>1997</v>
      </c>
      <c r="C1599" s="1" t="s">
        <v>14</v>
      </c>
      <c r="D1599" s="1" t="n">
        <v>874</v>
      </c>
      <c r="E1599" s="1" t="n">
        <v>15.14935</v>
      </c>
      <c r="F1599" s="1" t="n">
        <v>15.5687</v>
      </c>
      <c r="G1599" s="1" t="n">
        <v>4</v>
      </c>
      <c r="H1599" s="1" t="n">
        <v>15.35902</v>
      </c>
    </row>
    <row r="1600" customFormat="false" ht="12.75" hidden="false" customHeight="false" outlineLevel="0" collapsed="false">
      <c r="A1600" s="1" t="n">
        <v>2</v>
      </c>
      <c r="B1600" s="1" t="n">
        <v>1998</v>
      </c>
      <c r="C1600" s="1" t="s">
        <v>14</v>
      </c>
      <c r="D1600" s="1" t="n">
        <v>843</v>
      </c>
      <c r="E1600" s="1" t="n">
        <v>14.71882</v>
      </c>
      <c r="F1600" s="1" t="n">
        <v>15.1338</v>
      </c>
      <c r="G1600" s="1" t="n">
        <v>4</v>
      </c>
      <c r="H1600" s="1" t="n">
        <v>14.92631</v>
      </c>
    </row>
    <row r="1601" customFormat="false" ht="12.75" hidden="false" customHeight="false" outlineLevel="0" collapsed="false">
      <c r="A1601" s="1" t="n">
        <v>2</v>
      </c>
      <c r="B1601" s="1" t="n">
        <v>1999</v>
      </c>
      <c r="C1601" s="1" t="s">
        <v>14</v>
      </c>
      <c r="D1601" s="1" t="n">
        <v>822</v>
      </c>
      <c r="E1601" s="1" t="n">
        <v>14.255</v>
      </c>
      <c r="F1601" s="1" t="n">
        <v>14.66183</v>
      </c>
      <c r="G1601" s="1" t="n">
        <v>4</v>
      </c>
      <c r="H1601" s="1" t="n">
        <v>14.45842</v>
      </c>
    </row>
    <row r="1602" customFormat="false" ht="12.75" hidden="false" customHeight="false" outlineLevel="0" collapsed="false">
      <c r="A1602" s="1" t="n">
        <v>2</v>
      </c>
      <c r="B1602" s="1" t="n">
        <v>2000</v>
      </c>
      <c r="C1602" s="1" t="s">
        <v>14</v>
      </c>
      <c r="D1602" s="1" t="n">
        <v>779</v>
      </c>
      <c r="E1602" s="1" t="n">
        <v>13.58203</v>
      </c>
      <c r="F1602" s="1" t="n">
        <v>13.98035</v>
      </c>
      <c r="G1602" s="1" t="n">
        <v>4</v>
      </c>
      <c r="H1602" s="1" t="n">
        <v>13.78119</v>
      </c>
    </row>
    <row r="1603" customFormat="false" ht="12.75" hidden="false" customHeight="false" outlineLevel="0" collapsed="false">
      <c r="A1603" s="1" t="n">
        <v>2</v>
      </c>
      <c r="B1603" s="1" t="n">
        <v>2001</v>
      </c>
      <c r="C1603" s="1" t="s">
        <v>14</v>
      </c>
      <c r="D1603" s="1" t="n">
        <v>800</v>
      </c>
      <c r="E1603" s="1" t="n">
        <v>14.08556</v>
      </c>
      <c r="F1603" s="1" t="n">
        <v>14.4931</v>
      </c>
      <c r="G1603" s="1" t="n">
        <v>4</v>
      </c>
      <c r="H1603" s="1" t="n">
        <v>14.28933</v>
      </c>
    </row>
    <row r="1604" customFormat="false" ht="12.75" hidden="false" customHeight="false" outlineLevel="0" collapsed="false">
      <c r="A1604" s="1" t="n">
        <v>2</v>
      </c>
      <c r="B1604" s="1" t="n">
        <v>1961</v>
      </c>
      <c r="C1604" s="1" t="s">
        <v>15</v>
      </c>
      <c r="D1604" s="1" t="n">
        <v>772</v>
      </c>
      <c r="E1604" s="1" t="n">
        <v>79.24224</v>
      </c>
      <c r="F1604" s="1" t="n">
        <v>81.55962</v>
      </c>
      <c r="G1604" s="1" t="n">
        <v>5</v>
      </c>
      <c r="H1604" s="1" t="n">
        <v>80.40093</v>
      </c>
    </row>
    <row r="1605" customFormat="false" ht="12.75" hidden="false" customHeight="false" outlineLevel="0" collapsed="false">
      <c r="A1605" s="1" t="n">
        <v>2</v>
      </c>
      <c r="B1605" s="1" t="n">
        <v>1962</v>
      </c>
      <c r="C1605" s="1" t="s">
        <v>15</v>
      </c>
      <c r="D1605" s="1" t="n">
        <v>809</v>
      </c>
      <c r="E1605" s="1" t="n">
        <v>83.6653</v>
      </c>
      <c r="F1605" s="1" t="n">
        <v>86.05366</v>
      </c>
      <c r="G1605" s="1" t="n">
        <v>5</v>
      </c>
      <c r="H1605" s="1" t="n">
        <v>84.85948</v>
      </c>
    </row>
    <row r="1606" customFormat="false" ht="12.75" hidden="false" customHeight="false" outlineLevel="0" collapsed="false">
      <c r="A1606" s="1" t="n">
        <v>2</v>
      </c>
      <c r="B1606" s="1" t="n">
        <v>1963</v>
      </c>
      <c r="C1606" s="1" t="s">
        <v>15</v>
      </c>
      <c r="D1606" s="1" t="n">
        <v>700</v>
      </c>
      <c r="E1606" s="1" t="n">
        <v>72.20512</v>
      </c>
      <c r="F1606" s="1" t="n">
        <v>74.42364</v>
      </c>
      <c r="G1606" s="1" t="n">
        <v>5</v>
      </c>
      <c r="H1606" s="1" t="n">
        <v>73.31438</v>
      </c>
    </row>
    <row r="1607" customFormat="false" ht="12.75" hidden="false" customHeight="false" outlineLevel="0" collapsed="false">
      <c r="A1607" s="1" t="n">
        <v>2</v>
      </c>
      <c r="B1607" s="1" t="n">
        <v>1964</v>
      </c>
      <c r="C1607" s="1" t="s">
        <v>15</v>
      </c>
      <c r="D1607" s="1" t="n">
        <v>649</v>
      </c>
      <c r="E1607" s="1" t="n">
        <v>66.84493</v>
      </c>
      <c r="F1607" s="1" t="n">
        <v>68.97952</v>
      </c>
      <c r="G1607" s="1" t="n">
        <v>5</v>
      </c>
      <c r="H1607" s="1" t="n">
        <v>67.91223</v>
      </c>
    </row>
    <row r="1608" customFormat="false" ht="12.75" hidden="false" customHeight="false" outlineLevel="0" collapsed="false">
      <c r="A1608" s="1" t="n">
        <v>2</v>
      </c>
      <c r="B1608" s="1" t="n">
        <v>1965</v>
      </c>
      <c r="C1608" s="1" t="s">
        <v>15</v>
      </c>
      <c r="D1608" s="1" t="n">
        <v>618</v>
      </c>
      <c r="E1608" s="1" t="n">
        <v>63.51792</v>
      </c>
      <c r="F1608" s="1" t="n">
        <v>65.59858</v>
      </c>
      <c r="G1608" s="1" t="n">
        <v>5</v>
      </c>
      <c r="H1608" s="1" t="n">
        <v>64.55825</v>
      </c>
    </row>
    <row r="1609" customFormat="false" ht="12.75" hidden="false" customHeight="false" outlineLevel="0" collapsed="false">
      <c r="A1609" s="1" t="n">
        <v>2</v>
      </c>
      <c r="B1609" s="1" t="n">
        <v>1966</v>
      </c>
      <c r="C1609" s="1" t="s">
        <v>15</v>
      </c>
      <c r="D1609" s="1" t="n">
        <v>607</v>
      </c>
      <c r="E1609" s="1" t="n">
        <v>62.79903</v>
      </c>
      <c r="F1609" s="1" t="n">
        <v>64.8755</v>
      </c>
      <c r="G1609" s="1" t="n">
        <v>5</v>
      </c>
      <c r="H1609" s="1" t="n">
        <v>63.83727</v>
      </c>
    </row>
    <row r="1610" customFormat="false" ht="12.75" hidden="false" customHeight="false" outlineLevel="0" collapsed="false">
      <c r="A1610" s="1" t="n">
        <v>2</v>
      </c>
      <c r="B1610" s="1" t="n">
        <v>1967</v>
      </c>
      <c r="C1610" s="1" t="s">
        <v>15</v>
      </c>
      <c r="D1610" s="1" t="n">
        <v>501</v>
      </c>
      <c r="E1610" s="1" t="n">
        <v>51.44632</v>
      </c>
      <c r="F1610" s="1" t="n">
        <v>53.32181</v>
      </c>
      <c r="G1610" s="1" t="n">
        <v>5</v>
      </c>
      <c r="H1610" s="1" t="n">
        <v>52.38407</v>
      </c>
    </row>
    <row r="1611" customFormat="false" ht="12.75" hidden="false" customHeight="false" outlineLevel="0" collapsed="false">
      <c r="A1611" s="1" t="n">
        <v>2</v>
      </c>
      <c r="B1611" s="1" t="n">
        <v>1968</v>
      </c>
      <c r="C1611" s="1" t="s">
        <v>15</v>
      </c>
      <c r="D1611" s="1" t="n">
        <v>524</v>
      </c>
      <c r="E1611" s="1" t="n">
        <v>53.41331</v>
      </c>
      <c r="F1611" s="1" t="n">
        <v>55.31567</v>
      </c>
      <c r="G1611" s="1" t="n">
        <v>5</v>
      </c>
      <c r="H1611" s="1" t="n">
        <v>54.36449</v>
      </c>
    </row>
    <row r="1612" customFormat="false" ht="12.75" hidden="false" customHeight="false" outlineLevel="0" collapsed="false">
      <c r="A1612" s="1" t="n">
        <v>2</v>
      </c>
      <c r="B1612" s="1" t="n">
        <v>1969</v>
      </c>
      <c r="C1612" s="1" t="s">
        <v>15</v>
      </c>
      <c r="D1612" s="1" t="n">
        <v>489</v>
      </c>
      <c r="E1612" s="1" t="n">
        <v>49.25355</v>
      </c>
      <c r="F1612" s="1" t="n">
        <v>51.0699</v>
      </c>
      <c r="G1612" s="1" t="n">
        <v>5</v>
      </c>
      <c r="H1612" s="1" t="n">
        <v>50.16173</v>
      </c>
    </row>
    <row r="1613" customFormat="false" ht="12.75" hidden="false" customHeight="false" outlineLevel="0" collapsed="false">
      <c r="A1613" s="1" t="n">
        <v>2</v>
      </c>
      <c r="B1613" s="1" t="n">
        <v>1970</v>
      </c>
      <c r="C1613" s="1" t="s">
        <v>15</v>
      </c>
      <c r="D1613" s="1" t="n">
        <v>496</v>
      </c>
      <c r="E1613" s="1" t="n">
        <v>50.26593</v>
      </c>
      <c r="F1613" s="1" t="n">
        <v>52.10459</v>
      </c>
      <c r="G1613" s="1" t="n">
        <v>5</v>
      </c>
      <c r="H1613" s="1" t="n">
        <v>51.18526</v>
      </c>
    </row>
    <row r="1614" customFormat="false" ht="12.75" hidden="false" customHeight="false" outlineLevel="0" collapsed="false">
      <c r="A1614" s="1" t="n">
        <v>2</v>
      </c>
      <c r="B1614" s="1" t="n">
        <v>1971</v>
      </c>
      <c r="C1614" s="1" t="s">
        <v>15</v>
      </c>
      <c r="D1614" s="1" t="n">
        <v>433</v>
      </c>
      <c r="E1614" s="1" t="n">
        <v>44.13466</v>
      </c>
      <c r="F1614" s="1" t="n">
        <v>45.86492</v>
      </c>
      <c r="G1614" s="1" t="n">
        <v>5</v>
      </c>
      <c r="H1614" s="1" t="n">
        <v>44.99979</v>
      </c>
    </row>
    <row r="1615" customFormat="false" ht="12.75" hidden="false" customHeight="false" outlineLevel="0" collapsed="false">
      <c r="A1615" s="1" t="n">
        <v>2</v>
      </c>
      <c r="B1615" s="1" t="n">
        <v>1972</v>
      </c>
      <c r="C1615" s="1" t="s">
        <v>15</v>
      </c>
      <c r="D1615" s="1" t="n">
        <v>452</v>
      </c>
      <c r="E1615" s="1" t="n">
        <v>45.48856</v>
      </c>
      <c r="F1615" s="1" t="n">
        <v>47.23507</v>
      </c>
      <c r="G1615" s="1" t="n">
        <v>5</v>
      </c>
      <c r="H1615" s="1" t="n">
        <v>46.36181</v>
      </c>
    </row>
    <row r="1616" customFormat="false" ht="12.75" hidden="false" customHeight="false" outlineLevel="0" collapsed="false">
      <c r="A1616" s="1" t="n">
        <v>2</v>
      </c>
      <c r="B1616" s="1" t="n">
        <v>1973</v>
      </c>
      <c r="C1616" s="1" t="s">
        <v>15</v>
      </c>
      <c r="D1616" s="1" t="n">
        <v>465</v>
      </c>
      <c r="E1616" s="1" t="n">
        <v>47.49655</v>
      </c>
      <c r="F1616" s="1" t="n">
        <v>49.29689</v>
      </c>
      <c r="G1616" s="1" t="n">
        <v>5</v>
      </c>
      <c r="H1616" s="1" t="n">
        <v>48.39672</v>
      </c>
    </row>
    <row r="1617" customFormat="false" ht="12.75" hidden="false" customHeight="false" outlineLevel="0" collapsed="false">
      <c r="A1617" s="1" t="n">
        <v>2</v>
      </c>
      <c r="B1617" s="1" t="n">
        <v>1974</v>
      </c>
      <c r="C1617" s="1" t="s">
        <v>15</v>
      </c>
      <c r="D1617" s="1" t="n">
        <v>392</v>
      </c>
      <c r="E1617" s="1" t="n">
        <v>40.71021</v>
      </c>
      <c r="F1617" s="1" t="n">
        <v>42.39594</v>
      </c>
      <c r="G1617" s="1" t="n">
        <v>5</v>
      </c>
      <c r="H1617" s="1" t="n">
        <v>41.55307</v>
      </c>
    </row>
    <row r="1618" customFormat="false" ht="12.75" hidden="false" customHeight="false" outlineLevel="0" collapsed="false">
      <c r="A1618" s="1" t="n">
        <v>2</v>
      </c>
      <c r="B1618" s="1" t="n">
        <v>1975</v>
      </c>
      <c r="C1618" s="1" t="s">
        <v>15</v>
      </c>
      <c r="D1618" s="1" t="n">
        <v>388</v>
      </c>
      <c r="E1618" s="1" t="n">
        <v>40.55015</v>
      </c>
      <c r="F1618" s="1" t="n">
        <v>42.23969</v>
      </c>
      <c r="G1618" s="1" t="n">
        <v>5</v>
      </c>
      <c r="H1618" s="1" t="n">
        <v>41.39492</v>
      </c>
    </row>
    <row r="1619" customFormat="false" ht="12.75" hidden="false" customHeight="false" outlineLevel="0" collapsed="false">
      <c r="A1619" s="1" t="n">
        <v>2</v>
      </c>
      <c r="B1619" s="1" t="n">
        <v>1976</v>
      </c>
      <c r="C1619" s="1" t="s">
        <v>15</v>
      </c>
      <c r="D1619" s="1" t="n">
        <v>379</v>
      </c>
      <c r="E1619" s="1" t="n">
        <v>39.64389</v>
      </c>
      <c r="F1619" s="1" t="n">
        <v>41.31602</v>
      </c>
      <c r="G1619" s="1" t="n">
        <v>5</v>
      </c>
      <c r="H1619" s="1" t="n">
        <v>40.47995</v>
      </c>
    </row>
    <row r="1620" customFormat="false" ht="12.75" hidden="false" customHeight="false" outlineLevel="0" collapsed="false">
      <c r="A1620" s="1" t="n">
        <v>2</v>
      </c>
      <c r="B1620" s="1" t="n">
        <v>1977</v>
      </c>
      <c r="C1620" s="1" t="s">
        <v>15</v>
      </c>
      <c r="D1620" s="1" t="n">
        <v>402</v>
      </c>
      <c r="E1620" s="1" t="n">
        <v>41.797</v>
      </c>
      <c r="F1620" s="1" t="n">
        <v>43.50679</v>
      </c>
      <c r="G1620" s="1" t="n">
        <v>5</v>
      </c>
      <c r="H1620" s="1" t="n">
        <v>42.65189</v>
      </c>
    </row>
    <row r="1621" customFormat="false" ht="12.75" hidden="false" customHeight="false" outlineLevel="0" collapsed="false">
      <c r="A1621" s="1" t="n">
        <v>2</v>
      </c>
      <c r="B1621" s="1" t="n">
        <v>1978</v>
      </c>
      <c r="C1621" s="1" t="s">
        <v>15</v>
      </c>
      <c r="D1621" s="1" t="n">
        <v>350</v>
      </c>
      <c r="E1621" s="1" t="n">
        <v>35.82337</v>
      </c>
      <c r="F1621" s="1" t="n">
        <v>37.39592</v>
      </c>
      <c r="G1621" s="1" t="n">
        <v>5</v>
      </c>
      <c r="H1621" s="1" t="n">
        <v>36.60965</v>
      </c>
    </row>
    <row r="1622" customFormat="false" ht="12.75" hidden="false" customHeight="false" outlineLevel="0" collapsed="false">
      <c r="A1622" s="1" t="n">
        <v>2</v>
      </c>
      <c r="B1622" s="1" t="n">
        <v>1979</v>
      </c>
      <c r="C1622" s="1" t="s">
        <v>15</v>
      </c>
      <c r="D1622" s="1" t="n">
        <v>320</v>
      </c>
      <c r="E1622" s="1" t="n">
        <v>33.09634</v>
      </c>
      <c r="F1622" s="1" t="n">
        <v>34.61718</v>
      </c>
      <c r="G1622" s="1" t="n">
        <v>5</v>
      </c>
      <c r="H1622" s="1" t="n">
        <v>33.85676</v>
      </c>
    </row>
    <row r="1623" customFormat="false" ht="12.75" hidden="false" customHeight="false" outlineLevel="0" collapsed="false">
      <c r="A1623" s="1" t="n">
        <v>2</v>
      </c>
      <c r="B1623" s="1" t="n">
        <v>1980</v>
      </c>
      <c r="C1623" s="1" t="s">
        <v>15</v>
      </c>
      <c r="D1623" s="1" t="n">
        <v>301</v>
      </c>
      <c r="E1623" s="1" t="n">
        <v>30.64933</v>
      </c>
      <c r="F1623" s="1" t="n">
        <v>32.10154</v>
      </c>
      <c r="G1623" s="1" t="n">
        <v>5</v>
      </c>
      <c r="H1623" s="1" t="n">
        <v>31.37544</v>
      </c>
    </row>
    <row r="1624" customFormat="false" ht="12.75" hidden="false" customHeight="false" outlineLevel="0" collapsed="false">
      <c r="A1624" s="1" t="n">
        <v>2</v>
      </c>
      <c r="B1624" s="1" t="n">
        <v>1981</v>
      </c>
      <c r="C1624" s="1" t="s">
        <v>15</v>
      </c>
      <c r="D1624" s="1" t="n">
        <v>273</v>
      </c>
      <c r="E1624" s="1" t="n">
        <v>27.73676</v>
      </c>
      <c r="F1624" s="1" t="n">
        <v>29.11748</v>
      </c>
      <c r="G1624" s="1" t="n">
        <v>5</v>
      </c>
      <c r="H1624" s="1" t="n">
        <v>28.42712</v>
      </c>
    </row>
    <row r="1625" customFormat="false" ht="12.75" hidden="false" customHeight="false" outlineLevel="0" collapsed="false">
      <c r="A1625" s="1" t="n">
        <v>2</v>
      </c>
      <c r="B1625" s="1" t="n">
        <v>1982</v>
      </c>
      <c r="C1625" s="1" t="s">
        <v>15</v>
      </c>
      <c r="D1625" s="1" t="n">
        <v>280</v>
      </c>
      <c r="E1625" s="1" t="n">
        <v>28.65621</v>
      </c>
      <c r="F1625" s="1" t="n">
        <v>30.06296</v>
      </c>
      <c r="G1625" s="1" t="n">
        <v>5</v>
      </c>
      <c r="H1625" s="1" t="n">
        <v>29.35959</v>
      </c>
    </row>
    <row r="1626" customFormat="false" ht="12.75" hidden="false" customHeight="false" outlineLevel="0" collapsed="false">
      <c r="A1626" s="1" t="n">
        <v>2</v>
      </c>
      <c r="B1626" s="1" t="n">
        <v>1983</v>
      </c>
      <c r="C1626" s="1" t="s">
        <v>15</v>
      </c>
      <c r="D1626" s="1" t="n">
        <v>280</v>
      </c>
      <c r="E1626" s="1" t="n">
        <v>28.84278</v>
      </c>
      <c r="F1626" s="1" t="n">
        <v>30.25863</v>
      </c>
      <c r="G1626" s="1" t="n">
        <v>5</v>
      </c>
      <c r="H1626" s="1" t="n">
        <v>29.5507</v>
      </c>
    </row>
    <row r="1627" customFormat="false" ht="12.75" hidden="false" customHeight="false" outlineLevel="0" collapsed="false">
      <c r="A1627" s="1" t="n">
        <v>2</v>
      </c>
      <c r="B1627" s="1" t="n">
        <v>1984</v>
      </c>
      <c r="C1627" s="1" t="s">
        <v>15</v>
      </c>
      <c r="D1627" s="1" t="n">
        <v>224</v>
      </c>
      <c r="E1627" s="1" t="n">
        <v>23.21888</v>
      </c>
      <c r="F1627" s="1" t="n">
        <v>24.49735</v>
      </c>
      <c r="G1627" s="1" t="n">
        <v>5</v>
      </c>
      <c r="H1627" s="1" t="n">
        <v>23.85811</v>
      </c>
    </row>
    <row r="1628" customFormat="false" ht="12.75" hidden="false" customHeight="false" outlineLevel="0" collapsed="false">
      <c r="A1628" s="1" t="n">
        <v>2</v>
      </c>
      <c r="B1628" s="1" t="n">
        <v>1985</v>
      </c>
      <c r="C1628" s="1" t="s">
        <v>15</v>
      </c>
      <c r="D1628" s="1" t="n">
        <v>214</v>
      </c>
      <c r="E1628" s="1" t="n">
        <v>22.54873</v>
      </c>
      <c r="F1628" s="1" t="n">
        <v>23.82141</v>
      </c>
      <c r="G1628" s="1" t="n">
        <v>5</v>
      </c>
      <c r="H1628" s="1" t="n">
        <v>23.18507</v>
      </c>
    </row>
    <row r="1629" customFormat="false" ht="12.75" hidden="false" customHeight="false" outlineLevel="0" collapsed="false">
      <c r="A1629" s="1" t="n">
        <v>2</v>
      </c>
      <c r="B1629" s="1" t="n">
        <v>1986</v>
      </c>
      <c r="C1629" s="1" t="s">
        <v>15</v>
      </c>
      <c r="D1629" s="1" t="n">
        <v>191</v>
      </c>
      <c r="E1629" s="1" t="n">
        <v>20.9823</v>
      </c>
      <c r="F1629" s="1" t="n">
        <v>22.24061</v>
      </c>
      <c r="G1629" s="1" t="n">
        <v>5</v>
      </c>
      <c r="H1629" s="1" t="n">
        <v>21.61146</v>
      </c>
    </row>
    <row r="1630" customFormat="false" ht="12.75" hidden="false" customHeight="false" outlineLevel="0" collapsed="false">
      <c r="A1630" s="1" t="n">
        <v>2</v>
      </c>
      <c r="B1630" s="1" t="n">
        <v>1987</v>
      </c>
      <c r="C1630" s="1" t="s">
        <v>15</v>
      </c>
      <c r="D1630" s="1" t="n">
        <v>206</v>
      </c>
      <c r="E1630" s="1" t="n">
        <v>22.28758</v>
      </c>
      <c r="F1630" s="1" t="n">
        <v>23.57973</v>
      </c>
      <c r="G1630" s="1" t="n">
        <v>5</v>
      </c>
      <c r="H1630" s="1" t="n">
        <v>22.93366</v>
      </c>
    </row>
    <row r="1631" customFormat="false" ht="12.75" hidden="false" customHeight="false" outlineLevel="0" collapsed="false">
      <c r="A1631" s="1" t="n">
        <v>2</v>
      </c>
      <c r="B1631" s="1" t="n">
        <v>1988</v>
      </c>
      <c r="C1631" s="1" t="s">
        <v>15</v>
      </c>
      <c r="D1631" s="1" t="n">
        <v>194</v>
      </c>
      <c r="E1631" s="1" t="n">
        <v>20.9524</v>
      </c>
      <c r="F1631" s="1" t="n">
        <v>22.20807</v>
      </c>
      <c r="G1631" s="1" t="n">
        <v>5</v>
      </c>
      <c r="H1631" s="1" t="n">
        <v>21.58023</v>
      </c>
    </row>
    <row r="1632" customFormat="false" ht="12.75" hidden="false" customHeight="false" outlineLevel="0" collapsed="false">
      <c r="A1632" s="1" t="n">
        <v>2</v>
      </c>
      <c r="B1632" s="1" t="n">
        <v>1989</v>
      </c>
      <c r="C1632" s="1" t="s">
        <v>15</v>
      </c>
      <c r="D1632" s="1" t="n">
        <v>203</v>
      </c>
      <c r="E1632" s="1" t="n">
        <v>22.43196</v>
      </c>
      <c r="F1632" s="1" t="n">
        <v>23.74907</v>
      </c>
      <c r="G1632" s="1" t="n">
        <v>5</v>
      </c>
      <c r="H1632" s="1" t="n">
        <v>23.09052</v>
      </c>
    </row>
    <row r="1633" customFormat="false" ht="12.75" hidden="false" customHeight="false" outlineLevel="0" collapsed="false">
      <c r="A1633" s="1" t="n">
        <v>2</v>
      </c>
      <c r="B1633" s="1" t="n">
        <v>1990</v>
      </c>
      <c r="C1633" s="1" t="s">
        <v>15</v>
      </c>
      <c r="D1633" s="1" t="n">
        <v>163</v>
      </c>
      <c r="E1633" s="1" t="n">
        <v>18.30989</v>
      </c>
      <c r="F1633" s="1" t="n">
        <v>19.51657</v>
      </c>
      <c r="G1633" s="1" t="n">
        <v>5</v>
      </c>
      <c r="H1633" s="1" t="n">
        <v>18.91323</v>
      </c>
    </row>
    <row r="1634" customFormat="false" ht="12.75" hidden="false" customHeight="false" outlineLevel="0" collapsed="false">
      <c r="A1634" s="1" t="n">
        <v>2</v>
      </c>
      <c r="B1634" s="1" t="n">
        <v>1991</v>
      </c>
      <c r="C1634" s="1" t="s">
        <v>15</v>
      </c>
      <c r="D1634" s="1" t="n">
        <v>118</v>
      </c>
      <c r="E1634" s="1" t="n">
        <v>13.40934</v>
      </c>
      <c r="F1634" s="1" t="n">
        <v>14.4553</v>
      </c>
      <c r="G1634" s="1" t="n">
        <v>5</v>
      </c>
      <c r="H1634" s="1" t="n">
        <v>13.93232</v>
      </c>
    </row>
    <row r="1635" customFormat="false" ht="12.75" hidden="false" customHeight="false" outlineLevel="0" collapsed="false">
      <c r="A1635" s="1" t="n">
        <v>2</v>
      </c>
      <c r="B1635" s="1" t="n">
        <v>1992</v>
      </c>
      <c r="C1635" s="1" t="s">
        <v>15</v>
      </c>
      <c r="D1635" s="1" t="n">
        <v>154</v>
      </c>
      <c r="E1635" s="1" t="n">
        <v>17.84924</v>
      </c>
      <c r="F1635" s="1" t="n">
        <v>19.06247</v>
      </c>
      <c r="G1635" s="1" t="n">
        <v>5</v>
      </c>
      <c r="H1635" s="1" t="n">
        <v>18.45585</v>
      </c>
    </row>
    <row r="1636" customFormat="false" ht="12.75" hidden="false" customHeight="false" outlineLevel="0" collapsed="false">
      <c r="A1636" s="1" t="n">
        <v>2</v>
      </c>
      <c r="B1636" s="1" t="n">
        <v>1993</v>
      </c>
      <c r="C1636" s="1" t="s">
        <v>15</v>
      </c>
      <c r="D1636" s="1" t="n">
        <v>155</v>
      </c>
      <c r="E1636" s="1" t="n">
        <v>18.36964</v>
      </c>
      <c r="F1636" s="1" t="n">
        <v>19.61164</v>
      </c>
      <c r="G1636" s="1" t="n">
        <v>5</v>
      </c>
      <c r="H1636" s="1" t="n">
        <v>18.99064</v>
      </c>
    </row>
    <row r="1637" customFormat="false" ht="12.75" hidden="false" customHeight="false" outlineLevel="0" collapsed="false">
      <c r="A1637" s="1" t="n">
        <v>2</v>
      </c>
      <c r="B1637" s="1" t="n">
        <v>1994</v>
      </c>
      <c r="C1637" s="1" t="s">
        <v>15</v>
      </c>
      <c r="D1637" s="1" t="n">
        <v>141</v>
      </c>
      <c r="E1637" s="1" t="n">
        <v>17.25459</v>
      </c>
      <c r="F1637" s="1" t="n">
        <v>18.47843</v>
      </c>
      <c r="G1637" s="1" t="n">
        <v>5</v>
      </c>
      <c r="H1637" s="1" t="n">
        <v>17.86651</v>
      </c>
    </row>
    <row r="1638" customFormat="false" ht="12.75" hidden="false" customHeight="false" outlineLevel="0" collapsed="false">
      <c r="A1638" s="1" t="n">
        <v>2</v>
      </c>
      <c r="B1638" s="1" t="n">
        <v>1995</v>
      </c>
      <c r="C1638" s="1" t="s">
        <v>15</v>
      </c>
      <c r="D1638" s="1" t="n">
        <v>127</v>
      </c>
      <c r="E1638" s="1" t="n">
        <v>15.4646</v>
      </c>
      <c r="F1638" s="1" t="n">
        <v>16.62125</v>
      </c>
      <c r="G1638" s="1" t="n">
        <v>5</v>
      </c>
      <c r="H1638" s="1" t="n">
        <v>16.04292</v>
      </c>
    </row>
    <row r="1639" customFormat="false" ht="12.75" hidden="false" customHeight="false" outlineLevel="0" collapsed="false">
      <c r="A1639" s="1" t="n">
        <v>2</v>
      </c>
      <c r="B1639" s="1" t="n">
        <v>1996</v>
      </c>
      <c r="C1639" s="1" t="s">
        <v>15</v>
      </c>
      <c r="D1639" s="1" t="n">
        <v>147</v>
      </c>
      <c r="E1639" s="1" t="n">
        <v>18.50389</v>
      </c>
      <c r="F1639" s="1" t="n">
        <v>19.78292</v>
      </c>
      <c r="G1639" s="1" t="n">
        <v>5</v>
      </c>
      <c r="H1639" s="1" t="n">
        <v>19.1434</v>
      </c>
    </row>
    <row r="1640" customFormat="false" ht="12.75" hidden="false" customHeight="false" outlineLevel="0" collapsed="false">
      <c r="A1640" s="1" t="n">
        <v>2</v>
      </c>
      <c r="B1640" s="1" t="n">
        <v>1997</v>
      </c>
      <c r="C1640" s="1" t="s">
        <v>15</v>
      </c>
      <c r="D1640" s="1" t="n">
        <v>143</v>
      </c>
      <c r="E1640" s="1" t="n">
        <v>18.52914</v>
      </c>
      <c r="F1640" s="1" t="n">
        <v>19.82562</v>
      </c>
      <c r="G1640" s="1" t="n">
        <v>5</v>
      </c>
      <c r="H1640" s="1" t="n">
        <v>19.17738</v>
      </c>
    </row>
    <row r="1641" customFormat="false" ht="12.75" hidden="false" customHeight="false" outlineLevel="0" collapsed="false">
      <c r="A1641" s="1" t="n">
        <v>2</v>
      </c>
      <c r="B1641" s="1" t="n">
        <v>1998</v>
      </c>
      <c r="C1641" s="1" t="s">
        <v>15</v>
      </c>
      <c r="D1641" s="1" t="n">
        <v>130</v>
      </c>
      <c r="E1641" s="1" t="n">
        <v>17.64952</v>
      </c>
      <c r="F1641" s="1" t="n">
        <v>18.94399</v>
      </c>
      <c r="G1641" s="1" t="n">
        <v>5</v>
      </c>
      <c r="H1641" s="1" t="n">
        <v>18.29675</v>
      </c>
    </row>
    <row r="1642" customFormat="false" ht="12.75" hidden="false" customHeight="false" outlineLevel="0" collapsed="false">
      <c r="A1642" s="1" t="n">
        <v>2</v>
      </c>
      <c r="B1642" s="1" t="n">
        <v>1999</v>
      </c>
      <c r="C1642" s="1" t="s">
        <v>15</v>
      </c>
      <c r="D1642" s="1" t="n">
        <v>121</v>
      </c>
      <c r="E1642" s="1" t="n">
        <v>16.37446</v>
      </c>
      <c r="F1642" s="1" t="n">
        <v>17.61967</v>
      </c>
      <c r="G1642" s="1" t="n">
        <v>5</v>
      </c>
      <c r="H1642" s="1" t="n">
        <v>16.99707</v>
      </c>
    </row>
    <row r="1643" customFormat="false" ht="12.75" hidden="false" customHeight="false" outlineLevel="0" collapsed="false">
      <c r="A1643" s="1" t="n">
        <v>2</v>
      </c>
      <c r="B1643" s="1" t="n">
        <v>1955</v>
      </c>
      <c r="C1643" s="1" t="s">
        <v>16</v>
      </c>
      <c r="D1643" s="1" t="n">
        <v>1151</v>
      </c>
      <c r="E1643" s="1" t="n">
        <v>99.42807</v>
      </c>
      <c r="F1643" s="1" t="n">
        <v>101.8</v>
      </c>
      <c r="G1643" s="1" t="n">
        <v>6</v>
      </c>
      <c r="H1643" s="1" t="n">
        <v>100.614</v>
      </c>
    </row>
    <row r="1644" customFormat="false" ht="12.75" hidden="false" customHeight="false" outlineLevel="0" collapsed="false">
      <c r="A1644" s="1" t="n">
        <v>2</v>
      </c>
      <c r="B1644" s="1" t="n">
        <v>1956</v>
      </c>
      <c r="C1644" s="1" t="s">
        <v>16</v>
      </c>
      <c r="D1644" s="1" t="n">
        <v>1177</v>
      </c>
      <c r="E1644" s="1" t="n">
        <v>99.56682</v>
      </c>
      <c r="F1644" s="1" t="n">
        <v>101.916</v>
      </c>
      <c r="G1644" s="1" t="n">
        <v>6</v>
      </c>
      <c r="H1644" s="1" t="n">
        <v>100.7414</v>
      </c>
    </row>
    <row r="1645" customFormat="false" ht="12.75" hidden="false" customHeight="false" outlineLevel="0" collapsed="false">
      <c r="A1645" s="1" t="n">
        <v>2</v>
      </c>
      <c r="B1645" s="1" t="n">
        <v>1957</v>
      </c>
      <c r="C1645" s="1" t="s">
        <v>16</v>
      </c>
      <c r="D1645" s="1" t="n">
        <v>1104</v>
      </c>
      <c r="E1645" s="1" t="n">
        <v>92.325</v>
      </c>
      <c r="F1645" s="1" t="n">
        <v>94.57587</v>
      </c>
      <c r="G1645" s="1" t="n">
        <v>6</v>
      </c>
      <c r="H1645" s="1" t="n">
        <v>93.45043</v>
      </c>
    </row>
    <row r="1646" customFormat="false" ht="12.75" hidden="false" customHeight="false" outlineLevel="0" collapsed="false">
      <c r="A1646" s="1" t="n">
        <v>2</v>
      </c>
      <c r="B1646" s="1" t="n">
        <v>1958</v>
      </c>
      <c r="C1646" s="1" t="s">
        <v>16</v>
      </c>
      <c r="D1646" s="1" t="n">
        <v>1007</v>
      </c>
      <c r="E1646" s="1" t="n">
        <v>84.81982</v>
      </c>
      <c r="F1646" s="1" t="n">
        <v>86.9859</v>
      </c>
      <c r="G1646" s="1" t="n">
        <v>6</v>
      </c>
      <c r="H1646" s="1" t="n">
        <v>85.90286</v>
      </c>
    </row>
    <row r="1647" customFormat="false" ht="12.75" hidden="false" customHeight="false" outlineLevel="0" collapsed="false">
      <c r="A1647" s="1" t="n">
        <v>2</v>
      </c>
      <c r="B1647" s="1" t="n">
        <v>1959</v>
      </c>
      <c r="C1647" s="1" t="s">
        <v>16</v>
      </c>
      <c r="D1647" s="1" t="n">
        <v>869</v>
      </c>
      <c r="E1647" s="1" t="n">
        <v>75.06849</v>
      </c>
      <c r="F1647" s="1" t="n">
        <v>77.13639</v>
      </c>
      <c r="G1647" s="1" t="n">
        <v>6</v>
      </c>
      <c r="H1647" s="1" t="n">
        <v>76.10244</v>
      </c>
    </row>
    <row r="1648" customFormat="false" ht="12.75" hidden="false" customHeight="false" outlineLevel="0" collapsed="false">
      <c r="A1648" s="1" t="n">
        <v>2</v>
      </c>
      <c r="B1648" s="1" t="n">
        <v>1960</v>
      </c>
      <c r="C1648" s="1" t="s">
        <v>16</v>
      </c>
      <c r="D1648" s="1" t="n">
        <v>762</v>
      </c>
      <c r="E1648" s="1" t="n">
        <v>68.59484</v>
      </c>
      <c r="F1648" s="1" t="n">
        <v>70.62143</v>
      </c>
      <c r="G1648" s="1" t="n">
        <v>6</v>
      </c>
      <c r="H1648" s="1" t="n">
        <v>69.60814</v>
      </c>
    </row>
    <row r="1649" customFormat="false" ht="12.75" hidden="false" customHeight="false" outlineLevel="0" collapsed="false">
      <c r="A1649" s="1" t="n">
        <v>2</v>
      </c>
      <c r="B1649" s="1" t="n">
        <v>1961</v>
      </c>
      <c r="C1649" s="1" t="s">
        <v>16</v>
      </c>
      <c r="D1649" s="1" t="n">
        <v>698</v>
      </c>
      <c r="E1649" s="1" t="n">
        <v>64.26514</v>
      </c>
      <c r="F1649" s="1" t="n">
        <v>66.2608</v>
      </c>
      <c r="G1649" s="1" t="n">
        <v>6</v>
      </c>
      <c r="H1649" s="1" t="n">
        <v>65.26297</v>
      </c>
    </row>
    <row r="1650" customFormat="false" ht="12.75" hidden="false" customHeight="false" outlineLevel="0" collapsed="false">
      <c r="A1650" s="1" t="n">
        <v>2</v>
      </c>
      <c r="B1650" s="1" t="n">
        <v>1962</v>
      </c>
      <c r="C1650" s="1" t="s">
        <v>16</v>
      </c>
      <c r="D1650" s="1" t="n">
        <v>780</v>
      </c>
      <c r="E1650" s="1" t="n">
        <v>74.62859</v>
      </c>
      <c r="F1650" s="1" t="n">
        <v>76.82807</v>
      </c>
      <c r="G1650" s="1" t="n">
        <v>6</v>
      </c>
      <c r="H1650" s="1" t="n">
        <v>75.72833</v>
      </c>
    </row>
    <row r="1651" customFormat="false" ht="12.75" hidden="false" customHeight="false" outlineLevel="0" collapsed="false">
      <c r="A1651" s="1" t="n">
        <v>2</v>
      </c>
      <c r="B1651" s="1" t="n">
        <v>1963</v>
      </c>
      <c r="C1651" s="1" t="s">
        <v>16</v>
      </c>
      <c r="D1651" s="1" t="n">
        <v>660</v>
      </c>
      <c r="E1651" s="1" t="n">
        <v>65.31803</v>
      </c>
      <c r="F1651" s="1" t="n">
        <v>67.41869</v>
      </c>
      <c r="G1651" s="1" t="n">
        <v>6</v>
      </c>
      <c r="H1651" s="1" t="n">
        <v>66.36836</v>
      </c>
    </row>
    <row r="1652" customFormat="false" ht="12.75" hidden="false" customHeight="false" outlineLevel="0" collapsed="false">
      <c r="A1652" s="1" t="n">
        <v>2</v>
      </c>
      <c r="B1652" s="1" t="n">
        <v>1964</v>
      </c>
      <c r="C1652" s="1" t="s">
        <v>16</v>
      </c>
      <c r="D1652" s="1" t="n">
        <v>573</v>
      </c>
      <c r="E1652" s="1" t="n">
        <v>58.25491</v>
      </c>
      <c r="F1652" s="1" t="n">
        <v>60.27272</v>
      </c>
      <c r="G1652" s="1" t="n">
        <v>6</v>
      </c>
      <c r="H1652" s="1" t="n">
        <v>59.26382</v>
      </c>
    </row>
    <row r="1653" customFormat="false" ht="12.75" hidden="false" customHeight="false" outlineLevel="0" collapsed="false">
      <c r="A1653" s="1" t="n">
        <v>2</v>
      </c>
      <c r="B1653" s="1" t="n">
        <v>1965</v>
      </c>
      <c r="C1653" s="1" t="s">
        <v>16</v>
      </c>
      <c r="D1653" s="1" t="n">
        <v>560</v>
      </c>
      <c r="E1653" s="1" t="n">
        <v>58.12934</v>
      </c>
      <c r="F1653" s="1" t="n">
        <v>60.16987</v>
      </c>
      <c r="G1653" s="1" t="n">
        <v>6</v>
      </c>
      <c r="H1653" s="1" t="n">
        <v>59.1496</v>
      </c>
    </row>
    <row r="1654" customFormat="false" ht="12.75" hidden="false" customHeight="false" outlineLevel="0" collapsed="false">
      <c r="A1654" s="1" t="n">
        <v>2</v>
      </c>
      <c r="B1654" s="1" t="n">
        <v>1966</v>
      </c>
      <c r="C1654" s="1" t="s">
        <v>16</v>
      </c>
      <c r="D1654" s="1" t="n">
        <v>461</v>
      </c>
      <c r="E1654" s="1" t="n">
        <v>48.54419</v>
      </c>
      <c r="F1654" s="1" t="n">
        <v>50.42788</v>
      </c>
      <c r="G1654" s="1" t="n">
        <v>6</v>
      </c>
      <c r="H1654" s="1" t="n">
        <v>49.48603</v>
      </c>
    </row>
    <row r="1655" customFormat="false" ht="12.75" hidden="false" customHeight="false" outlineLevel="0" collapsed="false">
      <c r="A1655" s="1" t="n">
        <v>2</v>
      </c>
      <c r="B1655" s="1" t="n">
        <v>1967</v>
      </c>
      <c r="C1655" s="1" t="s">
        <v>16</v>
      </c>
      <c r="D1655" s="1" t="n">
        <v>490</v>
      </c>
      <c r="E1655" s="1" t="n">
        <v>52.13643</v>
      </c>
      <c r="F1655" s="1" t="n">
        <v>54.09246</v>
      </c>
      <c r="G1655" s="1" t="n">
        <v>6</v>
      </c>
      <c r="H1655" s="1" t="n">
        <v>53.11444</v>
      </c>
    </row>
    <row r="1656" customFormat="false" ht="12.75" hidden="false" customHeight="false" outlineLevel="0" collapsed="false">
      <c r="A1656" s="1" t="n">
        <v>2</v>
      </c>
      <c r="B1656" s="1" t="n">
        <v>1968</v>
      </c>
      <c r="C1656" s="1" t="s">
        <v>16</v>
      </c>
      <c r="D1656" s="1" t="n">
        <v>531</v>
      </c>
      <c r="E1656" s="1" t="n">
        <v>56.12658</v>
      </c>
      <c r="F1656" s="1" t="n">
        <v>58.14044</v>
      </c>
      <c r="G1656" s="1" t="n">
        <v>6</v>
      </c>
      <c r="H1656" s="1" t="n">
        <v>57.13351</v>
      </c>
    </row>
    <row r="1657" customFormat="false" ht="12.75" hidden="false" customHeight="false" outlineLevel="0" collapsed="false">
      <c r="A1657" s="1" t="n">
        <v>2</v>
      </c>
      <c r="B1657" s="1" t="n">
        <v>1969</v>
      </c>
      <c r="C1657" s="1" t="s">
        <v>16</v>
      </c>
      <c r="D1657" s="1" t="n">
        <v>454</v>
      </c>
      <c r="E1657" s="1" t="n">
        <v>47.7736</v>
      </c>
      <c r="F1657" s="1" t="n">
        <v>49.62035</v>
      </c>
      <c r="G1657" s="1" t="n">
        <v>6</v>
      </c>
      <c r="H1657" s="1" t="n">
        <v>48.69698</v>
      </c>
    </row>
    <row r="1658" customFormat="false" ht="12.75" hidden="false" customHeight="false" outlineLevel="0" collapsed="false">
      <c r="A1658" s="1" t="n">
        <v>2</v>
      </c>
      <c r="B1658" s="1" t="n">
        <v>1970</v>
      </c>
      <c r="C1658" s="1" t="s">
        <v>16</v>
      </c>
      <c r="D1658" s="1" t="n">
        <v>467</v>
      </c>
      <c r="E1658" s="1" t="n">
        <v>49.42826</v>
      </c>
      <c r="F1658" s="1" t="n">
        <v>51.30082</v>
      </c>
      <c r="G1658" s="1" t="n">
        <v>6</v>
      </c>
      <c r="H1658" s="1" t="n">
        <v>50.36454</v>
      </c>
    </row>
    <row r="1659" customFormat="false" ht="12.75" hidden="false" customHeight="false" outlineLevel="0" collapsed="false">
      <c r="A1659" s="1" t="n">
        <v>2</v>
      </c>
      <c r="B1659" s="1" t="n">
        <v>1971</v>
      </c>
      <c r="C1659" s="1" t="s">
        <v>16</v>
      </c>
      <c r="D1659" s="1" t="n">
        <v>414</v>
      </c>
      <c r="E1659" s="1" t="n">
        <v>43.64161</v>
      </c>
      <c r="F1659" s="1" t="n">
        <v>45.39489</v>
      </c>
      <c r="G1659" s="1" t="n">
        <v>6</v>
      </c>
      <c r="H1659" s="1" t="n">
        <v>44.51825</v>
      </c>
    </row>
    <row r="1660" customFormat="false" ht="12.75" hidden="false" customHeight="false" outlineLevel="0" collapsed="false">
      <c r="A1660" s="1" t="n">
        <v>2</v>
      </c>
      <c r="B1660" s="1" t="n">
        <v>1972</v>
      </c>
      <c r="C1660" s="1" t="s">
        <v>16</v>
      </c>
      <c r="D1660" s="1" t="n">
        <v>413</v>
      </c>
      <c r="E1660" s="1" t="n">
        <v>43.53235</v>
      </c>
      <c r="F1660" s="1" t="n">
        <v>45.28098</v>
      </c>
      <c r="G1660" s="1" t="n">
        <v>6</v>
      </c>
      <c r="H1660" s="1" t="n">
        <v>44.40667</v>
      </c>
    </row>
    <row r="1661" customFormat="false" ht="12.75" hidden="false" customHeight="false" outlineLevel="0" collapsed="false">
      <c r="A1661" s="1" t="n">
        <v>2</v>
      </c>
      <c r="B1661" s="1" t="n">
        <v>1973</v>
      </c>
      <c r="C1661" s="1" t="s">
        <v>16</v>
      </c>
      <c r="D1661" s="1" t="n">
        <v>378</v>
      </c>
      <c r="E1661" s="1" t="n">
        <v>39.86359</v>
      </c>
      <c r="F1661" s="1" t="n">
        <v>41.53807</v>
      </c>
      <c r="G1661" s="1" t="n">
        <v>6</v>
      </c>
      <c r="H1661" s="1" t="n">
        <v>40.70083</v>
      </c>
    </row>
    <row r="1662" customFormat="false" ht="12.75" hidden="false" customHeight="false" outlineLevel="0" collapsed="false">
      <c r="A1662" s="1" t="n">
        <v>2</v>
      </c>
      <c r="B1662" s="1" t="n">
        <v>1974</v>
      </c>
      <c r="C1662" s="1" t="s">
        <v>16</v>
      </c>
      <c r="D1662" s="1" t="n">
        <v>440</v>
      </c>
      <c r="E1662" s="1" t="n">
        <v>46.3187</v>
      </c>
      <c r="F1662" s="1" t="n">
        <v>48.11953</v>
      </c>
      <c r="G1662" s="1" t="n">
        <v>6</v>
      </c>
      <c r="H1662" s="1" t="n">
        <v>47.21912</v>
      </c>
    </row>
    <row r="1663" customFormat="false" ht="12.75" hidden="false" customHeight="false" outlineLevel="0" collapsed="false">
      <c r="A1663" s="1" t="n">
        <v>2</v>
      </c>
      <c r="B1663" s="1" t="n">
        <v>1975</v>
      </c>
      <c r="C1663" s="1" t="s">
        <v>16</v>
      </c>
      <c r="D1663" s="1" t="n">
        <v>362</v>
      </c>
      <c r="E1663" s="1" t="n">
        <v>37.38572</v>
      </c>
      <c r="F1663" s="1" t="n">
        <v>38.99174</v>
      </c>
      <c r="G1663" s="1" t="n">
        <v>6</v>
      </c>
      <c r="H1663" s="1" t="n">
        <v>38.18873</v>
      </c>
    </row>
    <row r="1664" customFormat="false" ht="12.75" hidden="false" customHeight="false" outlineLevel="0" collapsed="false">
      <c r="A1664" s="1" t="n">
        <v>2</v>
      </c>
      <c r="B1664" s="1" t="n">
        <v>1976</v>
      </c>
      <c r="C1664" s="1" t="s">
        <v>16</v>
      </c>
      <c r="D1664" s="1" t="n">
        <v>383</v>
      </c>
      <c r="E1664" s="1" t="n">
        <v>38.19245</v>
      </c>
      <c r="F1664" s="1" t="n">
        <v>39.78754</v>
      </c>
      <c r="G1664" s="1" t="n">
        <v>6</v>
      </c>
      <c r="H1664" s="1" t="n">
        <v>38.98999</v>
      </c>
    </row>
    <row r="1665" customFormat="false" ht="12.75" hidden="false" customHeight="false" outlineLevel="0" collapsed="false">
      <c r="A1665" s="1" t="n">
        <v>2</v>
      </c>
      <c r="B1665" s="1" t="n">
        <v>1977</v>
      </c>
      <c r="C1665" s="1" t="s">
        <v>16</v>
      </c>
      <c r="D1665" s="1" t="n">
        <v>375</v>
      </c>
      <c r="E1665" s="1" t="n">
        <v>35.98717</v>
      </c>
      <c r="F1665" s="1" t="n">
        <v>37.50731</v>
      </c>
      <c r="G1665" s="1" t="n">
        <v>6</v>
      </c>
      <c r="H1665" s="1" t="n">
        <v>36.74724</v>
      </c>
    </row>
    <row r="1666" customFormat="false" ht="12.75" hidden="false" customHeight="false" outlineLevel="0" collapsed="false">
      <c r="A1666" s="1" t="n">
        <v>2</v>
      </c>
      <c r="B1666" s="1" t="n">
        <v>1978</v>
      </c>
      <c r="C1666" s="1" t="s">
        <v>16</v>
      </c>
      <c r="D1666" s="1" t="n">
        <v>371</v>
      </c>
      <c r="E1666" s="1" t="n">
        <v>34.75589</v>
      </c>
      <c r="F1666" s="1" t="n">
        <v>36.23261</v>
      </c>
      <c r="G1666" s="1" t="n">
        <v>6</v>
      </c>
      <c r="H1666" s="1" t="n">
        <v>35.49425</v>
      </c>
    </row>
    <row r="1667" customFormat="false" ht="12.75" hidden="false" customHeight="false" outlineLevel="0" collapsed="false">
      <c r="A1667" s="1" t="n">
        <v>2</v>
      </c>
      <c r="B1667" s="1" t="n">
        <v>1979</v>
      </c>
      <c r="C1667" s="1" t="s">
        <v>16</v>
      </c>
      <c r="D1667" s="1" t="n">
        <v>343</v>
      </c>
      <c r="E1667" s="1" t="n">
        <v>31.47868</v>
      </c>
      <c r="F1667" s="1" t="n">
        <v>32.86965</v>
      </c>
      <c r="G1667" s="1" t="n">
        <v>6</v>
      </c>
      <c r="H1667" s="1" t="n">
        <v>32.17416</v>
      </c>
    </row>
    <row r="1668" customFormat="false" ht="12.75" hidden="false" customHeight="false" outlineLevel="0" collapsed="false">
      <c r="A1668" s="1" t="n">
        <v>2</v>
      </c>
      <c r="B1668" s="1" t="n">
        <v>1980</v>
      </c>
      <c r="C1668" s="1" t="s">
        <v>16</v>
      </c>
      <c r="D1668" s="1" t="n">
        <v>352</v>
      </c>
      <c r="E1668" s="1" t="n">
        <v>32.35384</v>
      </c>
      <c r="F1668" s="1" t="n">
        <v>33.76406</v>
      </c>
      <c r="G1668" s="1" t="n">
        <v>6</v>
      </c>
      <c r="H1668" s="1" t="n">
        <v>33.05895</v>
      </c>
    </row>
    <row r="1669" customFormat="false" ht="12.75" hidden="false" customHeight="false" outlineLevel="0" collapsed="false">
      <c r="A1669" s="1" t="n">
        <v>2</v>
      </c>
      <c r="B1669" s="1" t="n">
        <v>1981</v>
      </c>
      <c r="C1669" s="1" t="s">
        <v>16</v>
      </c>
      <c r="D1669" s="1" t="n">
        <v>307</v>
      </c>
      <c r="E1669" s="1" t="n">
        <v>28.2375</v>
      </c>
      <c r="F1669" s="1" t="n">
        <v>29.55874</v>
      </c>
      <c r="G1669" s="1" t="n">
        <v>6</v>
      </c>
      <c r="H1669" s="1" t="n">
        <v>28.89812</v>
      </c>
    </row>
    <row r="1670" customFormat="false" ht="12.75" hidden="false" customHeight="false" outlineLevel="0" collapsed="false">
      <c r="A1670" s="1" t="n">
        <v>2</v>
      </c>
      <c r="B1670" s="1" t="n">
        <v>1982</v>
      </c>
      <c r="C1670" s="1" t="s">
        <v>16</v>
      </c>
      <c r="D1670" s="1" t="n">
        <v>328</v>
      </c>
      <c r="E1670" s="1" t="n">
        <v>30.25914</v>
      </c>
      <c r="F1670" s="1" t="n">
        <v>31.63167</v>
      </c>
      <c r="G1670" s="1" t="n">
        <v>6</v>
      </c>
      <c r="H1670" s="1" t="n">
        <v>30.9454</v>
      </c>
    </row>
    <row r="1671" customFormat="false" ht="12.75" hidden="false" customHeight="false" outlineLevel="0" collapsed="false">
      <c r="A1671" s="1" t="n">
        <v>2</v>
      </c>
      <c r="B1671" s="1" t="n">
        <v>1983</v>
      </c>
      <c r="C1671" s="1" t="s">
        <v>16</v>
      </c>
      <c r="D1671" s="1" t="n">
        <v>356</v>
      </c>
      <c r="E1671" s="1" t="n">
        <v>33.51826</v>
      </c>
      <c r="F1671" s="1" t="n">
        <v>34.98131</v>
      </c>
      <c r="G1671" s="1" t="n">
        <v>6</v>
      </c>
      <c r="H1671" s="1" t="n">
        <v>34.24979</v>
      </c>
    </row>
    <row r="1672" customFormat="false" ht="12.75" hidden="false" customHeight="false" outlineLevel="0" collapsed="false">
      <c r="A1672" s="1" t="n">
        <v>2</v>
      </c>
      <c r="B1672" s="1" t="n">
        <v>1984</v>
      </c>
      <c r="C1672" s="1" t="s">
        <v>16</v>
      </c>
      <c r="D1672" s="1" t="n">
        <v>297</v>
      </c>
      <c r="E1672" s="1" t="n">
        <v>28.94675</v>
      </c>
      <c r="F1672" s="1" t="n">
        <v>30.33722</v>
      </c>
      <c r="G1672" s="1" t="n">
        <v>6</v>
      </c>
      <c r="H1672" s="1" t="n">
        <v>29.64198</v>
      </c>
    </row>
    <row r="1673" customFormat="false" ht="12.75" hidden="false" customHeight="false" outlineLevel="0" collapsed="false">
      <c r="A1673" s="1" t="n">
        <v>2</v>
      </c>
      <c r="B1673" s="1" t="n">
        <v>1985</v>
      </c>
      <c r="C1673" s="1" t="s">
        <v>16</v>
      </c>
      <c r="D1673" s="1" t="n">
        <v>289</v>
      </c>
      <c r="E1673" s="1" t="n">
        <v>28.51531</v>
      </c>
      <c r="F1673" s="1" t="n">
        <v>29.90981</v>
      </c>
      <c r="G1673" s="1" t="n">
        <v>6</v>
      </c>
      <c r="H1673" s="1" t="n">
        <v>29.21256</v>
      </c>
    </row>
    <row r="1674" customFormat="false" ht="12.75" hidden="false" customHeight="false" outlineLevel="0" collapsed="false">
      <c r="A1674" s="1" t="n">
        <v>2</v>
      </c>
      <c r="B1674" s="1" t="n">
        <v>1986</v>
      </c>
      <c r="C1674" s="1" t="s">
        <v>16</v>
      </c>
      <c r="D1674" s="1" t="n">
        <v>303</v>
      </c>
      <c r="E1674" s="1" t="n">
        <v>30.35864</v>
      </c>
      <c r="F1674" s="1" t="n">
        <v>31.81133</v>
      </c>
      <c r="G1674" s="1" t="n">
        <v>6</v>
      </c>
      <c r="H1674" s="1" t="n">
        <v>31.08499</v>
      </c>
    </row>
    <row r="1675" customFormat="false" ht="12.75" hidden="false" customHeight="false" outlineLevel="0" collapsed="false">
      <c r="A1675" s="1" t="n">
        <v>2</v>
      </c>
      <c r="B1675" s="1" t="n">
        <v>1987</v>
      </c>
      <c r="C1675" s="1" t="s">
        <v>16</v>
      </c>
      <c r="D1675" s="1" t="n">
        <v>285</v>
      </c>
      <c r="E1675" s="1" t="n">
        <v>29.2332</v>
      </c>
      <c r="F1675" s="1" t="n">
        <v>30.67859</v>
      </c>
      <c r="G1675" s="1" t="n">
        <v>6</v>
      </c>
      <c r="H1675" s="1" t="n">
        <v>29.95589</v>
      </c>
    </row>
    <row r="1676" customFormat="false" ht="12.75" hidden="false" customHeight="false" outlineLevel="0" collapsed="false">
      <c r="A1676" s="1" t="n">
        <v>2</v>
      </c>
      <c r="B1676" s="1" t="n">
        <v>1988</v>
      </c>
      <c r="C1676" s="1" t="s">
        <v>16</v>
      </c>
      <c r="D1676" s="1" t="n">
        <v>241</v>
      </c>
      <c r="E1676" s="1" t="n">
        <v>24.72795</v>
      </c>
      <c r="F1676" s="1" t="n">
        <v>26.06173</v>
      </c>
      <c r="G1676" s="1" t="n">
        <v>6</v>
      </c>
      <c r="H1676" s="1" t="n">
        <v>25.39484</v>
      </c>
    </row>
    <row r="1677" customFormat="false" ht="12.75" hidden="false" customHeight="false" outlineLevel="0" collapsed="false">
      <c r="A1677" s="1" t="n">
        <v>2</v>
      </c>
      <c r="B1677" s="1" t="n">
        <v>1989</v>
      </c>
      <c r="C1677" s="1" t="s">
        <v>16</v>
      </c>
      <c r="D1677" s="1" t="n">
        <v>286</v>
      </c>
      <c r="E1677" s="1" t="n">
        <v>29.78658</v>
      </c>
      <c r="F1677" s="1" t="n">
        <v>31.25519</v>
      </c>
      <c r="G1677" s="1" t="n">
        <v>6</v>
      </c>
      <c r="H1677" s="1" t="n">
        <v>30.52089</v>
      </c>
    </row>
    <row r="1678" customFormat="false" ht="12.75" hidden="false" customHeight="false" outlineLevel="0" collapsed="false">
      <c r="A1678" s="1" t="n">
        <v>2</v>
      </c>
      <c r="B1678" s="1" t="n">
        <v>1990</v>
      </c>
      <c r="C1678" s="1" t="s">
        <v>16</v>
      </c>
      <c r="D1678" s="1" t="n">
        <v>276</v>
      </c>
      <c r="E1678" s="1" t="n">
        <v>29.42724</v>
      </c>
      <c r="F1678" s="1" t="n">
        <v>30.90064</v>
      </c>
      <c r="G1678" s="1" t="n">
        <v>6</v>
      </c>
      <c r="H1678" s="1" t="n">
        <v>30.16394</v>
      </c>
    </row>
    <row r="1679" customFormat="false" ht="12.75" hidden="false" customHeight="false" outlineLevel="0" collapsed="false">
      <c r="A1679" s="1" t="n">
        <v>2</v>
      </c>
      <c r="B1679" s="1" t="n">
        <v>1991</v>
      </c>
      <c r="C1679" s="1" t="s">
        <v>16</v>
      </c>
      <c r="D1679" s="1" t="n">
        <v>238</v>
      </c>
      <c r="E1679" s="1" t="n">
        <v>26.04027</v>
      </c>
      <c r="F1679" s="1" t="n">
        <v>27.44372</v>
      </c>
      <c r="G1679" s="1" t="n">
        <v>6</v>
      </c>
      <c r="H1679" s="1" t="n">
        <v>26.74199</v>
      </c>
    </row>
    <row r="1680" customFormat="false" ht="12.75" hidden="false" customHeight="false" outlineLevel="0" collapsed="false">
      <c r="A1680" s="1" t="n">
        <v>2</v>
      </c>
      <c r="B1680" s="1" t="n">
        <v>1992</v>
      </c>
      <c r="C1680" s="1" t="s">
        <v>16</v>
      </c>
      <c r="D1680" s="1" t="n">
        <v>241</v>
      </c>
      <c r="E1680" s="1" t="n">
        <v>26.64942</v>
      </c>
      <c r="F1680" s="1" t="n">
        <v>28.07281</v>
      </c>
      <c r="G1680" s="1" t="n">
        <v>6</v>
      </c>
      <c r="H1680" s="1" t="n">
        <v>27.36112</v>
      </c>
    </row>
    <row r="1681" customFormat="false" ht="12.75" hidden="false" customHeight="false" outlineLevel="0" collapsed="false">
      <c r="A1681" s="1" t="n">
        <v>2</v>
      </c>
      <c r="B1681" s="1" t="n">
        <v>1993</v>
      </c>
      <c r="C1681" s="1" t="s">
        <v>16</v>
      </c>
      <c r="D1681" s="1" t="n">
        <v>241</v>
      </c>
      <c r="E1681" s="1" t="n">
        <v>27.29556</v>
      </c>
      <c r="F1681" s="1" t="n">
        <v>28.75003</v>
      </c>
      <c r="G1681" s="1" t="n">
        <v>6</v>
      </c>
      <c r="H1681" s="1" t="n">
        <v>28.0228</v>
      </c>
    </row>
    <row r="1682" customFormat="false" ht="12.75" hidden="false" customHeight="false" outlineLevel="0" collapsed="false">
      <c r="A1682" s="1" t="n">
        <v>2</v>
      </c>
      <c r="B1682" s="1" t="n">
        <v>1994</v>
      </c>
      <c r="C1682" s="1" t="s">
        <v>16</v>
      </c>
      <c r="D1682" s="1" t="n">
        <v>199</v>
      </c>
      <c r="E1682" s="1" t="n">
        <v>23.10719</v>
      </c>
      <c r="F1682" s="1" t="n">
        <v>24.46285</v>
      </c>
      <c r="G1682" s="1" t="n">
        <v>6</v>
      </c>
      <c r="H1682" s="1" t="n">
        <v>23.78502</v>
      </c>
    </row>
    <row r="1683" customFormat="false" ht="12.75" hidden="false" customHeight="false" outlineLevel="0" collapsed="false">
      <c r="A1683" s="1" t="n">
        <v>2</v>
      </c>
      <c r="B1683" s="1" t="n">
        <v>1995</v>
      </c>
      <c r="C1683" s="1" t="s">
        <v>16</v>
      </c>
      <c r="D1683" s="1" t="n">
        <v>206</v>
      </c>
      <c r="E1683" s="1" t="n">
        <v>23.99134</v>
      </c>
      <c r="F1683" s="1" t="n">
        <v>25.37417</v>
      </c>
      <c r="G1683" s="1" t="n">
        <v>6</v>
      </c>
      <c r="H1683" s="1" t="n">
        <v>24.68276</v>
      </c>
    </row>
    <row r="1684" customFormat="false" ht="12.75" hidden="false" customHeight="false" outlineLevel="0" collapsed="false">
      <c r="A1684" s="1" t="n">
        <v>2</v>
      </c>
      <c r="B1684" s="1" t="n">
        <v>1996</v>
      </c>
      <c r="C1684" s="1" t="s">
        <v>16</v>
      </c>
      <c r="D1684" s="1" t="n">
        <v>216</v>
      </c>
      <c r="E1684" s="1" t="n">
        <v>25.68623</v>
      </c>
      <c r="F1684" s="1" t="n">
        <v>27.1321</v>
      </c>
      <c r="G1684" s="1" t="n">
        <v>6</v>
      </c>
      <c r="H1684" s="1" t="n">
        <v>26.40917</v>
      </c>
    </row>
    <row r="1685" customFormat="false" ht="12.75" hidden="false" customHeight="false" outlineLevel="0" collapsed="false">
      <c r="A1685" s="1" t="n">
        <v>2</v>
      </c>
      <c r="B1685" s="1" t="n">
        <v>1997</v>
      </c>
      <c r="C1685" s="1" t="s">
        <v>16</v>
      </c>
      <c r="D1685" s="1" t="n">
        <v>173</v>
      </c>
      <c r="E1685" s="1" t="n">
        <v>21.15376</v>
      </c>
      <c r="F1685" s="1" t="n">
        <v>22.49043</v>
      </c>
      <c r="G1685" s="1" t="n">
        <v>6</v>
      </c>
      <c r="H1685" s="1" t="n">
        <v>21.82209</v>
      </c>
    </row>
    <row r="1686" customFormat="false" ht="12.75" hidden="false" customHeight="false" outlineLevel="0" collapsed="false">
      <c r="A1686" s="1" t="n">
        <v>2</v>
      </c>
      <c r="B1686" s="1" t="n">
        <v>1998</v>
      </c>
      <c r="C1686" s="1" t="s">
        <v>16</v>
      </c>
      <c r="D1686" s="1" t="n">
        <v>178</v>
      </c>
      <c r="E1686" s="1" t="n">
        <v>22.31667</v>
      </c>
      <c r="F1686" s="1" t="n">
        <v>23.70915</v>
      </c>
      <c r="G1686" s="1" t="n">
        <v>6</v>
      </c>
      <c r="H1686" s="1" t="n">
        <v>23.01291</v>
      </c>
    </row>
    <row r="1687" customFormat="false" ht="12.75" hidden="false" customHeight="false" outlineLevel="0" collapsed="false">
      <c r="A1687" s="1" t="n">
        <v>2</v>
      </c>
      <c r="B1687" s="1" t="n">
        <v>1999</v>
      </c>
      <c r="C1687" s="1" t="s">
        <v>16</v>
      </c>
      <c r="D1687" s="1" t="n">
        <v>160</v>
      </c>
      <c r="E1687" s="1" t="n">
        <v>20.14677</v>
      </c>
      <c r="F1687" s="1" t="n">
        <v>21.47826</v>
      </c>
      <c r="G1687" s="1" t="n">
        <v>6</v>
      </c>
      <c r="H1687" s="1" t="n">
        <v>20.81252</v>
      </c>
    </row>
    <row r="1688" customFormat="false" ht="12.75" hidden="false" customHeight="false" outlineLevel="0" collapsed="false">
      <c r="A1688" s="1" t="n">
        <v>2</v>
      </c>
      <c r="B1688" s="1" t="n">
        <v>2000</v>
      </c>
      <c r="C1688" s="1" t="s">
        <v>16</v>
      </c>
      <c r="D1688" s="1" t="n">
        <v>158</v>
      </c>
      <c r="E1688" s="1" t="n">
        <v>20.46171</v>
      </c>
      <c r="F1688" s="1" t="n">
        <v>21.82662</v>
      </c>
      <c r="G1688" s="1" t="n">
        <v>6</v>
      </c>
      <c r="H1688" s="1" t="n">
        <v>21.14417</v>
      </c>
    </row>
    <row r="1689" customFormat="false" ht="12.75" hidden="false" customHeight="false" outlineLevel="0" collapsed="false">
      <c r="A1689" s="1" t="n">
        <v>2</v>
      </c>
      <c r="B1689" s="1" t="n">
        <v>2001</v>
      </c>
      <c r="C1689" s="1" t="s">
        <v>16</v>
      </c>
      <c r="D1689" s="1" t="n">
        <v>127</v>
      </c>
      <c r="E1689" s="1" t="n">
        <v>16.49258</v>
      </c>
      <c r="F1689" s="1" t="n">
        <v>17.72539</v>
      </c>
      <c r="G1689" s="1" t="n">
        <v>6</v>
      </c>
      <c r="H1689" s="1" t="n">
        <v>17.10899</v>
      </c>
    </row>
    <row r="1690" customFormat="false" ht="12.75" hidden="false" customHeight="false" outlineLevel="0" collapsed="false">
      <c r="A1690" s="1" t="n">
        <v>2</v>
      </c>
      <c r="B1690" s="1" t="n">
        <v>2002</v>
      </c>
      <c r="C1690" s="1" t="s">
        <v>16</v>
      </c>
      <c r="D1690" s="1" t="n">
        <v>140</v>
      </c>
      <c r="E1690" s="1" t="n">
        <v>18.99655</v>
      </c>
      <c r="F1690" s="1" t="n">
        <v>20.34559</v>
      </c>
      <c r="G1690" s="1" t="n">
        <v>6</v>
      </c>
      <c r="H1690" s="1" t="n">
        <v>19.67107</v>
      </c>
    </row>
    <row r="1691" customFormat="false" ht="12.75" hidden="false" customHeight="false" outlineLevel="0" collapsed="false">
      <c r="A1691" s="1" t="n">
        <v>2</v>
      </c>
      <c r="B1691" s="1" t="n">
        <v>1950</v>
      </c>
      <c r="C1691" s="1" t="s">
        <v>17</v>
      </c>
      <c r="D1691" s="1" t="n">
        <v>469</v>
      </c>
      <c r="E1691" s="1" t="n">
        <v>119.4749</v>
      </c>
      <c r="F1691" s="1" t="n">
        <v>123.9706</v>
      </c>
      <c r="G1691" s="1" t="n">
        <v>3</v>
      </c>
      <c r="H1691" s="1" t="n">
        <v>121.7227</v>
      </c>
    </row>
    <row r="1692" customFormat="false" ht="12.75" hidden="false" customHeight="false" outlineLevel="0" collapsed="false">
      <c r="A1692" s="1" t="n">
        <v>2</v>
      </c>
      <c r="B1692" s="1" t="n">
        <v>1951</v>
      </c>
      <c r="C1692" s="1" t="s">
        <v>17</v>
      </c>
      <c r="D1692" s="1" t="n">
        <v>479</v>
      </c>
      <c r="E1692" s="1" t="n">
        <v>121.3203</v>
      </c>
      <c r="F1692" s="1" t="n">
        <v>125.8368</v>
      </c>
      <c r="G1692" s="1" t="n">
        <v>3</v>
      </c>
      <c r="H1692" s="1" t="n">
        <v>123.5786</v>
      </c>
    </row>
    <row r="1693" customFormat="false" ht="12.75" hidden="false" customHeight="false" outlineLevel="0" collapsed="false">
      <c r="A1693" s="1" t="n">
        <v>2</v>
      </c>
      <c r="B1693" s="1" t="n">
        <v>1952</v>
      </c>
      <c r="C1693" s="1" t="s">
        <v>17</v>
      </c>
      <c r="D1693" s="1" t="n">
        <v>395</v>
      </c>
      <c r="E1693" s="1" t="n">
        <v>99.43234</v>
      </c>
      <c r="F1693" s="1" t="n">
        <v>103.5164</v>
      </c>
      <c r="G1693" s="1" t="n">
        <v>3</v>
      </c>
      <c r="H1693" s="1" t="n">
        <v>101.4744</v>
      </c>
    </row>
    <row r="1694" customFormat="false" ht="12.75" hidden="false" customHeight="false" outlineLevel="0" collapsed="false">
      <c r="A1694" s="1" t="n">
        <v>2</v>
      </c>
      <c r="B1694" s="1" t="n">
        <v>1953</v>
      </c>
      <c r="C1694" s="1" t="s">
        <v>17</v>
      </c>
      <c r="D1694" s="1" t="n">
        <v>405</v>
      </c>
      <c r="E1694" s="1" t="n">
        <v>101.2139</v>
      </c>
      <c r="F1694" s="1" t="n">
        <v>105.3187</v>
      </c>
      <c r="G1694" s="1" t="n">
        <v>3</v>
      </c>
      <c r="H1694" s="1" t="n">
        <v>103.2663</v>
      </c>
    </row>
    <row r="1695" customFormat="false" ht="12.75" hidden="false" customHeight="false" outlineLevel="0" collapsed="false">
      <c r="A1695" s="1" t="n">
        <v>2</v>
      </c>
      <c r="B1695" s="1" t="n">
        <v>1954</v>
      </c>
      <c r="C1695" s="1" t="s">
        <v>17</v>
      </c>
      <c r="D1695" s="1" t="n">
        <v>342</v>
      </c>
      <c r="E1695" s="1" t="n">
        <v>85.61457</v>
      </c>
      <c r="F1695" s="1" t="n">
        <v>89.40041</v>
      </c>
      <c r="G1695" s="1" t="n">
        <v>3</v>
      </c>
      <c r="H1695" s="1" t="n">
        <v>87.50749</v>
      </c>
    </row>
    <row r="1696" customFormat="false" ht="12.75" hidden="false" customHeight="false" outlineLevel="0" collapsed="false">
      <c r="A1696" s="1" t="n">
        <v>2</v>
      </c>
      <c r="B1696" s="1" t="n">
        <v>1955</v>
      </c>
      <c r="C1696" s="1" t="s">
        <v>17</v>
      </c>
      <c r="D1696" s="1" t="n">
        <v>300</v>
      </c>
      <c r="E1696" s="1" t="n">
        <v>74.80577</v>
      </c>
      <c r="F1696" s="1" t="n">
        <v>78.34402</v>
      </c>
      <c r="G1696" s="1" t="n">
        <v>3</v>
      </c>
      <c r="H1696" s="1" t="n">
        <v>76.5749</v>
      </c>
    </row>
    <row r="1697" customFormat="false" ht="12.75" hidden="false" customHeight="false" outlineLevel="0" collapsed="false">
      <c r="A1697" s="1" t="n">
        <v>2</v>
      </c>
      <c r="B1697" s="1" t="n">
        <v>1956</v>
      </c>
      <c r="C1697" s="1" t="s">
        <v>17</v>
      </c>
      <c r="D1697" s="1" t="n">
        <v>296</v>
      </c>
      <c r="E1697" s="1" t="n">
        <v>74.4252</v>
      </c>
      <c r="F1697" s="1" t="n">
        <v>77.97118</v>
      </c>
      <c r="G1697" s="1" t="n">
        <v>3</v>
      </c>
      <c r="H1697" s="1" t="n">
        <v>76.19819</v>
      </c>
    </row>
    <row r="1698" customFormat="false" ht="12.75" hidden="false" customHeight="false" outlineLevel="0" collapsed="false">
      <c r="A1698" s="1" t="n">
        <v>2</v>
      </c>
      <c r="B1698" s="1" t="n">
        <v>1957</v>
      </c>
      <c r="C1698" s="1" t="s">
        <v>17</v>
      </c>
      <c r="D1698" s="1" t="n">
        <v>256</v>
      </c>
      <c r="E1698" s="1" t="n">
        <v>63.7608</v>
      </c>
      <c r="F1698" s="1" t="n">
        <v>67.03313</v>
      </c>
      <c r="G1698" s="1" t="n">
        <v>3</v>
      </c>
      <c r="H1698" s="1" t="n">
        <v>65.39697</v>
      </c>
    </row>
    <row r="1699" customFormat="false" ht="12.75" hidden="false" customHeight="false" outlineLevel="0" collapsed="false">
      <c r="A1699" s="1" t="n">
        <v>2</v>
      </c>
      <c r="B1699" s="1" t="n">
        <v>1958</v>
      </c>
      <c r="C1699" s="1" t="s">
        <v>17</v>
      </c>
      <c r="D1699" s="1" t="n">
        <v>216</v>
      </c>
      <c r="E1699" s="1" t="n">
        <v>54.06043</v>
      </c>
      <c r="F1699" s="1" t="n">
        <v>57.08672</v>
      </c>
      <c r="G1699" s="1" t="n">
        <v>3</v>
      </c>
      <c r="H1699" s="1" t="n">
        <v>55.57357</v>
      </c>
    </row>
    <row r="1700" customFormat="false" ht="12.75" hidden="false" customHeight="false" outlineLevel="0" collapsed="false">
      <c r="A1700" s="1" t="n">
        <v>2</v>
      </c>
      <c r="B1700" s="1" t="n">
        <v>1959</v>
      </c>
      <c r="C1700" s="1" t="s">
        <v>17</v>
      </c>
      <c r="D1700" s="1" t="n">
        <v>225</v>
      </c>
      <c r="E1700" s="1" t="n">
        <v>56.14901</v>
      </c>
      <c r="F1700" s="1" t="n">
        <v>59.22728</v>
      </c>
      <c r="G1700" s="1" t="n">
        <v>3</v>
      </c>
      <c r="H1700" s="1" t="n">
        <v>57.68814</v>
      </c>
    </row>
    <row r="1701" customFormat="false" ht="12.75" hidden="false" customHeight="false" outlineLevel="0" collapsed="false">
      <c r="A1701" s="1" t="n">
        <v>2</v>
      </c>
      <c r="B1701" s="1" t="n">
        <v>1960</v>
      </c>
      <c r="C1701" s="1" t="s">
        <v>17</v>
      </c>
      <c r="D1701" s="1" t="n">
        <v>238</v>
      </c>
      <c r="E1701" s="1" t="n">
        <v>59.41288</v>
      </c>
      <c r="F1701" s="1" t="n">
        <v>62.57737</v>
      </c>
      <c r="G1701" s="1" t="n">
        <v>3</v>
      </c>
      <c r="H1701" s="1" t="n">
        <v>60.99512</v>
      </c>
    </row>
    <row r="1702" customFormat="false" ht="12.75" hidden="false" customHeight="false" outlineLevel="0" collapsed="false">
      <c r="A1702" s="1" t="n">
        <v>2</v>
      </c>
      <c r="B1702" s="1" t="n">
        <v>1961</v>
      </c>
      <c r="C1702" s="1" t="s">
        <v>17</v>
      </c>
      <c r="D1702" s="1" t="n">
        <v>257</v>
      </c>
      <c r="E1702" s="1" t="n">
        <v>64.73045</v>
      </c>
      <c r="F1702" s="1" t="n">
        <v>68.04579</v>
      </c>
      <c r="G1702" s="1" t="n">
        <v>3</v>
      </c>
      <c r="H1702" s="1" t="n">
        <v>66.38812</v>
      </c>
    </row>
    <row r="1703" customFormat="false" ht="12.75" hidden="false" customHeight="false" outlineLevel="0" collapsed="false">
      <c r="A1703" s="1" t="n">
        <v>2</v>
      </c>
      <c r="B1703" s="1" t="n">
        <v>1962</v>
      </c>
      <c r="C1703" s="1" t="s">
        <v>17</v>
      </c>
      <c r="D1703" s="1" t="n">
        <v>213</v>
      </c>
      <c r="E1703" s="1" t="n">
        <v>52.67021</v>
      </c>
      <c r="F1703" s="1" t="n">
        <v>55.6398</v>
      </c>
      <c r="G1703" s="1" t="n">
        <v>3</v>
      </c>
      <c r="H1703" s="1" t="n">
        <v>54.15501</v>
      </c>
    </row>
    <row r="1704" customFormat="false" ht="12.75" hidden="false" customHeight="false" outlineLevel="0" collapsed="false">
      <c r="A1704" s="1" t="n">
        <v>2</v>
      </c>
      <c r="B1704" s="1" t="n">
        <v>1963</v>
      </c>
      <c r="C1704" s="1" t="s">
        <v>17</v>
      </c>
      <c r="D1704" s="1" t="n">
        <v>192</v>
      </c>
      <c r="E1704" s="1" t="n">
        <v>47.05216</v>
      </c>
      <c r="F1704" s="1" t="n">
        <v>49.85033</v>
      </c>
      <c r="G1704" s="1" t="n">
        <v>3</v>
      </c>
      <c r="H1704" s="1" t="n">
        <v>48.45125</v>
      </c>
    </row>
    <row r="1705" customFormat="false" ht="12.75" hidden="false" customHeight="false" outlineLevel="0" collapsed="false">
      <c r="A1705" s="1" t="n">
        <v>2</v>
      </c>
      <c r="B1705" s="1" t="n">
        <v>1964</v>
      </c>
      <c r="C1705" s="1" t="s">
        <v>17</v>
      </c>
      <c r="D1705" s="1" t="n">
        <v>223</v>
      </c>
      <c r="E1705" s="1" t="n">
        <v>54.2704</v>
      </c>
      <c r="F1705" s="1" t="n">
        <v>57.2586</v>
      </c>
      <c r="G1705" s="1" t="n">
        <v>3</v>
      </c>
      <c r="H1705" s="1" t="n">
        <v>55.7645</v>
      </c>
    </row>
    <row r="1706" customFormat="false" ht="12.75" hidden="false" customHeight="false" outlineLevel="0" collapsed="false">
      <c r="A1706" s="1" t="n">
        <v>2</v>
      </c>
      <c r="B1706" s="1" t="n">
        <v>1965</v>
      </c>
      <c r="C1706" s="1" t="s">
        <v>17</v>
      </c>
      <c r="D1706" s="1" t="n">
        <v>197</v>
      </c>
      <c r="E1706" s="1" t="n">
        <v>47.54468</v>
      </c>
      <c r="F1706" s="1" t="n">
        <v>50.33467</v>
      </c>
      <c r="G1706" s="1" t="n">
        <v>3</v>
      </c>
      <c r="H1706" s="1" t="n">
        <v>48.93967</v>
      </c>
    </row>
    <row r="1707" customFormat="false" ht="12.75" hidden="false" customHeight="false" outlineLevel="0" collapsed="false">
      <c r="A1707" s="1" t="n">
        <v>2</v>
      </c>
      <c r="B1707" s="1" t="n">
        <v>1966</v>
      </c>
      <c r="C1707" s="1" t="s">
        <v>17</v>
      </c>
      <c r="D1707" s="1" t="n">
        <v>207</v>
      </c>
      <c r="E1707" s="1" t="n">
        <v>49.68488</v>
      </c>
      <c r="F1707" s="1" t="n">
        <v>52.52708</v>
      </c>
      <c r="G1707" s="1" t="n">
        <v>3</v>
      </c>
      <c r="H1707" s="1" t="n">
        <v>51.10598</v>
      </c>
    </row>
    <row r="1708" customFormat="false" ht="12.75" hidden="false" customHeight="false" outlineLevel="0" collapsed="false">
      <c r="A1708" s="1" t="n">
        <v>2</v>
      </c>
      <c r="B1708" s="1" t="n">
        <v>1967</v>
      </c>
      <c r="C1708" s="1" t="s">
        <v>17</v>
      </c>
      <c r="D1708" s="1" t="n">
        <v>165</v>
      </c>
      <c r="E1708" s="1" t="n">
        <v>39.32007</v>
      </c>
      <c r="F1708" s="1" t="n">
        <v>41.84875</v>
      </c>
      <c r="G1708" s="1" t="n">
        <v>3</v>
      </c>
      <c r="H1708" s="1" t="n">
        <v>40.58441</v>
      </c>
    </row>
    <row r="1709" customFormat="false" ht="12.75" hidden="false" customHeight="false" outlineLevel="0" collapsed="false">
      <c r="A1709" s="1" t="n">
        <v>2</v>
      </c>
      <c r="B1709" s="1" t="n">
        <v>1968</v>
      </c>
      <c r="C1709" s="1" t="s">
        <v>17</v>
      </c>
      <c r="D1709" s="1" t="n">
        <v>164</v>
      </c>
      <c r="E1709" s="1" t="n">
        <v>39.12788</v>
      </c>
      <c r="F1709" s="1" t="n">
        <v>41.6526</v>
      </c>
      <c r="G1709" s="1" t="n">
        <v>3</v>
      </c>
      <c r="H1709" s="1" t="n">
        <v>40.39024</v>
      </c>
    </row>
    <row r="1710" customFormat="false" ht="12.75" hidden="false" customHeight="false" outlineLevel="0" collapsed="false">
      <c r="A1710" s="1" t="n">
        <v>2</v>
      </c>
      <c r="B1710" s="1" t="n">
        <v>1969</v>
      </c>
      <c r="C1710" s="1" t="s">
        <v>17</v>
      </c>
      <c r="D1710" s="1" t="n">
        <v>183</v>
      </c>
      <c r="E1710" s="1" t="n">
        <v>43.575</v>
      </c>
      <c r="F1710" s="1" t="n">
        <v>46.23281</v>
      </c>
      <c r="G1710" s="1" t="n">
        <v>3</v>
      </c>
      <c r="H1710" s="1" t="n">
        <v>44.90391</v>
      </c>
    </row>
    <row r="1711" customFormat="false" ht="12.75" hidden="false" customHeight="false" outlineLevel="0" collapsed="false">
      <c r="A1711" s="1" t="n">
        <v>2</v>
      </c>
      <c r="B1711" s="1" t="n">
        <v>1970</v>
      </c>
      <c r="C1711" s="1" t="s">
        <v>17</v>
      </c>
      <c r="D1711" s="1" t="n">
        <v>195</v>
      </c>
      <c r="E1711" s="1" t="n">
        <v>46.25844</v>
      </c>
      <c r="F1711" s="1" t="n">
        <v>48.99012</v>
      </c>
      <c r="G1711" s="1" t="n">
        <v>3</v>
      </c>
      <c r="H1711" s="1" t="n">
        <v>47.62428</v>
      </c>
    </row>
    <row r="1712" customFormat="false" ht="12.75" hidden="false" customHeight="false" outlineLevel="0" collapsed="false">
      <c r="A1712" s="1" t="n">
        <v>2</v>
      </c>
      <c r="B1712" s="1" t="n">
        <v>1971</v>
      </c>
      <c r="C1712" s="1" t="s">
        <v>17</v>
      </c>
      <c r="D1712" s="1" t="n">
        <v>154</v>
      </c>
      <c r="E1712" s="1" t="n">
        <v>36.39077</v>
      </c>
      <c r="F1712" s="1" t="n">
        <v>38.81946</v>
      </c>
      <c r="G1712" s="1" t="n">
        <v>3</v>
      </c>
      <c r="H1712" s="1" t="n">
        <v>37.60512</v>
      </c>
    </row>
    <row r="1713" customFormat="false" ht="12.75" hidden="false" customHeight="false" outlineLevel="0" collapsed="false">
      <c r="A1713" s="1" t="n">
        <v>2</v>
      </c>
      <c r="B1713" s="1" t="n">
        <v>1972</v>
      </c>
      <c r="C1713" s="1" t="s">
        <v>17</v>
      </c>
      <c r="D1713" s="1" t="n">
        <v>191</v>
      </c>
      <c r="E1713" s="1" t="n">
        <v>44.29473</v>
      </c>
      <c r="F1713" s="1" t="n">
        <v>46.93894</v>
      </c>
      <c r="G1713" s="1" t="n">
        <v>3</v>
      </c>
      <c r="H1713" s="1" t="n">
        <v>45.61683</v>
      </c>
    </row>
    <row r="1714" customFormat="false" ht="12.75" hidden="false" customHeight="false" outlineLevel="0" collapsed="false">
      <c r="A1714" s="1" t="n">
        <v>2</v>
      </c>
      <c r="B1714" s="1" t="n">
        <v>1973</v>
      </c>
      <c r="C1714" s="1" t="s">
        <v>17</v>
      </c>
      <c r="D1714" s="1" t="n">
        <v>156</v>
      </c>
      <c r="E1714" s="1" t="n">
        <v>35.84333</v>
      </c>
      <c r="F1714" s="1" t="n">
        <v>38.21719</v>
      </c>
      <c r="G1714" s="1" t="n">
        <v>3</v>
      </c>
      <c r="H1714" s="1" t="n">
        <v>37.03026</v>
      </c>
    </row>
    <row r="1715" customFormat="false" ht="12.75" hidden="false" customHeight="false" outlineLevel="0" collapsed="false">
      <c r="A1715" s="1" t="n">
        <v>2</v>
      </c>
      <c r="B1715" s="1" t="n">
        <v>1974</v>
      </c>
      <c r="C1715" s="1" t="s">
        <v>17</v>
      </c>
      <c r="D1715" s="1" t="n">
        <v>156</v>
      </c>
      <c r="E1715" s="1" t="n">
        <v>35.36874</v>
      </c>
      <c r="F1715" s="1" t="n">
        <v>37.71183</v>
      </c>
      <c r="G1715" s="1" t="n">
        <v>3</v>
      </c>
      <c r="H1715" s="1" t="n">
        <v>36.54029</v>
      </c>
    </row>
    <row r="1716" customFormat="false" ht="12.75" hidden="false" customHeight="false" outlineLevel="0" collapsed="false">
      <c r="A1716" s="1" t="n">
        <v>2</v>
      </c>
      <c r="B1716" s="1" t="n">
        <v>1975</v>
      </c>
      <c r="C1716" s="1" t="s">
        <v>17</v>
      </c>
      <c r="D1716" s="1" t="n">
        <v>164</v>
      </c>
      <c r="E1716" s="1" t="n">
        <v>36.61075</v>
      </c>
      <c r="F1716" s="1" t="n">
        <v>38.97406</v>
      </c>
      <c r="G1716" s="1" t="n">
        <v>3</v>
      </c>
      <c r="H1716" s="1" t="n">
        <v>37.7924</v>
      </c>
    </row>
    <row r="1717" customFormat="false" ht="12.75" hidden="false" customHeight="false" outlineLevel="0" collapsed="false">
      <c r="A1717" s="1" t="n">
        <v>2</v>
      </c>
      <c r="B1717" s="1" t="n">
        <v>1976</v>
      </c>
      <c r="C1717" s="1" t="s">
        <v>17</v>
      </c>
      <c r="D1717" s="1" t="n">
        <v>148</v>
      </c>
      <c r="E1717" s="1" t="n">
        <v>32.39056</v>
      </c>
      <c r="F1717" s="1" t="n">
        <v>34.5965</v>
      </c>
      <c r="G1717" s="1" t="n">
        <v>3</v>
      </c>
      <c r="H1717" s="1" t="n">
        <v>33.49353</v>
      </c>
    </row>
    <row r="1718" customFormat="false" ht="12.75" hidden="false" customHeight="false" outlineLevel="0" collapsed="false">
      <c r="A1718" s="1" t="n">
        <v>2</v>
      </c>
      <c r="B1718" s="1" t="n">
        <v>1977</v>
      </c>
      <c r="C1718" s="1" t="s">
        <v>17</v>
      </c>
      <c r="D1718" s="1" t="n">
        <v>183</v>
      </c>
      <c r="E1718" s="1" t="n">
        <v>39.64094</v>
      </c>
      <c r="F1718" s="1" t="n">
        <v>42.06078</v>
      </c>
      <c r="G1718" s="1" t="n">
        <v>3</v>
      </c>
      <c r="H1718" s="1" t="n">
        <v>40.85086</v>
      </c>
    </row>
    <row r="1719" customFormat="false" ht="12.75" hidden="false" customHeight="false" outlineLevel="0" collapsed="false">
      <c r="A1719" s="1" t="n">
        <v>2</v>
      </c>
      <c r="B1719" s="1" t="n">
        <v>1978</v>
      </c>
      <c r="C1719" s="1" t="s">
        <v>17</v>
      </c>
      <c r="D1719" s="1" t="n">
        <v>160</v>
      </c>
      <c r="E1719" s="1" t="n">
        <v>34.6829</v>
      </c>
      <c r="F1719" s="1" t="n">
        <v>36.95251</v>
      </c>
      <c r="G1719" s="1" t="n">
        <v>3</v>
      </c>
      <c r="H1719" s="1" t="n">
        <v>35.8177</v>
      </c>
    </row>
    <row r="1720" customFormat="false" ht="12.75" hidden="false" customHeight="false" outlineLevel="0" collapsed="false">
      <c r="A1720" s="1" t="n">
        <v>2</v>
      </c>
      <c r="B1720" s="1" t="n">
        <v>1979</v>
      </c>
      <c r="C1720" s="1" t="s">
        <v>17</v>
      </c>
      <c r="D1720" s="1" t="n">
        <v>158</v>
      </c>
      <c r="E1720" s="1" t="n">
        <v>33.90807</v>
      </c>
      <c r="F1720" s="1" t="n">
        <v>36.14269</v>
      </c>
      <c r="G1720" s="1" t="n">
        <v>3</v>
      </c>
      <c r="H1720" s="1" t="n">
        <v>35.02538</v>
      </c>
    </row>
    <row r="1721" customFormat="false" ht="12.75" hidden="false" customHeight="false" outlineLevel="0" collapsed="false">
      <c r="A1721" s="1" t="n">
        <v>2</v>
      </c>
      <c r="B1721" s="1" t="n">
        <v>1980</v>
      </c>
      <c r="C1721" s="1" t="s">
        <v>17</v>
      </c>
      <c r="D1721" s="1" t="n">
        <v>149</v>
      </c>
      <c r="E1721" s="1" t="n">
        <v>31.64661</v>
      </c>
      <c r="F1721" s="1" t="n">
        <v>33.79491</v>
      </c>
      <c r="G1721" s="1" t="n">
        <v>3</v>
      </c>
      <c r="H1721" s="1" t="n">
        <v>32.72076</v>
      </c>
    </row>
    <row r="1722" customFormat="false" ht="12.75" hidden="false" customHeight="false" outlineLevel="0" collapsed="false">
      <c r="A1722" s="1" t="n">
        <v>2</v>
      </c>
      <c r="B1722" s="1" t="n">
        <v>1981</v>
      </c>
      <c r="C1722" s="1" t="s">
        <v>17</v>
      </c>
      <c r="D1722" s="1" t="n">
        <v>140</v>
      </c>
      <c r="E1722" s="1" t="n">
        <v>29.28801</v>
      </c>
      <c r="F1722" s="1" t="n">
        <v>31.34073</v>
      </c>
      <c r="G1722" s="1" t="n">
        <v>3</v>
      </c>
      <c r="H1722" s="1" t="n">
        <v>30.31437</v>
      </c>
    </row>
    <row r="1723" customFormat="false" ht="12.75" hidden="false" customHeight="false" outlineLevel="0" collapsed="false">
      <c r="A1723" s="1" t="n">
        <v>2</v>
      </c>
      <c r="B1723" s="1" t="n">
        <v>1982</v>
      </c>
      <c r="C1723" s="1" t="s">
        <v>17</v>
      </c>
      <c r="D1723" s="1" t="n">
        <v>152</v>
      </c>
      <c r="E1723" s="1" t="n">
        <v>31.344</v>
      </c>
      <c r="F1723" s="1" t="n">
        <v>33.44759</v>
      </c>
      <c r="G1723" s="1" t="n">
        <v>3</v>
      </c>
      <c r="H1723" s="1" t="n">
        <v>32.3958</v>
      </c>
    </row>
    <row r="1724" customFormat="false" ht="12.75" hidden="false" customHeight="false" outlineLevel="0" collapsed="false">
      <c r="A1724" s="1" t="n">
        <v>2</v>
      </c>
      <c r="B1724" s="1" t="n">
        <v>1983</v>
      </c>
      <c r="C1724" s="1" t="s">
        <v>17</v>
      </c>
      <c r="D1724" s="1" t="n">
        <v>116</v>
      </c>
      <c r="E1724" s="1" t="n">
        <v>23.94844</v>
      </c>
      <c r="F1724" s="1" t="n">
        <v>25.79782</v>
      </c>
      <c r="G1724" s="1" t="n">
        <v>3</v>
      </c>
      <c r="H1724" s="1" t="n">
        <v>24.87313</v>
      </c>
    </row>
    <row r="1725" customFormat="false" ht="12.75" hidden="false" customHeight="false" outlineLevel="0" collapsed="false">
      <c r="A1725" s="1" t="n">
        <v>2</v>
      </c>
      <c r="B1725" s="1" t="n">
        <v>1984</v>
      </c>
      <c r="C1725" s="1" t="s">
        <v>17</v>
      </c>
      <c r="D1725" s="1" t="n">
        <v>117</v>
      </c>
      <c r="E1725" s="1" t="n">
        <v>24.21532</v>
      </c>
      <c r="F1725" s="1" t="n">
        <v>26.08003</v>
      </c>
      <c r="G1725" s="1" t="n">
        <v>3</v>
      </c>
      <c r="H1725" s="1" t="n">
        <v>25.14767</v>
      </c>
    </row>
    <row r="1726" customFormat="false" ht="12.75" hidden="false" customHeight="false" outlineLevel="0" collapsed="false">
      <c r="A1726" s="1" t="n">
        <v>2</v>
      </c>
      <c r="B1726" s="1" t="n">
        <v>1985</v>
      </c>
      <c r="C1726" s="1" t="s">
        <v>17</v>
      </c>
      <c r="D1726" s="1" t="n">
        <v>113</v>
      </c>
      <c r="E1726" s="1" t="n">
        <v>23.8373</v>
      </c>
      <c r="F1726" s="1" t="n">
        <v>25.70802</v>
      </c>
      <c r="G1726" s="1" t="n">
        <v>3</v>
      </c>
      <c r="H1726" s="1" t="n">
        <v>24.77266</v>
      </c>
    </row>
    <row r="1727" customFormat="false" ht="12.75" hidden="false" customHeight="false" outlineLevel="0" collapsed="false">
      <c r="A1727" s="1" t="n">
        <v>2</v>
      </c>
      <c r="B1727" s="1" t="n">
        <v>1986</v>
      </c>
      <c r="C1727" s="1" t="s">
        <v>17</v>
      </c>
      <c r="D1727" s="1" t="n">
        <v>111</v>
      </c>
      <c r="E1727" s="1" t="n">
        <v>23.50678</v>
      </c>
      <c r="F1727" s="1" t="n">
        <v>25.37092</v>
      </c>
      <c r="G1727" s="1" t="n">
        <v>3</v>
      </c>
      <c r="H1727" s="1" t="n">
        <v>24.43885</v>
      </c>
    </row>
    <row r="1728" customFormat="false" ht="12.75" hidden="false" customHeight="false" outlineLevel="0" collapsed="false">
      <c r="A1728" s="1" t="n">
        <v>2</v>
      </c>
      <c r="B1728" s="1" t="n">
        <v>1987</v>
      </c>
      <c r="C1728" s="1" t="s">
        <v>17</v>
      </c>
      <c r="D1728" s="1" t="n">
        <v>105</v>
      </c>
      <c r="E1728" s="1" t="n">
        <v>22.85106</v>
      </c>
      <c r="F1728" s="1" t="n">
        <v>24.71998</v>
      </c>
      <c r="G1728" s="1" t="n">
        <v>3</v>
      </c>
      <c r="H1728" s="1" t="n">
        <v>23.78552</v>
      </c>
    </row>
    <row r="1729" customFormat="false" ht="12.75" hidden="false" customHeight="false" outlineLevel="0" collapsed="false">
      <c r="A1729" s="1" t="n">
        <v>2</v>
      </c>
      <c r="B1729" s="1" t="n">
        <v>1988</v>
      </c>
      <c r="C1729" s="1" t="s">
        <v>17</v>
      </c>
      <c r="D1729" s="1" t="n">
        <v>91</v>
      </c>
      <c r="E1729" s="1" t="n">
        <v>19.87159</v>
      </c>
      <c r="F1729" s="1" t="n">
        <v>21.62468</v>
      </c>
      <c r="G1729" s="1" t="n">
        <v>3</v>
      </c>
      <c r="H1729" s="1" t="n">
        <v>20.74814</v>
      </c>
    </row>
    <row r="1730" customFormat="false" ht="12.75" hidden="false" customHeight="false" outlineLevel="0" collapsed="false">
      <c r="A1730" s="1" t="n">
        <v>2</v>
      </c>
      <c r="B1730" s="1" t="n">
        <v>1989</v>
      </c>
      <c r="C1730" s="1" t="s">
        <v>17</v>
      </c>
      <c r="D1730" s="1" t="n">
        <v>92</v>
      </c>
      <c r="E1730" s="1" t="n">
        <v>20.59565</v>
      </c>
      <c r="F1730" s="1" t="n">
        <v>22.40473</v>
      </c>
      <c r="G1730" s="1" t="n">
        <v>3</v>
      </c>
      <c r="H1730" s="1" t="n">
        <v>21.50019</v>
      </c>
    </row>
    <row r="1731" customFormat="false" ht="12.75" hidden="false" customHeight="false" outlineLevel="0" collapsed="false">
      <c r="A1731" s="1" t="n">
        <v>2</v>
      </c>
      <c r="B1731" s="1" t="n">
        <v>1990</v>
      </c>
      <c r="C1731" s="1" t="s">
        <v>17</v>
      </c>
      <c r="D1731" s="1" t="n">
        <v>80</v>
      </c>
      <c r="E1731" s="1" t="n">
        <v>18.09628</v>
      </c>
      <c r="F1731" s="1" t="n">
        <v>19.81069</v>
      </c>
      <c r="G1731" s="1" t="n">
        <v>3</v>
      </c>
      <c r="H1731" s="1" t="n">
        <v>18.95348</v>
      </c>
    </row>
    <row r="1732" customFormat="false" ht="12.75" hidden="false" customHeight="false" outlineLevel="0" collapsed="false">
      <c r="A1732" s="1" t="n">
        <v>2</v>
      </c>
      <c r="B1732" s="1" t="n">
        <v>1991</v>
      </c>
      <c r="C1732" s="1" t="s">
        <v>17</v>
      </c>
      <c r="D1732" s="1" t="n">
        <v>82</v>
      </c>
      <c r="E1732" s="1" t="n">
        <v>19.08057</v>
      </c>
      <c r="F1732" s="1" t="n">
        <v>20.86762</v>
      </c>
      <c r="G1732" s="1" t="n">
        <v>3</v>
      </c>
      <c r="H1732" s="1" t="n">
        <v>19.9741</v>
      </c>
    </row>
    <row r="1733" customFormat="false" ht="12.75" hidden="false" customHeight="false" outlineLevel="0" collapsed="false">
      <c r="A1733" s="1" t="n">
        <v>2</v>
      </c>
      <c r="B1733" s="1" t="n">
        <v>1992</v>
      </c>
      <c r="C1733" s="1" t="s">
        <v>17</v>
      </c>
      <c r="D1733" s="1" t="n">
        <v>72</v>
      </c>
      <c r="E1733" s="1" t="n">
        <v>17.19836</v>
      </c>
      <c r="F1733" s="1" t="n">
        <v>18.92514</v>
      </c>
      <c r="G1733" s="1" t="n">
        <v>3</v>
      </c>
      <c r="H1733" s="1" t="n">
        <v>18.06175</v>
      </c>
    </row>
    <row r="1734" customFormat="false" ht="12.75" hidden="false" customHeight="false" outlineLevel="0" collapsed="false">
      <c r="A1734" s="1" t="n">
        <v>2</v>
      </c>
      <c r="B1734" s="1" t="n">
        <v>1993</v>
      </c>
      <c r="C1734" s="1" t="s">
        <v>17</v>
      </c>
      <c r="D1734" s="1" t="n">
        <v>71</v>
      </c>
      <c r="E1734" s="1" t="n">
        <v>16.91463</v>
      </c>
      <c r="F1734" s="1" t="n">
        <v>18.62846</v>
      </c>
      <c r="G1734" s="1" t="n">
        <v>3</v>
      </c>
      <c r="H1734" s="1" t="n">
        <v>17.77154</v>
      </c>
    </row>
    <row r="1735" customFormat="false" ht="12.75" hidden="false" customHeight="false" outlineLevel="0" collapsed="false">
      <c r="A1735" s="1" t="n">
        <v>2</v>
      </c>
      <c r="B1735" s="1" t="n">
        <v>1994</v>
      </c>
      <c r="C1735" s="1" t="s">
        <v>17</v>
      </c>
      <c r="D1735" s="1" t="n">
        <v>48</v>
      </c>
      <c r="E1735" s="1" t="n">
        <v>11.71811</v>
      </c>
      <c r="F1735" s="1" t="n">
        <v>13.1787</v>
      </c>
      <c r="G1735" s="1" t="n">
        <v>3</v>
      </c>
      <c r="H1735" s="1" t="n">
        <v>12.4484</v>
      </c>
    </row>
    <row r="1736" customFormat="false" ht="12.75" hidden="false" customHeight="false" outlineLevel="0" collapsed="false">
      <c r="A1736" s="1" t="n">
        <v>2</v>
      </c>
      <c r="B1736" s="1" t="n">
        <v>1995</v>
      </c>
      <c r="C1736" s="1" t="s">
        <v>17</v>
      </c>
      <c r="D1736" s="1" t="n">
        <v>71</v>
      </c>
      <c r="E1736" s="1" t="n">
        <v>17.52733</v>
      </c>
      <c r="F1736" s="1" t="n">
        <v>19.3028</v>
      </c>
      <c r="G1736" s="1" t="n">
        <v>3</v>
      </c>
      <c r="H1736" s="1" t="n">
        <v>18.41506</v>
      </c>
    </row>
    <row r="1737" customFormat="false" ht="12.75" hidden="false" customHeight="false" outlineLevel="0" collapsed="false">
      <c r="A1737" s="1" t="n">
        <v>2</v>
      </c>
      <c r="B1737" s="1" t="n">
        <v>1996</v>
      </c>
      <c r="C1737" s="1" t="s">
        <v>17</v>
      </c>
      <c r="D1737" s="1" t="n">
        <v>59</v>
      </c>
      <c r="E1737" s="1" t="n">
        <v>15.57879</v>
      </c>
      <c r="F1737" s="1" t="n">
        <v>17.31457</v>
      </c>
      <c r="G1737" s="1" t="n">
        <v>3</v>
      </c>
      <c r="H1737" s="1" t="n">
        <v>16.44668</v>
      </c>
    </row>
    <row r="1738" customFormat="false" ht="12.75" hidden="false" customHeight="false" outlineLevel="0" collapsed="false">
      <c r="A1738" s="1" t="n">
        <v>2</v>
      </c>
      <c r="B1738" s="1" t="n">
        <v>1997</v>
      </c>
      <c r="C1738" s="1" t="s">
        <v>17</v>
      </c>
      <c r="D1738" s="1" t="n">
        <v>66</v>
      </c>
      <c r="E1738" s="1" t="n">
        <v>17.20673</v>
      </c>
      <c r="F1738" s="1" t="n">
        <v>19.01471</v>
      </c>
      <c r="G1738" s="1" t="n">
        <v>3</v>
      </c>
      <c r="H1738" s="1" t="n">
        <v>18.11072</v>
      </c>
    </row>
    <row r="1739" customFormat="false" ht="12.75" hidden="false" customHeight="false" outlineLevel="0" collapsed="false">
      <c r="A1739" s="1" t="n">
        <v>2</v>
      </c>
      <c r="B1739" s="1" t="n">
        <v>1998</v>
      </c>
      <c r="C1739" s="1" t="s">
        <v>17</v>
      </c>
      <c r="D1739" s="1" t="n">
        <v>69</v>
      </c>
      <c r="E1739" s="1" t="n">
        <v>17.7235</v>
      </c>
      <c r="F1739" s="1" t="n">
        <v>19.53772</v>
      </c>
      <c r="G1739" s="1" t="n">
        <v>3</v>
      </c>
      <c r="H1739" s="1" t="n">
        <v>18.63061</v>
      </c>
    </row>
    <row r="1740" customFormat="false" ht="12.75" hidden="false" customHeight="false" outlineLevel="0" collapsed="false">
      <c r="A1740" s="1" t="n">
        <v>2</v>
      </c>
      <c r="B1740" s="1" t="n">
        <v>1999</v>
      </c>
      <c r="C1740" s="1" t="s">
        <v>17</v>
      </c>
      <c r="D1740" s="1" t="n">
        <v>72</v>
      </c>
      <c r="E1740" s="1" t="n">
        <v>18.9746</v>
      </c>
      <c r="F1740" s="1" t="n">
        <v>20.86802</v>
      </c>
      <c r="G1740" s="1" t="n">
        <v>3</v>
      </c>
      <c r="H1740" s="1" t="n">
        <v>19.92131</v>
      </c>
    </row>
    <row r="1741" customFormat="false" ht="12.75" hidden="false" customHeight="false" outlineLevel="0" collapsed="false">
      <c r="A1741" s="1" t="n">
        <v>2</v>
      </c>
      <c r="B1741" s="1" t="n">
        <v>2000</v>
      </c>
      <c r="C1741" s="1" t="s">
        <v>17</v>
      </c>
      <c r="D1741" s="1" t="n">
        <v>57</v>
      </c>
      <c r="E1741" s="1" t="n">
        <v>14.39747</v>
      </c>
      <c r="F1741" s="1" t="n">
        <v>16.01674</v>
      </c>
      <c r="G1741" s="1" t="n">
        <v>3</v>
      </c>
      <c r="H1741" s="1" t="n">
        <v>15.20711</v>
      </c>
    </row>
    <row r="1742" customFormat="false" ht="12.75" hidden="false" customHeight="false" outlineLevel="0" collapsed="false">
      <c r="A1742" s="1" t="n">
        <v>2</v>
      </c>
      <c r="B1742" s="1" t="n">
        <v>2001</v>
      </c>
      <c r="C1742" s="1" t="s">
        <v>17</v>
      </c>
      <c r="D1742" s="1" t="n">
        <v>69</v>
      </c>
      <c r="E1742" s="1" t="n">
        <v>17.97163</v>
      </c>
      <c r="F1742" s="1" t="n">
        <v>19.79591</v>
      </c>
      <c r="G1742" s="1" t="n">
        <v>3</v>
      </c>
      <c r="H1742" s="1" t="n">
        <v>18.88377</v>
      </c>
    </row>
    <row r="1743" customFormat="false" ht="12.75" hidden="false" customHeight="false" outlineLevel="0" collapsed="false">
      <c r="A1743" s="1" t="n">
        <v>2</v>
      </c>
      <c r="B1743" s="1" t="n">
        <v>1951</v>
      </c>
      <c r="C1743" s="1" t="s">
        <v>18</v>
      </c>
      <c r="D1743" s="1" t="n">
        <v>10389</v>
      </c>
      <c r="E1743" s="1" t="n">
        <v>187.9504</v>
      </c>
      <c r="F1743" s="1" t="n">
        <v>189.4316</v>
      </c>
      <c r="G1743" s="1" t="n">
        <v>5</v>
      </c>
      <c r="H1743" s="1" t="n">
        <v>188.691</v>
      </c>
    </row>
    <row r="1744" customFormat="false" ht="12.75" hidden="false" customHeight="false" outlineLevel="0" collapsed="false">
      <c r="A1744" s="1" t="n">
        <v>2</v>
      </c>
      <c r="B1744" s="1" t="n">
        <v>1952</v>
      </c>
      <c r="C1744" s="1" t="s">
        <v>18</v>
      </c>
      <c r="D1744" s="1" t="n">
        <v>9670</v>
      </c>
      <c r="E1744" s="1" t="n">
        <v>176.147</v>
      </c>
      <c r="F1744" s="1" t="n">
        <v>177.5863</v>
      </c>
      <c r="G1744" s="1" t="n">
        <v>5</v>
      </c>
      <c r="H1744" s="1" t="n">
        <v>176.8666</v>
      </c>
    </row>
    <row r="1745" customFormat="false" ht="12.75" hidden="false" customHeight="false" outlineLevel="0" collapsed="false">
      <c r="A1745" s="1" t="n">
        <v>2</v>
      </c>
      <c r="B1745" s="1" t="n">
        <v>1953</v>
      </c>
      <c r="C1745" s="1" t="s">
        <v>18</v>
      </c>
      <c r="D1745" s="1" t="n">
        <v>8133</v>
      </c>
      <c r="E1745" s="1" t="n">
        <v>150.73</v>
      </c>
      <c r="F1745" s="1" t="n">
        <v>152.0744</v>
      </c>
      <c r="G1745" s="1" t="n">
        <v>5</v>
      </c>
      <c r="H1745" s="1" t="n">
        <v>151.4022</v>
      </c>
    </row>
    <row r="1746" customFormat="false" ht="12.75" hidden="false" customHeight="false" outlineLevel="0" collapsed="false">
      <c r="A1746" s="1" t="n">
        <v>2</v>
      </c>
      <c r="B1746" s="1" t="n">
        <v>1954</v>
      </c>
      <c r="C1746" s="1" t="s">
        <v>18</v>
      </c>
      <c r="D1746" s="1" t="n">
        <v>6878</v>
      </c>
      <c r="E1746" s="1" t="n">
        <v>129.0748</v>
      </c>
      <c r="F1746" s="1" t="n">
        <v>130.3283</v>
      </c>
      <c r="G1746" s="1" t="n">
        <v>5</v>
      </c>
      <c r="H1746" s="1" t="n">
        <v>129.7015</v>
      </c>
    </row>
    <row r="1747" customFormat="false" ht="12.75" hidden="false" customHeight="false" outlineLevel="0" collapsed="false">
      <c r="A1747" s="1" t="n">
        <v>2</v>
      </c>
      <c r="B1747" s="1" t="n">
        <v>1955</v>
      </c>
      <c r="C1747" s="1" t="s">
        <v>18</v>
      </c>
      <c r="D1747" s="1" t="n">
        <v>6333</v>
      </c>
      <c r="E1747" s="1" t="n">
        <v>119.215</v>
      </c>
      <c r="F1747" s="1" t="n">
        <v>120.4228</v>
      </c>
      <c r="G1747" s="1" t="n">
        <v>5</v>
      </c>
      <c r="H1747" s="1" t="n">
        <v>119.8189</v>
      </c>
    </row>
    <row r="1748" customFormat="false" ht="12.75" hidden="false" customHeight="false" outlineLevel="0" collapsed="false">
      <c r="A1748" s="1" t="n">
        <v>2</v>
      </c>
      <c r="B1748" s="1" t="n">
        <v>1956</v>
      </c>
      <c r="C1748" s="1" t="s">
        <v>18</v>
      </c>
      <c r="D1748" s="1" t="n">
        <v>5966</v>
      </c>
      <c r="E1748" s="1" t="n">
        <v>112.0567</v>
      </c>
      <c r="F1748" s="1" t="n">
        <v>113.2264</v>
      </c>
      <c r="G1748" s="1" t="n">
        <v>5</v>
      </c>
      <c r="H1748" s="1" t="n">
        <v>112.6415</v>
      </c>
    </row>
    <row r="1749" customFormat="false" ht="12.75" hidden="false" customHeight="false" outlineLevel="0" collapsed="false">
      <c r="A1749" s="1" t="n">
        <v>2</v>
      </c>
      <c r="B1749" s="1" t="n">
        <v>1957</v>
      </c>
      <c r="C1749" s="1" t="s">
        <v>18</v>
      </c>
      <c r="D1749" s="1" t="n">
        <v>6371</v>
      </c>
      <c r="E1749" s="1" t="n">
        <v>119.3004</v>
      </c>
      <c r="F1749" s="1" t="n">
        <v>120.5043</v>
      </c>
      <c r="G1749" s="1" t="n">
        <v>5</v>
      </c>
      <c r="H1749" s="1" t="n">
        <v>119.9024</v>
      </c>
    </row>
    <row r="1750" customFormat="false" ht="12.75" hidden="false" customHeight="false" outlineLevel="0" collapsed="false">
      <c r="A1750" s="1" t="n">
        <v>2</v>
      </c>
      <c r="B1750" s="1" t="n">
        <v>1958</v>
      </c>
      <c r="C1750" s="1" t="s">
        <v>18</v>
      </c>
      <c r="D1750" s="1" t="n">
        <v>5921</v>
      </c>
      <c r="E1750" s="1" t="n">
        <v>110.4512</v>
      </c>
      <c r="F1750" s="1" t="n">
        <v>111.6071</v>
      </c>
      <c r="G1750" s="1" t="n">
        <v>5</v>
      </c>
      <c r="H1750" s="1" t="n">
        <v>111.0291</v>
      </c>
    </row>
    <row r="1751" customFormat="false" ht="12.75" hidden="false" customHeight="false" outlineLevel="0" collapsed="false">
      <c r="A1751" s="1" t="n">
        <v>2</v>
      </c>
      <c r="B1751" s="1" t="n">
        <v>1959</v>
      </c>
      <c r="C1751" s="1" t="s">
        <v>18</v>
      </c>
      <c r="D1751" s="1" t="n">
        <v>5567</v>
      </c>
      <c r="E1751" s="1" t="n">
        <v>103.2129</v>
      </c>
      <c r="F1751" s="1" t="n">
        <v>104.327</v>
      </c>
      <c r="G1751" s="1" t="n">
        <v>5</v>
      </c>
      <c r="H1751" s="1" t="n">
        <v>103.7699</v>
      </c>
    </row>
    <row r="1752" customFormat="false" ht="12.75" hidden="false" customHeight="false" outlineLevel="0" collapsed="false">
      <c r="A1752" s="1" t="n">
        <v>2</v>
      </c>
      <c r="B1752" s="1" t="n">
        <v>1960</v>
      </c>
      <c r="C1752" s="1" t="s">
        <v>18</v>
      </c>
      <c r="D1752" s="1" t="n">
        <v>5094</v>
      </c>
      <c r="E1752" s="1" t="n">
        <v>93.93481</v>
      </c>
      <c r="F1752" s="1" t="n">
        <v>94.99522</v>
      </c>
      <c r="G1752" s="1" t="n">
        <v>5</v>
      </c>
      <c r="H1752" s="1" t="n">
        <v>94.46502</v>
      </c>
    </row>
    <row r="1753" customFormat="false" ht="12.75" hidden="false" customHeight="false" outlineLevel="0" collapsed="false">
      <c r="A1753" s="1" t="n">
        <v>2</v>
      </c>
      <c r="B1753" s="1" t="n">
        <v>1961</v>
      </c>
      <c r="C1753" s="1" t="s">
        <v>18</v>
      </c>
      <c r="D1753" s="1" t="n">
        <v>4667</v>
      </c>
      <c r="E1753" s="1" t="n">
        <v>85.49293</v>
      </c>
      <c r="F1753" s="1" t="n">
        <v>86.50154</v>
      </c>
      <c r="G1753" s="1" t="n">
        <v>5</v>
      </c>
      <c r="H1753" s="1" t="n">
        <v>85.99723</v>
      </c>
    </row>
    <row r="1754" customFormat="false" ht="12.75" hidden="false" customHeight="false" outlineLevel="0" collapsed="false">
      <c r="A1754" s="1" t="n">
        <v>2</v>
      </c>
      <c r="B1754" s="1" t="n">
        <v>1962</v>
      </c>
      <c r="C1754" s="1" t="s">
        <v>18</v>
      </c>
      <c r="D1754" s="1" t="n">
        <v>4674</v>
      </c>
      <c r="E1754" s="1" t="n">
        <v>85.79436</v>
      </c>
      <c r="F1754" s="1" t="n">
        <v>86.80515</v>
      </c>
      <c r="G1754" s="1" t="n">
        <v>5</v>
      </c>
      <c r="H1754" s="1" t="n">
        <v>86.29976</v>
      </c>
    </row>
    <row r="1755" customFormat="false" ht="12.75" hidden="false" customHeight="false" outlineLevel="0" collapsed="false">
      <c r="A1755" s="1" t="n">
        <v>2</v>
      </c>
      <c r="B1755" s="1" t="n">
        <v>1963</v>
      </c>
      <c r="C1755" s="1" t="s">
        <v>18</v>
      </c>
      <c r="D1755" s="1" t="n">
        <v>4622</v>
      </c>
      <c r="E1755" s="1" t="n">
        <v>83.79722</v>
      </c>
      <c r="F1755" s="1" t="n">
        <v>84.78943</v>
      </c>
      <c r="G1755" s="1" t="n">
        <v>5</v>
      </c>
      <c r="H1755" s="1" t="n">
        <v>84.29332</v>
      </c>
    </row>
    <row r="1756" customFormat="false" ht="12.75" hidden="false" customHeight="false" outlineLevel="0" collapsed="false">
      <c r="A1756" s="1" t="n">
        <v>2</v>
      </c>
      <c r="B1756" s="1" t="n">
        <v>1964</v>
      </c>
      <c r="C1756" s="1" t="s">
        <v>18</v>
      </c>
      <c r="D1756" s="1" t="n">
        <v>3921</v>
      </c>
      <c r="E1756" s="1" t="n">
        <v>70.16326</v>
      </c>
      <c r="F1756" s="1" t="n">
        <v>71.06531</v>
      </c>
      <c r="G1756" s="1" t="n">
        <v>5</v>
      </c>
      <c r="H1756" s="1" t="n">
        <v>70.61428</v>
      </c>
    </row>
    <row r="1757" customFormat="false" ht="12.75" hidden="false" customHeight="false" outlineLevel="0" collapsed="false">
      <c r="A1757" s="1" t="n">
        <v>2</v>
      </c>
      <c r="B1757" s="1" t="n">
        <v>1965</v>
      </c>
      <c r="C1757" s="1" t="s">
        <v>18</v>
      </c>
      <c r="D1757" s="1" t="n">
        <v>3780</v>
      </c>
      <c r="E1757" s="1" t="n">
        <v>66.2445</v>
      </c>
      <c r="F1757" s="1" t="n">
        <v>67.11185</v>
      </c>
      <c r="G1757" s="1" t="n">
        <v>5</v>
      </c>
      <c r="H1757" s="1" t="n">
        <v>66.67818</v>
      </c>
    </row>
    <row r="1758" customFormat="false" ht="12.75" hidden="false" customHeight="false" outlineLevel="0" collapsed="false">
      <c r="A1758" s="1" t="n">
        <v>2</v>
      </c>
      <c r="B1758" s="1" t="n">
        <v>1966</v>
      </c>
      <c r="C1758" s="1" t="s">
        <v>18</v>
      </c>
      <c r="D1758" s="1" t="n">
        <v>3499</v>
      </c>
      <c r="E1758" s="1" t="n">
        <v>60.1572</v>
      </c>
      <c r="F1758" s="1" t="n">
        <v>60.97608</v>
      </c>
      <c r="G1758" s="1" t="n">
        <v>5</v>
      </c>
      <c r="H1758" s="1" t="n">
        <v>60.56664</v>
      </c>
    </row>
    <row r="1759" customFormat="false" ht="12.75" hidden="false" customHeight="false" outlineLevel="0" collapsed="false">
      <c r="A1759" s="1" t="n">
        <v>2</v>
      </c>
      <c r="B1759" s="1" t="n">
        <v>1967</v>
      </c>
      <c r="C1759" s="1" t="s">
        <v>18</v>
      </c>
      <c r="D1759" s="1" t="n">
        <v>3363</v>
      </c>
      <c r="E1759" s="1" t="n">
        <v>57.01591</v>
      </c>
      <c r="F1759" s="1" t="n">
        <v>57.80773</v>
      </c>
      <c r="G1759" s="1" t="n">
        <v>5</v>
      </c>
      <c r="H1759" s="1" t="n">
        <v>57.41182</v>
      </c>
    </row>
    <row r="1760" customFormat="false" ht="12.75" hidden="false" customHeight="false" outlineLevel="0" collapsed="false">
      <c r="A1760" s="1" t="n">
        <v>2</v>
      </c>
      <c r="B1760" s="1" t="n">
        <v>1968</v>
      </c>
      <c r="C1760" s="1" t="s">
        <v>18</v>
      </c>
      <c r="D1760" s="1" t="n">
        <v>3263</v>
      </c>
      <c r="E1760" s="1" t="n">
        <v>54.92711</v>
      </c>
      <c r="F1760" s="1" t="n">
        <v>55.70168</v>
      </c>
      <c r="G1760" s="1" t="n">
        <v>5</v>
      </c>
      <c r="H1760" s="1" t="n">
        <v>55.31439</v>
      </c>
    </row>
    <row r="1761" customFormat="false" ht="12.75" hidden="false" customHeight="false" outlineLevel="0" collapsed="false">
      <c r="A1761" s="1" t="n">
        <v>2</v>
      </c>
      <c r="B1761" s="1" t="n">
        <v>1969</v>
      </c>
      <c r="C1761" s="1" t="s">
        <v>18</v>
      </c>
      <c r="D1761" s="1" t="n">
        <v>3185</v>
      </c>
      <c r="E1761" s="1" t="n">
        <v>53.60733</v>
      </c>
      <c r="F1761" s="1" t="n">
        <v>54.37276</v>
      </c>
      <c r="G1761" s="1" t="n">
        <v>5</v>
      </c>
      <c r="H1761" s="1" t="n">
        <v>53.99005</v>
      </c>
    </row>
    <row r="1762" customFormat="false" ht="12.75" hidden="false" customHeight="false" outlineLevel="0" collapsed="false">
      <c r="A1762" s="1" t="n">
        <v>2</v>
      </c>
      <c r="B1762" s="1" t="n">
        <v>1970</v>
      </c>
      <c r="C1762" s="1" t="s">
        <v>18</v>
      </c>
      <c r="D1762" s="1" t="n">
        <v>3025</v>
      </c>
      <c r="E1762" s="1" t="n">
        <v>51.15619</v>
      </c>
      <c r="F1762" s="1" t="n">
        <v>51.90637</v>
      </c>
      <c r="G1762" s="1" t="n">
        <v>5</v>
      </c>
      <c r="H1762" s="1" t="n">
        <v>51.53128</v>
      </c>
    </row>
    <row r="1763" customFormat="false" ht="12.75" hidden="false" customHeight="false" outlineLevel="0" collapsed="false">
      <c r="A1763" s="1" t="n">
        <v>2</v>
      </c>
      <c r="B1763" s="1" t="n">
        <v>1971</v>
      </c>
      <c r="C1763" s="1" t="s">
        <v>18</v>
      </c>
      <c r="D1763" s="1" t="n">
        <v>2761</v>
      </c>
      <c r="E1763" s="1" t="n">
        <v>46.70606</v>
      </c>
      <c r="F1763" s="1" t="n">
        <v>47.42403</v>
      </c>
      <c r="G1763" s="1" t="n">
        <v>5</v>
      </c>
      <c r="H1763" s="1" t="n">
        <v>47.06505</v>
      </c>
    </row>
    <row r="1764" customFormat="false" ht="12.75" hidden="false" customHeight="false" outlineLevel="0" collapsed="false">
      <c r="A1764" s="1" t="n">
        <v>2</v>
      </c>
      <c r="B1764" s="1" t="n">
        <v>1972</v>
      </c>
      <c r="C1764" s="1" t="s">
        <v>18</v>
      </c>
      <c r="D1764" s="1" t="n">
        <v>2616</v>
      </c>
      <c r="E1764" s="1" t="n">
        <v>44.22009</v>
      </c>
      <c r="F1764" s="1" t="n">
        <v>44.91916</v>
      </c>
      <c r="G1764" s="1" t="n">
        <v>5</v>
      </c>
      <c r="H1764" s="1" t="n">
        <v>44.56963</v>
      </c>
    </row>
    <row r="1765" customFormat="false" ht="12.75" hidden="false" customHeight="false" outlineLevel="0" collapsed="false">
      <c r="A1765" s="1" t="n">
        <v>2</v>
      </c>
      <c r="B1765" s="1" t="n">
        <v>1973</v>
      </c>
      <c r="C1765" s="1" t="s">
        <v>18</v>
      </c>
      <c r="D1765" s="1" t="n">
        <v>2560</v>
      </c>
      <c r="E1765" s="1" t="n">
        <v>43.14521</v>
      </c>
      <c r="F1765" s="1" t="n">
        <v>43.83486</v>
      </c>
      <c r="G1765" s="1" t="n">
        <v>5</v>
      </c>
      <c r="H1765" s="1" t="n">
        <v>43.49003</v>
      </c>
    </row>
    <row r="1766" customFormat="false" ht="12.75" hidden="false" customHeight="false" outlineLevel="0" collapsed="false">
      <c r="A1766" s="1" t="n">
        <v>2</v>
      </c>
      <c r="B1766" s="1" t="n">
        <v>1974</v>
      </c>
      <c r="C1766" s="1" t="s">
        <v>18</v>
      </c>
      <c r="D1766" s="1" t="n">
        <v>2140</v>
      </c>
      <c r="E1766" s="1" t="n">
        <v>35.87356</v>
      </c>
      <c r="F1766" s="1" t="n">
        <v>36.50174</v>
      </c>
      <c r="G1766" s="1" t="n">
        <v>5</v>
      </c>
      <c r="H1766" s="1" t="n">
        <v>36.18765</v>
      </c>
    </row>
    <row r="1767" customFormat="false" ht="12.75" hidden="false" customHeight="false" outlineLevel="0" collapsed="false">
      <c r="A1767" s="1" t="n">
        <v>2</v>
      </c>
      <c r="B1767" s="1" t="n">
        <v>1975</v>
      </c>
      <c r="C1767" s="1" t="s">
        <v>18</v>
      </c>
      <c r="D1767" s="1" t="n">
        <v>2068</v>
      </c>
      <c r="E1767" s="1" t="n">
        <v>34.55394</v>
      </c>
      <c r="F1767" s="1" t="n">
        <v>35.16969</v>
      </c>
      <c r="G1767" s="1" t="n">
        <v>5</v>
      </c>
      <c r="H1767" s="1" t="n">
        <v>34.86181</v>
      </c>
    </row>
    <row r="1768" customFormat="false" ht="12.75" hidden="false" customHeight="false" outlineLevel="0" collapsed="false">
      <c r="A1768" s="1" t="n">
        <v>2</v>
      </c>
      <c r="B1768" s="1" t="n">
        <v>1976</v>
      </c>
      <c r="C1768" s="1" t="s">
        <v>18</v>
      </c>
      <c r="D1768" s="1" t="n">
        <v>2012</v>
      </c>
      <c r="E1768" s="1" t="n">
        <v>33.63169</v>
      </c>
      <c r="F1768" s="1" t="n">
        <v>34.2394</v>
      </c>
      <c r="G1768" s="1" t="n">
        <v>5</v>
      </c>
      <c r="H1768" s="1" t="n">
        <v>33.93554</v>
      </c>
    </row>
    <row r="1769" customFormat="false" ht="12.75" hidden="false" customHeight="false" outlineLevel="0" collapsed="false">
      <c r="A1769" s="1" t="n">
        <v>2</v>
      </c>
      <c r="B1769" s="1" t="n">
        <v>1977</v>
      </c>
      <c r="C1769" s="1" t="s">
        <v>18</v>
      </c>
      <c r="D1769" s="1" t="n">
        <v>1901</v>
      </c>
      <c r="E1769" s="1" t="n">
        <v>31.9147</v>
      </c>
      <c r="F1769" s="1" t="n">
        <v>32.50862</v>
      </c>
      <c r="G1769" s="1" t="n">
        <v>5</v>
      </c>
      <c r="H1769" s="1" t="n">
        <v>32.21166</v>
      </c>
    </row>
    <row r="1770" customFormat="false" ht="12.75" hidden="false" customHeight="false" outlineLevel="0" collapsed="false">
      <c r="A1770" s="1" t="n">
        <v>2</v>
      </c>
      <c r="B1770" s="1" t="n">
        <v>1978</v>
      </c>
      <c r="C1770" s="1" t="s">
        <v>18</v>
      </c>
      <c r="D1770" s="1" t="n">
        <v>1752</v>
      </c>
      <c r="E1770" s="1" t="n">
        <v>29.94311</v>
      </c>
      <c r="F1770" s="1" t="n">
        <v>30.52472</v>
      </c>
      <c r="G1770" s="1" t="n">
        <v>5</v>
      </c>
      <c r="H1770" s="1" t="n">
        <v>30.23391</v>
      </c>
    </row>
    <row r="1771" customFormat="false" ht="12.75" hidden="false" customHeight="false" outlineLevel="0" collapsed="false">
      <c r="A1771" s="1" t="n">
        <v>2</v>
      </c>
      <c r="B1771" s="1" t="n">
        <v>1979</v>
      </c>
      <c r="C1771" s="1" t="s">
        <v>18</v>
      </c>
      <c r="D1771" s="1" t="n">
        <v>1665</v>
      </c>
      <c r="E1771" s="1" t="n">
        <v>28.99859</v>
      </c>
      <c r="F1771" s="1" t="n">
        <v>29.57783</v>
      </c>
      <c r="G1771" s="1" t="n">
        <v>5</v>
      </c>
      <c r="H1771" s="1" t="n">
        <v>29.28821</v>
      </c>
    </row>
    <row r="1772" customFormat="false" ht="12.75" hidden="false" customHeight="false" outlineLevel="0" collapsed="false">
      <c r="A1772" s="1" t="n">
        <v>2</v>
      </c>
      <c r="B1772" s="1" t="n">
        <v>1980</v>
      </c>
      <c r="C1772" s="1" t="s">
        <v>18</v>
      </c>
      <c r="D1772" s="1" t="n">
        <v>1892</v>
      </c>
      <c r="E1772" s="1" t="n">
        <v>33.73038</v>
      </c>
      <c r="F1772" s="1" t="n">
        <v>34.36366</v>
      </c>
      <c r="G1772" s="1" t="n">
        <v>5</v>
      </c>
      <c r="H1772" s="1" t="n">
        <v>34.04702</v>
      </c>
    </row>
    <row r="1773" customFormat="false" ht="12.75" hidden="false" customHeight="false" outlineLevel="0" collapsed="false">
      <c r="A1773" s="1" t="n">
        <v>2</v>
      </c>
      <c r="B1773" s="1" t="n">
        <v>1981</v>
      </c>
      <c r="C1773" s="1" t="s">
        <v>18</v>
      </c>
      <c r="D1773" s="1" t="n">
        <v>1388</v>
      </c>
      <c r="E1773" s="1" t="n">
        <v>25.67921</v>
      </c>
      <c r="F1773" s="1" t="n">
        <v>26.24465</v>
      </c>
      <c r="G1773" s="1" t="n">
        <v>5</v>
      </c>
      <c r="H1773" s="1" t="n">
        <v>25.96193</v>
      </c>
    </row>
    <row r="1774" customFormat="false" ht="12.75" hidden="false" customHeight="false" outlineLevel="0" collapsed="false">
      <c r="A1774" s="1" t="n">
        <v>2</v>
      </c>
      <c r="B1774" s="1" t="n">
        <v>1982</v>
      </c>
      <c r="C1774" s="1" t="s">
        <v>18</v>
      </c>
      <c r="D1774" s="1" t="n">
        <v>1297</v>
      </c>
      <c r="E1774" s="1" t="n">
        <v>24.75227</v>
      </c>
      <c r="F1774" s="1" t="n">
        <v>25.31933</v>
      </c>
      <c r="G1774" s="1" t="n">
        <v>5</v>
      </c>
      <c r="H1774" s="1" t="n">
        <v>25.0358</v>
      </c>
    </row>
    <row r="1775" customFormat="false" ht="12.75" hidden="false" customHeight="false" outlineLevel="0" collapsed="false">
      <c r="A1775" s="1" t="n">
        <v>2</v>
      </c>
      <c r="B1775" s="1" t="n">
        <v>1983</v>
      </c>
      <c r="C1775" s="1" t="s">
        <v>18</v>
      </c>
      <c r="D1775" s="1" t="n">
        <v>1281</v>
      </c>
      <c r="E1775" s="1" t="n">
        <v>25.46241</v>
      </c>
      <c r="F1775" s="1" t="n">
        <v>26.05054</v>
      </c>
      <c r="G1775" s="1" t="n">
        <v>5</v>
      </c>
      <c r="H1775" s="1" t="n">
        <v>25.75647</v>
      </c>
    </row>
    <row r="1776" customFormat="false" ht="12.75" hidden="false" customHeight="false" outlineLevel="0" collapsed="false">
      <c r="A1776" s="1" t="n">
        <v>2</v>
      </c>
      <c r="B1776" s="1" t="n">
        <v>1984</v>
      </c>
      <c r="C1776" s="1" t="s">
        <v>18</v>
      </c>
      <c r="D1776" s="1" t="n">
        <v>1126</v>
      </c>
      <c r="E1776" s="1" t="n">
        <v>22.71659</v>
      </c>
      <c r="F1776" s="1" t="n">
        <v>23.27722</v>
      </c>
      <c r="G1776" s="1" t="n">
        <v>5</v>
      </c>
      <c r="H1776" s="1" t="n">
        <v>22.99691</v>
      </c>
    </row>
    <row r="1777" customFormat="false" ht="12.75" hidden="false" customHeight="false" outlineLevel="0" collapsed="false">
      <c r="A1777" s="1" t="n">
        <v>2</v>
      </c>
      <c r="B1777" s="1" t="n">
        <v>1985</v>
      </c>
      <c r="C1777" s="1" t="s">
        <v>18</v>
      </c>
      <c r="D1777" s="1" t="n">
        <v>1090</v>
      </c>
      <c r="E1777" s="1" t="n">
        <v>22.39918</v>
      </c>
      <c r="F1777" s="1" t="n">
        <v>22.96117</v>
      </c>
      <c r="G1777" s="1" t="n">
        <v>5</v>
      </c>
      <c r="H1777" s="1" t="n">
        <v>22.68017</v>
      </c>
    </row>
    <row r="1778" customFormat="false" ht="12.75" hidden="false" customHeight="false" outlineLevel="0" collapsed="false">
      <c r="A1778" s="1" t="n">
        <v>2</v>
      </c>
      <c r="B1778" s="1" t="n">
        <v>1986</v>
      </c>
      <c r="C1778" s="1" t="s">
        <v>18</v>
      </c>
      <c r="D1778" s="1" t="n">
        <v>968</v>
      </c>
      <c r="E1778" s="1" t="n">
        <v>20.07687</v>
      </c>
      <c r="F1778" s="1" t="n">
        <v>20.61104</v>
      </c>
      <c r="G1778" s="1" t="n">
        <v>5</v>
      </c>
      <c r="H1778" s="1" t="n">
        <v>20.34396</v>
      </c>
    </row>
    <row r="1779" customFormat="false" ht="12.75" hidden="false" customHeight="false" outlineLevel="0" collapsed="false">
      <c r="A1779" s="1" t="n">
        <v>2</v>
      </c>
      <c r="B1779" s="1" t="n">
        <v>1987</v>
      </c>
      <c r="C1779" s="1" t="s">
        <v>18</v>
      </c>
      <c r="D1779" s="1" t="n">
        <v>938</v>
      </c>
      <c r="E1779" s="1" t="n">
        <v>20.55783</v>
      </c>
      <c r="F1779" s="1" t="n">
        <v>21.11281</v>
      </c>
      <c r="G1779" s="1" t="n">
        <v>5</v>
      </c>
      <c r="H1779" s="1" t="n">
        <v>20.83532</v>
      </c>
    </row>
    <row r="1780" customFormat="false" ht="12.75" hidden="false" customHeight="false" outlineLevel="0" collapsed="false">
      <c r="A1780" s="1" t="n">
        <v>2</v>
      </c>
      <c r="B1780" s="1" t="n">
        <v>1988</v>
      </c>
      <c r="C1780" s="1" t="s">
        <v>18</v>
      </c>
      <c r="D1780" s="1" t="n">
        <v>860</v>
      </c>
      <c r="E1780" s="1" t="n">
        <v>19.29488</v>
      </c>
      <c r="F1780" s="1" t="n">
        <v>19.8386</v>
      </c>
      <c r="G1780" s="1" t="n">
        <v>5</v>
      </c>
      <c r="H1780" s="1" t="n">
        <v>19.56674</v>
      </c>
    </row>
    <row r="1781" customFormat="false" ht="12.75" hidden="false" customHeight="false" outlineLevel="0" collapsed="false">
      <c r="A1781" s="1" t="n">
        <v>2</v>
      </c>
      <c r="B1781" s="1" t="n">
        <v>1989</v>
      </c>
      <c r="C1781" s="1" t="s">
        <v>18</v>
      </c>
      <c r="D1781" s="1" t="n">
        <v>765</v>
      </c>
      <c r="E1781" s="1" t="n">
        <v>17.67501</v>
      </c>
      <c r="F1781" s="1" t="n">
        <v>18.20185</v>
      </c>
      <c r="G1781" s="1" t="n">
        <v>5</v>
      </c>
      <c r="H1781" s="1" t="n">
        <v>17.93843</v>
      </c>
    </row>
    <row r="1782" customFormat="false" ht="12.75" hidden="false" customHeight="false" outlineLevel="0" collapsed="false">
      <c r="A1782" s="1" t="n">
        <v>2</v>
      </c>
      <c r="B1782" s="1" t="n">
        <v>1990</v>
      </c>
      <c r="C1782" s="1" t="s">
        <v>18</v>
      </c>
      <c r="D1782" s="1" t="n">
        <v>757</v>
      </c>
      <c r="E1782" s="1" t="n">
        <v>17.91103</v>
      </c>
      <c r="F1782" s="1" t="n">
        <v>18.44642</v>
      </c>
      <c r="G1782" s="1" t="n">
        <v>5</v>
      </c>
      <c r="H1782" s="1" t="n">
        <v>18.17873</v>
      </c>
    </row>
    <row r="1783" customFormat="false" ht="12.75" hidden="false" customHeight="false" outlineLevel="0" collapsed="false">
      <c r="A1783" s="1" t="n">
        <v>2</v>
      </c>
      <c r="B1783" s="1" t="n">
        <v>1991</v>
      </c>
      <c r="C1783" s="1" t="s">
        <v>18</v>
      </c>
      <c r="D1783" s="1" t="n">
        <v>773</v>
      </c>
      <c r="E1783" s="1" t="n">
        <v>18.98257</v>
      </c>
      <c r="F1783" s="1" t="n">
        <v>19.54275</v>
      </c>
      <c r="G1783" s="1" t="n">
        <v>5</v>
      </c>
      <c r="H1783" s="1" t="n">
        <v>19.26266</v>
      </c>
    </row>
    <row r="1784" customFormat="false" ht="12.75" hidden="false" customHeight="false" outlineLevel="0" collapsed="false">
      <c r="A1784" s="1" t="n">
        <v>2</v>
      </c>
      <c r="B1784" s="1" t="n">
        <v>1992</v>
      </c>
      <c r="C1784" s="1" t="s">
        <v>18</v>
      </c>
      <c r="D1784" s="1" t="n">
        <v>772</v>
      </c>
      <c r="E1784" s="1" t="n">
        <v>19.16257</v>
      </c>
      <c r="F1784" s="1" t="n">
        <v>19.72731</v>
      </c>
      <c r="G1784" s="1" t="n">
        <v>5</v>
      </c>
      <c r="H1784" s="1" t="n">
        <v>19.44494</v>
      </c>
    </row>
    <row r="1785" customFormat="false" ht="12.75" hidden="false" customHeight="false" outlineLevel="0" collapsed="false">
      <c r="A1785" s="1" t="n">
        <v>2</v>
      </c>
      <c r="B1785" s="1" t="n">
        <v>1993</v>
      </c>
      <c r="C1785" s="1" t="s">
        <v>18</v>
      </c>
      <c r="D1785" s="1" t="n">
        <v>873</v>
      </c>
      <c r="E1785" s="1" t="n">
        <v>22.26447</v>
      </c>
      <c r="F1785" s="1" t="n">
        <v>22.87926</v>
      </c>
      <c r="G1785" s="1" t="n">
        <v>5</v>
      </c>
      <c r="H1785" s="1" t="n">
        <v>22.57186</v>
      </c>
    </row>
    <row r="1786" customFormat="false" ht="12.75" hidden="false" customHeight="false" outlineLevel="0" collapsed="false">
      <c r="A1786" s="1" t="n">
        <v>2</v>
      </c>
      <c r="B1786" s="1" t="n">
        <v>1994</v>
      </c>
      <c r="C1786" s="1" t="s">
        <v>18</v>
      </c>
      <c r="D1786" s="1" t="n">
        <v>798</v>
      </c>
      <c r="E1786" s="1" t="n">
        <v>20.49325</v>
      </c>
      <c r="F1786" s="1" t="n">
        <v>21.08467</v>
      </c>
      <c r="G1786" s="1" t="n">
        <v>5</v>
      </c>
      <c r="H1786" s="1" t="n">
        <v>20.78896</v>
      </c>
    </row>
    <row r="1787" customFormat="false" ht="12.75" hidden="false" customHeight="false" outlineLevel="0" collapsed="false">
      <c r="A1787" s="1" t="n">
        <v>2</v>
      </c>
      <c r="B1787" s="1" t="n">
        <v>1995</v>
      </c>
      <c r="C1787" s="1" t="s">
        <v>18</v>
      </c>
      <c r="D1787" s="1" t="n">
        <v>721</v>
      </c>
      <c r="E1787" s="1" t="n">
        <v>18.65711</v>
      </c>
      <c r="F1787" s="1" t="n">
        <v>19.22364</v>
      </c>
      <c r="G1787" s="1" t="n">
        <v>5</v>
      </c>
      <c r="H1787" s="1" t="n">
        <v>18.94037</v>
      </c>
    </row>
    <row r="1788" customFormat="false" ht="12.75" hidden="false" customHeight="false" outlineLevel="0" collapsed="false">
      <c r="A1788" s="1" t="n">
        <v>2</v>
      </c>
      <c r="B1788" s="1" t="n">
        <v>1996</v>
      </c>
      <c r="C1788" s="1" t="s">
        <v>18</v>
      </c>
      <c r="D1788" s="1" t="n">
        <v>704</v>
      </c>
      <c r="E1788" s="1" t="n">
        <v>18.19711</v>
      </c>
      <c r="F1788" s="1" t="n">
        <v>18.75632</v>
      </c>
      <c r="G1788" s="1" t="n">
        <v>5</v>
      </c>
      <c r="H1788" s="1" t="n">
        <v>18.47671</v>
      </c>
    </row>
    <row r="1789" customFormat="false" ht="12.75" hidden="false" customHeight="false" outlineLevel="0" collapsed="false">
      <c r="A1789" s="1" t="n">
        <v>2</v>
      </c>
      <c r="B1789" s="1" t="n">
        <v>1997</v>
      </c>
      <c r="C1789" s="1" t="s">
        <v>18</v>
      </c>
      <c r="D1789" s="1" t="n">
        <v>718</v>
      </c>
      <c r="E1789" s="1" t="n">
        <v>19.1358</v>
      </c>
      <c r="F1789" s="1" t="n">
        <v>19.71811</v>
      </c>
      <c r="G1789" s="1" t="n">
        <v>5</v>
      </c>
      <c r="H1789" s="1" t="n">
        <v>19.42695</v>
      </c>
    </row>
    <row r="1790" customFormat="false" ht="12.75" hidden="false" customHeight="false" outlineLevel="0" collapsed="false">
      <c r="A1790" s="1" t="n">
        <v>2</v>
      </c>
      <c r="B1790" s="1" t="n">
        <v>1998</v>
      </c>
      <c r="C1790" s="1" t="s">
        <v>18</v>
      </c>
      <c r="D1790" s="1" t="n">
        <v>538</v>
      </c>
      <c r="E1790" s="1" t="n">
        <v>14.11868</v>
      </c>
      <c r="F1790" s="1" t="n">
        <v>14.6166</v>
      </c>
      <c r="G1790" s="1" t="n">
        <v>5</v>
      </c>
      <c r="H1790" s="1" t="n">
        <v>14.36764</v>
      </c>
    </row>
    <row r="1791" customFormat="false" ht="12.75" hidden="false" customHeight="false" outlineLevel="0" collapsed="false">
      <c r="A1791" s="1" t="n">
        <v>2</v>
      </c>
      <c r="B1791" s="1" t="n">
        <v>1999</v>
      </c>
      <c r="C1791" s="1" t="s">
        <v>18</v>
      </c>
      <c r="D1791" s="1" t="n">
        <v>503</v>
      </c>
      <c r="E1791" s="1" t="n">
        <v>13.27289</v>
      </c>
      <c r="F1791" s="1" t="n">
        <v>13.75713</v>
      </c>
      <c r="G1791" s="1" t="n">
        <v>5</v>
      </c>
      <c r="H1791" s="1" t="n">
        <v>13.51501</v>
      </c>
    </row>
    <row r="1792" customFormat="false" ht="12.75" hidden="false" customHeight="false" outlineLevel="0" collapsed="false">
      <c r="A1792" s="1" t="n">
        <v>2</v>
      </c>
      <c r="B1792" s="1" t="n">
        <v>2000</v>
      </c>
      <c r="C1792" s="1" t="s">
        <v>18</v>
      </c>
      <c r="D1792" s="1" t="n">
        <v>523</v>
      </c>
      <c r="E1792" s="1" t="n">
        <v>13.89704</v>
      </c>
      <c r="F1792" s="1" t="n">
        <v>14.39388</v>
      </c>
      <c r="G1792" s="1" t="n">
        <v>5</v>
      </c>
      <c r="H1792" s="1" t="n">
        <v>14.14546</v>
      </c>
    </row>
    <row r="1793" customFormat="false" ht="12.75" hidden="false" customHeight="false" outlineLevel="0" collapsed="false">
      <c r="A1793" s="1" t="n">
        <v>2</v>
      </c>
      <c r="B1793" s="1" t="n">
        <v>2001</v>
      </c>
      <c r="C1793" s="1" t="s">
        <v>18</v>
      </c>
      <c r="D1793" s="1" t="n">
        <v>464</v>
      </c>
      <c r="E1793" s="1" t="n">
        <v>12.70033</v>
      </c>
      <c r="F1793" s="1" t="n">
        <v>13.18289</v>
      </c>
      <c r="G1793" s="1" t="n">
        <v>5</v>
      </c>
      <c r="H1793" s="1" t="n">
        <v>12.94161</v>
      </c>
    </row>
    <row r="1794" customFormat="false" ht="12.75" hidden="false" customHeight="false" outlineLevel="0" collapsed="false">
      <c r="A1794" s="1" t="n">
        <v>2</v>
      </c>
      <c r="B1794" s="1" t="n">
        <v>1950</v>
      </c>
      <c r="C1794" s="1" t="s">
        <v>19</v>
      </c>
      <c r="D1794" s="1" t="n">
        <v>1054</v>
      </c>
      <c r="E1794" s="1" t="n">
        <v>73.07506</v>
      </c>
      <c r="F1794" s="1" t="n">
        <v>74.90585</v>
      </c>
      <c r="G1794" s="1" t="n">
        <v>3</v>
      </c>
      <c r="H1794" s="1" t="n">
        <v>73.99045</v>
      </c>
    </row>
    <row r="1795" customFormat="false" ht="12.75" hidden="false" customHeight="false" outlineLevel="0" collapsed="false">
      <c r="A1795" s="1" t="n">
        <v>2</v>
      </c>
      <c r="B1795" s="1" t="n">
        <v>1951</v>
      </c>
      <c r="C1795" s="1" t="s">
        <v>19</v>
      </c>
      <c r="D1795" s="1" t="n">
        <v>1149</v>
      </c>
      <c r="E1795" s="1" t="n">
        <v>79.27998</v>
      </c>
      <c r="F1795" s="1" t="n">
        <v>81.17966</v>
      </c>
      <c r="G1795" s="1" t="n">
        <v>3</v>
      </c>
      <c r="H1795" s="1" t="n">
        <v>80.22982</v>
      </c>
    </row>
    <row r="1796" customFormat="false" ht="12.75" hidden="false" customHeight="false" outlineLevel="0" collapsed="false">
      <c r="A1796" s="1" t="n">
        <v>2</v>
      </c>
      <c r="B1796" s="1" t="n">
        <v>1952</v>
      </c>
      <c r="C1796" s="1" t="s">
        <v>19</v>
      </c>
      <c r="D1796" s="1" t="n">
        <v>1011</v>
      </c>
      <c r="E1796" s="1" t="n">
        <v>70.21844</v>
      </c>
      <c r="F1796" s="1" t="n">
        <v>72.01186</v>
      </c>
      <c r="G1796" s="1" t="n">
        <v>3</v>
      </c>
      <c r="H1796" s="1" t="n">
        <v>71.11515</v>
      </c>
    </row>
    <row r="1797" customFormat="false" ht="12.75" hidden="false" customHeight="false" outlineLevel="0" collapsed="false">
      <c r="A1797" s="1" t="n">
        <v>2</v>
      </c>
      <c r="B1797" s="1" t="n">
        <v>1953</v>
      </c>
      <c r="C1797" s="1" t="s">
        <v>19</v>
      </c>
      <c r="D1797" s="1" t="n">
        <v>1203</v>
      </c>
      <c r="E1797" s="1" t="n">
        <v>83.77554</v>
      </c>
      <c r="F1797" s="1" t="n">
        <v>85.73671</v>
      </c>
      <c r="G1797" s="1" t="n">
        <v>3</v>
      </c>
      <c r="H1797" s="1" t="n">
        <v>84.75612</v>
      </c>
    </row>
    <row r="1798" customFormat="false" ht="12.75" hidden="false" customHeight="false" outlineLevel="0" collapsed="false">
      <c r="A1798" s="1" t="n">
        <v>2</v>
      </c>
      <c r="B1798" s="1" t="n">
        <v>1954</v>
      </c>
      <c r="C1798" s="1" t="s">
        <v>19</v>
      </c>
      <c r="D1798" s="1" t="n">
        <v>865</v>
      </c>
      <c r="E1798" s="1" t="n">
        <v>59.9311</v>
      </c>
      <c r="F1798" s="1" t="n">
        <v>61.58951</v>
      </c>
      <c r="G1798" s="1" t="n">
        <v>3</v>
      </c>
      <c r="H1798" s="1" t="n">
        <v>60.7603</v>
      </c>
    </row>
    <row r="1799" customFormat="false" ht="12.75" hidden="false" customHeight="false" outlineLevel="0" collapsed="false">
      <c r="A1799" s="1" t="n">
        <v>2</v>
      </c>
      <c r="B1799" s="1" t="n">
        <v>1955</v>
      </c>
      <c r="C1799" s="1" t="s">
        <v>19</v>
      </c>
      <c r="D1799" s="1" t="n">
        <v>877</v>
      </c>
      <c r="E1799" s="1" t="n">
        <v>60.28161</v>
      </c>
      <c r="F1799" s="1" t="n">
        <v>61.93913</v>
      </c>
      <c r="G1799" s="1" t="n">
        <v>3</v>
      </c>
      <c r="H1799" s="1" t="n">
        <v>61.11037</v>
      </c>
    </row>
    <row r="1800" customFormat="false" ht="12.75" hidden="false" customHeight="false" outlineLevel="0" collapsed="false">
      <c r="A1800" s="1" t="n">
        <v>2</v>
      </c>
      <c r="B1800" s="1" t="n">
        <v>1956</v>
      </c>
      <c r="C1800" s="1" t="s">
        <v>19</v>
      </c>
      <c r="D1800" s="1" t="n">
        <v>878</v>
      </c>
      <c r="E1800" s="1" t="n">
        <v>59.80642</v>
      </c>
      <c r="F1800" s="1" t="n">
        <v>61.44807</v>
      </c>
      <c r="G1800" s="1" t="n">
        <v>3</v>
      </c>
      <c r="H1800" s="1" t="n">
        <v>60.62725</v>
      </c>
    </row>
    <row r="1801" customFormat="false" ht="12.75" hidden="false" customHeight="false" outlineLevel="0" collapsed="false">
      <c r="A1801" s="1" t="n">
        <v>2</v>
      </c>
      <c r="B1801" s="1" t="n">
        <v>1957</v>
      </c>
      <c r="C1801" s="1" t="s">
        <v>19</v>
      </c>
      <c r="D1801" s="1" t="n">
        <v>911</v>
      </c>
      <c r="E1801" s="1" t="n">
        <v>61.83407</v>
      </c>
      <c r="F1801" s="1" t="n">
        <v>63.49784</v>
      </c>
      <c r="G1801" s="1" t="n">
        <v>3</v>
      </c>
      <c r="H1801" s="1" t="n">
        <v>62.66596</v>
      </c>
    </row>
    <row r="1802" customFormat="false" ht="12.75" hidden="false" customHeight="false" outlineLevel="0" collapsed="false">
      <c r="A1802" s="1" t="n">
        <v>2</v>
      </c>
      <c r="B1802" s="1" t="n">
        <v>1958</v>
      </c>
      <c r="C1802" s="1" t="s">
        <v>19</v>
      </c>
      <c r="D1802" s="1" t="n">
        <v>797</v>
      </c>
      <c r="E1802" s="1" t="n">
        <v>53.38395</v>
      </c>
      <c r="F1802" s="1" t="n">
        <v>54.92099</v>
      </c>
      <c r="G1802" s="1" t="n">
        <v>3</v>
      </c>
      <c r="H1802" s="1" t="n">
        <v>54.15247</v>
      </c>
    </row>
    <row r="1803" customFormat="false" ht="12.75" hidden="false" customHeight="false" outlineLevel="0" collapsed="false">
      <c r="A1803" s="1" t="n">
        <v>2</v>
      </c>
      <c r="B1803" s="1" t="n">
        <v>1959</v>
      </c>
      <c r="C1803" s="1" t="s">
        <v>19</v>
      </c>
      <c r="D1803" s="1" t="n">
        <v>899</v>
      </c>
      <c r="E1803" s="1" t="n">
        <v>59.55444</v>
      </c>
      <c r="F1803" s="1" t="n">
        <v>61.16747</v>
      </c>
      <c r="G1803" s="1" t="n">
        <v>3</v>
      </c>
      <c r="H1803" s="1" t="n">
        <v>60.36095</v>
      </c>
    </row>
    <row r="1804" customFormat="false" ht="12.75" hidden="false" customHeight="false" outlineLevel="0" collapsed="false">
      <c r="A1804" s="1" t="n">
        <v>2</v>
      </c>
      <c r="B1804" s="1" t="n">
        <v>1960</v>
      </c>
      <c r="C1804" s="1" t="s">
        <v>19</v>
      </c>
      <c r="D1804" s="1" t="n">
        <v>789</v>
      </c>
      <c r="E1804" s="1" t="n">
        <v>51.8276</v>
      </c>
      <c r="F1804" s="1" t="n">
        <v>53.32744</v>
      </c>
      <c r="G1804" s="1" t="n">
        <v>3</v>
      </c>
      <c r="H1804" s="1" t="n">
        <v>52.57752</v>
      </c>
    </row>
    <row r="1805" customFormat="false" ht="12.75" hidden="false" customHeight="false" outlineLevel="0" collapsed="false">
      <c r="A1805" s="1" t="n">
        <v>2</v>
      </c>
      <c r="B1805" s="1" t="n">
        <v>1961</v>
      </c>
      <c r="C1805" s="1" t="s">
        <v>19</v>
      </c>
      <c r="D1805" s="1" t="n">
        <v>719</v>
      </c>
      <c r="E1805" s="1" t="n">
        <v>46.58022</v>
      </c>
      <c r="F1805" s="1" t="n">
        <v>47.99296</v>
      </c>
      <c r="G1805" s="1" t="n">
        <v>3</v>
      </c>
      <c r="H1805" s="1" t="n">
        <v>47.28659</v>
      </c>
    </row>
    <row r="1806" customFormat="false" ht="12.75" hidden="false" customHeight="false" outlineLevel="0" collapsed="false">
      <c r="A1806" s="1" t="n">
        <v>2</v>
      </c>
      <c r="B1806" s="1" t="n">
        <v>1962</v>
      </c>
      <c r="C1806" s="1" t="s">
        <v>19</v>
      </c>
      <c r="D1806" s="1" t="n">
        <v>764</v>
      </c>
      <c r="E1806" s="1" t="n">
        <v>49.46432</v>
      </c>
      <c r="F1806" s="1" t="n">
        <v>50.91791</v>
      </c>
      <c r="G1806" s="1" t="n">
        <v>3</v>
      </c>
      <c r="H1806" s="1" t="n">
        <v>50.19111</v>
      </c>
    </row>
    <row r="1807" customFormat="false" ht="12.75" hidden="false" customHeight="false" outlineLevel="0" collapsed="false">
      <c r="A1807" s="1" t="n">
        <v>2</v>
      </c>
      <c r="B1807" s="1" t="n">
        <v>1963</v>
      </c>
      <c r="C1807" s="1" t="s">
        <v>19</v>
      </c>
      <c r="D1807" s="1" t="n">
        <v>724</v>
      </c>
      <c r="E1807" s="1" t="n">
        <v>46.42426</v>
      </c>
      <c r="F1807" s="1" t="n">
        <v>47.82575</v>
      </c>
      <c r="G1807" s="1" t="n">
        <v>3</v>
      </c>
      <c r="H1807" s="1" t="n">
        <v>47.12501</v>
      </c>
    </row>
    <row r="1808" customFormat="false" ht="12.75" hidden="false" customHeight="false" outlineLevel="0" collapsed="false">
      <c r="A1808" s="1" t="n">
        <v>2</v>
      </c>
      <c r="B1808" s="1" t="n">
        <v>1964</v>
      </c>
      <c r="C1808" s="1" t="s">
        <v>19</v>
      </c>
      <c r="D1808" s="1" t="n">
        <v>776</v>
      </c>
      <c r="E1808" s="1" t="n">
        <v>49.55459</v>
      </c>
      <c r="F1808" s="1" t="n">
        <v>50.99876</v>
      </c>
      <c r="G1808" s="1" t="n">
        <v>3</v>
      </c>
      <c r="H1808" s="1" t="n">
        <v>50.27668</v>
      </c>
    </row>
    <row r="1809" customFormat="false" ht="12.75" hidden="false" customHeight="false" outlineLevel="0" collapsed="false">
      <c r="A1809" s="1" t="n">
        <v>2</v>
      </c>
      <c r="B1809" s="1" t="n">
        <v>1965</v>
      </c>
      <c r="C1809" s="1" t="s">
        <v>19</v>
      </c>
      <c r="D1809" s="1" t="n">
        <v>711</v>
      </c>
      <c r="E1809" s="1" t="n">
        <v>44.90726</v>
      </c>
      <c r="F1809" s="1" t="n">
        <v>46.27544</v>
      </c>
      <c r="G1809" s="1" t="n">
        <v>3</v>
      </c>
      <c r="H1809" s="1" t="n">
        <v>45.59135</v>
      </c>
    </row>
    <row r="1810" customFormat="false" ht="12.75" hidden="false" customHeight="false" outlineLevel="0" collapsed="false">
      <c r="A1810" s="1" t="n">
        <v>2</v>
      </c>
      <c r="B1810" s="1" t="n">
        <v>1966</v>
      </c>
      <c r="C1810" s="1" t="s">
        <v>19</v>
      </c>
      <c r="D1810" s="1" t="n">
        <v>730</v>
      </c>
      <c r="E1810" s="1" t="n">
        <v>45.96841</v>
      </c>
      <c r="F1810" s="1" t="n">
        <v>47.35037</v>
      </c>
      <c r="G1810" s="1" t="n">
        <v>3</v>
      </c>
      <c r="H1810" s="1" t="n">
        <v>46.65939</v>
      </c>
    </row>
    <row r="1811" customFormat="false" ht="12.75" hidden="false" customHeight="false" outlineLevel="0" collapsed="false">
      <c r="A1811" s="1" t="n">
        <v>2</v>
      </c>
      <c r="B1811" s="1" t="n">
        <v>1967</v>
      </c>
      <c r="C1811" s="1" t="s">
        <v>19</v>
      </c>
      <c r="D1811" s="1" t="n">
        <v>705</v>
      </c>
      <c r="E1811" s="1" t="n">
        <v>44.16694</v>
      </c>
      <c r="F1811" s="1" t="n">
        <v>45.5189</v>
      </c>
      <c r="G1811" s="1" t="n">
        <v>3</v>
      </c>
      <c r="H1811" s="1" t="n">
        <v>44.84292</v>
      </c>
    </row>
    <row r="1812" customFormat="false" ht="12.75" hidden="false" customHeight="false" outlineLevel="0" collapsed="false">
      <c r="A1812" s="1" t="n">
        <v>2</v>
      </c>
      <c r="B1812" s="1" t="n">
        <v>1968</v>
      </c>
      <c r="C1812" s="1" t="s">
        <v>19</v>
      </c>
      <c r="D1812" s="1" t="n">
        <v>722</v>
      </c>
      <c r="E1812" s="1" t="n">
        <v>45.13666</v>
      </c>
      <c r="F1812" s="1" t="n">
        <v>46.50234</v>
      </c>
      <c r="G1812" s="1" t="n">
        <v>3</v>
      </c>
      <c r="H1812" s="1" t="n">
        <v>45.8195</v>
      </c>
    </row>
    <row r="1813" customFormat="false" ht="12.75" hidden="false" customHeight="false" outlineLevel="0" collapsed="false">
      <c r="A1813" s="1" t="n">
        <v>2</v>
      </c>
      <c r="B1813" s="1" t="n">
        <v>1969</v>
      </c>
      <c r="C1813" s="1" t="s">
        <v>19</v>
      </c>
      <c r="D1813" s="1" t="n">
        <v>736</v>
      </c>
      <c r="E1813" s="1" t="n">
        <v>46.21449</v>
      </c>
      <c r="F1813" s="1" t="n">
        <v>47.59999</v>
      </c>
      <c r="G1813" s="1" t="n">
        <v>3</v>
      </c>
      <c r="H1813" s="1" t="n">
        <v>46.90724</v>
      </c>
    </row>
    <row r="1814" customFormat="false" ht="12.75" hidden="false" customHeight="false" outlineLevel="0" collapsed="false">
      <c r="A1814" s="1" t="n">
        <v>2</v>
      </c>
      <c r="B1814" s="1" t="n">
        <v>1970</v>
      </c>
      <c r="C1814" s="1" t="s">
        <v>19</v>
      </c>
      <c r="D1814" s="1" t="n">
        <v>659</v>
      </c>
      <c r="E1814" s="1" t="n">
        <v>41.1294</v>
      </c>
      <c r="F1814" s="1" t="n">
        <v>42.43412</v>
      </c>
      <c r="G1814" s="1" t="n">
        <v>3</v>
      </c>
      <c r="H1814" s="1" t="n">
        <v>41.78176</v>
      </c>
    </row>
    <row r="1815" customFormat="false" ht="12.75" hidden="false" customHeight="false" outlineLevel="0" collapsed="false">
      <c r="A1815" s="1" t="n">
        <v>2</v>
      </c>
      <c r="B1815" s="1" t="n">
        <v>1971</v>
      </c>
      <c r="C1815" s="1" t="s">
        <v>19</v>
      </c>
      <c r="D1815" s="1" t="n">
        <v>656</v>
      </c>
      <c r="E1815" s="1" t="n">
        <v>40.70366</v>
      </c>
      <c r="F1815" s="1" t="n">
        <v>41.99786</v>
      </c>
      <c r="G1815" s="1" t="n">
        <v>3</v>
      </c>
      <c r="H1815" s="1" t="n">
        <v>41.35076</v>
      </c>
    </row>
    <row r="1816" customFormat="false" ht="12.75" hidden="false" customHeight="false" outlineLevel="0" collapsed="false">
      <c r="A1816" s="1" t="n">
        <v>2</v>
      </c>
      <c r="B1816" s="1" t="n">
        <v>1972</v>
      </c>
      <c r="C1816" s="1" t="s">
        <v>19</v>
      </c>
      <c r="D1816" s="1" t="n">
        <v>646</v>
      </c>
      <c r="E1816" s="1" t="n">
        <v>40.06797</v>
      </c>
      <c r="F1816" s="1" t="n">
        <v>41.35228</v>
      </c>
      <c r="G1816" s="1" t="n">
        <v>3</v>
      </c>
      <c r="H1816" s="1" t="n">
        <v>40.71012</v>
      </c>
    </row>
    <row r="1817" customFormat="false" ht="12.75" hidden="false" customHeight="false" outlineLevel="0" collapsed="false">
      <c r="A1817" s="1" t="n">
        <v>2</v>
      </c>
      <c r="B1817" s="1" t="n">
        <v>1973</v>
      </c>
      <c r="C1817" s="1" t="s">
        <v>19</v>
      </c>
      <c r="D1817" s="1" t="n">
        <v>617</v>
      </c>
      <c r="E1817" s="1" t="n">
        <v>38.3852</v>
      </c>
      <c r="F1817" s="1" t="n">
        <v>39.64564</v>
      </c>
      <c r="G1817" s="1" t="n">
        <v>3</v>
      </c>
      <c r="H1817" s="1" t="n">
        <v>39.01542</v>
      </c>
    </row>
    <row r="1818" customFormat="false" ht="12.75" hidden="false" customHeight="false" outlineLevel="0" collapsed="false">
      <c r="A1818" s="1" t="n">
        <v>2</v>
      </c>
      <c r="B1818" s="1" t="n">
        <v>1974</v>
      </c>
      <c r="C1818" s="1" t="s">
        <v>19</v>
      </c>
      <c r="D1818" s="1" t="n">
        <v>559</v>
      </c>
      <c r="E1818" s="1" t="n">
        <v>35.17474</v>
      </c>
      <c r="F1818" s="1" t="n">
        <v>36.39166</v>
      </c>
      <c r="G1818" s="1" t="n">
        <v>3</v>
      </c>
      <c r="H1818" s="1" t="n">
        <v>35.7832</v>
      </c>
    </row>
    <row r="1819" customFormat="false" ht="12.75" hidden="false" customHeight="false" outlineLevel="0" collapsed="false">
      <c r="A1819" s="1" t="n">
        <v>2</v>
      </c>
      <c r="B1819" s="1" t="n">
        <v>1975</v>
      </c>
      <c r="C1819" s="1" t="s">
        <v>19</v>
      </c>
      <c r="D1819" s="1" t="n">
        <v>536</v>
      </c>
      <c r="E1819" s="1" t="n">
        <v>34.75192</v>
      </c>
      <c r="F1819" s="1" t="n">
        <v>35.98484</v>
      </c>
      <c r="G1819" s="1" t="n">
        <v>3</v>
      </c>
      <c r="H1819" s="1" t="n">
        <v>35.36838</v>
      </c>
    </row>
    <row r="1820" customFormat="false" ht="12.75" hidden="false" customHeight="false" outlineLevel="0" collapsed="false">
      <c r="A1820" s="1" t="n">
        <v>2</v>
      </c>
      <c r="B1820" s="1" t="n">
        <v>1976</v>
      </c>
      <c r="C1820" s="1" t="s">
        <v>19</v>
      </c>
      <c r="D1820" s="1" t="n">
        <v>513</v>
      </c>
      <c r="E1820" s="1" t="n">
        <v>33.5246</v>
      </c>
      <c r="F1820" s="1" t="n">
        <v>34.74609</v>
      </c>
      <c r="G1820" s="1" t="n">
        <v>3</v>
      </c>
      <c r="H1820" s="1" t="n">
        <v>34.13535</v>
      </c>
    </row>
    <row r="1821" customFormat="false" ht="12.75" hidden="false" customHeight="false" outlineLevel="0" collapsed="false">
      <c r="A1821" s="1" t="n">
        <v>2</v>
      </c>
      <c r="B1821" s="1" t="n">
        <v>1977</v>
      </c>
      <c r="C1821" s="1" t="s">
        <v>19</v>
      </c>
      <c r="D1821" s="1" t="n">
        <v>478</v>
      </c>
      <c r="E1821" s="1" t="n">
        <v>32.07055</v>
      </c>
      <c r="F1821" s="1" t="n">
        <v>33.287</v>
      </c>
      <c r="G1821" s="1" t="n">
        <v>3</v>
      </c>
      <c r="H1821" s="1" t="n">
        <v>32.67878</v>
      </c>
    </row>
    <row r="1822" customFormat="false" ht="12.75" hidden="false" customHeight="false" outlineLevel="0" collapsed="false">
      <c r="A1822" s="1" t="n">
        <v>2</v>
      </c>
      <c r="B1822" s="1" t="n">
        <v>1978</v>
      </c>
      <c r="C1822" s="1" t="s">
        <v>19</v>
      </c>
      <c r="D1822" s="1" t="n">
        <v>467</v>
      </c>
      <c r="E1822" s="1" t="n">
        <v>32.70452</v>
      </c>
      <c r="F1822" s="1" t="n">
        <v>33.96341</v>
      </c>
      <c r="G1822" s="1" t="n">
        <v>3</v>
      </c>
      <c r="H1822" s="1" t="n">
        <v>33.33397</v>
      </c>
    </row>
    <row r="1823" customFormat="false" ht="12.75" hidden="false" customHeight="false" outlineLevel="0" collapsed="false">
      <c r="A1823" s="1" t="n">
        <v>2</v>
      </c>
      <c r="B1823" s="1" t="n">
        <v>1979</v>
      </c>
      <c r="C1823" s="1" t="s">
        <v>19</v>
      </c>
      <c r="D1823" s="1" t="n">
        <v>418</v>
      </c>
      <c r="E1823" s="1" t="n">
        <v>29.58823</v>
      </c>
      <c r="F1823" s="1" t="n">
        <v>30.79357</v>
      </c>
      <c r="G1823" s="1" t="n">
        <v>3</v>
      </c>
      <c r="H1823" s="1" t="n">
        <v>30.1909</v>
      </c>
    </row>
    <row r="1824" customFormat="false" ht="12.75" hidden="false" customHeight="false" outlineLevel="0" collapsed="false">
      <c r="A1824" s="1" t="n">
        <v>2</v>
      </c>
      <c r="B1824" s="1" t="n">
        <v>1980</v>
      </c>
      <c r="C1824" s="1" t="s">
        <v>19</v>
      </c>
      <c r="D1824" s="1" t="n">
        <v>392</v>
      </c>
      <c r="E1824" s="1" t="n">
        <v>28.70983</v>
      </c>
      <c r="F1824" s="1" t="n">
        <v>29.91618</v>
      </c>
      <c r="G1824" s="1" t="n">
        <v>3</v>
      </c>
      <c r="H1824" s="1" t="n">
        <v>29.31301</v>
      </c>
    </row>
    <row r="1825" customFormat="false" ht="12.75" hidden="false" customHeight="false" outlineLevel="0" collapsed="false">
      <c r="A1825" s="1" t="n">
        <v>2</v>
      </c>
      <c r="B1825" s="1" t="n">
        <v>1981</v>
      </c>
      <c r="C1825" s="1" t="s">
        <v>19</v>
      </c>
      <c r="D1825" s="1" t="n">
        <v>388</v>
      </c>
      <c r="E1825" s="1" t="n">
        <v>28.94276</v>
      </c>
      <c r="F1825" s="1" t="n">
        <v>30.16351</v>
      </c>
      <c r="G1825" s="1" t="n">
        <v>3</v>
      </c>
      <c r="H1825" s="1" t="n">
        <v>29.55314</v>
      </c>
    </row>
    <row r="1826" customFormat="false" ht="12.75" hidden="false" customHeight="false" outlineLevel="0" collapsed="false">
      <c r="A1826" s="1" t="n">
        <v>2</v>
      </c>
      <c r="B1826" s="1" t="n">
        <v>1982</v>
      </c>
      <c r="C1826" s="1" t="s">
        <v>19</v>
      </c>
      <c r="D1826" s="1" t="n">
        <v>368</v>
      </c>
      <c r="E1826" s="1" t="n">
        <v>27.76533</v>
      </c>
      <c r="F1826" s="1" t="n">
        <v>28.96553</v>
      </c>
      <c r="G1826" s="1" t="n">
        <v>3</v>
      </c>
      <c r="H1826" s="1" t="n">
        <v>28.36543</v>
      </c>
    </row>
    <row r="1827" customFormat="false" ht="12.75" hidden="false" customHeight="false" outlineLevel="0" collapsed="false">
      <c r="A1827" s="1" t="n">
        <v>2</v>
      </c>
      <c r="B1827" s="1" t="n">
        <v>1983</v>
      </c>
      <c r="C1827" s="1" t="s">
        <v>19</v>
      </c>
      <c r="D1827" s="1" t="n">
        <v>347</v>
      </c>
      <c r="E1827" s="1" t="n">
        <v>26.18449</v>
      </c>
      <c r="F1827" s="1" t="n">
        <v>27.35026</v>
      </c>
      <c r="G1827" s="1" t="n">
        <v>3</v>
      </c>
      <c r="H1827" s="1" t="n">
        <v>26.76737</v>
      </c>
    </row>
    <row r="1828" customFormat="false" ht="12.75" hidden="false" customHeight="false" outlineLevel="0" collapsed="false">
      <c r="A1828" s="1" t="n">
        <v>2</v>
      </c>
      <c r="B1828" s="1" t="n">
        <v>1984</v>
      </c>
      <c r="C1828" s="1" t="s">
        <v>19</v>
      </c>
      <c r="D1828" s="1" t="n">
        <v>298</v>
      </c>
      <c r="E1828" s="1" t="n">
        <v>22.96276</v>
      </c>
      <c r="F1828" s="1" t="n">
        <v>24.06478</v>
      </c>
      <c r="G1828" s="1" t="n">
        <v>3</v>
      </c>
      <c r="H1828" s="1" t="n">
        <v>23.51377</v>
      </c>
    </row>
    <row r="1829" customFormat="false" ht="12.75" hidden="false" customHeight="false" outlineLevel="0" collapsed="false">
      <c r="A1829" s="1" t="n">
        <v>2</v>
      </c>
      <c r="B1829" s="1" t="n">
        <v>1985</v>
      </c>
      <c r="C1829" s="1" t="s">
        <v>19</v>
      </c>
      <c r="D1829" s="1" t="n">
        <v>259</v>
      </c>
      <c r="E1829" s="1" t="n">
        <v>20.67837</v>
      </c>
      <c r="F1829" s="1" t="n">
        <v>21.74153</v>
      </c>
      <c r="G1829" s="1" t="n">
        <v>3</v>
      </c>
      <c r="H1829" s="1" t="n">
        <v>21.20995</v>
      </c>
    </row>
    <row r="1830" customFormat="false" ht="12.75" hidden="false" customHeight="false" outlineLevel="0" collapsed="false">
      <c r="A1830" s="1" t="n">
        <v>2</v>
      </c>
      <c r="B1830" s="1" t="n">
        <v>1986</v>
      </c>
      <c r="C1830" s="1" t="s">
        <v>19</v>
      </c>
      <c r="D1830" s="1" t="n">
        <v>292</v>
      </c>
      <c r="E1830" s="1" t="n">
        <v>23.71581</v>
      </c>
      <c r="F1830" s="1" t="n">
        <v>24.85993</v>
      </c>
      <c r="G1830" s="1" t="n">
        <v>3</v>
      </c>
      <c r="H1830" s="1" t="n">
        <v>24.28787</v>
      </c>
    </row>
    <row r="1831" customFormat="false" ht="12.75" hidden="false" customHeight="false" outlineLevel="0" collapsed="false">
      <c r="A1831" s="1" t="n">
        <v>2</v>
      </c>
      <c r="B1831" s="1" t="n">
        <v>1987</v>
      </c>
      <c r="C1831" s="1" t="s">
        <v>19</v>
      </c>
      <c r="D1831" s="1" t="n">
        <v>285</v>
      </c>
      <c r="E1831" s="1" t="n">
        <v>23.06983</v>
      </c>
      <c r="F1831" s="1" t="n">
        <v>24.1943</v>
      </c>
      <c r="G1831" s="1" t="n">
        <v>3</v>
      </c>
      <c r="H1831" s="1" t="n">
        <v>23.63206</v>
      </c>
    </row>
    <row r="1832" customFormat="false" ht="12.75" hidden="false" customHeight="false" outlineLevel="0" collapsed="false">
      <c r="A1832" s="1" t="n">
        <v>2</v>
      </c>
      <c r="B1832" s="1" t="n">
        <v>1988</v>
      </c>
      <c r="C1832" s="1" t="s">
        <v>19</v>
      </c>
      <c r="D1832" s="1" t="n">
        <v>242</v>
      </c>
      <c r="E1832" s="1" t="n">
        <v>19.59799</v>
      </c>
      <c r="F1832" s="1" t="n">
        <v>20.63456</v>
      </c>
      <c r="G1832" s="1" t="n">
        <v>3</v>
      </c>
      <c r="H1832" s="1" t="n">
        <v>20.11627</v>
      </c>
    </row>
    <row r="1833" customFormat="false" ht="12.75" hidden="false" customHeight="false" outlineLevel="0" collapsed="false">
      <c r="A1833" s="1" t="n">
        <v>2</v>
      </c>
      <c r="B1833" s="1" t="n">
        <v>1989</v>
      </c>
      <c r="C1833" s="1" t="s">
        <v>19</v>
      </c>
      <c r="D1833" s="1" t="n">
        <v>269</v>
      </c>
      <c r="E1833" s="1" t="n">
        <v>21.71806</v>
      </c>
      <c r="F1833" s="1" t="n">
        <v>22.80516</v>
      </c>
      <c r="G1833" s="1" t="n">
        <v>3</v>
      </c>
      <c r="H1833" s="1" t="n">
        <v>22.26161</v>
      </c>
    </row>
    <row r="1834" customFormat="false" ht="12.75" hidden="false" customHeight="false" outlineLevel="0" collapsed="false">
      <c r="A1834" s="1" t="n">
        <v>2</v>
      </c>
      <c r="B1834" s="1" t="n">
        <v>1990</v>
      </c>
      <c r="C1834" s="1" t="s">
        <v>19</v>
      </c>
      <c r="D1834" s="1" t="n">
        <v>298</v>
      </c>
      <c r="E1834" s="1" t="n">
        <v>23.89813</v>
      </c>
      <c r="F1834" s="1" t="n">
        <v>25.03271</v>
      </c>
      <c r="G1834" s="1" t="n">
        <v>3</v>
      </c>
      <c r="H1834" s="1" t="n">
        <v>24.46542</v>
      </c>
    </row>
    <row r="1835" customFormat="false" ht="12.75" hidden="false" customHeight="false" outlineLevel="0" collapsed="false">
      <c r="A1835" s="1" t="n">
        <v>2</v>
      </c>
      <c r="B1835" s="1" t="n">
        <v>1991</v>
      </c>
      <c r="C1835" s="1" t="s">
        <v>19</v>
      </c>
      <c r="D1835" s="1" t="n">
        <v>273</v>
      </c>
      <c r="E1835" s="1" t="n">
        <v>21.6075</v>
      </c>
      <c r="F1835" s="1" t="n">
        <v>22.68013</v>
      </c>
      <c r="G1835" s="1" t="n">
        <v>3</v>
      </c>
      <c r="H1835" s="1" t="n">
        <v>22.14382</v>
      </c>
    </row>
    <row r="1836" customFormat="false" ht="12.75" hidden="false" customHeight="false" outlineLevel="0" collapsed="false">
      <c r="A1836" s="1" t="n">
        <v>2</v>
      </c>
      <c r="B1836" s="1" t="n">
        <v>1992</v>
      </c>
      <c r="C1836" s="1" t="s">
        <v>19</v>
      </c>
      <c r="D1836" s="1" t="n">
        <v>248</v>
      </c>
      <c r="E1836" s="1" t="n">
        <v>19.38153</v>
      </c>
      <c r="F1836" s="1" t="n">
        <v>20.39206</v>
      </c>
      <c r="G1836" s="1" t="n">
        <v>3</v>
      </c>
      <c r="H1836" s="1" t="n">
        <v>19.8868</v>
      </c>
    </row>
    <row r="1837" customFormat="false" ht="12.75" hidden="false" customHeight="false" outlineLevel="0" collapsed="false">
      <c r="A1837" s="1" t="n">
        <v>2</v>
      </c>
      <c r="B1837" s="1" t="n">
        <v>1993</v>
      </c>
      <c r="C1837" s="1" t="s">
        <v>19</v>
      </c>
      <c r="D1837" s="1" t="n">
        <v>259</v>
      </c>
      <c r="E1837" s="1" t="n">
        <v>20.01554</v>
      </c>
      <c r="F1837" s="1" t="n">
        <v>21.03604</v>
      </c>
      <c r="G1837" s="1" t="n">
        <v>3</v>
      </c>
      <c r="H1837" s="1" t="n">
        <v>20.52579</v>
      </c>
    </row>
    <row r="1838" customFormat="false" ht="12.75" hidden="false" customHeight="false" outlineLevel="0" collapsed="false">
      <c r="A1838" s="1" t="n">
        <v>2</v>
      </c>
      <c r="B1838" s="1" t="n">
        <v>1994</v>
      </c>
      <c r="C1838" s="1" t="s">
        <v>19</v>
      </c>
      <c r="D1838" s="1" t="n">
        <v>229</v>
      </c>
      <c r="E1838" s="1" t="n">
        <v>17.54247</v>
      </c>
      <c r="F1838" s="1" t="n">
        <v>18.49521</v>
      </c>
      <c r="G1838" s="1" t="n">
        <v>3</v>
      </c>
      <c r="H1838" s="1" t="n">
        <v>18.01884</v>
      </c>
    </row>
    <row r="1839" customFormat="false" ht="12.75" hidden="false" customHeight="false" outlineLevel="0" collapsed="false">
      <c r="A1839" s="1" t="n">
        <v>2</v>
      </c>
      <c r="B1839" s="1" t="n">
        <v>1995</v>
      </c>
      <c r="C1839" s="1" t="s">
        <v>19</v>
      </c>
      <c r="D1839" s="1" t="n">
        <v>235</v>
      </c>
      <c r="E1839" s="1" t="n">
        <v>17.93374</v>
      </c>
      <c r="F1839" s="1" t="n">
        <v>18.89504</v>
      </c>
      <c r="G1839" s="1" t="n">
        <v>3</v>
      </c>
      <c r="H1839" s="1" t="n">
        <v>18.41439</v>
      </c>
    </row>
    <row r="1840" customFormat="false" ht="12.75" hidden="false" customHeight="false" outlineLevel="0" collapsed="false">
      <c r="A1840" s="1" t="n">
        <v>2</v>
      </c>
      <c r="B1840" s="1" t="n">
        <v>1996</v>
      </c>
      <c r="C1840" s="1" t="s">
        <v>19</v>
      </c>
      <c r="D1840" s="1" t="n">
        <v>228</v>
      </c>
      <c r="E1840" s="1" t="n">
        <v>17.35318</v>
      </c>
      <c r="F1840" s="1" t="n">
        <v>18.29836</v>
      </c>
      <c r="G1840" s="1" t="n">
        <v>3</v>
      </c>
      <c r="H1840" s="1" t="n">
        <v>17.82577</v>
      </c>
    </row>
    <row r="1841" customFormat="false" ht="12.75" hidden="false" customHeight="false" outlineLevel="0" collapsed="false">
      <c r="A1841" s="1" t="n">
        <v>2</v>
      </c>
      <c r="B1841" s="1" t="n">
        <v>1997</v>
      </c>
      <c r="C1841" s="1" t="s">
        <v>19</v>
      </c>
      <c r="D1841" s="1" t="n">
        <v>202</v>
      </c>
      <c r="E1841" s="1" t="n">
        <v>15.3347</v>
      </c>
      <c r="F1841" s="1" t="n">
        <v>16.224</v>
      </c>
      <c r="G1841" s="1" t="n">
        <v>3</v>
      </c>
      <c r="H1841" s="1" t="n">
        <v>15.77935</v>
      </c>
    </row>
    <row r="1842" customFormat="false" ht="12.75" hidden="false" customHeight="false" outlineLevel="0" collapsed="false">
      <c r="A1842" s="1" t="n">
        <v>2</v>
      </c>
      <c r="B1842" s="1" t="n">
        <v>1998</v>
      </c>
      <c r="C1842" s="1" t="s">
        <v>19</v>
      </c>
      <c r="D1842" s="1" t="n">
        <v>180</v>
      </c>
      <c r="E1842" s="1" t="n">
        <v>13.53442</v>
      </c>
      <c r="F1842" s="1" t="n">
        <v>14.36778</v>
      </c>
      <c r="G1842" s="1" t="n">
        <v>3</v>
      </c>
      <c r="H1842" s="1" t="n">
        <v>13.9511</v>
      </c>
    </row>
    <row r="1843" customFormat="false" ht="12.75" hidden="false" customHeight="false" outlineLevel="0" collapsed="false">
      <c r="A1843" s="1" t="n">
        <v>2</v>
      </c>
      <c r="B1843" s="1" t="n">
        <v>1999</v>
      </c>
      <c r="C1843" s="1" t="s">
        <v>19</v>
      </c>
      <c r="D1843" s="1" t="n">
        <v>212</v>
      </c>
      <c r="E1843" s="1" t="n">
        <v>15.77214</v>
      </c>
      <c r="F1843" s="1" t="n">
        <v>16.66499</v>
      </c>
      <c r="G1843" s="1" t="n">
        <v>3</v>
      </c>
      <c r="H1843" s="1" t="n">
        <v>16.21856</v>
      </c>
    </row>
    <row r="1844" customFormat="false" ht="12.75" hidden="false" customHeight="false" outlineLevel="0" collapsed="false">
      <c r="A1844" s="1" t="n">
        <v>2</v>
      </c>
      <c r="B1844" s="1" t="n">
        <v>2000</v>
      </c>
      <c r="C1844" s="1" t="s">
        <v>19</v>
      </c>
      <c r="D1844" s="1" t="n">
        <v>206</v>
      </c>
      <c r="E1844" s="1" t="n">
        <v>15.2793</v>
      </c>
      <c r="F1844" s="1" t="n">
        <v>16.15707</v>
      </c>
      <c r="G1844" s="1" t="n">
        <v>3</v>
      </c>
      <c r="H1844" s="1" t="n">
        <v>15.71818</v>
      </c>
    </row>
    <row r="1845" customFormat="false" ht="12.75" hidden="false" customHeight="false" outlineLevel="0" collapsed="false">
      <c r="A1845" s="1" t="n">
        <v>2</v>
      </c>
      <c r="B1845" s="1" t="n">
        <v>1951</v>
      </c>
      <c r="C1845" s="1" t="s">
        <v>20</v>
      </c>
      <c r="D1845" s="1" t="n">
        <v>280</v>
      </c>
      <c r="E1845" s="1" t="n">
        <v>71.72659</v>
      </c>
      <c r="F1845" s="1" t="n">
        <v>75.25463</v>
      </c>
      <c r="G1845" s="1" t="n">
        <v>2</v>
      </c>
      <c r="H1845" s="1" t="n">
        <v>73.49061</v>
      </c>
    </row>
    <row r="1846" customFormat="false" ht="12.75" hidden="false" customHeight="false" outlineLevel="0" collapsed="false">
      <c r="A1846" s="1" t="n">
        <v>2</v>
      </c>
      <c r="B1846" s="1" t="n">
        <v>1952</v>
      </c>
      <c r="C1846" s="1" t="s">
        <v>20</v>
      </c>
      <c r="D1846" s="1" t="n">
        <v>276</v>
      </c>
      <c r="E1846" s="1" t="n">
        <v>71.13135</v>
      </c>
      <c r="F1846" s="1" t="n">
        <v>74.657</v>
      </c>
      <c r="G1846" s="1" t="n">
        <v>2</v>
      </c>
      <c r="H1846" s="1" t="n">
        <v>72.89417</v>
      </c>
    </row>
    <row r="1847" customFormat="false" ht="12.75" hidden="false" customHeight="false" outlineLevel="0" collapsed="false">
      <c r="A1847" s="1" t="n">
        <v>2</v>
      </c>
      <c r="B1847" s="1" t="n">
        <v>1953</v>
      </c>
      <c r="C1847" s="1" t="s">
        <v>20</v>
      </c>
      <c r="D1847" s="1" t="n">
        <v>209</v>
      </c>
      <c r="E1847" s="1" t="n">
        <v>53.51211</v>
      </c>
      <c r="F1847" s="1" t="n">
        <v>56.57099</v>
      </c>
      <c r="G1847" s="1" t="n">
        <v>2</v>
      </c>
      <c r="H1847" s="1" t="n">
        <v>55.04155</v>
      </c>
    </row>
    <row r="1848" customFormat="false" ht="12.75" hidden="false" customHeight="false" outlineLevel="0" collapsed="false">
      <c r="A1848" s="1" t="n">
        <v>2</v>
      </c>
      <c r="B1848" s="1" t="n">
        <v>1954</v>
      </c>
      <c r="C1848" s="1" t="s">
        <v>20</v>
      </c>
      <c r="D1848" s="1" t="n">
        <v>229</v>
      </c>
      <c r="E1848" s="1" t="n">
        <v>56.9082</v>
      </c>
      <c r="F1848" s="1" t="n">
        <v>60.01295</v>
      </c>
      <c r="G1848" s="1" t="n">
        <v>2</v>
      </c>
      <c r="H1848" s="1" t="n">
        <v>58.46057</v>
      </c>
    </row>
    <row r="1849" customFormat="false" ht="12.75" hidden="false" customHeight="false" outlineLevel="0" collapsed="false">
      <c r="A1849" s="1" t="n">
        <v>2</v>
      </c>
      <c r="B1849" s="1" t="n">
        <v>1955</v>
      </c>
      <c r="C1849" s="1" t="s">
        <v>20</v>
      </c>
      <c r="D1849" s="1" t="n">
        <v>223</v>
      </c>
      <c r="E1849" s="1" t="n">
        <v>55.92331</v>
      </c>
      <c r="F1849" s="1" t="n">
        <v>59.00958</v>
      </c>
      <c r="G1849" s="1" t="n">
        <v>2</v>
      </c>
      <c r="H1849" s="1" t="n">
        <v>57.46645</v>
      </c>
    </row>
    <row r="1850" customFormat="false" ht="12.75" hidden="false" customHeight="false" outlineLevel="0" collapsed="false">
      <c r="A1850" s="1" t="n">
        <v>2</v>
      </c>
      <c r="B1850" s="1" t="n">
        <v>1956</v>
      </c>
      <c r="C1850" s="1" t="s">
        <v>20</v>
      </c>
      <c r="D1850" s="1" t="n">
        <v>216</v>
      </c>
      <c r="E1850" s="1" t="n">
        <v>52.83693</v>
      </c>
      <c r="F1850" s="1" t="n">
        <v>55.79888</v>
      </c>
      <c r="G1850" s="1" t="n">
        <v>2</v>
      </c>
      <c r="H1850" s="1" t="n">
        <v>54.3179</v>
      </c>
    </row>
    <row r="1851" customFormat="false" ht="12.75" hidden="false" customHeight="false" outlineLevel="0" collapsed="false">
      <c r="A1851" s="1" t="n">
        <v>2</v>
      </c>
      <c r="B1851" s="1" t="n">
        <v>1957</v>
      </c>
      <c r="C1851" s="1" t="s">
        <v>20</v>
      </c>
      <c r="D1851" s="1" t="n">
        <v>199</v>
      </c>
      <c r="E1851" s="1" t="n">
        <v>48.13799</v>
      </c>
      <c r="F1851" s="1" t="n">
        <v>50.95071</v>
      </c>
      <c r="G1851" s="1" t="n">
        <v>2</v>
      </c>
      <c r="H1851" s="1" t="n">
        <v>49.54435</v>
      </c>
    </row>
    <row r="1852" customFormat="false" ht="12.75" hidden="false" customHeight="false" outlineLevel="0" collapsed="false">
      <c r="A1852" s="1" t="n">
        <v>2</v>
      </c>
      <c r="B1852" s="1" t="n">
        <v>1958</v>
      </c>
      <c r="C1852" s="1" t="s">
        <v>20</v>
      </c>
      <c r="D1852" s="1" t="n">
        <v>207</v>
      </c>
      <c r="E1852" s="1" t="n">
        <v>50.16232</v>
      </c>
      <c r="F1852" s="1" t="n">
        <v>53.03474</v>
      </c>
      <c r="G1852" s="1" t="n">
        <v>2</v>
      </c>
      <c r="H1852" s="1" t="n">
        <v>51.59853</v>
      </c>
    </row>
    <row r="1853" customFormat="false" ht="12.75" hidden="false" customHeight="false" outlineLevel="0" collapsed="false">
      <c r="A1853" s="1" t="n">
        <v>2</v>
      </c>
      <c r="B1853" s="1" t="n">
        <v>1959</v>
      </c>
      <c r="C1853" s="1" t="s">
        <v>20</v>
      </c>
      <c r="D1853" s="1" t="n">
        <v>210</v>
      </c>
      <c r="E1853" s="1" t="n">
        <v>49.72461</v>
      </c>
      <c r="F1853" s="1" t="n">
        <v>52.55246</v>
      </c>
      <c r="G1853" s="1" t="n">
        <v>2</v>
      </c>
      <c r="H1853" s="1" t="n">
        <v>51.13853</v>
      </c>
    </row>
    <row r="1854" customFormat="false" ht="12.75" hidden="false" customHeight="false" outlineLevel="0" collapsed="false">
      <c r="A1854" s="1" t="n">
        <v>2</v>
      </c>
      <c r="B1854" s="1" t="n">
        <v>1960</v>
      </c>
      <c r="C1854" s="1" t="s">
        <v>20</v>
      </c>
      <c r="D1854" s="1" t="n">
        <v>196</v>
      </c>
      <c r="E1854" s="1" t="n">
        <v>46.7928</v>
      </c>
      <c r="F1854" s="1" t="n">
        <v>49.54987</v>
      </c>
      <c r="G1854" s="1" t="n">
        <v>2</v>
      </c>
      <c r="H1854" s="1" t="n">
        <v>48.17134</v>
      </c>
    </row>
    <row r="1855" customFormat="false" ht="12.75" hidden="false" customHeight="false" outlineLevel="0" collapsed="false">
      <c r="A1855" s="1" t="n">
        <v>2</v>
      </c>
      <c r="B1855" s="1" t="n">
        <v>1961</v>
      </c>
      <c r="C1855" s="1" t="s">
        <v>20</v>
      </c>
      <c r="D1855" s="1" t="n">
        <v>191</v>
      </c>
      <c r="E1855" s="1" t="n">
        <v>45.82521</v>
      </c>
      <c r="F1855" s="1" t="n">
        <v>48.56168</v>
      </c>
      <c r="G1855" s="1" t="n">
        <v>2</v>
      </c>
      <c r="H1855" s="1" t="n">
        <v>47.19344</v>
      </c>
    </row>
    <row r="1856" customFormat="false" ht="12.75" hidden="false" customHeight="false" outlineLevel="0" collapsed="false">
      <c r="A1856" s="1" t="n">
        <v>2</v>
      </c>
      <c r="B1856" s="1" t="n">
        <v>1962</v>
      </c>
      <c r="C1856" s="1" t="s">
        <v>20</v>
      </c>
      <c r="D1856" s="1" t="n">
        <v>177</v>
      </c>
      <c r="E1856" s="1" t="n">
        <v>42.30515</v>
      </c>
      <c r="F1856" s="1" t="n">
        <v>44.93282</v>
      </c>
      <c r="G1856" s="1" t="n">
        <v>2</v>
      </c>
      <c r="H1856" s="1" t="n">
        <v>43.61898</v>
      </c>
    </row>
    <row r="1857" customFormat="false" ht="12.75" hidden="false" customHeight="false" outlineLevel="0" collapsed="false">
      <c r="A1857" s="1" t="n">
        <v>2</v>
      </c>
      <c r="B1857" s="1" t="n">
        <v>1963</v>
      </c>
      <c r="C1857" s="1" t="s">
        <v>20</v>
      </c>
      <c r="D1857" s="1" t="n">
        <v>173</v>
      </c>
      <c r="E1857" s="1" t="n">
        <v>41.2934</v>
      </c>
      <c r="F1857" s="1" t="n">
        <v>43.88854</v>
      </c>
      <c r="G1857" s="1" t="n">
        <v>2</v>
      </c>
      <c r="H1857" s="1" t="n">
        <v>42.59097</v>
      </c>
    </row>
    <row r="1858" customFormat="false" ht="12.75" hidden="false" customHeight="false" outlineLevel="0" collapsed="false">
      <c r="A1858" s="1" t="n">
        <v>2</v>
      </c>
      <c r="B1858" s="1" t="n">
        <v>1964</v>
      </c>
      <c r="C1858" s="1" t="s">
        <v>20</v>
      </c>
      <c r="D1858" s="1" t="n">
        <v>190</v>
      </c>
      <c r="E1858" s="1" t="n">
        <v>46.37029</v>
      </c>
      <c r="F1858" s="1" t="n">
        <v>49.14664</v>
      </c>
      <c r="G1858" s="1" t="n">
        <v>2</v>
      </c>
      <c r="H1858" s="1" t="n">
        <v>47.75846</v>
      </c>
    </row>
    <row r="1859" customFormat="false" ht="12.75" hidden="false" customHeight="false" outlineLevel="0" collapsed="false">
      <c r="A1859" s="1" t="n">
        <v>2</v>
      </c>
      <c r="B1859" s="1" t="n">
        <v>1965</v>
      </c>
      <c r="C1859" s="1" t="s">
        <v>20</v>
      </c>
      <c r="D1859" s="1" t="n">
        <v>177</v>
      </c>
      <c r="E1859" s="1" t="n">
        <v>42.04325</v>
      </c>
      <c r="F1859" s="1" t="n">
        <v>44.65397</v>
      </c>
      <c r="G1859" s="1" t="n">
        <v>2</v>
      </c>
      <c r="H1859" s="1" t="n">
        <v>43.34861</v>
      </c>
    </row>
    <row r="1860" customFormat="false" ht="12.75" hidden="false" customHeight="false" outlineLevel="0" collapsed="false">
      <c r="A1860" s="1" t="n">
        <v>2</v>
      </c>
      <c r="B1860" s="1" t="n">
        <v>1966</v>
      </c>
      <c r="C1860" s="1" t="s">
        <v>20</v>
      </c>
      <c r="D1860" s="1" t="n">
        <v>175</v>
      </c>
      <c r="E1860" s="1" t="n">
        <v>41.43191</v>
      </c>
      <c r="F1860" s="1" t="n">
        <v>44.01863</v>
      </c>
      <c r="G1860" s="1" t="n">
        <v>2</v>
      </c>
      <c r="H1860" s="1" t="n">
        <v>42.72527</v>
      </c>
    </row>
    <row r="1861" customFormat="false" ht="12.75" hidden="false" customHeight="false" outlineLevel="0" collapsed="false">
      <c r="A1861" s="1" t="n">
        <v>2</v>
      </c>
      <c r="B1861" s="1" t="n">
        <v>1967</v>
      </c>
      <c r="C1861" s="1" t="s">
        <v>20</v>
      </c>
      <c r="D1861" s="1" t="n">
        <v>163</v>
      </c>
      <c r="E1861" s="1" t="n">
        <v>38.26225</v>
      </c>
      <c r="F1861" s="1" t="n">
        <v>40.73929</v>
      </c>
      <c r="G1861" s="1" t="n">
        <v>2</v>
      </c>
      <c r="H1861" s="1" t="n">
        <v>39.50077</v>
      </c>
    </row>
    <row r="1862" customFormat="false" ht="12.75" hidden="false" customHeight="false" outlineLevel="0" collapsed="false">
      <c r="A1862" s="1" t="n">
        <v>2</v>
      </c>
      <c r="B1862" s="1" t="n">
        <v>1968</v>
      </c>
      <c r="C1862" s="1" t="s">
        <v>20</v>
      </c>
      <c r="D1862" s="1" t="n">
        <v>163</v>
      </c>
      <c r="E1862" s="1" t="n">
        <v>38.20116</v>
      </c>
      <c r="F1862" s="1" t="n">
        <v>40.67347</v>
      </c>
      <c r="G1862" s="1" t="n">
        <v>2</v>
      </c>
      <c r="H1862" s="1" t="n">
        <v>39.43732</v>
      </c>
    </row>
    <row r="1863" customFormat="false" ht="12.75" hidden="false" customHeight="false" outlineLevel="0" collapsed="false">
      <c r="A1863" s="1" t="n">
        <v>2</v>
      </c>
      <c r="B1863" s="1" t="n">
        <v>1969</v>
      </c>
      <c r="C1863" s="1" t="s">
        <v>20</v>
      </c>
      <c r="D1863" s="1" t="n">
        <v>182</v>
      </c>
      <c r="E1863" s="1" t="n">
        <v>41.99577</v>
      </c>
      <c r="F1863" s="1" t="n">
        <v>44.56314</v>
      </c>
      <c r="G1863" s="1" t="n">
        <v>2</v>
      </c>
      <c r="H1863" s="1" t="n">
        <v>43.27946</v>
      </c>
    </row>
    <row r="1864" customFormat="false" ht="12.75" hidden="false" customHeight="false" outlineLevel="0" collapsed="false">
      <c r="A1864" s="1" t="n">
        <v>2</v>
      </c>
      <c r="B1864" s="1" t="n">
        <v>1970</v>
      </c>
      <c r="C1864" s="1" t="s">
        <v>20</v>
      </c>
      <c r="D1864" s="1" t="n">
        <v>157</v>
      </c>
      <c r="E1864" s="1" t="n">
        <v>35.96562</v>
      </c>
      <c r="F1864" s="1" t="n">
        <v>38.33835</v>
      </c>
      <c r="G1864" s="1" t="n">
        <v>2</v>
      </c>
      <c r="H1864" s="1" t="n">
        <v>37.15199</v>
      </c>
    </row>
    <row r="1865" customFormat="false" ht="12.75" hidden="false" customHeight="false" outlineLevel="0" collapsed="false">
      <c r="A1865" s="1" t="n">
        <v>2</v>
      </c>
      <c r="B1865" s="1" t="n">
        <v>1971</v>
      </c>
      <c r="C1865" s="1" t="s">
        <v>20</v>
      </c>
      <c r="D1865" s="1" t="n">
        <v>159</v>
      </c>
      <c r="E1865" s="1" t="n">
        <v>36.09636</v>
      </c>
      <c r="F1865" s="1" t="n">
        <v>38.46235</v>
      </c>
      <c r="G1865" s="1" t="n">
        <v>2</v>
      </c>
      <c r="H1865" s="1" t="n">
        <v>37.27936</v>
      </c>
    </row>
    <row r="1866" customFormat="false" ht="12.75" hidden="false" customHeight="false" outlineLevel="0" collapsed="false">
      <c r="A1866" s="1" t="n">
        <v>2</v>
      </c>
      <c r="B1866" s="1" t="n">
        <v>1972</v>
      </c>
      <c r="C1866" s="1" t="s">
        <v>20</v>
      </c>
      <c r="D1866" s="1" t="n">
        <v>159</v>
      </c>
      <c r="E1866" s="1" t="n">
        <v>35.88745</v>
      </c>
      <c r="F1866" s="1" t="n">
        <v>38.24073</v>
      </c>
      <c r="G1866" s="1" t="n">
        <v>2</v>
      </c>
      <c r="H1866" s="1" t="n">
        <v>37.06409</v>
      </c>
    </row>
    <row r="1867" customFormat="false" ht="12.75" hidden="false" customHeight="false" outlineLevel="0" collapsed="false">
      <c r="A1867" s="1" t="n">
        <v>2</v>
      </c>
      <c r="B1867" s="1" t="n">
        <v>1973</v>
      </c>
      <c r="C1867" s="1" t="s">
        <v>20</v>
      </c>
      <c r="D1867" s="1" t="n">
        <v>160</v>
      </c>
      <c r="E1867" s="1" t="n">
        <v>36.0822</v>
      </c>
      <c r="F1867" s="1" t="n">
        <v>38.44221</v>
      </c>
      <c r="G1867" s="1" t="n">
        <v>2</v>
      </c>
      <c r="H1867" s="1" t="n">
        <v>37.26221</v>
      </c>
    </row>
    <row r="1868" customFormat="false" ht="12.75" hidden="false" customHeight="false" outlineLevel="0" collapsed="false">
      <c r="A1868" s="1" t="n">
        <v>2</v>
      </c>
      <c r="B1868" s="1" t="n">
        <v>1974</v>
      </c>
      <c r="C1868" s="1" t="s">
        <v>20</v>
      </c>
      <c r="D1868" s="1" t="n">
        <v>146</v>
      </c>
      <c r="E1868" s="1" t="n">
        <v>33.01824</v>
      </c>
      <c r="F1868" s="1" t="n">
        <v>35.28382</v>
      </c>
      <c r="G1868" s="1" t="n">
        <v>2</v>
      </c>
      <c r="H1868" s="1" t="n">
        <v>34.15103</v>
      </c>
    </row>
    <row r="1869" customFormat="false" ht="12.75" hidden="false" customHeight="false" outlineLevel="0" collapsed="false">
      <c r="A1869" s="1" t="n">
        <v>2</v>
      </c>
      <c r="B1869" s="1" t="n">
        <v>1975</v>
      </c>
      <c r="C1869" s="1" t="s">
        <v>20</v>
      </c>
      <c r="D1869" s="1" t="n">
        <v>139</v>
      </c>
      <c r="E1869" s="1" t="n">
        <v>31.656</v>
      </c>
      <c r="F1869" s="1" t="n">
        <v>33.88504</v>
      </c>
      <c r="G1869" s="1" t="n">
        <v>2</v>
      </c>
      <c r="H1869" s="1" t="n">
        <v>32.77052</v>
      </c>
    </row>
    <row r="1870" customFormat="false" ht="12.75" hidden="false" customHeight="false" outlineLevel="0" collapsed="false">
      <c r="A1870" s="1" t="n">
        <v>2</v>
      </c>
      <c r="B1870" s="1" t="n">
        <v>1976</v>
      </c>
      <c r="C1870" s="1" t="s">
        <v>20</v>
      </c>
      <c r="D1870" s="1" t="n">
        <v>142</v>
      </c>
      <c r="E1870" s="1" t="n">
        <v>32.58962</v>
      </c>
      <c r="F1870" s="1" t="n">
        <v>34.863</v>
      </c>
      <c r="G1870" s="1" t="n">
        <v>2</v>
      </c>
      <c r="H1870" s="1" t="n">
        <v>33.72631</v>
      </c>
    </row>
    <row r="1871" customFormat="false" ht="12.75" hidden="false" customHeight="false" outlineLevel="0" collapsed="false">
      <c r="A1871" s="1" t="n">
        <v>2</v>
      </c>
      <c r="B1871" s="1" t="n">
        <v>1977</v>
      </c>
      <c r="C1871" s="1" t="s">
        <v>20</v>
      </c>
      <c r="D1871" s="1" t="n">
        <v>124</v>
      </c>
      <c r="E1871" s="1" t="n">
        <v>28.45581</v>
      </c>
      <c r="F1871" s="1" t="n">
        <v>30.59012</v>
      </c>
      <c r="G1871" s="1" t="n">
        <v>2</v>
      </c>
      <c r="H1871" s="1" t="n">
        <v>29.52297</v>
      </c>
    </row>
    <row r="1872" customFormat="false" ht="12.75" hidden="false" customHeight="false" outlineLevel="0" collapsed="false">
      <c r="A1872" s="1" t="n">
        <v>2</v>
      </c>
      <c r="B1872" s="1" t="n">
        <v>1978</v>
      </c>
      <c r="C1872" s="1" t="s">
        <v>20</v>
      </c>
      <c r="D1872" s="1" t="n">
        <v>118</v>
      </c>
      <c r="E1872" s="1" t="n">
        <v>27.67829</v>
      </c>
      <c r="F1872" s="1" t="n">
        <v>29.81477</v>
      </c>
      <c r="G1872" s="1" t="n">
        <v>2</v>
      </c>
      <c r="H1872" s="1" t="n">
        <v>28.74653</v>
      </c>
    </row>
    <row r="1873" customFormat="false" ht="12.75" hidden="false" customHeight="false" outlineLevel="0" collapsed="false">
      <c r="A1873" s="1" t="n">
        <v>2</v>
      </c>
      <c r="B1873" s="1" t="n">
        <v>1979</v>
      </c>
      <c r="C1873" s="1" t="s">
        <v>20</v>
      </c>
      <c r="D1873" s="1" t="n">
        <v>95</v>
      </c>
      <c r="E1873" s="1" t="n">
        <v>22.67614</v>
      </c>
      <c r="F1873" s="1" t="n">
        <v>24.64148</v>
      </c>
      <c r="G1873" s="1" t="n">
        <v>2</v>
      </c>
      <c r="H1873" s="1" t="n">
        <v>23.65881</v>
      </c>
    </row>
    <row r="1874" customFormat="false" ht="12.75" hidden="false" customHeight="false" outlineLevel="0" collapsed="false">
      <c r="A1874" s="1" t="n">
        <v>2</v>
      </c>
      <c r="B1874" s="1" t="n">
        <v>1980</v>
      </c>
      <c r="C1874" s="1" t="s">
        <v>20</v>
      </c>
      <c r="D1874" s="1" t="n">
        <v>81</v>
      </c>
      <c r="E1874" s="1" t="n">
        <v>19.13279</v>
      </c>
      <c r="F1874" s="1" t="n">
        <v>20.93833</v>
      </c>
      <c r="G1874" s="1" t="n">
        <v>2</v>
      </c>
      <c r="H1874" s="1" t="n">
        <v>20.03556</v>
      </c>
    </row>
    <row r="1875" customFormat="false" ht="12.75" hidden="false" customHeight="false" outlineLevel="0" collapsed="false">
      <c r="A1875" s="1" t="n">
        <v>2</v>
      </c>
      <c r="B1875" s="1" t="n">
        <v>1981</v>
      </c>
      <c r="C1875" s="1" t="s">
        <v>20</v>
      </c>
      <c r="D1875" s="1" t="n">
        <v>96</v>
      </c>
      <c r="E1875" s="1" t="n">
        <v>24.38675</v>
      </c>
      <c r="F1875" s="1" t="n">
        <v>26.49272</v>
      </c>
      <c r="G1875" s="1" t="n">
        <v>2</v>
      </c>
      <c r="H1875" s="1" t="n">
        <v>25.43974</v>
      </c>
    </row>
    <row r="1876" customFormat="false" ht="12.75" hidden="false" customHeight="false" outlineLevel="0" collapsed="false">
      <c r="A1876" s="1" t="n">
        <v>2</v>
      </c>
      <c r="B1876" s="1" t="n">
        <v>1982</v>
      </c>
      <c r="C1876" s="1" t="s">
        <v>20</v>
      </c>
      <c r="D1876" s="1" t="n">
        <v>93</v>
      </c>
      <c r="E1876" s="1" t="n">
        <v>23.20912</v>
      </c>
      <c r="F1876" s="1" t="n">
        <v>25.24812</v>
      </c>
      <c r="G1876" s="1" t="n">
        <v>2</v>
      </c>
      <c r="H1876" s="1" t="n">
        <v>24.22862</v>
      </c>
    </row>
    <row r="1877" customFormat="false" ht="12.75" hidden="false" customHeight="false" outlineLevel="0" collapsed="false">
      <c r="A1877" s="1" t="n">
        <v>2</v>
      </c>
      <c r="B1877" s="1" t="n">
        <v>1983</v>
      </c>
      <c r="C1877" s="1" t="s">
        <v>20</v>
      </c>
      <c r="D1877" s="1" t="n">
        <v>91</v>
      </c>
      <c r="E1877" s="1" t="n">
        <v>23.85714</v>
      </c>
      <c r="F1877" s="1" t="n">
        <v>25.96858</v>
      </c>
      <c r="G1877" s="1" t="n">
        <v>2</v>
      </c>
      <c r="H1877" s="1" t="n">
        <v>24.91286</v>
      </c>
    </row>
    <row r="1878" customFormat="false" ht="12.75" hidden="false" customHeight="false" outlineLevel="0" collapsed="false">
      <c r="A1878" s="1" t="n">
        <v>2</v>
      </c>
      <c r="B1878" s="1" t="n">
        <v>1984</v>
      </c>
      <c r="C1878" s="1" t="s">
        <v>20</v>
      </c>
      <c r="D1878" s="1" t="n">
        <v>88</v>
      </c>
      <c r="E1878" s="1" t="n">
        <v>23.60521</v>
      </c>
      <c r="F1878" s="1" t="n">
        <v>25.7306</v>
      </c>
      <c r="G1878" s="1" t="n">
        <v>2</v>
      </c>
      <c r="H1878" s="1" t="n">
        <v>24.6679</v>
      </c>
    </row>
    <row r="1879" customFormat="false" ht="12.75" hidden="false" customHeight="false" outlineLevel="0" collapsed="false">
      <c r="A1879" s="1" t="n">
        <v>2</v>
      </c>
      <c r="B1879" s="1" t="n">
        <v>1985</v>
      </c>
      <c r="C1879" s="1" t="s">
        <v>20</v>
      </c>
      <c r="D1879" s="1" t="n">
        <v>89</v>
      </c>
      <c r="E1879" s="1" t="n">
        <v>23.94048</v>
      </c>
      <c r="F1879" s="1" t="n">
        <v>26.07772</v>
      </c>
      <c r="G1879" s="1" t="n">
        <v>2</v>
      </c>
      <c r="H1879" s="1" t="n">
        <v>25.0091</v>
      </c>
    </row>
    <row r="1880" customFormat="false" ht="12.75" hidden="false" customHeight="false" outlineLevel="0" collapsed="false">
      <c r="A1880" s="1" t="n">
        <v>2</v>
      </c>
      <c r="B1880" s="1" t="n">
        <v>1986</v>
      </c>
      <c r="C1880" s="1" t="s">
        <v>20</v>
      </c>
      <c r="D1880" s="1" t="n">
        <v>86</v>
      </c>
      <c r="E1880" s="1" t="n">
        <v>22.67277</v>
      </c>
      <c r="F1880" s="1" t="n">
        <v>24.73529</v>
      </c>
      <c r="G1880" s="1" t="n">
        <v>2</v>
      </c>
      <c r="H1880" s="1" t="n">
        <v>23.70403</v>
      </c>
    </row>
    <row r="1881" customFormat="false" ht="12.75" hidden="false" customHeight="false" outlineLevel="0" collapsed="false">
      <c r="A1881" s="1" t="n">
        <v>2</v>
      </c>
      <c r="B1881" s="1" t="n">
        <v>1987</v>
      </c>
      <c r="C1881" s="1" t="s">
        <v>20</v>
      </c>
      <c r="D1881" s="1" t="n">
        <v>71</v>
      </c>
      <c r="E1881" s="1" t="n">
        <v>19.22194</v>
      </c>
      <c r="F1881" s="1" t="n">
        <v>21.14956</v>
      </c>
      <c r="G1881" s="1" t="n">
        <v>2</v>
      </c>
      <c r="H1881" s="1" t="n">
        <v>20.18575</v>
      </c>
    </row>
    <row r="1882" customFormat="false" ht="12.75" hidden="false" customHeight="false" outlineLevel="0" collapsed="false">
      <c r="A1882" s="1" t="n">
        <v>2</v>
      </c>
      <c r="B1882" s="1" t="n">
        <v>1988</v>
      </c>
      <c r="C1882" s="1" t="s">
        <v>20</v>
      </c>
      <c r="D1882" s="1" t="n">
        <v>67</v>
      </c>
      <c r="E1882" s="1" t="n">
        <v>18.5096</v>
      </c>
      <c r="F1882" s="1" t="n">
        <v>20.41761</v>
      </c>
      <c r="G1882" s="1" t="n">
        <v>2</v>
      </c>
      <c r="H1882" s="1" t="n">
        <v>19.4636</v>
      </c>
    </row>
    <row r="1883" customFormat="false" ht="12.75" hidden="false" customHeight="false" outlineLevel="0" collapsed="false">
      <c r="A1883" s="1" t="n">
        <v>2</v>
      </c>
      <c r="B1883" s="1" t="n">
        <v>1989</v>
      </c>
      <c r="C1883" s="1" t="s">
        <v>20</v>
      </c>
      <c r="D1883" s="1" t="n">
        <v>64</v>
      </c>
      <c r="E1883" s="1" t="n">
        <v>17.26775</v>
      </c>
      <c r="F1883" s="1" t="n">
        <v>19.089</v>
      </c>
      <c r="G1883" s="1" t="n">
        <v>2</v>
      </c>
      <c r="H1883" s="1" t="n">
        <v>18.17838</v>
      </c>
    </row>
    <row r="1884" customFormat="false" ht="12.75" hidden="false" customHeight="false" outlineLevel="0" collapsed="false">
      <c r="A1884" s="1" t="n">
        <v>2</v>
      </c>
      <c r="B1884" s="1" t="n">
        <v>1990</v>
      </c>
      <c r="C1884" s="1" t="s">
        <v>20</v>
      </c>
      <c r="D1884" s="1" t="n">
        <v>81</v>
      </c>
      <c r="E1884" s="1" t="n">
        <v>21.56258</v>
      </c>
      <c r="F1884" s="1" t="n">
        <v>23.56949</v>
      </c>
      <c r="G1884" s="1" t="n">
        <v>2</v>
      </c>
      <c r="H1884" s="1" t="n">
        <v>22.56604</v>
      </c>
    </row>
    <row r="1885" customFormat="false" ht="12.75" hidden="false" customHeight="false" outlineLevel="0" collapsed="false">
      <c r="A1885" s="1" t="n">
        <v>2</v>
      </c>
      <c r="B1885" s="1" t="n">
        <v>1991</v>
      </c>
      <c r="C1885" s="1" t="s">
        <v>20</v>
      </c>
      <c r="D1885" s="1" t="n">
        <v>84</v>
      </c>
      <c r="E1885" s="1" t="n">
        <v>22.21516</v>
      </c>
      <c r="F1885" s="1" t="n">
        <v>24.2423</v>
      </c>
      <c r="G1885" s="1" t="n">
        <v>2</v>
      </c>
      <c r="H1885" s="1" t="n">
        <v>23.22873</v>
      </c>
    </row>
    <row r="1886" customFormat="false" ht="12.75" hidden="false" customHeight="false" outlineLevel="0" collapsed="false">
      <c r="A1886" s="1" t="n">
        <v>2</v>
      </c>
      <c r="B1886" s="1" t="n">
        <v>1992</v>
      </c>
      <c r="C1886" s="1" t="s">
        <v>20</v>
      </c>
      <c r="D1886" s="1" t="n">
        <v>70</v>
      </c>
      <c r="E1886" s="1" t="n">
        <v>18.06924</v>
      </c>
      <c r="F1886" s="1" t="n">
        <v>19.883</v>
      </c>
      <c r="G1886" s="1" t="n">
        <v>2</v>
      </c>
      <c r="H1886" s="1" t="n">
        <v>18.97612</v>
      </c>
    </row>
    <row r="1887" customFormat="false" ht="12.75" hidden="false" customHeight="false" outlineLevel="0" collapsed="false">
      <c r="A1887" s="1" t="n">
        <v>2</v>
      </c>
      <c r="B1887" s="1" t="n">
        <v>1993</v>
      </c>
      <c r="C1887" s="1" t="s">
        <v>20</v>
      </c>
      <c r="D1887" s="1" t="n">
        <v>68</v>
      </c>
      <c r="E1887" s="1" t="n">
        <v>17.26279</v>
      </c>
      <c r="F1887" s="1" t="n">
        <v>19.0222</v>
      </c>
      <c r="G1887" s="1" t="n">
        <v>2</v>
      </c>
      <c r="H1887" s="1" t="n">
        <v>18.1425</v>
      </c>
    </row>
    <row r="1888" customFormat="false" ht="12.75" hidden="false" customHeight="false" outlineLevel="0" collapsed="false">
      <c r="A1888" s="1" t="n">
        <v>2</v>
      </c>
      <c r="B1888" s="1" t="n">
        <v>1994</v>
      </c>
      <c r="C1888" s="1" t="s">
        <v>20</v>
      </c>
      <c r="D1888" s="1" t="n">
        <v>77</v>
      </c>
      <c r="E1888" s="1" t="n">
        <v>19.37868</v>
      </c>
      <c r="F1888" s="1" t="n">
        <v>21.2294</v>
      </c>
      <c r="G1888" s="1" t="n">
        <v>2</v>
      </c>
      <c r="H1888" s="1" t="n">
        <v>20.30404</v>
      </c>
    </row>
    <row r="1889" customFormat="false" ht="12.75" hidden="false" customHeight="false" outlineLevel="0" collapsed="false">
      <c r="A1889" s="1" t="n">
        <v>2</v>
      </c>
      <c r="B1889" s="1" t="n">
        <v>1995</v>
      </c>
      <c r="C1889" s="1" t="s">
        <v>20</v>
      </c>
      <c r="D1889" s="1" t="n">
        <v>59</v>
      </c>
      <c r="E1889" s="1" t="n">
        <v>14.56749</v>
      </c>
      <c r="F1889" s="1" t="n">
        <v>16.16837</v>
      </c>
      <c r="G1889" s="1" t="n">
        <v>2</v>
      </c>
      <c r="H1889" s="1" t="n">
        <v>15.36793</v>
      </c>
    </row>
    <row r="1890" customFormat="false" ht="12.75" hidden="false" customHeight="false" outlineLevel="0" collapsed="false">
      <c r="A1890" s="1" t="n">
        <v>2</v>
      </c>
      <c r="B1890" s="1" t="n">
        <v>1996</v>
      </c>
      <c r="C1890" s="1" t="s">
        <v>20</v>
      </c>
      <c r="D1890" s="1" t="n">
        <v>49</v>
      </c>
      <c r="E1890" s="1" t="n">
        <v>12.05861</v>
      </c>
      <c r="F1890" s="1" t="n">
        <v>13.52116</v>
      </c>
      <c r="G1890" s="1" t="n">
        <v>2</v>
      </c>
      <c r="H1890" s="1" t="n">
        <v>12.78988</v>
      </c>
    </row>
    <row r="1891" customFormat="false" ht="12.75" hidden="false" customHeight="false" outlineLevel="0" collapsed="false">
      <c r="A1891" s="1" t="n">
        <v>2</v>
      </c>
      <c r="B1891" s="1" t="n">
        <v>1997</v>
      </c>
      <c r="C1891" s="1" t="s">
        <v>20</v>
      </c>
      <c r="D1891" s="1" t="n">
        <v>70</v>
      </c>
      <c r="E1891" s="1" t="n">
        <v>17.00162</v>
      </c>
      <c r="F1891" s="1" t="n">
        <v>18.71136</v>
      </c>
      <c r="G1891" s="1" t="n">
        <v>2</v>
      </c>
      <c r="H1891" s="1" t="n">
        <v>17.85649</v>
      </c>
    </row>
    <row r="1892" customFormat="false" ht="12.75" hidden="false" customHeight="false" outlineLevel="0" collapsed="false">
      <c r="A1892" s="1" t="n">
        <v>2</v>
      </c>
      <c r="B1892" s="1" t="n">
        <v>1998</v>
      </c>
      <c r="C1892" s="1" t="s">
        <v>20</v>
      </c>
      <c r="D1892" s="1" t="n">
        <v>57</v>
      </c>
      <c r="E1892" s="1" t="n">
        <v>13.88895</v>
      </c>
      <c r="F1892" s="1" t="n">
        <v>15.44444</v>
      </c>
      <c r="G1892" s="1" t="n">
        <v>2</v>
      </c>
      <c r="H1892" s="1" t="n">
        <v>14.66669</v>
      </c>
    </row>
    <row r="1893" customFormat="false" ht="12.75" hidden="false" customHeight="false" outlineLevel="0" collapsed="false">
      <c r="A1893" s="1" t="n">
        <v>2</v>
      </c>
      <c r="B1893" s="1" t="n">
        <v>1999</v>
      </c>
      <c r="C1893" s="1" t="s">
        <v>20</v>
      </c>
      <c r="D1893" s="1" t="n">
        <v>63</v>
      </c>
      <c r="E1893" s="1" t="n">
        <v>14.96532</v>
      </c>
      <c r="F1893" s="1" t="n">
        <v>16.55613</v>
      </c>
      <c r="G1893" s="1" t="n">
        <v>2</v>
      </c>
      <c r="H1893" s="1" t="n">
        <v>15.76073</v>
      </c>
    </row>
    <row r="1894" customFormat="false" ht="12.75" hidden="false" customHeight="false" outlineLevel="0" collapsed="false">
      <c r="A1894" s="1" t="n">
        <v>2</v>
      </c>
      <c r="B1894" s="1" t="n">
        <v>2000</v>
      </c>
      <c r="C1894" s="1" t="s">
        <v>20</v>
      </c>
      <c r="D1894" s="1" t="n">
        <v>62</v>
      </c>
      <c r="E1894" s="1" t="n">
        <v>14.64291</v>
      </c>
      <c r="F1894" s="1" t="n">
        <v>16.21284</v>
      </c>
      <c r="G1894" s="1" t="n">
        <v>2</v>
      </c>
      <c r="H1894" s="1" t="n">
        <v>15.42788</v>
      </c>
    </row>
    <row r="1895" customFormat="false" ht="12.75" hidden="false" customHeight="false" outlineLevel="0" collapsed="false">
      <c r="A1895" s="1" t="n">
        <v>2</v>
      </c>
      <c r="B1895" s="1" t="n">
        <v>2001</v>
      </c>
      <c r="C1895" s="1" t="s">
        <v>20</v>
      </c>
      <c r="D1895" s="1" t="n">
        <v>42</v>
      </c>
      <c r="E1895" s="1" t="n">
        <v>9.748707</v>
      </c>
      <c r="F1895" s="1" t="n">
        <v>11.0342</v>
      </c>
      <c r="G1895" s="1" t="n">
        <v>2</v>
      </c>
      <c r="H1895" s="1" t="n">
        <v>10.39145</v>
      </c>
    </row>
    <row r="1896" customFormat="false" ht="12.75" hidden="false" customHeight="false" outlineLevel="0" collapsed="false">
      <c r="A1896" s="1" t="n">
        <v>2</v>
      </c>
      <c r="B1896" s="1" t="n">
        <v>1959</v>
      </c>
      <c r="C1896" s="1" t="s">
        <v>21</v>
      </c>
      <c r="D1896" s="1" t="n">
        <v>4657</v>
      </c>
      <c r="E1896" s="1" t="n">
        <v>103.8724</v>
      </c>
      <c r="F1896" s="1" t="n">
        <v>105.0999</v>
      </c>
      <c r="G1896" s="1" t="n">
        <v>6</v>
      </c>
      <c r="H1896" s="1" t="n">
        <v>104.4862</v>
      </c>
    </row>
    <row r="1897" customFormat="false" ht="12.75" hidden="false" customHeight="false" outlineLevel="0" collapsed="false">
      <c r="A1897" s="1" t="n">
        <v>2</v>
      </c>
      <c r="B1897" s="1" t="n">
        <v>1960</v>
      </c>
      <c r="C1897" s="1" t="s">
        <v>21</v>
      </c>
      <c r="D1897" s="1" t="n">
        <v>3459</v>
      </c>
      <c r="E1897" s="1" t="n">
        <v>76.66824</v>
      </c>
      <c r="F1897" s="1" t="n">
        <v>77.71956</v>
      </c>
      <c r="G1897" s="1" t="n">
        <v>6</v>
      </c>
      <c r="H1897" s="1" t="n">
        <v>77.1939</v>
      </c>
    </row>
    <row r="1898" customFormat="false" ht="12.75" hidden="false" customHeight="false" outlineLevel="0" collapsed="false">
      <c r="A1898" s="1" t="n">
        <v>2</v>
      </c>
      <c r="B1898" s="1" t="n">
        <v>1961</v>
      </c>
      <c r="C1898" s="1" t="s">
        <v>21</v>
      </c>
      <c r="D1898" s="1" t="n">
        <v>3419</v>
      </c>
      <c r="E1898" s="1" t="n">
        <v>76.27151</v>
      </c>
      <c r="F1898" s="1" t="n">
        <v>77.32378</v>
      </c>
      <c r="G1898" s="1" t="n">
        <v>6</v>
      </c>
      <c r="H1898" s="1" t="n">
        <v>76.79764</v>
      </c>
    </row>
    <row r="1899" customFormat="false" ht="12.75" hidden="false" customHeight="false" outlineLevel="0" collapsed="false">
      <c r="A1899" s="1" t="n">
        <v>2</v>
      </c>
      <c r="B1899" s="1" t="n">
        <v>1962</v>
      </c>
      <c r="C1899" s="1" t="s">
        <v>21</v>
      </c>
      <c r="D1899" s="1" t="n">
        <v>3185</v>
      </c>
      <c r="E1899" s="1" t="n">
        <v>72.11411</v>
      </c>
      <c r="F1899" s="1" t="n">
        <v>73.14716</v>
      </c>
      <c r="G1899" s="1" t="n">
        <v>6</v>
      </c>
      <c r="H1899" s="1" t="n">
        <v>72.63064</v>
      </c>
    </row>
    <row r="1900" customFormat="false" ht="12.75" hidden="false" customHeight="false" outlineLevel="0" collapsed="false">
      <c r="A1900" s="1" t="n">
        <v>2</v>
      </c>
      <c r="B1900" s="1" t="n">
        <v>1963</v>
      </c>
      <c r="C1900" s="1" t="s">
        <v>21</v>
      </c>
      <c r="D1900" s="1" t="n">
        <v>2880</v>
      </c>
      <c r="E1900" s="1" t="n">
        <v>66.93929</v>
      </c>
      <c r="F1900" s="1" t="n">
        <v>67.95138</v>
      </c>
      <c r="G1900" s="1" t="n">
        <v>6</v>
      </c>
      <c r="H1900" s="1" t="n">
        <v>67.44534</v>
      </c>
    </row>
    <row r="1901" customFormat="false" ht="12.75" hidden="false" customHeight="false" outlineLevel="0" collapsed="false">
      <c r="A1901" s="1" t="n">
        <v>2</v>
      </c>
      <c r="B1901" s="1" t="n">
        <v>1964</v>
      </c>
      <c r="C1901" s="1" t="s">
        <v>21</v>
      </c>
      <c r="D1901" s="1" t="n">
        <v>2700</v>
      </c>
      <c r="E1901" s="1" t="n">
        <v>64.07464</v>
      </c>
      <c r="F1901" s="1" t="n">
        <v>65.07908</v>
      </c>
      <c r="G1901" s="1" t="n">
        <v>6</v>
      </c>
      <c r="H1901" s="1" t="n">
        <v>64.57686</v>
      </c>
    </row>
    <row r="1902" customFormat="false" ht="12.75" hidden="false" customHeight="false" outlineLevel="0" collapsed="false">
      <c r="A1902" s="1" t="n">
        <v>2</v>
      </c>
      <c r="B1902" s="1" t="n">
        <v>1965</v>
      </c>
      <c r="C1902" s="1" t="s">
        <v>21</v>
      </c>
      <c r="D1902" s="1" t="n">
        <v>2450</v>
      </c>
      <c r="E1902" s="1" t="n">
        <v>59.39895</v>
      </c>
      <c r="F1902" s="1" t="n">
        <v>60.37938</v>
      </c>
      <c r="G1902" s="1" t="n">
        <v>6</v>
      </c>
      <c r="H1902" s="1" t="n">
        <v>59.88916</v>
      </c>
    </row>
    <row r="1903" customFormat="false" ht="12.75" hidden="false" customHeight="false" outlineLevel="0" collapsed="false">
      <c r="A1903" s="1" t="n">
        <v>2</v>
      </c>
      <c r="B1903" s="1" t="n">
        <v>1966</v>
      </c>
      <c r="C1903" s="1" t="s">
        <v>21</v>
      </c>
      <c r="D1903" s="1" t="n">
        <v>2240</v>
      </c>
      <c r="E1903" s="1" t="n">
        <v>55.8576</v>
      </c>
      <c r="F1903" s="1" t="n">
        <v>56.82373</v>
      </c>
      <c r="G1903" s="1" t="n">
        <v>6</v>
      </c>
      <c r="H1903" s="1" t="n">
        <v>56.34067</v>
      </c>
    </row>
    <row r="1904" customFormat="false" ht="12.75" hidden="false" customHeight="false" outlineLevel="0" collapsed="false">
      <c r="A1904" s="1" t="n">
        <v>2</v>
      </c>
      <c r="B1904" s="1" t="n">
        <v>1967</v>
      </c>
      <c r="C1904" s="1" t="s">
        <v>21</v>
      </c>
      <c r="D1904" s="1" t="n">
        <v>2203</v>
      </c>
      <c r="E1904" s="1" t="n">
        <v>56.52541</v>
      </c>
      <c r="F1904" s="1" t="n">
        <v>57.51189</v>
      </c>
      <c r="G1904" s="1" t="n">
        <v>6</v>
      </c>
      <c r="H1904" s="1" t="n">
        <v>57.01865</v>
      </c>
    </row>
    <row r="1905" customFormat="false" ht="12.75" hidden="false" customHeight="false" outlineLevel="0" collapsed="false">
      <c r="A1905" s="1" t="n">
        <v>2</v>
      </c>
      <c r="B1905" s="1" t="n">
        <v>1968</v>
      </c>
      <c r="C1905" s="1" t="s">
        <v>21</v>
      </c>
      <c r="D1905" s="1" t="n">
        <v>2020</v>
      </c>
      <c r="E1905" s="1" t="n">
        <v>52.32046</v>
      </c>
      <c r="F1905" s="1" t="n">
        <v>53.27553</v>
      </c>
      <c r="G1905" s="1" t="n">
        <v>6</v>
      </c>
      <c r="H1905" s="1" t="n">
        <v>52.79799</v>
      </c>
    </row>
    <row r="1906" customFormat="false" ht="12.75" hidden="false" customHeight="false" outlineLevel="0" collapsed="false">
      <c r="A1906" s="1" t="n">
        <v>2</v>
      </c>
      <c r="B1906" s="1" t="n">
        <v>1969</v>
      </c>
      <c r="C1906" s="1" t="s">
        <v>21</v>
      </c>
      <c r="D1906" s="1" t="n">
        <v>1967</v>
      </c>
      <c r="E1906" s="1" t="n">
        <v>52.29031</v>
      </c>
      <c r="F1906" s="1" t="n">
        <v>53.258</v>
      </c>
      <c r="G1906" s="1" t="n">
        <v>6</v>
      </c>
      <c r="H1906" s="1" t="n">
        <v>52.77415</v>
      </c>
    </row>
    <row r="1907" customFormat="false" ht="12.75" hidden="false" customHeight="false" outlineLevel="0" collapsed="false">
      <c r="A1907" s="1" t="n">
        <v>2</v>
      </c>
      <c r="B1907" s="1" t="n">
        <v>1970</v>
      </c>
      <c r="C1907" s="1" t="s">
        <v>21</v>
      </c>
      <c r="D1907" s="1" t="n">
        <v>1924</v>
      </c>
      <c r="E1907" s="1" t="n">
        <v>51.47181</v>
      </c>
      <c r="F1907" s="1" t="n">
        <v>52.43355</v>
      </c>
      <c r="G1907" s="1" t="n">
        <v>6</v>
      </c>
      <c r="H1907" s="1" t="n">
        <v>51.95268</v>
      </c>
    </row>
    <row r="1908" customFormat="false" ht="12.75" hidden="false" customHeight="false" outlineLevel="0" collapsed="false">
      <c r="A1908" s="1" t="n">
        <v>2</v>
      </c>
      <c r="B1908" s="1" t="n">
        <v>1971</v>
      </c>
      <c r="C1908" s="1" t="s">
        <v>21</v>
      </c>
      <c r="D1908" s="1" t="n">
        <v>1859</v>
      </c>
      <c r="E1908" s="1" t="n">
        <v>50.76921</v>
      </c>
      <c r="F1908" s="1" t="n">
        <v>51.7314</v>
      </c>
      <c r="G1908" s="1" t="n">
        <v>6</v>
      </c>
      <c r="H1908" s="1" t="n">
        <v>51.25031</v>
      </c>
    </row>
    <row r="1909" customFormat="false" ht="12.75" hidden="false" customHeight="false" outlineLevel="0" collapsed="false">
      <c r="A1909" s="1" t="n">
        <v>2</v>
      </c>
      <c r="B1909" s="1" t="n">
        <v>1972</v>
      </c>
      <c r="C1909" s="1" t="s">
        <v>21</v>
      </c>
      <c r="D1909" s="1" t="n">
        <v>1754</v>
      </c>
      <c r="E1909" s="1" t="n">
        <v>48.25101</v>
      </c>
      <c r="F1909" s="1" t="n">
        <v>49.18956</v>
      </c>
      <c r="G1909" s="1" t="n">
        <v>6</v>
      </c>
      <c r="H1909" s="1" t="n">
        <v>48.72029</v>
      </c>
    </row>
    <row r="1910" customFormat="false" ht="12.75" hidden="false" customHeight="false" outlineLevel="0" collapsed="false">
      <c r="A1910" s="1" t="n">
        <v>2</v>
      </c>
      <c r="B1910" s="1" t="n">
        <v>1973</v>
      </c>
      <c r="C1910" s="1" t="s">
        <v>21</v>
      </c>
      <c r="D1910" s="1" t="n">
        <v>1699</v>
      </c>
      <c r="E1910" s="1" t="n">
        <v>46.80545</v>
      </c>
      <c r="F1910" s="1" t="n">
        <v>47.72761</v>
      </c>
      <c r="G1910" s="1" t="n">
        <v>6</v>
      </c>
      <c r="H1910" s="1" t="n">
        <v>47.26653</v>
      </c>
    </row>
    <row r="1911" customFormat="false" ht="12.75" hidden="false" customHeight="false" outlineLevel="0" collapsed="false">
      <c r="A1911" s="1" t="n">
        <v>2</v>
      </c>
      <c r="B1911" s="1" t="n">
        <v>1974</v>
      </c>
      <c r="C1911" s="1" t="s">
        <v>21</v>
      </c>
      <c r="D1911" s="1" t="n">
        <v>1445</v>
      </c>
      <c r="E1911" s="1" t="n">
        <v>39.73767</v>
      </c>
      <c r="F1911" s="1" t="n">
        <v>40.58406</v>
      </c>
      <c r="G1911" s="1" t="n">
        <v>6</v>
      </c>
      <c r="H1911" s="1" t="n">
        <v>40.16087</v>
      </c>
    </row>
    <row r="1912" customFormat="false" ht="12.75" hidden="false" customHeight="false" outlineLevel="0" collapsed="false">
      <c r="A1912" s="1" t="n">
        <v>2</v>
      </c>
      <c r="B1912" s="1" t="n">
        <v>1975</v>
      </c>
      <c r="C1912" s="1" t="s">
        <v>21</v>
      </c>
      <c r="D1912" s="1" t="n">
        <v>1676</v>
      </c>
      <c r="E1912" s="1" t="n">
        <v>45.94387</v>
      </c>
      <c r="F1912" s="1" t="n">
        <v>46.8508</v>
      </c>
      <c r="G1912" s="1" t="n">
        <v>6</v>
      </c>
      <c r="H1912" s="1" t="n">
        <v>46.39733</v>
      </c>
    </row>
    <row r="1913" customFormat="false" ht="12.75" hidden="false" customHeight="false" outlineLevel="0" collapsed="false">
      <c r="A1913" s="1" t="n">
        <v>2</v>
      </c>
      <c r="B1913" s="1" t="n">
        <v>1976</v>
      </c>
      <c r="C1913" s="1" t="s">
        <v>21</v>
      </c>
      <c r="D1913" s="1" t="n">
        <v>1510</v>
      </c>
      <c r="E1913" s="1" t="n">
        <v>40.964</v>
      </c>
      <c r="F1913" s="1" t="n">
        <v>41.81603</v>
      </c>
      <c r="G1913" s="1" t="n">
        <v>6</v>
      </c>
      <c r="H1913" s="1" t="n">
        <v>41.39001</v>
      </c>
    </row>
    <row r="1914" customFormat="false" ht="12.75" hidden="false" customHeight="false" outlineLevel="0" collapsed="false">
      <c r="A1914" s="1" t="n">
        <v>2</v>
      </c>
      <c r="B1914" s="1" t="n">
        <v>1977</v>
      </c>
      <c r="C1914" s="1" t="s">
        <v>21</v>
      </c>
      <c r="D1914" s="1" t="n">
        <v>1598</v>
      </c>
      <c r="E1914" s="1" t="n">
        <v>42.58909</v>
      </c>
      <c r="F1914" s="1" t="n">
        <v>43.44967</v>
      </c>
      <c r="G1914" s="1" t="n">
        <v>6</v>
      </c>
      <c r="H1914" s="1" t="n">
        <v>43.01938</v>
      </c>
    </row>
    <row r="1915" customFormat="false" ht="12.75" hidden="false" customHeight="false" outlineLevel="0" collapsed="false">
      <c r="A1915" s="1" t="n">
        <v>2</v>
      </c>
      <c r="B1915" s="1" t="n">
        <v>1978</v>
      </c>
      <c r="C1915" s="1" t="s">
        <v>21</v>
      </c>
      <c r="D1915" s="1" t="n">
        <v>1613</v>
      </c>
      <c r="E1915" s="1" t="n">
        <v>42.1806</v>
      </c>
      <c r="F1915" s="1" t="n">
        <v>43.02906</v>
      </c>
      <c r="G1915" s="1" t="n">
        <v>6</v>
      </c>
      <c r="H1915" s="1" t="n">
        <v>42.60483</v>
      </c>
    </row>
    <row r="1916" customFormat="false" ht="12.75" hidden="false" customHeight="false" outlineLevel="0" collapsed="false">
      <c r="A1916" s="1" t="n">
        <v>2</v>
      </c>
      <c r="B1916" s="1" t="n">
        <v>1979</v>
      </c>
      <c r="C1916" s="1" t="s">
        <v>21</v>
      </c>
      <c r="D1916" s="1" t="n">
        <v>1496</v>
      </c>
      <c r="E1916" s="1" t="n">
        <v>38.04805</v>
      </c>
      <c r="F1916" s="1" t="n">
        <v>38.84367</v>
      </c>
      <c r="G1916" s="1" t="n">
        <v>6</v>
      </c>
      <c r="H1916" s="1" t="n">
        <v>38.44586</v>
      </c>
    </row>
    <row r="1917" customFormat="false" ht="12.75" hidden="false" customHeight="false" outlineLevel="0" collapsed="false">
      <c r="A1917" s="1" t="n">
        <v>2</v>
      </c>
      <c r="B1917" s="1" t="n">
        <v>1980</v>
      </c>
      <c r="C1917" s="1" t="s">
        <v>21</v>
      </c>
      <c r="D1917" s="1" t="n">
        <v>1599</v>
      </c>
      <c r="E1917" s="1" t="n">
        <v>40.19818</v>
      </c>
      <c r="F1917" s="1" t="n">
        <v>41.01105</v>
      </c>
      <c r="G1917" s="1" t="n">
        <v>6</v>
      </c>
      <c r="H1917" s="1" t="n">
        <v>40.60462</v>
      </c>
    </row>
    <row r="1918" customFormat="false" ht="12.75" hidden="false" customHeight="false" outlineLevel="0" collapsed="false">
      <c r="A1918" s="1" t="n">
        <v>2</v>
      </c>
      <c r="B1918" s="1" t="n">
        <v>1981</v>
      </c>
      <c r="C1918" s="1" t="s">
        <v>21</v>
      </c>
      <c r="D1918" s="1" t="n">
        <v>1517</v>
      </c>
      <c r="E1918" s="1" t="n">
        <v>37.43877</v>
      </c>
      <c r="F1918" s="1" t="n">
        <v>38.21657</v>
      </c>
      <c r="G1918" s="1" t="n">
        <v>6</v>
      </c>
      <c r="H1918" s="1" t="n">
        <v>37.82767</v>
      </c>
    </row>
    <row r="1919" customFormat="false" ht="12.75" hidden="false" customHeight="false" outlineLevel="0" collapsed="false">
      <c r="A1919" s="1" t="n">
        <v>2</v>
      </c>
      <c r="B1919" s="1" t="n">
        <v>1982</v>
      </c>
      <c r="C1919" s="1" t="s">
        <v>21</v>
      </c>
      <c r="D1919" s="1" t="n">
        <v>1545</v>
      </c>
      <c r="E1919" s="1" t="n">
        <v>37.56983</v>
      </c>
      <c r="F1919" s="1" t="n">
        <v>38.34332</v>
      </c>
      <c r="G1919" s="1" t="n">
        <v>6</v>
      </c>
      <c r="H1919" s="1" t="n">
        <v>37.95658</v>
      </c>
    </row>
    <row r="1920" customFormat="false" ht="12.75" hidden="false" customHeight="false" outlineLevel="0" collapsed="false">
      <c r="A1920" s="1" t="n">
        <v>2</v>
      </c>
      <c r="B1920" s="1" t="n">
        <v>1983</v>
      </c>
      <c r="C1920" s="1" t="s">
        <v>21</v>
      </c>
      <c r="D1920" s="1" t="n">
        <v>1488</v>
      </c>
      <c r="E1920" s="1" t="n">
        <v>35.55455</v>
      </c>
      <c r="F1920" s="1" t="n">
        <v>36.30046</v>
      </c>
      <c r="G1920" s="1" t="n">
        <v>6</v>
      </c>
      <c r="H1920" s="1" t="n">
        <v>35.92751</v>
      </c>
    </row>
    <row r="1921" customFormat="false" ht="12.75" hidden="false" customHeight="false" outlineLevel="0" collapsed="false">
      <c r="A1921" s="1" t="n">
        <v>2</v>
      </c>
      <c r="B1921" s="1" t="n">
        <v>1984</v>
      </c>
      <c r="C1921" s="1" t="s">
        <v>21</v>
      </c>
      <c r="D1921" s="1" t="n">
        <v>1466</v>
      </c>
      <c r="E1921" s="1" t="n">
        <v>34.37284</v>
      </c>
      <c r="F1921" s="1" t="n">
        <v>35.09917</v>
      </c>
      <c r="G1921" s="1" t="n">
        <v>6</v>
      </c>
      <c r="H1921" s="1" t="n">
        <v>34.73601</v>
      </c>
    </row>
    <row r="1922" customFormat="false" ht="12.75" hidden="false" customHeight="false" outlineLevel="0" collapsed="false">
      <c r="A1922" s="1" t="n">
        <v>2</v>
      </c>
      <c r="B1922" s="1" t="n">
        <v>1985</v>
      </c>
      <c r="C1922" s="1" t="s">
        <v>21</v>
      </c>
      <c r="D1922" s="1" t="n">
        <v>1439</v>
      </c>
      <c r="E1922" s="1" t="n">
        <v>33.14028</v>
      </c>
      <c r="F1922" s="1" t="n">
        <v>33.84699</v>
      </c>
      <c r="G1922" s="1" t="n">
        <v>6</v>
      </c>
      <c r="H1922" s="1" t="n">
        <v>33.49364</v>
      </c>
    </row>
    <row r="1923" customFormat="false" ht="12.75" hidden="false" customHeight="false" outlineLevel="0" collapsed="false">
      <c r="A1923" s="1" t="n">
        <v>2</v>
      </c>
      <c r="B1923" s="1" t="n">
        <v>1986</v>
      </c>
      <c r="C1923" s="1" t="s">
        <v>21</v>
      </c>
      <c r="D1923" s="1" t="n">
        <v>1371</v>
      </c>
      <c r="E1923" s="1" t="n">
        <v>31.25178</v>
      </c>
      <c r="F1923" s="1" t="n">
        <v>31.93459</v>
      </c>
      <c r="G1923" s="1" t="n">
        <v>6</v>
      </c>
      <c r="H1923" s="1" t="n">
        <v>31.59318</v>
      </c>
    </row>
    <row r="1924" customFormat="false" ht="12.75" hidden="false" customHeight="false" outlineLevel="0" collapsed="false">
      <c r="A1924" s="1" t="n">
        <v>2</v>
      </c>
      <c r="B1924" s="1" t="n">
        <v>1987</v>
      </c>
      <c r="C1924" s="1" t="s">
        <v>21</v>
      </c>
      <c r="D1924" s="1" t="n">
        <v>1244</v>
      </c>
      <c r="E1924" s="1" t="n">
        <v>28.2564</v>
      </c>
      <c r="F1924" s="1" t="n">
        <v>28.90504</v>
      </c>
      <c r="G1924" s="1" t="n">
        <v>6</v>
      </c>
      <c r="H1924" s="1" t="n">
        <v>28.58072</v>
      </c>
    </row>
    <row r="1925" customFormat="false" ht="12.75" hidden="false" customHeight="false" outlineLevel="0" collapsed="false">
      <c r="A1925" s="1" t="n">
        <v>2</v>
      </c>
      <c r="B1925" s="1" t="n">
        <v>1988</v>
      </c>
      <c r="C1925" s="1" t="s">
        <v>21</v>
      </c>
      <c r="D1925" s="1" t="n">
        <v>1236</v>
      </c>
      <c r="E1925" s="1" t="n">
        <v>28.27915</v>
      </c>
      <c r="F1925" s="1" t="n">
        <v>28.93126</v>
      </c>
      <c r="G1925" s="1" t="n">
        <v>6</v>
      </c>
      <c r="H1925" s="1" t="n">
        <v>28.60521</v>
      </c>
    </row>
    <row r="1926" customFormat="false" ht="12.75" hidden="false" customHeight="false" outlineLevel="0" collapsed="false">
      <c r="A1926" s="1" t="n">
        <v>2</v>
      </c>
      <c r="B1926" s="1" t="n">
        <v>1989</v>
      </c>
      <c r="C1926" s="1" t="s">
        <v>21</v>
      </c>
      <c r="D1926" s="1" t="n">
        <v>1415</v>
      </c>
      <c r="E1926" s="1" t="n">
        <v>32.70358</v>
      </c>
      <c r="F1926" s="1" t="n">
        <v>33.40939</v>
      </c>
      <c r="G1926" s="1" t="n">
        <v>6</v>
      </c>
      <c r="H1926" s="1" t="n">
        <v>33.05648</v>
      </c>
    </row>
    <row r="1927" customFormat="false" ht="12.75" hidden="false" customHeight="false" outlineLevel="0" collapsed="false">
      <c r="A1927" s="1" t="n">
        <v>2</v>
      </c>
      <c r="B1927" s="1" t="n">
        <v>1990</v>
      </c>
      <c r="C1927" s="1" t="s">
        <v>21</v>
      </c>
      <c r="D1927" s="1" t="n">
        <v>1297</v>
      </c>
      <c r="E1927" s="1" t="n">
        <v>30.43463</v>
      </c>
      <c r="F1927" s="1" t="n">
        <v>31.12283</v>
      </c>
      <c r="G1927" s="1" t="n">
        <v>6</v>
      </c>
      <c r="H1927" s="1" t="n">
        <v>30.77873</v>
      </c>
    </row>
    <row r="1928" customFormat="false" ht="12.75" hidden="false" customHeight="false" outlineLevel="0" collapsed="false">
      <c r="A1928" s="1" t="n">
        <v>2</v>
      </c>
      <c r="B1928" s="1" t="n">
        <v>1991</v>
      </c>
      <c r="C1928" s="1" t="s">
        <v>21</v>
      </c>
      <c r="D1928" s="1" t="n">
        <v>1256</v>
      </c>
      <c r="E1928" s="1" t="n">
        <v>29.80619</v>
      </c>
      <c r="F1928" s="1" t="n">
        <v>30.49314</v>
      </c>
      <c r="G1928" s="1" t="n">
        <v>6</v>
      </c>
      <c r="H1928" s="1" t="n">
        <v>30.14967</v>
      </c>
    </row>
    <row r="1929" customFormat="false" ht="12.75" hidden="false" customHeight="false" outlineLevel="0" collapsed="false">
      <c r="A1929" s="1" t="n">
        <v>2</v>
      </c>
      <c r="B1929" s="1" t="n">
        <v>1992</v>
      </c>
      <c r="C1929" s="1" t="s">
        <v>21</v>
      </c>
      <c r="D1929" s="1" t="n">
        <v>1129</v>
      </c>
      <c r="E1929" s="1" t="n">
        <v>27.65275</v>
      </c>
      <c r="F1929" s="1" t="n">
        <v>28.32658</v>
      </c>
      <c r="G1929" s="1" t="n">
        <v>6</v>
      </c>
      <c r="H1929" s="1" t="n">
        <v>27.98967</v>
      </c>
    </row>
    <row r="1930" customFormat="false" ht="12.75" hidden="false" customHeight="false" outlineLevel="0" collapsed="false">
      <c r="A1930" s="1" t="n">
        <v>2</v>
      </c>
      <c r="B1930" s="1" t="n">
        <v>1993</v>
      </c>
      <c r="C1930" s="1" t="s">
        <v>21</v>
      </c>
      <c r="D1930" s="1" t="n">
        <v>1025</v>
      </c>
      <c r="E1930" s="1" t="n">
        <v>25.29107</v>
      </c>
      <c r="F1930" s="1" t="n">
        <v>25.93927</v>
      </c>
      <c r="G1930" s="1" t="n">
        <v>6</v>
      </c>
      <c r="H1930" s="1" t="n">
        <v>25.61517</v>
      </c>
    </row>
    <row r="1931" customFormat="false" ht="12.75" hidden="false" customHeight="false" outlineLevel="0" collapsed="false">
      <c r="A1931" s="1" t="n">
        <v>2</v>
      </c>
      <c r="B1931" s="1" t="n">
        <v>1994</v>
      </c>
      <c r="C1931" s="1" t="s">
        <v>21</v>
      </c>
      <c r="D1931" s="1" t="n">
        <v>1021</v>
      </c>
      <c r="E1931" s="1" t="n">
        <v>26.18637</v>
      </c>
      <c r="F1931" s="1" t="n">
        <v>26.85974</v>
      </c>
      <c r="G1931" s="1" t="n">
        <v>6</v>
      </c>
      <c r="H1931" s="1" t="n">
        <v>26.52306</v>
      </c>
    </row>
    <row r="1932" customFormat="false" ht="12.75" hidden="false" customHeight="false" outlineLevel="0" collapsed="false">
      <c r="A1932" s="1" t="n">
        <v>2</v>
      </c>
      <c r="B1932" s="1" t="n">
        <v>1995</v>
      </c>
      <c r="C1932" s="1" t="s">
        <v>21</v>
      </c>
      <c r="D1932" s="1" t="n">
        <v>900</v>
      </c>
      <c r="E1932" s="1" t="n">
        <v>23.2125</v>
      </c>
      <c r="F1932" s="1" t="n">
        <v>23.85043</v>
      </c>
      <c r="G1932" s="1" t="n">
        <v>6</v>
      </c>
      <c r="H1932" s="1" t="n">
        <v>23.53147</v>
      </c>
    </row>
    <row r="1933" customFormat="false" ht="12.75" hidden="false" customHeight="false" outlineLevel="0" collapsed="false">
      <c r="A1933" s="1" t="n">
        <v>2</v>
      </c>
      <c r="B1933" s="1" t="n">
        <v>1996</v>
      </c>
      <c r="C1933" s="1" t="s">
        <v>21</v>
      </c>
      <c r="D1933" s="1" t="n">
        <v>912</v>
      </c>
      <c r="E1933" s="1" t="n">
        <v>24.16052</v>
      </c>
      <c r="F1933" s="1" t="n">
        <v>24.82131</v>
      </c>
      <c r="G1933" s="1" t="n">
        <v>6</v>
      </c>
      <c r="H1933" s="1" t="n">
        <v>24.49092</v>
      </c>
    </row>
    <row r="1934" customFormat="false" ht="12.75" hidden="false" customHeight="false" outlineLevel="0" collapsed="false">
      <c r="A1934" s="1" t="n">
        <v>2</v>
      </c>
      <c r="B1934" s="1" t="n">
        <v>1999</v>
      </c>
      <c r="C1934" s="1" t="s">
        <v>21</v>
      </c>
      <c r="D1934" s="1" t="n">
        <v>672</v>
      </c>
      <c r="E1934" s="1" t="n">
        <v>20.03966</v>
      </c>
      <c r="F1934" s="1" t="n">
        <v>20.68276</v>
      </c>
      <c r="G1934" s="1" t="n">
        <v>6</v>
      </c>
      <c r="H1934" s="1" t="n">
        <v>20.36121</v>
      </c>
    </row>
    <row r="1935" customFormat="false" ht="12.75" hidden="false" customHeight="false" outlineLevel="0" collapsed="false">
      <c r="A1935" s="1" t="n">
        <v>2</v>
      </c>
      <c r="B1935" s="1" t="n">
        <v>2000</v>
      </c>
      <c r="C1935" s="1" t="s">
        <v>21</v>
      </c>
      <c r="D1935" s="1" t="n">
        <v>574</v>
      </c>
      <c r="E1935" s="1" t="n">
        <v>17.58232</v>
      </c>
      <c r="F1935" s="1" t="n">
        <v>18.19383</v>
      </c>
      <c r="G1935" s="1" t="n">
        <v>6</v>
      </c>
      <c r="H1935" s="1" t="n">
        <v>17.88807</v>
      </c>
    </row>
    <row r="1936" customFormat="false" ht="12.75" hidden="false" customHeight="false" outlineLevel="0" collapsed="false">
      <c r="A1936" s="1" t="n">
        <v>2</v>
      </c>
      <c r="B1936" s="1" t="n">
        <v>2001</v>
      </c>
      <c r="C1936" s="1" t="s">
        <v>21</v>
      </c>
      <c r="D1936" s="1" t="n">
        <v>605</v>
      </c>
      <c r="E1936" s="1" t="n">
        <v>18.66061</v>
      </c>
      <c r="F1936" s="1" t="n">
        <v>19.29208</v>
      </c>
      <c r="G1936" s="1" t="n">
        <v>6</v>
      </c>
      <c r="H1936" s="1" t="n">
        <v>18.97634</v>
      </c>
    </row>
    <row r="1937" customFormat="false" ht="12.75" hidden="false" customHeight="false" outlineLevel="0" collapsed="false">
      <c r="A1937" s="1" t="n">
        <v>2</v>
      </c>
      <c r="B1937" s="1" t="n">
        <v>2002</v>
      </c>
      <c r="C1937" s="1" t="s">
        <v>21</v>
      </c>
      <c r="D1937" s="1" t="n">
        <v>579</v>
      </c>
      <c r="E1937" s="1" t="n">
        <v>18.63331</v>
      </c>
      <c r="F1937" s="1" t="n">
        <v>19.27807</v>
      </c>
      <c r="G1937" s="1" t="n">
        <v>6</v>
      </c>
      <c r="H1937" s="1" t="n">
        <v>18.95569</v>
      </c>
    </row>
    <row r="1938" customFormat="false" ht="12.75" hidden="false" customHeight="false" outlineLevel="0" collapsed="false">
      <c r="A1938" s="1" t="n">
        <v>2</v>
      </c>
      <c r="B1938" s="1" t="n">
        <v>1955</v>
      </c>
      <c r="C1938" s="1" t="s">
        <v>22</v>
      </c>
      <c r="D1938" s="1" t="n">
        <v>4507</v>
      </c>
      <c r="E1938" s="1" t="n">
        <v>400.2289</v>
      </c>
      <c r="F1938" s="1" t="n">
        <v>405.0261</v>
      </c>
      <c r="G1938" s="1" t="n">
        <v>5</v>
      </c>
      <c r="H1938" s="1" t="n">
        <v>402.6275</v>
      </c>
    </row>
    <row r="1939" customFormat="false" ht="12.75" hidden="false" customHeight="false" outlineLevel="0" collapsed="false">
      <c r="A1939" s="1" t="n">
        <v>2</v>
      </c>
      <c r="B1939" s="1" t="n">
        <v>1956</v>
      </c>
      <c r="C1939" s="1" t="s">
        <v>22</v>
      </c>
      <c r="D1939" s="1" t="n">
        <v>4178</v>
      </c>
      <c r="E1939" s="1" t="n">
        <v>370.8782</v>
      </c>
      <c r="F1939" s="1" t="n">
        <v>375.4967</v>
      </c>
      <c r="G1939" s="1" t="n">
        <v>5</v>
      </c>
      <c r="H1939" s="1" t="n">
        <v>373.1875</v>
      </c>
    </row>
    <row r="1940" customFormat="false" ht="12.75" hidden="false" customHeight="false" outlineLevel="0" collapsed="false">
      <c r="A1940" s="1" t="n">
        <v>2</v>
      </c>
      <c r="B1940" s="1" t="n">
        <v>1957</v>
      </c>
      <c r="C1940" s="1" t="s">
        <v>22</v>
      </c>
      <c r="D1940" s="1" t="n">
        <v>4627</v>
      </c>
      <c r="E1940" s="1" t="n">
        <v>410.6609</v>
      </c>
      <c r="F1940" s="1" t="n">
        <v>415.5206</v>
      </c>
      <c r="G1940" s="1" t="n">
        <v>5</v>
      </c>
      <c r="H1940" s="1" t="n">
        <v>413.0908</v>
      </c>
    </row>
    <row r="1941" customFormat="false" ht="12.75" hidden="false" customHeight="false" outlineLevel="0" collapsed="false">
      <c r="A1941" s="1" t="n">
        <v>2</v>
      </c>
      <c r="B1941" s="1" t="n">
        <v>1958</v>
      </c>
      <c r="C1941" s="1" t="s">
        <v>22</v>
      </c>
      <c r="D1941" s="1" t="n">
        <v>3666</v>
      </c>
      <c r="E1941" s="1" t="n">
        <v>317.9893</v>
      </c>
      <c r="F1941" s="1" t="n">
        <v>322.2209</v>
      </c>
      <c r="G1941" s="1" t="n">
        <v>5</v>
      </c>
      <c r="H1941" s="1" t="n">
        <v>320.1051</v>
      </c>
    </row>
    <row r="1942" customFormat="false" ht="12.75" hidden="false" customHeight="false" outlineLevel="0" collapsed="false">
      <c r="A1942" s="1" t="n">
        <v>2</v>
      </c>
      <c r="B1942" s="1" t="n">
        <v>1959</v>
      </c>
      <c r="C1942" s="1" t="s">
        <v>22</v>
      </c>
      <c r="D1942" s="1" t="n">
        <v>3968</v>
      </c>
      <c r="E1942" s="1" t="n">
        <v>343.9731</v>
      </c>
      <c r="F1942" s="1" t="n">
        <v>348.3699</v>
      </c>
      <c r="G1942" s="1" t="n">
        <v>5</v>
      </c>
      <c r="H1942" s="1" t="n">
        <v>346.1715</v>
      </c>
    </row>
    <row r="1943" customFormat="false" ht="12.75" hidden="false" customHeight="false" outlineLevel="0" collapsed="false">
      <c r="A1943" s="1" t="n">
        <v>2</v>
      </c>
      <c r="B1943" s="1" t="n">
        <v>1960</v>
      </c>
      <c r="C1943" s="1" t="s">
        <v>22</v>
      </c>
      <c r="D1943" s="1" t="n">
        <v>2949</v>
      </c>
      <c r="E1943" s="1" t="n">
        <v>258.588</v>
      </c>
      <c r="F1943" s="1" t="n">
        <v>262.4266</v>
      </c>
      <c r="G1943" s="1" t="n">
        <v>5</v>
      </c>
      <c r="H1943" s="1" t="n">
        <v>260.5073</v>
      </c>
    </row>
    <row r="1944" customFormat="false" ht="12.75" hidden="false" customHeight="false" outlineLevel="0" collapsed="false">
      <c r="A1944" s="1" t="n">
        <v>2</v>
      </c>
      <c r="B1944" s="1" t="n">
        <v>1961</v>
      </c>
      <c r="C1944" s="1" t="s">
        <v>22</v>
      </c>
      <c r="D1944" s="1" t="n">
        <v>3959</v>
      </c>
      <c r="E1944" s="1" t="n">
        <v>349.205</v>
      </c>
      <c r="F1944" s="1" t="n">
        <v>353.6743</v>
      </c>
      <c r="G1944" s="1" t="n">
        <v>5</v>
      </c>
      <c r="H1944" s="1" t="n">
        <v>351.4397</v>
      </c>
    </row>
    <row r="1945" customFormat="false" ht="12.75" hidden="false" customHeight="false" outlineLevel="0" collapsed="false">
      <c r="A1945" s="1" t="n">
        <v>2</v>
      </c>
      <c r="B1945" s="1" t="n">
        <v>1962</v>
      </c>
      <c r="C1945" s="1" t="s">
        <v>22</v>
      </c>
      <c r="D1945" s="1" t="n">
        <v>3183</v>
      </c>
      <c r="E1945" s="1" t="n">
        <v>275.9215</v>
      </c>
      <c r="F1945" s="1" t="n">
        <v>279.8622</v>
      </c>
      <c r="G1945" s="1" t="n">
        <v>5</v>
      </c>
      <c r="H1945" s="1" t="n">
        <v>277.8919</v>
      </c>
    </row>
    <row r="1946" customFormat="false" ht="12.75" hidden="false" customHeight="false" outlineLevel="0" collapsed="false">
      <c r="A1946" s="1" t="n">
        <v>2</v>
      </c>
      <c r="B1946" s="1" t="n">
        <v>1963</v>
      </c>
      <c r="C1946" s="1" t="s">
        <v>22</v>
      </c>
      <c r="D1946" s="1" t="n">
        <v>2891</v>
      </c>
      <c r="E1946" s="1" t="n">
        <v>246.7865</v>
      </c>
      <c r="F1946" s="1" t="n">
        <v>250.4857</v>
      </c>
      <c r="G1946" s="1" t="n">
        <v>5</v>
      </c>
      <c r="H1946" s="1" t="n">
        <v>248.6361</v>
      </c>
    </row>
    <row r="1947" customFormat="false" ht="12.75" hidden="false" customHeight="false" outlineLevel="0" collapsed="false">
      <c r="A1947" s="1" t="n">
        <v>2</v>
      </c>
      <c r="B1947" s="1" t="n">
        <v>1964</v>
      </c>
      <c r="C1947" s="1" t="s">
        <v>22</v>
      </c>
      <c r="D1947" s="1" t="n">
        <v>2916</v>
      </c>
      <c r="E1947" s="1" t="n">
        <v>245.4545</v>
      </c>
      <c r="F1947" s="1" t="n">
        <v>249.117</v>
      </c>
      <c r="G1947" s="1" t="n">
        <v>5</v>
      </c>
      <c r="H1947" s="1" t="n">
        <v>247.2857</v>
      </c>
    </row>
    <row r="1948" customFormat="false" ht="12.75" hidden="false" customHeight="false" outlineLevel="0" collapsed="false">
      <c r="A1948" s="1" t="n">
        <v>2</v>
      </c>
      <c r="B1948" s="1" t="n">
        <v>1965</v>
      </c>
      <c r="C1948" s="1" t="s">
        <v>22</v>
      </c>
      <c r="D1948" s="1" t="n">
        <v>2318</v>
      </c>
      <c r="E1948" s="1" t="n">
        <v>192.4377</v>
      </c>
      <c r="F1948" s="1" t="n">
        <v>195.6609</v>
      </c>
      <c r="G1948" s="1" t="n">
        <v>5</v>
      </c>
      <c r="H1948" s="1" t="n">
        <v>194.0493</v>
      </c>
    </row>
    <row r="1949" customFormat="false" ht="12.75" hidden="false" customHeight="false" outlineLevel="0" collapsed="false">
      <c r="A1949" s="1" t="n">
        <v>2</v>
      </c>
      <c r="B1949" s="1" t="n">
        <v>1966</v>
      </c>
      <c r="C1949" s="1" t="s">
        <v>22</v>
      </c>
      <c r="D1949" s="1" t="n">
        <v>2211</v>
      </c>
      <c r="E1949" s="1" t="n">
        <v>185.2787</v>
      </c>
      <c r="F1949" s="1" t="n">
        <v>188.4571</v>
      </c>
      <c r="G1949" s="1" t="n">
        <v>5</v>
      </c>
      <c r="H1949" s="1" t="n">
        <v>186.8679</v>
      </c>
    </row>
    <row r="1950" customFormat="false" ht="12.75" hidden="false" customHeight="false" outlineLevel="0" collapsed="false">
      <c r="A1950" s="1" t="n">
        <v>2</v>
      </c>
      <c r="B1950" s="1" t="n">
        <v>1967</v>
      </c>
      <c r="C1950" s="1" t="s">
        <v>22</v>
      </c>
      <c r="D1950" s="1" t="n">
        <v>1837</v>
      </c>
      <c r="E1950" s="1" t="n">
        <v>155.8822</v>
      </c>
      <c r="F1950" s="1" t="n">
        <v>158.8189</v>
      </c>
      <c r="G1950" s="1" t="n">
        <v>5</v>
      </c>
      <c r="H1950" s="1" t="n">
        <v>157.3505</v>
      </c>
    </row>
    <row r="1951" customFormat="false" ht="12.75" hidden="false" customHeight="false" outlineLevel="0" collapsed="false">
      <c r="A1951" s="1" t="n">
        <v>2</v>
      </c>
      <c r="B1951" s="1" t="n">
        <v>1968</v>
      </c>
      <c r="C1951" s="1" t="s">
        <v>22</v>
      </c>
      <c r="D1951" s="1" t="n">
        <v>1760</v>
      </c>
      <c r="E1951" s="1" t="n">
        <v>150.864</v>
      </c>
      <c r="F1951" s="1" t="n">
        <v>153.7685</v>
      </c>
      <c r="G1951" s="1" t="n">
        <v>5</v>
      </c>
      <c r="H1951" s="1" t="n">
        <v>152.3163</v>
      </c>
    </row>
    <row r="1952" customFormat="false" ht="12.75" hidden="false" customHeight="false" outlineLevel="0" collapsed="false">
      <c r="A1952" s="1" t="n">
        <v>2</v>
      </c>
      <c r="B1952" s="1" t="n">
        <v>1969</v>
      </c>
      <c r="C1952" s="1" t="s">
        <v>22</v>
      </c>
      <c r="D1952" s="1" t="n">
        <v>1494</v>
      </c>
      <c r="E1952" s="1" t="n">
        <v>130.8157</v>
      </c>
      <c r="F1952" s="1" t="n">
        <v>133.5531</v>
      </c>
      <c r="G1952" s="1" t="n">
        <v>5</v>
      </c>
      <c r="H1952" s="1" t="n">
        <v>132.1844</v>
      </c>
    </row>
    <row r="1953" customFormat="false" ht="12.75" hidden="false" customHeight="false" outlineLevel="0" collapsed="false">
      <c r="A1953" s="1" t="n">
        <v>2</v>
      </c>
      <c r="B1953" s="1" t="n">
        <v>1970</v>
      </c>
      <c r="C1953" s="1" t="s">
        <v>22</v>
      </c>
      <c r="D1953" s="1" t="n">
        <v>1582</v>
      </c>
      <c r="E1953" s="1" t="n">
        <v>147.4576</v>
      </c>
      <c r="F1953" s="1" t="n">
        <v>150.4612</v>
      </c>
      <c r="G1953" s="1" t="n">
        <v>5</v>
      </c>
      <c r="H1953" s="1" t="n">
        <v>148.9594</v>
      </c>
    </row>
    <row r="1954" customFormat="false" ht="12.75" hidden="false" customHeight="false" outlineLevel="0" collapsed="false">
      <c r="A1954" s="1" t="n">
        <v>2</v>
      </c>
      <c r="B1954" s="1" t="n">
        <v>1971</v>
      </c>
      <c r="C1954" s="1" t="s">
        <v>22</v>
      </c>
      <c r="D1954" s="1" t="n">
        <v>1426</v>
      </c>
      <c r="E1954" s="1" t="n">
        <v>137.686</v>
      </c>
      <c r="F1954" s="1" t="n">
        <v>140.6496</v>
      </c>
      <c r="G1954" s="1" t="n">
        <v>5</v>
      </c>
      <c r="H1954" s="1" t="n">
        <v>139.1678</v>
      </c>
    </row>
    <row r="1955" customFormat="false" ht="12.75" hidden="false" customHeight="false" outlineLevel="0" collapsed="false">
      <c r="A1955" s="1" t="n">
        <v>2</v>
      </c>
      <c r="B1955" s="1" t="n">
        <v>1972</v>
      </c>
      <c r="C1955" s="1" t="s">
        <v>22</v>
      </c>
      <c r="D1955" s="1" t="n">
        <v>1145</v>
      </c>
      <c r="E1955" s="1" t="n">
        <v>109.9293</v>
      </c>
      <c r="F1955" s="1" t="n">
        <v>112.5708</v>
      </c>
      <c r="G1955" s="1" t="n">
        <v>5</v>
      </c>
      <c r="H1955" s="1" t="n">
        <v>111.2501</v>
      </c>
    </row>
    <row r="1956" customFormat="false" ht="12.75" hidden="false" customHeight="false" outlineLevel="0" collapsed="false">
      <c r="A1956" s="1" t="n">
        <v>2</v>
      </c>
      <c r="B1956" s="1" t="n">
        <v>1973</v>
      </c>
      <c r="C1956" s="1" t="s">
        <v>22</v>
      </c>
      <c r="D1956" s="1" t="n">
        <v>1275</v>
      </c>
      <c r="E1956" s="1" t="n">
        <v>123.4871</v>
      </c>
      <c r="F1956" s="1" t="n">
        <v>126.2968</v>
      </c>
      <c r="G1956" s="1" t="n">
        <v>5</v>
      </c>
      <c r="H1956" s="1" t="n">
        <v>124.8919</v>
      </c>
    </row>
    <row r="1957" customFormat="false" ht="12.75" hidden="false" customHeight="false" outlineLevel="0" collapsed="false">
      <c r="A1957" s="1" t="n">
        <v>2</v>
      </c>
      <c r="B1957" s="1" t="n">
        <v>1974</v>
      </c>
      <c r="C1957" s="1" t="s">
        <v>22</v>
      </c>
      <c r="D1957" s="1" t="n">
        <v>1026</v>
      </c>
      <c r="E1957" s="1" t="n">
        <v>97.65993</v>
      </c>
      <c r="F1957" s="1" t="n">
        <v>100.1386</v>
      </c>
      <c r="G1957" s="1" t="n">
        <v>5</v>
      </c>
      <c r="H1957" s="1" t="n">
        <v>98.89926</v>
      </c>
    </row>
    <row r="1958" customFormat="false" ht="12.75" hidden="false" customHeight="false" outlineLevel="0" collapsed="false">
      <c r="A1958" s="1" t="n">
        <v>2</v>
      </c>
      <c r="B1958" s="1" t="n">
        <v>1975</v>
      </c>
      <c r="C1958" s="1" t="s">
        <v>22</v>
      </c>
      <c r="D1958" s="1" t="n">
        <v>997</v>
      </c>
      <c r="E1958" s="1" t="n">
        <v>86.1873</v>
      </c>
      <c r="F1958" s="1" t="n">
        <v>88.40301</v>
      </c>
      <c r="G1958" s="1" t="n">
        <v>5</v>
      </c>
      <c r="H1958" s="1" t="n">
        <v>87.29515</v>
      </c>
    </row>
    <row r="1959" customFormat="false" ht="12.75" hidden="false" customHeight="false" outlineLevel="0" collapsed="false">
      <c r="A1959" s="1" t="n">
        <v>2</v>
      </c>
      <c r="B1959" s="1" t="n">
        <v>1976</v>
      </c>
      <c r="C1959" s="1" t="s">
        <v>22</v>
      </c>
      <c r="D1959" s="1" t="n">
        <v>975</v>
      </c>
      <c r="E1959" s="1" t="n">
        <v>82.27555</v>
      </c>
      <c r="F1959" s="1" t="n">
        <v>84.41869</v>
      </c>
      <c r="G1959" s="1" t="n">
        <v>5</v>
      </c>
      <c r="H1959" s="1" t="n">
        <v>83.34712</v>
      </c>
    </row>
    <row r="1960" customFormat="false" ht="12.75" hidden="false" customHeight="false" outlineLevel="0" collapsed="false">
      <c r="A1960" s="1" t="n">
        <v>2</v>
      </c>
      <c r="B1960" s="1" t="n">
        <v>1977</v>
      </c>
      <c r="C1960" s="1" t="s">
        <v>22</v>
      </c>
      <c r="D1960" s="1" t="n">
        <v>815</v>
      </c>
      <c r="E1960" s="1" t="n">
        <v>68.64872</v>
      </c>
      <c r="F1960" s="1" t="n">
        <v>70.60661</v>
      </c>
      <c r="G1960" s="1" t="n">
        <v>5</v>
      </c>
      <c r="H1960" s="1" t="n">
        <v>69.62766</v>
      </c>
    </row>
    <row r="1961" customFormat="false" ht="12.75" hidden="false" customHeight="false" outlineLevel="0" collapsed="false">
      <c r="A1961" s="1" t="n">
        <v>2</v>
      </c>
      <c r="B1961" s="1" t="n">
        <v>1978</v>
      </c>
      <c r="C1961" s="1" t="s">
        <v>22</v>
      </c>
      <c r="D1961" s="1" t="n">
        <v>809</v>
      </c>
      <c r="E1961" s="1" t="n">
        <v>67.02818</v>
      </c>
      <c r="F1961" s="1" t="n">
        <v>68.94761</v>
      </c>
      <c r="G1961" s="1" t="n">
        <v>5</v>
      </c>
      <c r="H1961" s="1" t="n">
        <v>67.98789</v>
      </c>
    </row>
    <row r="1962" customFormat="false" ht="12.75" hidden="false" customHeight="false" outlineLevel="0" collapsed="false">
      <c r="A1962" s="1" t="n">
        <v>2</v>
      </c>
      <c r="B1962" s="1" t="n">
        <v>1979</v>
      </c>
      <c r="C1962" s="1" t="s">
        <v>22</v>
      </c>
      <c r="D1962" s="1" t="n">
        <v>770</v>
      </c>
      <c r="E1962" s="1" t="n">
        <v>63.69269</v>
      </c>
      <c r="F1962" s="1" t="n">
        <v>65.56285</v>
      </c>
      <c r="G1962" s="1" t="n">
        <v>5</v>
      </c>
      <c r="H1962" s="1" t="n">
        <v>64.62777</v>
      </c>
    </row>
    <row r="1963" customFormat="false" ht="12.75" hidden="false" customHeight="false" outlineLevel="0" collapsed="false">
      <c r="A1963" s="1" t="n">
        <v>2</v>
      </c>
      <c r="B1963" s="1" t="n">
        <v>1980</v>
      </c>
      <c r="C1963" s="1" t="s">
        <v>22</v>
      </c>
      <c r="D1963" s="1" t="n">
        <v>701</v>
      </c>
      <c r="E1963" s="1" t="n">
        <v>60.15071</v>
      </c>
      <c r="F1963" s="1" t="n">
        <v>61.99875</v>
      </c>
      <c r="G1963" s="1" t="n">
        <v>5</v>
      </c>
      <c r="H1963" s="1" t="n">
        <v>61.07473</v>
      </c>
    </row>
    <row r="1964" customFormat="false" ht="12.75" hidden="false" customHeight="false" outlineLevel="0" collapsed="false">
      <c r="A1964" s="1" t="n">
        <v>2</v>
      </c>
      <c r="B1964" s="1" t="n">
        <v>1981</v>
      </c>
      <c r="C1964" s="1" t="s">
        <v>22</v>
      </c>
      <c r="D1964" s="1" t="n">
        <v>631</v>
      </c>
      <c r="E1964" s="1" t="n">
        <v>56.31607</v>
      </c>
      <c r="F1964" s="1" t="n">
        <v>58.14919</v>
      </c>
      <c r="G1964" s="1" t="n">
        <v>5</v>
      </c>
      <c r="H1964" s="1" t="n">
        <v>57.23263</v>
      </c>
    </row>
    <row r="1965" customFormat="false" ht="12.75" hidden="false" customHeight="false" outlineLevel="0" collapsed="false">
      <c r="A1965" s="1" t="n">
        <v>2</v>
      </c>
      <c r="B1965" s="1" t="n">
        <v>1982</v>
      </c>
      <c r="C1965" s="1" t="s">
        <v>22</v>
      </c>
      <c r="D1965" s="1" t="n">
        <v>601</v>
      </c>
      <c r="E1965" s="1" t="n">
        <v>54.87263</v>
      </c>
      <c r="F1965" s="1" t="n">
        <v>56.70665</v>
      </c>
      <c r="G1965" s="1" t="n">
        <v>5</v>
      </c>
      <c r="H1965" s="1" t="n">
        <v>55.78964</v>
      </c>
    </row>
    <row r="1966" customFormat="false" ht="12.75" hidden="false" customHeight="false" outlineLevel="0" collapsed="false">
      <c r="A1966" s="1" t="n">
        <v>2</v>
      </c>
      <c r="B1966" s="1" t="n">
        <v>1983</v>
      </c>
      <c r="C1966" s="1" t="s">
        <v>22</v>
      </c>
      <c r="D1966" s="1" t="n">
        <v>545</v>
      </c>
      <c r="E1966" s="1" t="n">
        <v>50.1468</v>
      </c>
      <c r="F1966" s="1" t="n">
        <v>51.90938</v>
      </c>
      <c r="G1966" s="1" t="n">
        <v>5</v>
      </c>
      <c r="H1966" s="1" t="n">
        <v>51.02809</v>
      </c>
    </row>
    <row r="1967" customFormat="false" ht="12.75" hidden="false" customHeight="false" outlineLevel="0" collapsed="false">
      <c r="A1967" s="1" t="n">
        <v>2</v>
      </c>
      <c r="B1967" s="1" t="n">
        <v>1984</v>
      </c>
      <c r="C1967" s="1" t="s">
        <v>22</v>
      </c>
      <c r="D1967" s="1" t="n">
        <v>526</v>
      </c>
      <c r="E1967" s="1" t="n">
        <v>50.12655</v>
      </c>
      <c r="F1967" s="1" t="n">
        <v>51.92165</v>
      </c>
      <c r="G1967" s="1" t="n">
        <v>5</v>
      </c>
      <c r="H1967" s="1" t="n">
        <v>51.0241</v>
      </c>
    </row>
    <row r="1968" customFormat="false" ht="12.75" hidden="false" customHeight="false" outlineLevel="0" collapsed="false">
      <c r="A1968" s="1" t="n">
        <v>2</v>
      </c>
      <c r="B1968" s="1" t="n">
        <v>1985</v>
      </c>
      <c r="C1968" s="1" t="s">
        <v>22</v>
      </c>
      <c r="D1968" s="1" t="n">
        <v>450</v>
      </c>
      <c r="E1968" s="1" t="n">
        <v>43.16502</v>
      </c>
      <c r="F1968" s="1" t="n">
        <v>44.84089</v>
      </c>
      <c r="G1968" s="1" t="n">
        <v>5</v>
      </c>
      <c r="H1968" s="1" t="n">
        <v>44.00295</v>
      </c>
    </row>
    <row r="1969" customFormat="false" ht="12.75" hidden="false" customHeight="false" outlineLevel="0" collapsed="false">
      <c r="A1969" s="1" t="n">
        <v>2</v>
      </c>
      <c r="B1969" s="1" t="n">
        <v>1986</v>
      </c>
      <c r="C1969" s="1" t="s">
        <v>22</v>
      </c>
      <c r="D1969" s="1" t="n">
        <v>487</v>
      </c>
      <c r="E1969" s="1" t="n">
        <v>48.4087</v>
      </c>
      <c r="F1969" s="1" t="n">
        <v>50.21527</v>
      </c>
      <c r="G1969" s="1" t="n">
        <v>5</v>
      </c>
      <c r="H1969" s="1" t="n">
        <v>49.31198</v>
      </c>
    </row>
    <row r="1970" customFormat="false" ht="12.75" hidden="false" customHeight="false" outlineLevel="0" collapsed="false">
      <c r="A1970" s="1" t="n">
        <v>2</v>
      </c>
      <c r="B1970" s="1" t="n">
        <v>1987</v>
      </c>
      <c r="C1970" s="1" t="s">
        <v>22</v>
      </c>
      <c r="D1970" s="1" t="n">
        <v>452</v>
      </c>
      <c r="E1970" s="1" t="n">
        <v>46.27062</v>
      </c>
      <c r="F1970" s="1" t="n">
        <v>48.06997</v>
      </c>
      <c r="G1970" s="1" t="n">
        <v>5</v>
      </c>
      <c r="H1970" s="1" t="n">
        <v>47.17029</v>
      </c>
    </row>
    <row r="1971" customFormat="false" ht="12.75" hidden="false" customHeight="false" outlineLevel="0" collapsed="false">
      <c r="A1971" s="1" t="n">
        <v>2</v>
      </c>
      <c r="B1971" s="1" t="n">
        <v>1988</v>
      </c>
      <c r="C1971" s="1" t="s">
        <v>22</v>
      </c>
      <c r="D1971" s="1" t="n">
        <v>416</v>
      </c>
      <c r="E1971" s="1" t="n">
        <v>44.52224</v>
      </c>
      <c r="F1971" s="1" t="n">
        <v>46.33515</v>
      </c>
      <c r="G1971" s="1" t="n">
        <v>5</v>
      </c>
      <c r="H1971" s="1" t="n">
        <v>45.4287</v>
      </c>
    </row>
    <row r="1972" customFormat="false" ht="12.75" hidden="false" customHeight="false" outlineLevel="0" collapsed="false">
      <c r="A1972" s="1" t="n">
        <v>2</v>
      </c>
      <c r="B1972" s="1" t="n">
        <v>1989</v>
      </c>
      <c r="C1972" s="1" t="s">
        <v>22</v>
      </c>
      <c r="D1972" s="1" t="n">
        <v>380</v>
      </c>
      <c r="E1972" s="1" t="n">
        <v>41.49099</v>
      </c>
      <c r="F1972" s="1" t="n">
        <v>43.26479</v>
      </c>
      <c r="G1972" s="1" t="n">
        <v>5</v>
      </c>
      <c r="H1972" s="1" t="n">
        <v>42.37789</v>
      </c>
    </row>
    <row r="1973" customFormat="false" ht="12.75" hidden="false" customHeight="false" outlineLevel="0" collapsed="false">
      <c r="A1973" s="1" t="n">
        <v>2</v>
      </c>
      <c r="B1973" s="1" t="n">
        <v>1990</v>
      </c>
      <c r="C1973" s="1" t="s">
        <v>22</v>
      </c>
      <c r="D1973" s="1" t="n">
        <v>363</v>
      </c>
      <c r="E1973" s="1" t="n">
        <v>40.468</v>
      </c>
      <c r="F1973" s="1" t="n">
        <v>42.24212</v>
      </c>
      <c r="G1973" s="1" t="n">
        <v>5</v>
      </c>
      <c r="H1973" s="1" t="n">
        <v>41.35506</v>
      </c>
    </row>
    <row r="1974" customFormat="false" ht="12.75" hidden="false" customHeight="false" outlineLevel="0" collapsed="false">
      <c r="A1974" s="1" t="n">
        <v>2</v>
      </c>
      <c r="B1974" s="1" t="n">
        <v>1991</v>
      </c>
      <c r="C1974" s="1" t="s">
        <v>22</v>
      </c>
      <c r="D1974" s="1" t="n">
        <v>365</v>
      </c>
      <c r="E1974" s="1" t="n">
        <v>42.77925</v>
      </c>
      <c r="F1974" s="1" t="n">
        <v>44.64693</v>
      </c>
      <c r="G1974" s="1" t="n">
        <v>5</v>
      </c>
      <c r="H1974" s="1" t="n">
        <v>43.7131</v>
      </c>
    </row>
    <row r="1975" customFormat="false" ht="12.75" hidden="false" customHeight="false" outlineLevel="0" collapsed="false">
      <c r="A1975" s="1" t="n">
        <v>2</v>
      </c>
      <c r="B1975" s="1" t="n">
        <v>1992</v>
      </c>
      <c r="C1975" s="1" t="s">
        <v>22</v>
      </c>
      <c r="D1975" s="1" t="n">
        <v>305</v>
      </c>
      <c r="E1975" s="1" t="n">
        <v>36.67544</v>
      </c>
      <c r="F1975" s="1" t="n">
        <v>38.42158</v>
      </c>
      <c r="G1975" s="1" t="n">
        <v>5</v>
      </c>
      <c r="H1975" s="1" t="n">
        <v>37.54851</v>
      </c>
    </row>
    <row r="1976" customFormat="false" ht="12.75" hidden="false" customHeight="false" outlineLevel="0" collapsed="false">
      <c r="A1976" s="1" t="n">
        <v>2</v>
      </c>
      <c r="B1976" s="1" t="n">
        <v>1993</v>
      </c>
      <c r="C1976" s="1" t="s">
        <v>22</v>
      </c>
      <c r="D1976" s="1" t="n">
        <v>292</v>
      </c>
      <c r="E1976" s="1" t="n">
        <v>35.84497</v>
      </c>
      <c r="F1976" s="1" t="n">
        <v>37.58469</v>
      </c>
      <c r="G1976" s="1" t="n">
        <v>5</v>
      </c>
      <c r="H1976" s="1" t="n">
        <v>36.71483</v>
      </c>
    </row>
    <row r="1977" customFormat="false" ht="12.75" hidden="false" customHeight="false" outlineLevel="0" collapsed="false">
      <c r="A1977" s="1" t="n">
        <v>2</v>
      </c>
      <c r="B1977" s="1" t="n">
        <v>1994</v>
      </c>
      <c r="C1977" s="1" t="s">
        <v>22</v>
      </c>
      <c r="D1977" s="1" t="n">
        <v>297</v>
      </c>
      <c r="E1977" s="1" t="n">
        <v>36.3521</v>
      </c>
      <c r="F1977" s="1" t="n">
        <v>38.0944</v>
      </c>
      <c r="G1977" s="1" t="n">
        <v>5</v>
      </c>
      <c r="H1977" s="1" t="n">
        <v>37.22325</v>
      </c>
    </row>
    <row r="1978" customFormat="false" ht="12.75" hidden="false" customHeight="false" outlineLevel="0" collapsed="false">
      <c r="A1978" s="1" t="n">
        <v>2</v>
      </c>
      <c r="B1978" s="1" t="n">
        <v>1995</v>
      </c>
      <c r="C1978" s="1" t="s">
        <v>22</v>
      </c>
      <c r="D1978" s="1" t="n">
        <v>251</v>
      </c>
      <c r="E1978" s="1" t="n">
        <v>31.24579</v>
      </c>
      <c r="F1978" s="1" t="n">
        <v>32.87562</v>
      </c>
      <c r="G1978" s="1" t="n">
        <v>5</v>
      </c>
      <c r="H1978" s="1" t="n">
        <v>32.06071</v>
      </c>
    </row>
    <row r="1979" customFormat="false" ht="12.75" hidden="false" customHeight="false" outlineLevel="0" collapsed="false">
      <c r="A1979" s="1" t="n">
        <v>2</v>
      </c>
      <c r="B1979" s="1" t="n">
        <v>1996</v>
      </c>
      <c r="C1979" s="1" t="s">
        <v>22</v>
      </c>
      <c r="D1979" s="1" t="n">
        <v>257</v>
      </c>
      <c r="E1979" s="1" t="n">
        <v>32.51727</v>
      </c>
      <c r="F1979" s="1" t="n">
        <v>34.19059</v>
      </c>
      <c r="G1979" s="1" t="n">
        <v>5</v>
      </c>
      <c r="H1979" s="1" t="n">
        <v>33.35393</v>
      </c>
    </row>
    <row r="1980" customFormat="false" ht="12.75" hidden="false" customHeight="false" outlineLevel="0" collapsed="false">
      <c r="A1980" s="1" t="n">
        <v>2</v>
      </c>
      <c r="B1980" s="1" t="n">
        <v>1997</v>
      </c>
      <c r="C1980" s="1" t="s">
        <v>22</v>
      </c>
      <c r="D1980" s="1" t="n">
        <v>238</v>
      </c>
      <c r="E1980" s="1" t="n">
        <v>30.68794</v>
      </c>
      <c r="F1980" s="1" t="n">
        <v>32.32999</v>
      </c>
      <c r="G1980" s="1" t="n">
        <v>5</v>
      </c>
      <c r="H1980" s="1" t="n">
        <v>31.50896</v>
      </c>
    </row>
    <row r="1981" customFormat="false" ht="12.75" hidden="false" customHeight="false" outlineLevel="0" collapsed="false">
      <c r="A1981" s="1" t="n">
        <v>2</v>
      </c>
      <c r="B1981" s="1" t="n">
        <v>1998</v>
      </c>
      <c r="C1981" s="1" t="s">
        <v>22</v>
      </c>
      <c r="D1981" s="1" t="n">
        <v>251</v>
      </c>
      <c r="E1981" s="1" t="n">
        <v>32.7978</v>
      </c>
      <c r="F1981" s="1" t="n">
        <v>34.50363</v>
      </c>
      <c r="G1981" s="1" t="n">
        <v>5</v>
      </c>
      <c r="H1981" s="1" t="n">
        <v>33.65072</v>
      </c>
    </row>
    <row r="1982" customFormat="false" ht="12.75" hidden="false" customHeight="false" outlineLevel="0" collapsed="false">
      <c r="A1982" s="1" t="n">
        <v>2</v>
      </c>
      <c r="B1982" s="1" t="n">
        <v>1999</v>
      </c>
      <c r="C1982" s="1" t="s">
        <v>22</v>
      </c>
      <c r="D1982" s="1" t="n">
        <v>206</v>
      </c>
      <c r="E1982" s="1" t="n">
        <v>26.67877</v>
      </c>
      <c r="F1982" s="1" t="n">
        <v>28.21328</v>
      </c>
      <c r="G1982" s="1" t="n">
        <v>5</v>
      </c>
      <c r="H1982" s="1" t="n">
        <v>27.44603</v>
      </c>
    </row>
    <row r="1983" customFormat="false" ht="12.75" hidden="false" customHeight="false" outlineLevel="0" collapsed="false">
      <c r="A1983" s="1" t="n">
        <v>2</v>
      </c>
      <c r="B1983" s="1" t="n">
        <v>2000</v>
      </c>
      <c r="C1983" s="1" t="s">
        <v>22</v>
      </c>
      <c r="D1983" s="1" t="n">
        <v>181</v>
      </c>
      <c r="E1983" s="1" t="n">
        <v>23.39615</v>
      </c>
      <c r="F1983" s="1" t="n">
        <v>24.83355</v>
      </c>
      <c r="G1983" s="1" t="n">
        <v>5</v>
      </c>
      <c r="H1983" s="1" t="n">
        <v>24.11485</v>
      </c>
    </row>
    <row r="1984" customFormat="false" ht="12.75" hidden="false" customHeight="false" outlineLevel="0" collapsed="false">
      <c r="A1984" s="1" t="n">
        <v>2</v>
      </c>
      <c r="B1984" s="1" t="n">
        <v>2001</v>
      </c>
      <c r="C1984" s="1" t="s">
        <v>22</v>
      </c>
      <c r="D1984" s="1" t="n">
        <v>176</v>
      </c>
      <c r="E1984" s="1" t="n">
        <v>23.22507</v>
      </c>
      <c r="F1984" s="1" t="n">
        <v>24.67414</v>
      </c>
      <c r="G1984" s="1" t="n">
        <v>5</v>
      </c>
      <c r="H1984" s="1" t="n">
        <v>23.9496</v>
      </c>
    </row>
    <row r="1985" customFormat="false" ht="12.75" hidden="false" customHeight="false" outlineLevel="0" collapsed="false">
      <c r="A1985" s="1" t="n">
        <v>2</v>
      </c>
      <c r="B1985" s="1" t="n">
        <v>2002</v>
      </c>
      <c r="C1985" s="1" t="s">
        <v>22</v>
      </c>
      <c r="D1985" s="1" t="n">
        <v>177</v>
      </c>
      <c r="E1985" s="1" t="n">
        <v>23.36752</v>
      </c>
      <c r="F1985" s="1" t="n">
        <v>24.82027</v>
      </c>
      <c r="G1985" s="1" t="n">
        <v>5</v>
      </c>
      <c r="H1985" s="1" t="n">
        <v>24.0939</v>
      </c>
    </row>
    <row r="1986" customFormat="false" ht="12.75" hidden="false" customHeight="false" outlineLevel="0" collapsed="false">
      <c r="A1986" s="1" t="n">
        <v>2</v>
      </c>
      <c r="B1986" s="1" t="n">
        <v>1951</v>
      </c>
      <c r="C1986" s="1" t="s">
        <v>23</v>
      </c>
      <c r="D1986" s="1" t="n">
        <v>10001</v>
      </c>
      <c r="E1986" s="1" t="n">
        <v>286.8138</v>
      </c>
      <c r="F1986" s="1" t="n">
        <v>289.1174</v>
      </c>
      <c r="G1986" s="1" t="n">
        <v>5</v>
      </c>
      <c r="H1986" s="1" t="n">
        <v>287.9656</v>
      </c>
    </row>
    <row r="1987" customFormat="false" ht="12.75" hidden="false" customHeight="false" outlineLevel="0" collapsed="false">
      <c r="A1987" s="1" t="n">
        <v>2</v>
      </c>
      <c r="B1987" s="1" t="n">
        <v>1952</v>
      </c>
      <c r="C1987" s="1" t="s">
        <v>23</v>
      </c>
      <c r="D1987" s="1" t="n">
        <v>8116</v>
      </c>
      <c r="E1987" s="1" t="n">
        <v>233.3661</v>
      </c>
      <c r="F1987" s="1" t="n">
        <v>235.4481</v>
      </c>
      <c r="G1987" s="1" t="n">
        <v>5</v>
      </c>
      <c r="H1987" s="1" t="n">
        <v>234.4071</v>
      </c>
    </row>
    <row r="1988" customFormat="false" ht="12.75" hidden="false" customHeight="false" outlineLevel="0" collapsed="false">
      <c r="A1988" s="1" t="n">
        <v>2</v>
      </c>
      <c r="B1988" s="1" t="n">
        <v>1953</v>
      </c>
      <c r="C1988" s="1" t="s">
        <v>23</v>
      </c>
      <c r="D1988" s="1" t="n">
        <v>6550</v>
      </c>
      <c r="E1988" s="1" t="n">
        <v>187.2702</v>
      </c>
      <c r="F1988" s="1" t="n">
        <v>189.1311</v>
      </c>
      <c r="G1988" s="1" t="n">
        <v>5</v>
      </c>
      <c r="H1988" s="1" t="n">
        <v>188.2007</v>
      </c>
    </row>
    <row r="1989" customFormat="false" ht="12.75" hidden="false" customHeight="false" outlineLevel="0" collapsed="false">
      <c r="A1989" s="1" t="n">
        <v>2</v>
      </c>
      <c r="B1989" s="1" t="n">
        <v>1954</v>
      </c>
      <c r="C1989" s="1" t="s">
        <v>23</v>
      </c>
      <c r="D1989" s="1" t="n">
        <v>5935</v>
      </c>
      <c r="E1989" s="1" t="n">
        <v>168.692</v>
      </c>
      <c r="F1989" s="1" t="n">
        <v>170.4536</v>
      </c>
      <c r="G1989" s="1" t="n">
        <v>5</v>
      </c>
      <c r="H1989" s="1" t="n">
        <v>169.5728</v>
      </c>
    </row>
    <row r="1990" customFormat="false" ht="12.75" hidden="false" customHeight="false" outlineLevel="0" collapsed="false">
      <c r="A1990" s="1" t="n">
        <v>2</v>
      </c>
      <c r="B1990" s="1" t="n">
        <v>1955</v>
      </c>
      <c r="C1990" s="1" t="s">
        <v>23</v>
      </c>
      <c r="D1990" s="1" t="n">
        <v>5792</v>
      </c>
      <c r="E1990" s="1" t="n">
        <v>164.7454</v>
      </c>
      <c r="F1990" s="1" t="n">
        <v>166.4876</v>
      </c>
      <c r="G1990" s="1" t="n">
        <v>5</v>
      </c>
      <c r="H1990" s="1" t="n">
        <v>165.6165</v>
      </c>
    </row>
    <row r="1991" customFormat="false" ht="12.75" hidden="false" customHeight="false" outlineLevel="0" collapsed="false">
      <c r="A1991" s="1" t="n">
        <v>2</v>
      </c>
      <c r="B1991" s="1" t="n">
        <v>1956</v>
      </c>
      <c r="C1991" s="1" t="s">
        <v>23</v>
      </c>
      <c r="D1991" s="1" t="n">
        <v>4871</v>
      </c>
      <c r="E1991" s="1" t="n">
        <v>136.558</v>
      </c>
      <c r="F1991" s="1" t="n">
        <v>138.1329</v>
      </c>
      <c r="G1991" s="1" t="n">
        <v>5</v>
      </c>
      <c r="H1991" s="1" t="n">
        <v>137.3455</v>
      </c>
    </row>
    <row r="1992" customFormat="false" ht="12.75" hidden="false" customHeight="false" outlineLevel="0" collapsed="false">
      <c r="A1992" s="1" t="n">
        <v>2</v>
      </c>
      <c r="B1992" s="1" t="n">
        <v>1957</v>
      </c>
      <c r="C1992" s="1" t="s">
        <v>23</v>
      </c>
      <c r="D1992" s="1" t="n">
        <v>5077</v>
      </c>
      <c r="E1992" s="1" t="n">
        <v>141.3775</v>
      </c>
      <c r="F1992" s="1" t="n">
        <v>142.9742</v>
      </c>
      <c r="G1992" s="1" t="n">
        <v>5</v>
      </c>
      <c r="H1992" s="1" t="n">
        <v>142.1758</v>
      </c>
    </row>
    <row r="1993" customFormat="false" ht="12.75" hidden="false" customHeight="false" outlineLevel="0" collapsed="false">
      <c r="A1993" s="1" t="n">
        <v>2</v>
      </c>
      <c r="B1993" s="1" t="n">
        <v>1958</v>
      </c>
      <c r="C1993" s="1" t="s">
        <v>23</v>
      </c>
      <c r="D1993" s="1" t="n">
        <v>4170</v>
      </c>
      <c r="E1993" s="1" t="n">
        <v>114.4818</v>
      </c>
      <c r="F1993" s="1" t="n">
        <v>115.9089</v>
      </c>
      <c r="G1993" s="1" t="n">
        <v>5</v>
      </c>
      <c r="H1993" s="1" t="n">
        <v>115.1953</v>
      </c>
    </row>
    <row r="1994" customFormat="false" ht="12.75" hidden="false" customHeight="false" outlineLevel="0" collapsed="false">
      <c r="A1994" s="1" t="n">
        <v>2</v>
      </c>
      <c r="B1994" s="1" t="n">
        <v>1959</v>
      </c>
      <c r="C1994" s="1" t="s">
        <v>23</v>
      </c>
      <c r="D1994" s="1" t="n">
        <v>4125</v>
      </c>
      <c r="E1994" s="1" t="n">
        <v>111.4629</v>
      </c>
      <c r="F1994" s="1" t="n">
        <v>112.8596</v>
      </c>
      <c r="G1994" s="1" t="n">
        <v>5</v>
      </c>
      <c r="H1994" s="1" t="n">
        <v>112.1612</v>
      </c>
    </row>
    <row r="1995" customFormat="false" ht="12.75" hidden="false" customHeight="false" outlineLevel="0" collapsed="false">
      <c r="A1995" s="1" t="n">
        <v>2</v>
      </c>
      <c r="B1995" s="1" t="n">
        <v>1960</v>
      </c>
      <c r="C1995" s="1" t="s">
        <v>23</v>
      </c>
      <c r="D1995" s="1" t="n">
        <v>3464</v>
      </c>
      <c r="E1995" s="1" t="n">
        <v>92.25675</v>
      </c>
      <c r="F1995" s="1" t="n">
        <v>93.51888</v>
      </c>
      <c r="G1995" s="1" t="n">
        <v>5</v>
      </c>
      <c r="H1995" s="1" t="n">
        <v>92.88782</v>
      </c>
    </row>
    <row r="1996" customFormat="false" ht="12.75" hidden="false" customHeight="false" outlineLevel="0" collapsed="false">
      <c r="A1996" s="1" t="n">
        <v>2</v>
      </c>
      <c r="B1996" s="1" t="n">
        <v>1961</v>
      </c>
      <c r="C1996" s="1" t="s">
        <v>23</v>
      </c>
      <c r="D1996" s="1" t="n">
        <v>3459</v>
      </c>
      <c r="E1996" s="1" t="n">
        <v>90.40582</v>
      </c>
      <c r="F1996" s="1" t="n">
        <v>91.64349</v>
      </c>
      <c r="G1996" s="1" t="n">
        <v>5</v>
      </c>
      <c r="H1996" s="1" t="n">
        <v>91.02466</v>
      </c>
    </row>
    <row r="1997" customFormat="false" ht="12.75" hidden="false" customHeight="false" outlineLevel="0" collapsed="false">
      <c r="A1997" s="1" t="n">
        <v>2</v>
      </c>
      <c r="B1997" s="1" t="n">
        <v>1962</v>
      </c>
      <c r="C1997" s="1" t="s">
        <v>23</v>
      </c>
      <c r="D1997" s="1" t="n">
        <v>3214</v>
      </c>
      <c r="E1997" s="1" t="n">
        <v>82.76254</v>
      </c>
      <c r="F1997" s="1" t="n">
        <v>83.93835</v>
      </c>
      <c r="G1997" s="1" t="n">
        <v>5</v>
      </c>
      <c r="H1997" s="1" t="n">
        <v>83.35045</v>
      </c>
    </row>
    <row r="1998" customFormat="false" ht="12.75" hidden="false" customHeight="false" outlineLevel="0" collapsed="false">
      <c r="A1998" s="1" t="n">
        <v>2</v>
      </c>
      <c r="B1998" s="1" t="n">
        <v>1963</v>
      </c>
      <c r="C1998" s="1" t="s">
        <v>23</v>
      </c>
      <c r="D1998" s="1" t="n">
        <v>3120</v>
      </c>
      <c r="E1998" s="1" t="n">
        <v>79.58992</v>
      </c>
      <c r="F1998" s="1" t="n">
        <v>80.73796</v>
      </c>
      <c r="G1998" s="1" t="n">
        <v>5</v>
      </c>
      <c r="H1998" s="1" t="n">
        <v>80.16394</v>
      </c>
    </row>
    <row r="1999" customFormat="false" ht="12.75" hidden="false" customHeight="false" outlineLevel="0" collapsed="false">
      <c r="A1999" s="1" t="n">
        <v>2</v>
      </c>
      <c r="B1999" s="1" t="n">
        <v>1964</v>
      </c>
      <c r="C1999" s="1" t="s">
        <v>23</v>
      </c>
      <c r="D1999" s="1" t="n">
        <v>2595</v>
      </c>
      <c r="E1999" s="1" t="n">
        <v>65.55624</v>
      </c>
      <c r="F1999" s="1" t="n">
        <v>66.59414</v>
      </c>
      <c r="G1999" s="1" t="n">
        <v>5</v>
      </c>
      <c r="H1999" s="1" t="n">
        <v>66.07519</v>
      </c>
    </row>
    <row r="2000" customFormat="false" ht="12.75" hidden="false" customHeight="false" outlineLevel="0" collapsed="false">
      <c r="A2000" s="1" t="n">
        <v>2</v>
      </c>
      <c r="B2000" s="1" t="n">
        <v>1965</v>
      </c>
      <c r="C2000" s="1" t="s">
        <v>23</v>
      </c>
      <c r="D2000" s="1" t="n">
        <v>2396</v>
      </c>
      <c r="E2000" s="1" t="n">
        <v>59.32819</v>
      </c>
      <c r="F2000" s="1" t="n">
        <v>60.30628</v>
      </c>
      <c r="G2000" s="1" t="n">
        <v>5</v>
      </c>
      <c r="H2000" s="1" t="n">
        <v>59.81724</v>
      </c>
    </row>
    <row r="2001" customFormat="false" ht="12.75" hidden="false" customHeight="false" outlineLevel="0" collapsed="false">
      <c r="A2001" s="1" t="n">
        <v>2</v>
      </c>
      <c r="B2001" s="1" t="n">
        <v>1966</v>
      </c>
      <c r="C2001" s="1" t="s">
        <v>23</v>
      </c>
      <c r="D2001" s="1" t="n">
        <v>2312</v>
      </c>
      <c r="E2001" s="1" t="n">
        <v>56.29276</v>
      </c>
      <c r="F2001" s="1" t="n">
        <v>57.2375</v>
      </c>
      <c r="G2001" s="1" t="n">
        <v>5</v>
      </c>
      <c r="H2001" s="1" t="n">
        <v>56.76513</v>
      </c>
    </row>
    <row r="2002" customFormat="false" ht="12.75" hidden="false" customHeight="false" outlineLevel="0" collapsed="false">
      <c r="A2002" s="1" t="n">
        <v>2</v>
      </c>
      <c r="B2002" s="1" t="n">
        <v>1967</v>
      </c>
      <c r="C2002" s="1" t="s">
        <v>23</v>
      </c>
      <c r="D2002" s="1" t="n">
        <v>2110</v>
      </c>
      <c r="E2002" s="1" t="n">
        <v>50.67625</v>
      </c>
      <c r="F2002" s="1" t="n">
        <v>51.56679</v>
      </c>
      <c r="G2002" s="1" t="n">
        <v>5</v>
      </c>
      <c r="H2002" s="1" t="n">
        <v>51.12152</v>
      </c>
    </row>
    <row r="2003" customFormat="false" ht="12.75" hidden="false" customHeight="false" outlineLevel="0" collapsed="false">
      <c r="A2003" s="1" t="n">
        <v>2</v>
      </c>
      <c r="B2003" s="1" t="n">
        <v>1968</v>
      </c>
      <c r="C2003" s="1" t="s">
        <v>23</v>
      </c>
      <c r="D2003" s="1" t="n">
        <v>2036</v>
      </c>
      <c r="E2003" s="1" t="n">
        <v>50.00524</v>
      </c>
      <c r="F2003" s="1" t="n">
        <v>50.90076</v>
      </c>
      <c r="G2003" s="1" t="n">
        <v>5</v>
      </c>
      <c r="H2003" s="1" t="n">
        <v>50.453</v>
      </c>
    </row>
    <row r="2004" customFormat="false" ht="12.75" hidden="false" customHeight="false" outlineLevel="0" collapsed="false">
      <c r="A2004" s="1" t="n">
        <v>2</v>
      </c>
      <c r="B2004" s="1" t="n">
        <v>1969</v>
      </c>
      <c r="C2004" s="1" t="s">
        <v>23</v>
      </c>
      <c r="D2004" s="1" t="n">
        <v>2126</v>
      </c>
      <c r="E2004" s="1" t="n">
        <v>52.6848</v>
      </c>
      <c r="F2004" s="1" t="n">
        <v>53.6099</v>
      </c>
      <c r="G2004" s="1" t="n">
        <v>5</v>
      </c>
      <c r="H2004" s="1" t="n">
        <v>53.14735</v>
      </c>
    </row>
    <row r="2005" customFormat="false" ht="12.75" hidden="false" customHeight="false" outlineLevel="0" collapsed="false">
      <c r="A2005" s="1" t="n">
        <v>2</v>
      </c>
      <c r="B2005" s="1" t="n">
        <v>1971</v>
      </c>
      <c r="C2005" s="1" t="s">
        <v>23</v>
      </c>
      <c r="D2005" s="1" t="n">
        <v>2130</v>
      </c>
      <c r="E2005" s="1" t="n">
        <v>50.14937</v>
      </c>
      <c r="F2005" s="1" t="n">
        <v>51.02787</v>
      </c>
      <c r="G2005" s="1" t="n">
        <v>5</v>
      </c>
      <c r="H2005" s="1" t="n">
        <v>50.58862</v>
      </c>
    </row>
    <row r="2006" customFormat="false" ht="12.75" hidden="false" customHeight="false" outlineLevel="0" collapsed="false">
      <c r="A2006" s="1" t="n">
        <v>2</v>
      </c>
      <c r="B2006" s="1" t="n">
        <v>1972</v>
      </c>
      <c r="C2006" s="1" t="s">
        <v>23</v>
      </c>
      <c r="D2006" s="1" t="n">
        <v>2063</v>
      </c>
      <c r="E2006" s="1" t="n">
        <v>48.33709</v>
      </c>
      <c r="F2006" s="1" t="n">
        <v>49.19699</v>
      </c>
      <c r="G2006" s="1" t="n">
        <v>5</v>
      </c>
      <c r="H2006" s="1" t="n">
        <v>48.76704</v>
      </c>
    </row>
    <row r="2007" customFormat="false" ht="12.75" hidden="false" customHeight="false" outlineLevel="0" collapsed="false">
      <c r="A2007" s="1" t="n">
        <v>2</v>
      </c>
      <c r="B2007" s="1" t="n">
        <v>1973</v>
      </c>
      <c r="C2007" s="1" t="s">
        <v>23</v>
      </c>
      <c r="D2007" s="1" t="n">
        <v>2005</v>
      </c>
      <c r="E2007" s="1" t="n">
        <v>46.90644</v>
      </c>
      <c r="F2007" s="1" t="n">
        <v>47.7536</v>
      </c>
      <c r="G2007" s="1" t="n">
        <v>5</v>
      </c>
      <c r="H2007" s="1" t="n">
        <v>47.33002</v>
      </c>
    </row>
    <row r="2008" customFormat="false" ht="12.75" hidden="false" customHeight="false" outlineLevel="0" collapsed="false">
      <c r="A2008" s="1" t="n">
        <v>2</v>
      </c>
      <c r="B2008" s="1" t="n">
        <v>1974</v>
      </c>
      <c r="C2008" s="1" t="s">
        <v>23</v>
      </c>
      <c r="D2008" s="1" t="n">
        <v>1850</v>
      </c>
      <c r="E2008" s="1" t="n">
        <v>42.95336</v>
      </c>
      <c r="F2008" s="1" t="n">
        <v>43.76104</v>
      </c>
      <c r="G2008" s="1" t="n">
        <v>5</v>
      </c>
      <c r="H2008" s="1" t="n">
        <v>43.3572</v>
      </c>
    </row>
    <row r="2009" customFormat="false" ht="12.75" hidden="false" customHeight="false" outlineLevel="0" collapsed="false">
      <c r="A2009" s="1" t="n">
        <v>2</v>
      </c>
      <c r="B2009" s="1" t="n">
        <v>1975</v>
      </c>
      <c r="C2009" s="1" t="s">
        <v>23</v>
      </c>
      <c r="D2009" s="1" t="n">
        <v>1839</v>
      </c>
      <c r="E2009" s="1" t="n">
        <v>42.27674</v>
      </c>
      <c r="F2009" s="1" t="n">
        <v>43.07382</v>
      </c>
      <c r="G2009" s="1" t="n">
        <v>5</v>
      </c>
      <c r="H2009" s="1" t="n">
        <v>42.67528</v>
      </c>
    </row>
    <row r="2010" customFormat="false" ht="12.75" hidden="false" customHeight="false" outlineLevel="0" collapsed="false">
      <c r="A2010" s="1" t="n">
        <v>2</v>
      </c>
      <c r="B2010" s="1" t="n">
        <v>1976</v>
      </c>
      <c r="C2010" s="1" t="s">
        <v>23</v>
      </c>
      <c r="D2010" s="1" t="n">
        <v>1688</v>
      </c>
      <c r="E2010" s="1" t="n">
        <v>38.68134</v>
      </c>
      <c r="F2010" s="1" t="n">
        <v>39.44281</v>
      </c>
      <c r="G2010" s="1" t="n">
        <v>5</v>
      </c>
      <c r="H2010" s="1" t="n">
        <v>39.06207</v>
      </c>
    </row>
    <row r="2011" customFormat="false" ht="12.75" hidden="false" customHeight="false" outlineLevel="0" collapsed="false">
      <c r="A2011" s="1" t="n">
        <v>2</v>
      </c>
      <c r="B2011" s="1" t="n">
        <v>1977</v>
      </c>
      <c r="C2011" s="1" t="s">
        <v>23</v>
      </c>
      <c r="D2011" s="1" t="n">
        <v>1700</v>
      </c>
      <c r="E2011" s="1" t="n">
        <v>38.91491</v>
      </c>
      <c r="F2011" s="1" t="n">
        <v>39.67826</v>
      </c>
      <c r="G2011" s="1" t="n">
        <v>5</v>
      </c>
      <c r="H2011" s="1" t="n">
        <v>39.29659</v>
      </c>
    </row>
    <row r="2012" customFormat="false" ht="12.75" hidden="false" customHeight="false" outlineLevel="0" collapsed="false">
      <c r="A2012" s="1" t="n">
        <v>2</v>
      </c>
      <c r="B2012" s="1" t="n">
        <v>1978</v>
      </c>
      <c r="C2012" s="1" t="s">
        <v>23</v>
      </c>
      <c r="D2012" s="1" t="n">
        <v>1844</v>
      </c>
      <c r="E2012" s="1" t="n">
        <v>42.0667</v>
      </c>
      <c r="F2012" s="1" t="n">
        <v>42.85884</v>
      </c>
      <c r="G2012" s="1" t="n">
        <v>5</v>
      </c>
      <c r="H2012" s="1" t="n">
        <v>42.46277</v>
      </c>
    </row>
    <row r="2013" customFormat="false" ht="12.75" hidden="false" customHeight="false" outlineLevel="0" collapsed="false">
      <c r="A2013" s="1" t="n">
        <v>2</v>
      </c>
      <c r="B2013" s="1" t="n">
        <v>1979</v>
      </c>
      <c r="C2013" s="1" t="s">
        <v>23</v>
      </c>
      <c r="D2013" s="1" t="n">
        <v>1616</v>
      </c>
      <c r="E2013" s="1" t="n">
        <v>36.87474</v>
      </c>
      <c r="F2013" s="1" t="n">
        <v>37.61719</v>
      </c>
      <c r="G2013" s="1" t="n">
        <v>5</v>
      </c>
      <c r="H2013" s="1" t="n">
        <v>37.24596</v>
      </c>
    </row>
    <row r="2014" customFormat="false" ht="12.75" hidden="false" customHeight="false" outlineLevel="0" collapsed="false">
      <c r="A2014" s="1" t="n">
        <v>2</v>
      </c>
      <c r="B2014" s="1" t="n">
        <v>1980</v>
      </c>
      <c r="C2014" s="1" t="s">
        <v>23</v>
      </c>
      <c r="D2014" s="1" t="n">
        <v>1563</v>
      </c>
      <c r="E2014" s="1" t="n">
        <v>36.05108</v>
      </c>
      <c r="F2014" s="1" t="n">
        <v>36.79066</v>
      </c>
      <c r="G2014" s="1" t="n">
        <v>5</v>
      </c>
      <c r="H2014" s="1" t="n">
        <v>36.42087</v>
      </c>
    </row>
    <row r="2015" customFormat="false" ht="12.75" hidden="false" customHeight="false" outlineLevel="0" collapsed="false">
      <c r="A2015" s="1" t="n">
        <v>2</v>
      </c>
      <c r="B2015" s="1" t="n">
        <v>1981</v>
      </c>
      <c r="C2015" s="1" t="s">
        <v>23</v>
      </c>
      <c r="D2015" s="1" t="n">
        <v>1399</v>
      </c>
      <c r="E2015" s="1" t="n">
        <v>32.92106</v>
      </c>
      <c r="F2015" s="1" t="n">
        <v>33.63623</v>
      </c>
      <c r="G2015" s="1" t="n">
        <v>5</v>
      </c>
      <c r="H2015" s="1" t="n">
        <v>33.27865</v>
      </c>
    </row>
    <row r="2016" customFormat="false" ht="12.75" hidden="false" customHeight="false" outlineLevel="0" collapsed="false">
      <c r="A2016" s="1" t="n">
        <v>2</v>
      </c>
      <c r="B2016" s="1" t="n">
        <v>1982</v>
      </c>
      <c r="C2016" s="1" t="s">
        <v>23</v>
      </c>
      <c r="D2016" s="1" t="n">
        <v>1183</v>
      </c>
      <c r="E2016" s="1" t="n">
        <v>28.21139</v>
      </c>
      <c r="F2016" s="1" t="n">
        <v>28.87943</v>
      </c>
      <c r="G2016" s="1" t="n">
        <v>5</v>
      </c>
      <c r="H2016" s="1" t="n">
        <v>28.54541</v>
      </c>
    </row>
    <row r="2017" customFormat="false" ht="12.75" hidden="false" customHeight="false" outlineLevel="0" collapsed="false">
      <c r="A2017" s="1" t="n">
        <v>2</v>
      </c>
      <c r="B2017" s="1" t="n">
        <v>1983</v>
      </c>
      <c r="C2017" s="1" t="s">
        <v>23</v>
      </c>
      <c r="D2017" s="1" t="n">
        <v>1201</v>
      </c>
      <c r="E2017" s="1" t="n">
        <v>29.6485</v>
      </c>
      <c r="F2017" s="1" t="n">
        <v>30.34776</v>
      </c>
      <c r="G2017" s="1" t="n">
        <v>5</v>
      </c>
      <c r="H2017" s="1" t="n">
        <v>29.99813</v>
      </c>
    </row>
    <row r="2018" customFormat="false" ht="12.75" hidden="false" customHeight="false" outlineLevel="0" collapsed="false">
      <c r="A2018" s="1" t="n">
        <v>2</v>
      </c>
      <c r="B2018" s="1" t="n">
        <v>1984</v>
      </c>
      <c r="C2018" s="1" t="s">
        <v>23</v>
      </c>
      <c r="D2018" s="1" t="n">
        <v>1118</v>
      </c>
      <c r="E2018" s="1" t="n">
        <v>28.25266</v>
      </c>
      <c r="F2018" s="1" t="n">
        <v>28.94597</v>
      </c>
      <c r="G2018" s="1" t="n">
        <v>5</v>
      </c>
      <c r="H2018" s="1" t="n">
        <v>28.59931</v>
      </c>
    </row>
    <row r="2019" customFormat="false" ht="12.75" hidden="false" customHeight="false" outlineLevel="0" collapsed="false">
      <c r="A2019" s="1" t="n">
        <v>2</v>
      </c>
      <c r="B2019" s="1" t="n">
        <v>1985</v>
      </c>
      <c r="C2019" s="1" t="s">
        <v>23</v>
      </c>
      <c r="D2019" s="1" t="n">
        <v>1073</v>
      </c>
      <c r="E2019" s="1" t="n">
        <v>27.54948</v>
      </c>
      <c r="F2019" s="1" t="n">
        <v>28.24212</v>
      </c>
      <c r="G2019" s="1" t="n">
        <v>5</v>
      </c>
      <c r="H2019" s="1" t="n">
        <v>27.8958</v>
      </c>
    </row>
    <row r="2020" customFormat="false" ht="12.75" hidden="false" customHeight="false" outlineLevel="0" collapsed="false">
      <c r="A2020" s="1" t="n">
        <v>2</v>
      </c>
      <c r="B2020" s="1" t="n">
        <v>1986</v>
      </c>
      <c r="C2020" s="1" t="s">
        <v>23</v>
      </c>
      <c r="D2020" s="1" t="n">
        <v>1019</v>
      </c>
      <c r="E2020" s="1" t="n">
        <v>26.7793</v>
      </c>
      <c r="F2020" s="1" t="n">
        <v>27.47253</v>
      </c>
      <c r="G2020" s="1" t="n">
        <v>5</v>
      </c>
      <c r="H2020" s="1" t="n">
        <v>27.12591</v>
      </c>
    </row>
    <row r="2021" customFormat="false" ht="12.75" hidden="false" customHeight="false" outlineLevel="0" collapsed="false">
      <c r="A2021" s="1" t="n">
        <v>2</v>
      </c>
      <c r="B2021" s="1" t="n">
        <v>1987</v>
      </c>
      <c r="C2021" s="1" t="s">
        <v>23</v>
      </c>
      <c r="D2021" s="1" t="n">
        <v>884</v>
      </c>
      <c r="E2021" s="1" t="n">
        <v>24.2433</v>
      </c>
      <c r="F2021" s="1" t="n">
        <v>24.91904</v>
      </c>
      <c r="G2021" s="1" t="n">
        <v>5</v>
      </c>
      <c r="H2021" s="1" t="n">
        <v>24.58117</v>
      </c>
    </row>
    <row r="2022" customFormat="false" ht="12.75" hidden="false" customHeight="false" outlineLevel="0" collapsed="false">
      <c r="A2022" s="1" t="n">
        <v>2</v>
      </c>
      <c r="B2022" s="1" t="n">
        <v>1988</v>
      </c>
      <c r="C2022" s="1" t="s">
        <v>23</v>
      </c>
      <c r="D2022" s="1" t="n">
        <v>870</v>
      </c>
      <c r="E2022" s="1" t="n">
        <v>24.73344</v>
      </c>
      <c r="F2022" s="1" t="n">
        <v>25.42949</v>
      </c>
      <c r="G2022" s="1" t="n">
        <v>5</v>
      </c>
      <c r="H2022" s="1" t="n">
        <v>25.08146</v>
      </c>
    </row>
    <row r="2023" customFormat="false" ht="12.75" hidden="false" customHeight="false" outlineLevel="0" collapsed="false">
      <c r="A2023" s="1" t="n">
        <v>2</v>
      </c>
      <c r="B2023" s="1" t="n">
        <v>1989</v>
      </c>
      <c r="C2023" s="1" t="s">
        <v>23</v>
      </c>
      <c r="D2023" s="1" t="n">
        <v>868</v>
      </c>
      <c r="E2023" s="1" t="n">
        <v>25.05181</v>
      </c>
      <c r="F2023" s="1" t="n">
        <v>25.75829</v>
      </c>
      <c r="G2023" s="1" t="n">
        <v>5</v>
      </c>
      <c r="H2023" s="1" t="n">
        <v>25.40505</v>
      </c>
    </row>
    <row r="2024" customFormat="false" ht="12.75" hidden="false" customHeight="false" outlineLevel="0" collapsed="false">
      <c r="A2024" s="1" t="n">
        <v>2</v>
      </c>
      <c r="B2024" s="1" t="n">
        <v>1990</v>
      </c>
      <c r="C2024" s="1" t="s">
        <v>23</v>
      </c>
      <c r="D2024" s="1" t="n">
        <v>866</v>
      </c>
      <c r="E2024" s="1" t="n">
        <v>25.84216</v>
      </c>
      <c r="F2024" s="1" t="n">
        <v>26.57188</v>
      </c>
      <c r="G2024" s="1" t="n">
        <v>5</v>
      </c>
      <c r="H2024" s="1" t="n">
        <v>26.20702</v>
      </c>
    </row>
    <row r="2025" customFormat="false" ht="12.75" hidden="false" customHeight="false" outlineLevel="0" collapsed="false">
      <c r="A2025" s="1" t="n">
        <v>2</v>
      </c>
      <c r="B2025" s="1" t="n">
        <v>1991</v>
      </c>
      <c r="C2025" s="1" t="s">
        <v>23</v>
      </c>
      <c r="D2025" s="1" t="n">
        <v>757</v>
      </c>
      <c r="E2025" s="1" t="n">
        <v>23.24994</v>
      </c>
      <c r="F2025" s="1" t="n">
        <v>23.95187</v>
      </c>
      <c r="G2025" s="1" t="n">
        <v>5</v>
      </c>
      <c r="H2025" s="1" t="n">
        <v>23.6009</v>
      </c>
    </row>
    <row r="2026" customFormat="false" ht="12.75" hidden="false" customHeight="false" outlineLevel="0" collapsed="false">
      <c r="A2026" s="1" t="n">
        <v>2</v>
      </c>
      <c r="B2026" s="1" t="n">
        <v>1992</v>
      </c>
      <c r="C2026" s="1" t="s">
        <v>23</v>
      </c>
      <c r="D2026" s="1" t="n">
        <v>726</v>
      </c>
      <c r="E2026" s="1" t="n">
        <v>23.05556</v>
      </c>
      <c r="F2026" s="1" t="n">
        <v>23.76456</v>
      </c>
      <c r="G2026" s="1" t="n">
        <v>5</v>
      </c>
      <c r="H2026" s="1" t="n">
        <v>23.41006</v>
      </c>
    </row>
    <row r="2027" customFormat="false" ht="12.75" hidden="false" customHeight="false" outlineLevel="0" collapsed="false">
      <c r="A2027" s="1" t="n">
        <v>2</v>
      </c>
      <c r="B2027" s="1" t="n">
        <v>1993</v>
      </c>
      <c r="C2027" s="1" t="s">
        <v>23</v>
      </c>
      <c r="D2027" s="1" t="n">
        <v>663</v>
      </c>
      <c r="E2027" s="1" t="n">
        <v>22.2532</v>
      </c>
      <c r="F2027" s="1" t="n">
        <v>22.96874</v>
      </c>
      <c r="G2027" s="1" t="n">
        <v>5</v>
      </c>
      <c r="H2027" s="1" t="n">
        <v>22.61097</v>
      </c>
    </row>
    <row r="2028" customFormat="false" ht="12.75" hidden="false" customHeight="false" outlineLevel="0" collapsed="false">
      <c r="A2028" s="1" t="n">
        <v>2</v>
      </c>
      <c r="B2028" s="1" t="n">
        <v>1994</v>
      </c>
      <c r="C2028" s="1" t="s">
        <v>23</v>
      </c>
      <c r="D2028" s="1" t="n">
        <v>629</v>
      </c>
      <c r="E2028" s="1" t="n">
        <v>21.16855</v>
      </c>
      <c r="F2028" s="1" t="n">
        <v>21.86578</v>
      </c>
      <c r="G2028" s="1" t="n">
        <v>5</v>
      </c>
      <c r="H2028" s="1" t="n">
        <v>21.51716</v>
      </c>
    </row>
    <row r="2029" customFormat="false" ht="12.75" hidden="false" customHeight="false" outlineLevel="0" collapsed="false">
      <c r="A2029" s="1" t="n">
        <v>2</v>
      </c>
      <c r="B2029" s="1" t="n">
        <v>1995</v>
      </c>
      <c r="C2029" s="1" t="s">
        <v>23</v>
      </c>
      <c r="D2029" s="1" t="n">
        <v>600</v>
      </c>
      <c r="E2029" s="1" t="n">
        <v>20.74466</v>
      </c>
      <c r="F2029" s="1" t="n">
        <v>21.44328</v>
      </c>
      <c r="G2029" s="1" t="n">
        <v>5</v>
      </c>
      <c r="H2029" s="1" t="n">
        <v>21.09397</v>
      </c>
    </row>
    <row r="2030" customFormat="false" ht="12.75" hidden="false" customHeight="false" outlineLevel="0" collapsed="false">
      <c r="A2030" s="1" t="n">
        <v>2</v>
      </c>
      <c r="B2030" s="1" t="n">
        <v>1996</v>
      </c>
      <c r="C2030" s="1" t="s">
        <v>23</v>
      </c>
      <c r="D2030" s="1" t="n">
        <v>571</v>
      </c>
      <c r="E2030" s="1" t="n">
        <v>20.25091</v>
      </c>
      <c r="F2030" s="1" t="n">
        <v>20.94827</v>
      </c>
      <c r="G2030" s="1" t="n">
        <v>5</v>
      </c>
      <c r="H2030" s="1" t="n">
        <v>20.59959</v>
      </c>
    </row>
    <row r="2031" customFormat="false" ht="12.75" hidden="false" customHeight="false" outlineLevel="0" collapsed="false">
      <c r="A2031" s="1" t="n">
        <v>2</v>
      </c>
      <c r="B2031" s="1" t="n">
        <v>1997</v>
      </c>
      <c r="C2031" s="1" t="s">
        <v>23</v>
      </c>
      <c r="D2031" s="1" t="n">
        <v>541</v>
      </c>
      <c r="E2031" s="1" t="n">
        <v>19.4948</v>
      </c>
      <c r="F2031" s="1" t="n">
        <v>20.18318</v>
      </c>
      <c r="G2031" s="1" t="n">
        <v>5</v>
      </c>
      <c r="H2031" s="1" t="n">
        <v>19.83899</v>
      </c>
    </row>
    <row r="2032" customFormat="false" ht="12.75" hidden="false" customHeight="false" outlineLevel="0" collapsed="false">
      <c r="A2032" s="1" t="n">
        <v>2</v>
      </c>
      <c r="B2032" s="1" t="n">
        <v>1998</v>
      </c>
      <c r="C2032" s="1" t="s">
        <v>23</v>
      </c>
      <c r="D2032" s="1" t="n">
        <v>481</v>
      </c>
      <c r="E2032" s="1" t="n">
        <v>17.56803</v>
      </c>
      <c r="F2032" s="1" t="n">
        <v>18.22548</v>
      </c>
      <c r="G2032" s="1" t="n">
        <v>5</v>
      </c>
      <c r="H2032" s="1" t="n">
        <v>17.89676</v>
      </c>
    </row>
    <row r="2033" customFormat="false" ht="12.75" hidden="false" customHeight="false" outlineLevel="0" collapsed="false">
      <c r="A2033" s="1" t="n">
        <v>2</v>
      </c>
      <c r="B2033" s="1" t="n">
        <v>1999</v>
      </c>
      <c r="C2033" s="1" t="s">
        <v>23</v>
      </c>
      <c r="D2033" s="1" t="n">
        <v>457</v>
      </c>
      <c r="E2033" s="1" t="n">
        <v>17.33046</v>
      </c>
      <c r="F2033" s="1" t="n">
        <v>17.99679</v>
      </c>
      <c r="G2033" s="1" t="n">
        <v>5</v>
      </c>
      <c r="H2033" s="1" t="n">
        <v>17.66362</v>
      </c>
    </row>
    <row r="2034" customFormat="false" ht="12.75" hidden="false" customHeight="false" outlineLevel="0" collapsed="false">
      <c r="A2034" s="1" t="n">
        <v>2</v>
      </c>
      <c r="B2034" s="1" t="n">
        <v>2000</v>
      </c>
      <c r="C2034" s="1" t="s">
        <v>23</v>
      </c>
      <c r="D2034" s="1" t="n">
        <v>427</v>
      </c>
      <c r="E2034" s="1" t="n">
        <v>15.95916</v>
      </c>
      <c r="F2034" s="1" t="n">
        <v>16.59405</v>
      </c>
      <c r="G2034" s="1" t="n">
        <v>5</v>
      </c>
      <c r="H2034" s="1" t="n">
        <v>16.2766</v>
      </c>
    </row>
    <row r="2035" customFormat="false" ht="12.75" hidden="false" customHeight="false" outlineLevel="0" collapsed="false">
      <c r="A2035" s="1" t="n">
        <v>2</v>
      </c>
      <c r="B2035" s="1" t="n">
        <v>2001</v>
      </c>
      <c r="C2035" s="1" t="s">
        <v>23</v>
      </c>
      <c r="D2035" s="1" t="n">
        <v>396</v>
      </c>
      <c r="E2035" s="1" t="n">
        <v>14.73324</v>
      </c>
      <c r="F2035" s="1" t="n">
        <v>15.34129</v>
      </c>
      <c r="G2035" s="1" t="n">
        <v>5</v>
      </c>
      <c r="H2035" s="1" t="n">
        <v>15.03727</v>
      </c>
    </row>
    <row r="2036" customFormat="false" ht="12.75" hidden="false" customHeight="false" outlineLevel="0" collapsed="false">
      <c r="A2036" s="1" t="n">
        <v>2</v>
      </c>
      <c r="B2036" s="1" t="n">
        <v>1951</v>
      </c>
      <c r="C2036" s="1" t="s">
        <v>24</v>
      </c>
      <c r="D2036" s="1" t="n">
        <v>481</v>
      </c>
      <c r="E2036" s="1" t="n">
        <v>62.07486</v>
      </c>
      <c r="F2036" s="1" t="n">
        <v>64.39051</v>
      </c>
      <c r="G2036" s="1" t="n">
        <v>2</v>
      </c>
      <c r="H2036" s="1" t="n">
        <v>63.23268</v>
      </c>
    </row>
    <row r="2037" customFormat="false" ht="12.75" hidden="false" customHeight="false" outlineLevel="0" collapsed="false">
      <c r="A2037" s="1" t="n">
        <v>2</v>
      </c>
      <c r="B2037" s="1" t="n">
        <v>1952</v>
      </c>
      <c r="C2037" s="1" t="s">
        <v>24</v>
      </c>
      <c r="D2037" s="1" t="n">
        <v>411</v>
      </c>
      <c r="E2037" s="1" t="n">
        <v>53.19128</v>
      </c>
      <c r="F2037" s="1" t="n">
        <v>55.34184</v>
      </c>
      <c r="G2037" s="1" t="n">
        <v>2</v>
      </c>
      <c r="H2037" s="1" t="n">
        <v>54.26656</v>
      </c>
    </row>
    <row r="2038" customFormat="false" ht="12.75" hidden="false" customHeight="false" outlineLevel="0" collapsed="false">
      <c r="A2038" s="1" t="n">
        <v>2</v>
      </c>
      <c r="B2038" s="1" t="n">
        <v>1953</v>
      </c>
      <c r="C2038" s="1" t="s">
        <v>24</v>
      </c>
      <c r="D2038" s="1" t="n">
        <v>393</v>
      </c>
      <c r="E2038" s="1" t="n">
        <v>50.74638</v>
      </c>
      <c r="F2038" s="1" t="n">
        <v>52.84783</v>
      </c>
      <c r="G2038" s="1" t="n">
        <v>2</v>
      </c>
      <c r="H2038" s="1" t="n">
        <v>51.79711</v>
      </c>
    </row>
    <row r="2039" customFormat="false" ht="12.75" hidden="false" customHeight="false" outlineLevel="0" collapsed="false">
      <c r="A2039" s="1" t="n">
        <v>2</v>
      </c>
      <c r="B2039" s="1" t="n">
        <v>1954</v>
      </c>
      <c r="C2039" s="1" t="s">
        <v>24</v>
      </c>
      <c r="D2039" s="1" t="n">
        <v>403</v>
      </c>
      <c r="E2039" s="1" t="n">
        <v>52.34774</v>
      </c>
      <c r="F2039" s="1" t="n">
        <v>54.48905</v>
      </c>
      <c r="G2039" s="1" t="n">
        <v>2</v>
      </c>
      <c r="H2039" s="1" t="n">
        <v>53.41839</v>
      </c>
    </row>
    <row r="2040" customFormat="false" ht="12.75" hidden="false" customHeight="false" outlineLevel="0" collapsed="false">
      <c r="A2040" s="1" t="n">
        <v>2</v>
      </c>
      <c r="B2040" s="1" t="n">
        <v>1955</v>
      </c>
      <c r="C2040" s="1" t="s">
        <v>24</v>
      </c>
      <c r="D2040" s="1" t="n">
        <v>392</v>
      </c>
      <c r="E2040" s="1" t="n">
        <v>50.66464</v>
      </c>
      <c r="F2040" s="1" t="n">
        <v>52.77</v>
      </c>
      <c r="G2040" s="1" t="n">
        <v>2</v>
      </c>
      <c r="H2040" s="1" t="n">
        <v>51.71732</v>
      </c>
    </row>
    <row r="2041" customFormat="false" ht="12.75" hidden="false" customHeight="false" outlineLevel="0" collapsed="false">
      <c r="A2041" s="1" t="n">
        <v>2</v>
      </c>
      <c r="B2041" s="1" t="n">
        <v>1956</v>
      </c>
      <c r="C2041" s="1" t="s">
        <v>24</v>
      </c>
      <c r="D2041" s="1" t="n">
        <v>352</v>
      </c>
      <c r="E2041" s="1" t="n">
        <v>46.05481</v>
      </c>
      <c r="F2041" s="1" t="n">
        <v>48.07784</v>
      </c>
      <c r="G2041" s="1" t="n">
        <v>2</v>
      </c>
      <c r="H2041" s="1" t="n">
        <v>47.06632</v>
      </c>
    </row>
    <row r="2042" customFormat="false" ht="12.75" hidden="false" customHeight="false" outlineLevel="0" collapsed="false">
      <c r="A2042" s="1" t="n">
        <v>2</v>
      </c>
      <c r="B2042" s="1" t="n">
        <v>1957</v>
      </c>
      <c r="C2042" s="1" t="s">
        <v>24</v>
      </c>
      <c r="D2042" s="1" t="n">
        <v>351</v>
      </c>
      <c r="E2042" s="1" t="n">
        <v>45.40869</v>
      </c>
      <c r="F2042" s="1" t="n">
        <v>47.40769</v>
      </c>
      <c r="G2042" s="1" t="n">
        <v>2</v>
      </c>
      <c r="H2042" s="1" t="n">
        <v>46.40819</v>
      </c>
    </row>
    <row r="2043" customFormat="false" ht="12.75" hidden="false" customHeight="false" outlineLevel="0" collapsed="false">
      <c r="A2043" s="1" t="n">
        <v>2</v>
      </c>
      <c r="B2043" s="1" t="n">
        <v>1958</v>
      </c>
      <c r="C2043" s="1" t="s">
        <v>24</v>
      </c>
      <c r="D2043" s="1" t="n">
        <v>351</v>
      </c>
      <c r="E2043" s="1" t="n">
        <v>45.98928</v>
      </c>
      <c r="F2043" s="1" t="n">
        <v>48.01473</v>
      </c>
      <c r="G2043" s="1" t="n">
        <v>2</v>
      </c>
      <c r="H2043" s="1" t="n">
        <v>47.002</v>
      </c>
    </row>
    <row r="2044" customFormat="false" ht="12.75" hidden="false" customHeight="false" outlineLevel="0" collapsed="false">
      <c r="A2044" s="1" t="n">
        <v>2</v>
      </c>
      <c r="B2044" s="1" t="n">
        <v>1959</v>
      </c>
      <c r="C2044" s="1" t="s">
        <v>24</v>
      </c>
      <c r="D2044" s="1" t="n">
        <v>301</v>
      </c>
      <c r="E2044" s="1" t="n">
        <v>40.06495</v>
      </c>
      <c r="F2044" s="1" t="n">
        <v>41.97073</v>
      </c>
      <c r="G2044" s="1" t="n">
        <v>2</v>
      </c>
      <c r="H2044" s="1" t="n">
        <v>41.01784</v>
      </c>
    </row>
    <row r="2045" customFormat="false" ht="12.75" hidden="false" customHeight="false" outlineLevel="0" collapsed="false">
      <c r="A2045" s="1" t="n">
        <v>2</v>
      </c>
      <c r="B2045" s="1" t="n">
        <v>1960</v>
      </c>
      <c r="C2045" s="1" t="s">
        <v>24</v>
      </c>
      <c r="D2045" s="1" t="n">
        <v>318</v>
      </c>
      <c r="E2045" s="1" t="n">
        <v>43.08705</v>
      </c>
      <c r="F2045" s="1" t="n">
        <v>45.07806</v>
      </c>
      <c r="G2045" s="1" t="n">
        <v>2</v>
      </c>
      <c r="H2045" s="1" t="n">
        <v>44.08255</v>
      </c>
    </row>
    <row r="2046" customFormat="false" ht="12.75" hidden="false" customHeight="false" outlineLevel="0" collapsed="false">
      <c r="A2046" s="1" t="n">
        <v>2</v>
      </c>
      <c r="B2046" s="1" t="n">
        <v>1961</v>
      </c>
      <c r="C2046" s="1" t="s">
        <v>24</v>
      </c>
      <c r="D2046" s="1" t="n">
        <v>313</v>
      </c>
      <c r="E2046" s="1" t="n">
        <v>42.4126</v>
      </c>
      <c r="F2046" s="1" t="n">
        <v>44.38713</v>
      </c>
      <c r="G2046" s="1" t="n">
        <v>2</v>
      </c>
      <c r="H2046" s="1" t="n">
        <v>43.39986</v>
      </c>
    </row>
    <row r="2047" customFormat="false" ht="12.75" hidden="false" customHeight="false" outlineLevel="0" collapsed="false">
      <c r="A2047" s="1" t="n">
        <v>2</v>
      </c>
      <c r="B2047" s="1" t="n">
        <v>1962</v>
      </c>
      <c r="C2047" s="1" t="s">
        <v>24</v>
      </c>
      <c r="D2047" s="1" t="n">
        <v>320</v>
      </c>
      <c r="E2047" s="1" t="n">
        <v>43.69605</v>
      </c>
      <c r="F2047" s="1" t="n">
        <v>45.70551</v>
      </c>
      <c r="G2047" s="1" t="n">
        <v>2</v>
      </c>
      <c r="H2047" s="1" t="n">
        <v>44.70078</v>
      </c>
    </row>
    <row r="2048" customFormat="false" ht="12.75" hidden="false" customHeight="false" outlineLevel="0" collapsed="false">
      <c r="A2048" s="1" t="n">
        <v>2</v>
      </c>
      <c r="B2048" s="1" t="n">
        <v>1963</v>
      </c>
      <c r="C2048" s="1" t="s">
        <v>24</v>
      </c>
      <c r="D2048" s="1" t="n">
        <v>263</v>
      </c>
      <c r="E2048" s="1" t="n">
        <v>36.19792</v>
      </c>
      <c r="F2048" s="1" t="n">
        <v>38.03694</v>
      </c>
      <c r="G2048" s="1" t="n">
        <v>2</v>
      </c>
      <c r="H2048" s="1" t="n">
        <v>37.11743</v>
      </c>
    </row>
    <row r="2049" customFormat="false" ht="12.75" hidden="false" customHeight="false" outlineLevel="0" collapsed="false">
      <c r="A2049" s="1" t="n">
        <v>2</v>
      </c>
      <c r="B2049" s="1" t="n">
        <v>1964</v>
      </c>
      <c r="C2049" s="1" t="s">
        <v>24</v>
      </c>
      <c r="D2049" s="1" t="n">
        <v>259</v>
      </c>
      <c r="E2049" s="1" t="n">
        <v>35.86731</v>
      </c>
      <c r="F2049" s="1" t="n">
        <v>37.70103</v>
      </c>
      <c r="G2049" s="1" t="n">
        <v>2</v>
      </c>
      <c r="H2049" s="1" t="n">
        <v>36.78417</v>
      </c>
    </row>
    <row r="2050" customFormat="false" ht="12.75" hidden="false" customHeight="false" outlineLevel="0" collapsed="false">
      <c r="A2050" s="1" t="n">
        <v>2</v>
      </c>
      <c r="B2050" s="1" t="n">
        <v>1965</v>
      </c>
      <c r="C2050" s="1" t="s">
        <v>24</v>
      </c>
      <c r="D2050" s="1" t="n">
        <v>262</v>
      </c>
      <c r="E2050" s="1" t="n">
        <v>35.72047</v>
      </c>
      <c r="F2050" s="1" t="n">
        <v>37.53289</v>
      </c>
      <c r="G2050" s="1" t="n">
        <v>2</v>
      </c>
      <c r="H2050" s="1" t="n">
        <v>36.62668</v>
      </c>
    </row>
    <row r="2051" customFormat="false" ht="12.75" hidden="false" customHeight="false" outlineLevel="0" collapsed="false">
      <c r="A2051" s="1" t="n">
        <v>2</v>
      </c>
      <c r="B2051" s="1" t="n">
        <v>1966</v>
      </c>
      <c r="C2051" s="1" t="s">
        <v>24</v>
      </c>
      <c r="D2051" s="1" t="n">
        <v>255</v>
      </c>
      <c r="E2051" s="1" t="n">
        <v>34.16224</v>
      </c>
      <c r="F2051" s="1" t="n">
        <v>35.91781</v>
      </c>
      <c r="G2051" s="1" t="n">
        <v>2</v>
      </c>
      <c r="H2051" s="1" t="n">
        <v>35.04002</v>
      </c>
    </row>
    <row r="2052" customFormat="false" ht="12.75" hidden="false" customHeight="false" outlineLevel="0" collapsed="false">
      <c r="A2052" s="1" t="n">
        <v>2</v>
      </c>
      <c r="B2052" s="1" t="n">
        <v>1967</v>
      </c>
      <c r="C2052" s="1" t="s">
        <v>24</v>
      </c>
      <c r="D2052" s="1" t="n">
        <v>231</v>
      </c>
      <c r="E2052" s="1" t="n">
        <v>30.39775</v>
      </c>
      <c r="F2052" s="1" t="n">
        <v>32.04052</v>
      </c>
      <c r="G2052" s="1" t="n">
        <v>2</v>
      </c>
      <c r="H2052" s="1" t="n">
        <v>31.21913</v>
      </c>
    </row>
    <row r="2053" customFormat="false" ht="12.75" hidden="false" customHeight="false" outlineLevel="0" collapsed="false">
      <c r="A2053" s="1" t="n">
        <v>2</v>
      </c>
      <c r="B2053" s="1" t="n">
        <v>1968</v>
      </c>
      <c r="C2053" s="1" t="s">
        <v>24</v>
      </c>
      <c r="D2053" s="1" t="n">
        <v>253</v>
      </c>
      <c r="E2053" s="1" t="n">
        <v>32.94474</v>
      </c>
      <c r="F2053" s="1" t="n">
        <v>34.64377</v>
      </c>
      <c r="G2053" s="1" t="n">
        <v>2</v>
      </c>
      <c r="H2053" s="1" t="n">
        <v>33.79425</v>
      </c>
    </row>
    <row r="2054" customFormat="false" ht="12.75" hidden="false" customHeight="false" outlineLevel="0" collapsed="false">
      <c r="A2054" s="1" t="n">
        <v>2</v>
      </c>
      <c r="B2054" s="1" t="n">
        <v>1969</v>
      </c>
      <c r="C2054" s="1" t="s">
        <v>24</v>
      </c>
      <c r="D2054" s="1" t="n">
        <v>234</v>
      </c>
      <c r="E2054" s="1" t="n">
        <v>30.14409</v>
      </c>
      <c r="F2054" s="1" t="n">
        <v>31.76233</v>
      </c>
      <c r="G2054" s="1" t="n">
        <v>2</v>
      </c>
      <c r="H2054" s="1" t="n">
        <v>30.95321</v>
      </c>
    </row>
    <row r="2055" customFormat="false" ht="12.75" hidden="false" customHeight="false" outlineLevel="0" collapsed="false">
      <c r="A2055" s="1" t="n">
        <v>2</v>
      </c>
      <c r="B2055" s="1" t="n">
        <v>1970</v>
      </c>
      <c r="C2055" s="1" t="s">
        <v>24</v>
      </c>
      <c r="D2055" s="1" t="n">
        <v>248</v>
      </c>
      <c r="E2055" s="1" t="n">
        <v>31.6427</v>
      </c>
      <c r="F2055" s="1" t="n">
        <v>33.29258</v>
      </c>
      <c r="G2055" s="1" t="n">
        <v>2</v>
      </c>
      <c r="H2055" s="1" t="n">
        <v>32.46764</v>
      </c>
    </row>
    <row r="2056" customFormat="false" ht="12.75" hidden="false" customHeight="false" outlineLevel="0" collapsed="false">
      <c r="A2056" s="1" t="n">
        <v>2</v>
      </c>
      <c r="B2056" s="1" t="n">
        <v>1971</v>
      </c>
      <c r="C2056" s="1" t="s">
        <v>24</v>
      </c>
      <c r="D2056" s="1" t="n">
        <v>223</v>
      </c>
      <c r="E2056" s="1" t="n">
        <v>28.73788</v>
      </c>
      <c r="F2056" s="1" t="n">
        <v>30.32185</v>
      </c>
      <c r="G2056" s="1" t="n">
        <v>2</v>
      </c>
      <c r="H2056" s="1" t="n">
        <v>29.52987</v>
      </c>
    </row>
    <row r="2057" customFormat="false" ht="12.75" hidden="false" customHeight="false" outlineLevel="0" collapsed="false">
      <c r="A2057" s="1" t="n">
        <v>2</v>
      </c>
      <c r="B2057" s="1" t="n">
        <v>1972</v>
      </c>
      <c r="C2057" s="1" t="s">
        <v>24</v>
      </c>
      <c r="D2057" s="1" t="n">
        <v>227</v>
      </c>
      <c r="E2057" s="1" t="n">
        <v>29.17073</v>
      </c>
      <c r="F2057" s="1" t="n">
        <v>30.76722</v>
      </c>
      <c r="G2057" s="1" t="n">
        <v>2</v>
      </c>
      <c r="H2057" s="1" t="n">
        <v>29.96898</v>
      </c>
    </row>
    <row r="2058" customFormat="false" ht="12.75" hidden="false" customHeight="false" outlineLevel="0" collapsed="false">
      <c r="A2058" s="1" t="n">
        <v>2</v>
      </c>
      <c r="B2058" s="1" t="n">
        <v>1973</v>
      </c>
      <c r="C2058" s="1" t="s">
        <v>24</v>
      </c>
      <c r="D2058" s="1" t="n">
        <v>217</v>
      </c>
      <c r="E2058" s="1" t="n">
        <v>27.83181</v>
      </c>
      <c r="F2058" s="1" t="n">
        <v>29.3915</v>
      </c>
      <c r="G2058" s="1" t="n">
        <v>2</v>
      </c>
      <c r="H2058" s="1" t="n">
        <v>28.61166</v>
      </c>
    </row>
    <row r="2059" customFormat="false" ht="12.75" hidden="false" customHeight="false" outlineLevel="0" collapsed="false">
      <c r="A2059" s="1" t="n">
        <v>2</v>
      </c>
      <c r="B2059" s="1" t="n">
        <v>1974</v>
      </c>
      <c r="C2059" s="1" t="s">
        <v>24</v>
      </c>
      <c r="D2059" s="1" t="n">
        <v>213</v>
      </c>
      <c r="E2059" s="1" t="n">
        <v>27.27428</v>
      </c>
      <c r="F2059" s="1" t="n">
        <v>28.81731</v>
      </c>
      <c r="G2059" s="1" t="n">
        <v>2</v>
      </c>
      <c r="H2059" s="1" t="n">
        <v>28.0458</v>
      </c>
    </row>
    <row r="2060" customFormat="false" ht="12.75" hidden="false" customHeight="false" outlineLevel="0" collapsed="false">
      <c r="A2060" s="1" t="n">
        <v>2</v>
      </c>
      <c r="B2060" s="1" t="n">
        <v>1975</v>
      </c>
      <c r="C2060" s="1" t="s">
        <v>24</v>
      </c>
      <c r="D2060" s="1" t="n">
        <v>226</v>
      </c>
      <c r="E2060" s="1" t="n">
        <v>28.86018</v>
      </c>
      <c r="F2060" s="1" t="n">
        <v>30.44254</v>
      </c>
      <c r="G2060" s="1" t="n">
        <v>2</v>
      </c>
      <c r="H2060" s="1" t="n">
        <v>29.65136</v>
      </c>
    </row>
    <row r="2061" customFormat="false" ht="12.75" hidden="false" customHeight="false" outlineLevel="0" collapsed="false">
      <c r="A2061" s="1" t="n">
        <v>2</v>
      </c>
      <c r="B2061" s="1" t="n">
        <v>1976</v>
      </c>
      <c r="C2061" s="1" t="s">
        <v>24</v>
      </c>
      <c r="D2061" s="1" t="n">
        <v>190</v>
      </c>
      <c r="E2061" s="1" t="n">
        <v>24.04202</v>
      </c>
      <c r="F2061" s="1" t="n">
        <v>25.48386</v>
      </c>
      <c r="G2061" s="1" t="n">
        <v>2</v>
      </c>
      <c r="H2061" s="1" t="n">
        <v>24.76294</v>
      </c>
    </row>
    <row r="2062" customFormat="false" ht="12.75" hidden="false" customHeight="false" outlineLevel="0" collapsed="false">
      <c r="A2062" s="1" t="n">
        <v>2</v>
      </c>
      <c r="B2062" s="1" t="n">
        <v>1977</v>
      </c>
      <c r="C2062" s="1" t="s">
        <v>24</v>
      </c>
      <c r="D2062" s="1" t="n">
        <v>163</v>
      </c>
      <c r="E2062" s="1" t="n">
        <v>20.66071</v>
      </c>
      <c r="F2062" s="1" t="n">
        <v>22.0041</v>
      </c>
      <c r="G2062" s="1" t="n">
        <v>2</v>
      </c>
      <c r="H2062" s="1" t="n">
        <v>21.33241</v>
      </c>
    </row>
    <row r="2063" customFormat="false" ht="12.75" hidden="false" customHeight="false" outlineLevel="0" collapsed="false">
      <c r="A2063" s="1" t="n">
        <v>2</v>
      </c>
      <c r="B2063" s="1" t="n">
        <v>1978</v>
      </c>
      <c r="C2063" s="1" t="s">
        <v>24</v>
      </c>
      <c r="D2063" s="1" t="n">
        <v>170</v>
      </c>
      <c r="E2063" s="1" t="n">
        <v>22.1634</v>
      </c>
      <c r="F2063" s="1" t="n">
        <v>23.57605</v>
      </c>
      <c r="G2063" s="1" t="n">
        <v>2</v>
      </c>
      <c r="H2063" s="1" t="n">
        <v>22.86973</v>
      </c>
    </row>
    <row r="2064" customFormat="false" ht="12.75" hidden="false" customHeight="false" outlineLevel="0" collapsed="false">
      <c r="A2064" s="1" t="n">
        <v>2</v>
      </c>
      <c r="B2064" s="1" t="n">
        <v>1979</v>
      </c>
      <c r="C2064" s="1" t="s">
        <v>24</v>
      </c>
      <c r="D2064" s="1" t="n">
        <v>185</v>
      </c>
      <c r="E2064" s="1" t="n">
        <v>24.51716</v>
      </c>
      <c r="F2064" s="1" t="n">
        <v>26.0166</v>
      </c>
      <c r="G2064" s="1" t="n">
        <v>2</v>
      </c>
      <c r="H2064" s="1" t="n">
        <v>25.26688</v>
      </c>
    </row>
    <row r="2065" customFormat="false" ht="12.75" hidden="false" customHeight="false" outlineLevel="0" collapsed="false">
      <c r="A2065" s="1" t="n">
        <v>2</v>
      </c>
      <c r="B2065" s="1" t="n">
        <v>1980</v>
      </c>
      <c r="C2065" s="1" t="s">
        <v>24</v>
      </c>
      <c r="D2065" s="1" t="n">
        <v>166</v>
      </c>
      <c r="E2065" s="1" t="n">
        <v>22.43163</v>
      </c>
      <c r="F2065" s="1" t="n">
        <v>23.88409</v>
      </c>
      <c r="G2065" s="1" t="n">
        <v>2</v>
      </c>
      <c r="H2065" s="1" t="n">
        <v>23.15786</v>
      </c>
    </row>
    <row r="2066" customFormat="false" ht="12.75" hidden="false" customHeight="false" outlineLevel="0" collapsed="false">
      <c r="A2066" s="1" t="n">
        <v>2</v>
      </c>
      <c r="B2066" s="1" t="n">
        <v>1981</v>
      </c>
      <c r="C2066" s="1" t="s">
        <v>24</v>
      </c>
      <c r="D2066" s="1" t="n">
        <v>116</v>
      </c>
      <c r="E2066" s="1" t="n">
        <v>15.55914</v>
      </c>
      <c r="F2066" s="1" t="n">
        <v>16.7711</v>
      </c>
      <c r="G2066" s="1" t="n">
        <v>2</v>
      </c>
      <c r="H2066" s="1" t="n">
        <v>16.16512</v>
      </c>
    </row>
    <row r="2067" customFormat="false" ht="12.75" hidden="false" customHeight="false" outlineLevel="0" collapsed="false">
      <c r="A2067" s="1" t="n">
        <v>2</v>
      </c>
      <c r="B2067" s="1" t="n">
        <v>1982</v>
      </c>
      <c r="C2067" s="1" t="s">
        <v>24</v>
      </c>
      <c r="D2067" s="1" t="n">
        <v>132</v>
      </c>
      <c r="E2067" s="1" t="n">
        <v>18.41384</v>
      </c>
      <c r="F2067" s="1" t="n">
        <v>19.75399</v>
      </c>
      <c r="G2067" s="1" t="n">
        <v>2</v>
      </c>
      <c r="H2067" s="1" t="n">
        <v>19.08391</v>
      </c>
    </row>
    <row r="2068" customFormat="false" ht="12.75" hidden="false" customHeight="false" outlineLevel="0" collapsed="false">
      <c r="A2068" s="1" t="n">
        <v>2</v>
      </c>
      <c r="B2068" s="1" t="n">
        <v>1983</v>
      </c>
      <c r="C2068" s="1" t="s">
        <v>24</v>
      </c>
      <c r="D2068" s="1" t="n">
        <v>102</v>
      </c>
      <c r="E2068" s="1" t="n">
        <v>14.31793</v>
      </c>
      <c r="F2068" s="1" t="n">
        <v>15.50814</v>
      </c>
      <c r="G2068" s="1" t="n">
        <v>2</v>
      </c>
      <c r="H2068" s="1" t="n">
        <v>14.91304</v>
      </c>
    </row>
    <row r="2069" customFormat="false" ht="12.75" hidden="false" customHeight="false" outlineLevel="0" collapsed="false">
      <c r="A2069" s="1" t="n">
        <v>2</v>
      </c>
      <c r="B2069" s="1" t="n">
        <v>1984</v>
      </c>
      <c r="C2069" s="1" t="s">
        <v>24</v>
      </c>
      <c r="D2069" s="1" t="n">
        <v>115</v>
      </c>
      <c r="E2069" s="1" t="n">
        <v>16.18551</v>
      </c>
      <c r="F2069" s="1" t="n">
        <v>17.44992</v>
      </c>
      <c r="G2069" s="1" t="n">
        <v>2</v>
      </c>
      <c r="H2069" s="1" t="n">
        <v>16.81772</v>
      </c>
    </row>
    <row r="2070" customFormat="false" ht="12.75" hidden="false" customHeight="false" outlineLevel="0" collapsed="false">
      <c r="A2070" s="1" t="n">
        <v>2</v>
      </c>
      <c r="B2070" s="1" t="n">
        <v>1985</v>
      </c>
      <c r="C2070" s="1" t="s">
        <v>24</v>
      </c>
      <c r="D2070" s="1" t="n">
        <v>118</v>
      </c>
      <c r="E2070" s="1" t="n">
        <v>17.0247</v>
      </c>
      <c r="F2070" s="1" t="n">
        <v>18.33785</v>
      </c>
      <c r="G2070" s="1" t="n">
        <v>2</v>
      </c>
      <c r="H2070" s="1" t="n">
        <v>17.68128</v>
      </c>
    </row>
    <row r="2071" customFormat="false" ht="12.75" hidden="false" customHeight="false" outlineLevel="0" collapsed="false">
      <c r="A2071" s="1" t="n">
        <v>2</v>
      </c>
      <c r="B2071" s="1" t="n">
        <v>1986</v>
      </c>
      <c r="C2071" s="1" t="s">
        <v>24</v>
      </c>
      <c r="D2071" s="1" t="n">
        <v>125</v>
      </c>
      <c r="E2071" s="1" t="n">
        <v>18.50627</v>
      </c>
      <c r="F2071" s="1" t="n">
        <v>19.88908</v>
      </c>
      <c r="G2071" s="1" t="n">
        <v>2</v>
      </c>
      <c r="H2071" s="1" t="n">
        <v>19.19768</v>
      </c>
    </row>
    <row r="2072" customFormat="false" ht="12.75" hidden="false" customHeight="false" outlineLevel="0" collapsed="false">
      <c r="A2072" s="1" t="n">
        <v>2</v>
      </c>
      <c r="B2072" s="1" t="n">
        <v>1987</v>
      </c>
      <c r="C2072" s="1" t="s">
        <v>24</v>
      </c>
      <c r="D2072" s="1" t="n">
        <v>113</v>
      </c>
      <c r="E2072" s="1" t="n">
        <v>16.64911</v>
      </c>
      <c r="F2072" s="1" t="n">
        <v>17.95726</v>
      </c>
      <c r="G2072" s="1" t="n">
        <v>2</v>
      </c>
      <c r="H2072" s="1" t="n">
        <v>17.30319</v>
      </c>
    </row>
    <row r="2073" customFormat="false" ht="12.75" hidden="false" customHeight="false" outlineLevel="0" collapsed="false">
      <c r="A2073" s="1" t="n">
        <v>2</v>
      </c>
      <c r="B2073" s="1" t="n">
        <v>1988</v>
      </c>
      <c r="C2073" s="1" t="s">
        <v>24</v>
      </c>
      <c r="D2073" s="1" t="n">
        <v>111</v>
      </c>
      <c r="E2073" s="1" t="n">
        <v>16.09126</v>
      </c>
      <c r="F2073" s="1" t="n">
        <v>17.36453</v>
      </c>
      <c r="G2073" s="1" t="n">
        <v>2</v>
      </c>
      <c r="H2073" s="1" t="n">
        <v>16.7279</v>
      </c>
    </row>
    <row r="2074" customFormat="false" ht="12.75" hidden="false" customHeight="false" outlineLevel="0" collapsed="false">
      <c r="A2074" s="1" t="n">
        <v>2</v>
      </c>
      <c r="B2074" s="1" t="n">
        <v>1989</v>
      </c>
      <c r="C2074" s="1" t="s">
        <v>24</v>
      </c>
      <c r="D2074" s="1" t="n">
        <v>113</v>
      </c>
      <c r="E2074" s="1" t="n">
        <v>16.20429</v>
      </c>
      <c r="F2074" s="1" t="n">
        <v>17.47239</v>
      </c>
      <c r="G2074" s="1" t="n">
        <v>2</v>
      </c>
      <c r="H2074" s="1" t="n">
        <v>16.83834</v>
      </c>
    </row>
    <row r="2075" customFormat="false" ht="12.75" hidden="false" customHeight="false" outlineLevel="0" collapsed="false">
      <c r="A2075" s="1" t="n">
        <v>2</v>
      </c>
      <c r="B2075" s="1" t="n">
        <v>1990</v>
      </c>
      <c r="C2075" s="1" t="s">
        <v>24</v>
      </c>
      <c r="D2075" s="1" t="n">
        <v>117</v>
      </c>
      <c r="E2075" s="1" t="n">
        <v>16.39089</v>
      </c>
      <c r="F2075" s="1" t="n">
        <v>17.64948</v>
      </c>
      <c r="G2075" s="1" t="n">
        <v>2</v>
      </c>
      <c r="H2075" s="1" t="n">
        <v>17.02019</v>
      </c>
    </row>
    <row r="2076" customFormat="false" ht="12.75" hidden="false" customHeight="false" outlineLevel="0" collapsed="false">
      <c r="A2076" s="1" t="n">
        <v>2</v>
      </c>
      <c r="B2076" s="1" t="n">
        <v>1991</v>
      </c>
      <c r="C2076" s="1" t="s">
        <v>24</v>
      </c>
      <c r="D2076" s="1" t="n">
        <v>122</v>
      </c>
      <c r="E2076" s="1" t="n">
        <v>16.76652</v>
      </c>
      <c r="F2076" s="1" t="n">
        <v>18.02601</v>
      </c>
      <c r="G2076" s="1" t="n">
        <v>2</v>
      </c>
      <c r="H2076" s="1" t="n">
        <v>17.39626</v>
      </c>
    </row>
    <row r="2077" customFormat="false" ht="12.75" hidden="false" customHeight="false" outlineLevel="0" collapsed="false">
      <c r="A2077" s="1" t="n">
        <v>2</v>
      </c>
      <c r="B2077" s="1" t="n">
        <v>1992</v>
      </c>
      <c r="C2077" s="1" t="s">
        <v>24</v>
      </c>
      <c r="D2077" s="1" t="n">
        <v>102</v>
      </c>
      <c r="E2077" s="1" t="n">
        <v>13.66551</v>
      </c>
      <c r="F2077" s="1" t="n">
        <v>14.79236</v>
      </c>
      <c r="G2077" s="1" t="n">
        <v>2</v>
      </c>
      <c r="H2077" s="1" t="n">
        <v>14.22893</v>
      </c>
    </row>
    <row r="2078" customFormat="false" ht="12.75" hidden="false" customHeight="false" outlineLevel="0" collapsed="false">
      <c r="A2078" s="1" t="n">
        <v>2</v>
      </c>
      <c r="B2078" s="1" t="n">
        <v>1993</v>
      </c>
      <c r="C2078" s="1" t="s">
        <v>24</v>
      </c>
      <c r="D2078" s="1" t="n">
        <v>117</v>
      </c>
      <c r="E2078" s="1" t="n">
        <v>15.35973</v>
      </c>
      <c r="F2078" s="1" t="n">
        <v>16.53944</v>
      </c>
      <c r="G2078" s="1" t="n">
        <v>2</v>
      </c>
      <c r="H2078" s="1" t="n">
        <v>15.94958</v>
      </c>
    </row>
    <row r="2079" customFormat="false" ht="12.75" hidden="false" customHeight="false" outlineLevel="0" collapsed="false">
      <c r="A2079" s="1" t="n">
        <v>2</v>
      </c>
      <c r="B2079" s="1" t="n">
        <v>1994</v>
      </c>
      <c r="C2079" s="1" t="s">
        <v>24</v>
      </c>
      <c r="D2079" s="1" t="n">
        <v>85</v>
      </c>
      <c r="E2079" s="1" t="n">
        <v>10.90577</v>
      </c>
      <c r="F2079" s="1" t="n">
        <v>11.89543</v>
      </c>
      <c r="G2079" s="1" t="n">
        <v>2</v>
      </c>
      <c r="H2079" s="1" t="n">
        <v>11.4006</v>
      </c>
    </row>
    <row r="2080" customFormat="false" ht="12.75" hidden="false" customHeight="false" outlineLevel="0" collapsed="false">
      <c r="A2080" s="1" t="n">
        <v>2</v>
      </c>
      <c r="B2080" s="1" t="n">
        <v>1995</v>
      </c>
      <c r="C2080" s="1" t="s">
        <v>24</v>
      </c>
      <c r="D2080" s="1" t="n">
        <v>81</v>
      </c>
      <c r="E2080" s="1" t="n">
        <v>10.25292</v>
      </c>
      <c r="F2080" s="1" t="n">
        <v>11.20751</v>
      </c>
      <c r="G2080" s="1" t="n">
        <v>2</v>
      </c>
      <c r="H2080" s="1" t="n">
        <v>10.73022</v>
      </c>
    </row>
    <row r="2081" customFormat="false" ht="12.75" hidden="false" customHeight="false" outlineLevel="0" collapsed="false">
      <c r="A2081" s="1" t="n">
        <v>2</v>
      </c>
      <c r="B2081" s="1" t="n">
        <v>1996</v>
      </c>
      <c r="C2081" s="1" t="s">
        <v>24</v>
      </c>
      <c r="D2081" s="1" t="n">
        <v>89</v>
      </c>
      <c r="E2081" s="1" t="n">
        <v>11.26896</v>
      </c>
      <c r="F2081" s="1" t="n">
        <v>12.26885</v>
      </c>
      <c r="G2081" s="1" t="n">
        <v>2</v>
      </c>
      <c r="H2081" s="1" t="n">
        <v>11.76891</v>
      </c>
    </row>
    <row r="2082" customFormat="false" ht="12.75" hidden="false" customHeight="false" outlineLevel="0" collapsed="false">
      <c r="A2082" s="1" t="n">
        <v>2</v>
      </c>
      <c r="B2082" s="1" t="n">
        <v>1997</v>
      </c>
      <c r="C2082" s="1" t="s">
        <v>24</v>
      </c>
      <c r="D2082" s="1" t="n">
        <v>96</v>
      </c>
      <c r="E2082" s="1" t="n">
        <v>12.51193</v>
      </c>
      <c r="F2082" s="1" t="n">
        <v>13.58039</v>
      </c>
      <c r="G2082" s="1" t="n">
        <v>2</v>
      </c>
      <c r="H2082" s="1" t="n">
        <v>13.04616</v>
      </c>
    </row>
    <row r="2083" customFormat="false" ht="12.75" hidden="false" customHeight="false" outlineLevel="0" collapsed="false">
      <c r="A2083" s="1" t="n">
        <v>2</v>
      </c>
      <c r="B2083" s="1" t="n">
        <v>1998</v>
      </c>
      <c r="C2083" s="1" t="s">
        <v>24</v>
      </c>
      <c r="D2083" s="1" t="n">
        <v>91</v>
      </c>
      <c r="E2083" s="1" t="n">
        <v>11.70621</v>
      </c>
      <c r="F2083" s="1" t="n">
        <v>12.73724</v>
      </c>
      <c r="G2083" s="1" t="n">
        <v>2</v>
      </c>
      <c r="H2083" s="1" t="n">
        <v>12.22173</v>
      </c>
    </row>
    <row r="2084" customFormat="false" ht="12.75" hidden="false" customHeight="false" outlineLevel="0" collapsed="false">
      <c r="A2084" s="1" t="n">
        <v>2</v>
      </c>
      <c r="B2084" s="1" t="n">
        <v>1999</v>
      </c>
      <c r="C2084" s="1" t="s">
        <v>24</v>
      </c>
      <c r="D2084" s="1" t="n">
        <v>89</v>
      </c>
      <c r="E2084" s="1" t="n">
        <v>11.53919</v>
      </c>
      <c r="F2084" s="1" t="n">
        <v>12.5737</v>
      </c>
      <c r="G2084" s="1" t="n">
        <v>2</v>
      </c>
      <c r="H2084" s="1" t="n">
        <v>12.05645</v>
      </c>
    </row>
    <row r="2085" customFormat="false" ht="12.75" hidden="false" customHeight="false" outlineLevel="0" collapsed="false">
      <c r="A2085" s="1" t="n">
        <v>2</v>
      </c>
      <c r="B2085" s="1" t="n">
        <v>2000</v>
      </c>
      <c r="C2085" s="1" t="s">
        <v>24</v>
      </c>
      <c r="D2085" s="1" t="n">
        <v>85</v>
      </c>
      <c r="E2085" s="1" t="n">
        <v>10.8373</v>
      </c>
      <c r="F2085" s="1" t="n">
        <v>11.83428</v>
      </c>
      <c r="G2085" s="1" t="n">
        <v>2</v>
      </c>
      <c r="H2085" s="1" t="n">
        <v>11.33579</v>
      </c>
    </row>
    <row r="2086" customFormat="false" ht="12.75" hidden="false" customHeight="false" outlineLevel="0" collapsed="false">
      <c r="A2086" s="1" t="n">
        <v>2</v>
      </c>
      <c r="B2086" s="1" t="n">
        <v>2001</v>
      </c>
      <c r="C2086" s="1" t="s">
        <v>24</v>
      </c>
      <c r="D2086" s="1" t="n">
        <v>95</v>
      </c>
      <c r="E2086" s="1" t="n">
        <v>12.77238</v>
      </c>
      <c r="F2086" s="1" t="n">
        <v>13.88585</v>
      </c>
      <c r="G2086" s="1" t="n">
        <v>2</v>
      </c>
      <c r="H2086" s="1" t="n">
        <v>13.32911</v>
      </c>
    </row>
    <row r="2087" customFormat="false" ht="12.75" hidden="false" customHeight="false" outlineLevel="0" collapsed="false">
      <c r="A2087" s="1" t="n">
        <v>2</v>
      </c>
      <c r="B2087" s="1" t="n">
        <v>1951</v>
      </c>
      <c r="C2087" s="1" t="s">
        <v>25</v>
      </c>
      <c r="D2087" s="1" t="n">
        <v>459</v>
      </c>
      <c r="E2087" s="1" t="n">
        <v>86.10574</v>
      </c>
      <c r="F2087" s="1" t="n">
        <v>89.39041</v>
      </c>
      <c r="G2087" s="1" t="n">
        <v>4</v>
      </c>
      <c r="H2087" s="1" t="n">
        <v>87.74807</v>
      </c>
    </row>
    <row r="2088" customFormat="false" ht="12.75" hidden="false" customHeight="false" outlineLevel="0" collapsed="false">
      <c r="A2088" s="1" t="n">
        <v>2</v>
      </c>
      <c r="B2088" s="1" t="n">
        <v>1952</v>
      </c>
      <c r="C2088" s="1" t="s">
        <v>25</v>
      </c>
      <c r="D2088" s="1" t="n">
        <v>407</v>
      </c>
      <c r="E2088" s="1" t="n">
        <v>75.98145</v>
      </c>
      <c r="F2088" s="1" t="n">
        <v>79.06362</v>
      </c>
      <c r="G2088" s="1" t="n">
        <v>4</v>
      </c>
      <c r="H2088" s="1" t="n">
        <v>77.52254</v>
      </c>
    </row>
    <row r="2089" customFormat="false" ht="12.75" hidden="false" customHeight="false" outlineLevel="0" collapsed="false">
      <c r="A2089" s="1" t="n">
        <v>2</v>
      </c>
      <c r="B2089" s="1" t="n">
        <v>1953</v>
      </c>
      <c r="C2089" s="1" t="s">
        <v>25</v>
      </c>
      <c r="D2089" s="1" t="n">
        <v>400</v>
      </c>
      <c r="E2089" s="1" t="n">
        <v>73.74785</v>
      </c>
      <c r="F2089" s="1" t="n">
        <v>76.76559</v>
      </c>
      <c r="G2089" s="1" t="n">
        <v>4</v>
      </c>
      <c r="H2089" s="1" t="n">
        <v>75.25672</v>
      </c>
    </row>
    <row r="2090" customFormat="false" ht="12.75" hidden="false" customHeight="false" outlineLevel="0" collapsed="false">
      <c r="A2090" s="1" t="n">
        <v>2</v>
      </c>
      <c r="B2090" s="1" t="n">
        <v>1954</v>
      </c>
      <c r="C2090" s="1" t="s">
        <v>25</v>
      </c>
      <c r="D2090" s="1" t="n">
        <v>383</v>
      </c>
      <c r="E2090" s="1" t="n">
        <v>70.1445</v>
      </c>
      <c r="F2090" s="1" t="n">
        <v>73.07755</v>
      </c>
      <c r="G2090" s="1" t="n">
        <v>4</v>
      </c>
      <c r="H2090" s="1" t="n">
        <v>71.61102</v>
      </c>
    </row>
    <row r="2091" customFormat="false" ht="12.75" hidden="false" customHeight="false" outlineLevel="0" collapsed="false">
      <c r="A2091" s="1" t="n">
        <v>2</v>
      </c>
      <c r="B2091" s="1" t="n">
        <v>1955</v>
      </c>
      <c r="C2091" s="1" t="s">
        <v>25</v>
      </c>
      <c r="D2091" s="1" t="n">
        <v>381</v>
      </c>
      <c r="E2091" s="1" t="n">
        <v>69.53631</v>
      </c>
      <c r="F2091" s="1" t="n">
        <v>72.45061</v>
      </c>
      <c r="G2091" s="1" t="n">
        <v>4</v>
      </c>
      <c r="H2091" s="1" t="n">
        <v>70.99346</v>
      </c>
    </row>
    <row r="2092" customFormat="false" ht="12.75" hidden="false" customHeight="false" outlineLevel="0" collapsed="false">
      <c r="A2092" s="1" t="n">
        <v>2</v>
      </c>
      <c r="B2092" s="1" t="n">
        <v>1956</v>
      </c>
      <c r="C2092" s="1" t="s">
        <v>25</v>
      </c>
      <c r="D2092" s="1" t="n">
        <v>326</v>
      </c>
      <c r="E2092" s="1" t="n">
        <v>58.13817</v>
      </c>
      <c r="F2092" s="1" t="n">
        <v>60.77717</v>
      </c>
      <c r="G2092" s="1" t="n">
        <v>4</v>
      </c>
      <c r="H2092" s="1" t="n">
        <v>59.45767</v>
      </c>
    </row>
    <row r="2093" customFormat="false" ht="12.75" hidden="false" customHeight="false" outlineLevel="0" collapsed="false">
      <c r="A2093" s="1" t="n">
        <v>2</v>
      </c>
      <c r="B2093" s="1" t="n">
        <v>1957</v>
      </c>
      <c r="C2093" s="1" t="s">
        <v>25</v>
      </c>
      <c r="D2093" s="1" t="n">
        <v>377</v>
      </c>
      <c r="E2093" s="1" t="n">
        <v>66.90681</v>
      </c>
      <c r="F2093" s="1" t="n">
        <v>69.72588</v>
      </c>
      <c r="G2093" s="1" t="n">
        <v>4</v>
      </c>
      <c r="H2093" s="1" t="n">
        <v>68.31635</v>
      </c>
    </row>
    <row r="2094" customFormat="false" ht="12.75" hidden="false" customHeight="false" outlineLevel="0" collapsed="false">
      <c r="A2094" s="1" t="n">
        <v>2</v>
      </c>
      <c r="B2094" s="1" t="n">
        <v>1958</v>
      </c>
      <c r="C2094" s="1" t="s">
        <v>25</v>
      </c>
      <c r="D2094" s="1" t="n">
        <v>311</v>
      </c>
      <c r="E2094" s="1" t="n">
        <v>54.53324</v>
      </c>
      <c r="F2094" s="1" t="n">
        <v>57.06777</v>
      </c>
      <c r="G2094" s="1" t="n">
        <v>4</v>
      </c>
      <c r="H2094" s="1" t="n">
        <v>55.8005</v>
      </c>
    </row>
    <row r="2095" customFormat="false" ht="12.75" hidden="false" customHeight="false" outlineLevel="0" collapsed="false">
      <c r="A2095" s="1" t="n">
        <v>2</v>
      </c>
      <c r="B2095" s="1" t="n">
        <v>1959</v>
      </c>
      <c r="C2095" s="1" t="s">
        <v>25</v>
      </c>
      <c r="D2095" s="1" t="n">
        <v>348</v>
      </c>
      <c r="E2095" s="1" t="n">
        <v>60.53055</v>
      </c>
      <c r="F2095" s="1" t="n">
        <v>63.18558</v>
      </c>
      <c r="G2095" s="1" t="n">
        <v>4</v>
      </c>
      <c r="H2095" s="1" t="n">
        <v>61.85806</v>
      </c>
    </row>
    <row r="2096" customFormat="false" ht="12.75" hidden="false" customHeight="false" outlineLevel="0" collapsed="false">
      <c r="A2096" s="1" t="n">
        <v>2</v>
      </c>
      <c r="B2096" s="1" t="n">
        <v>1960</v>
      </c>
      <c r="C2096" s="1" t="s">
        <v>25</v>
      </c>
      <c r="D2096" s="1" t="n">
        <v>312</v>
      </c>
      <c r="E2096" s="1" t="n">
        <v>53.94814</v>
      </c>
      <c r="F2096" s="1" t="n">
        <v>56.4495</v>
      </c>
      <c r="G2096" s="1" t="n">
        <v>4</v>
      </c>
      <c r="H2096" s="1" t="n">
        <v>55.19882</v>
      </c>
    </row>
    <row r="2097" customFormat="false" ht="12.75" hidden="false" customHeight="false" outlineLevel="0" collapsed="false">
      <c r="A2097" s="1" t="n">
        <v>2</v>
      </c>
      <c r="B2097" s="1" t="n">
        <v>1961</v>
      </c>
      <c r="C2097" s="1" t="s">
        <v>25</v>
      </c>
      <c r="D2097" s="1" t="n">
        <v>323</v>
      </c>
      <c r="E2097" s="1" t="n">
        <v>54.41777</v>
      </c>
      <c r="F2097" s="1" t="n">
        <v>56.89648</v>
      </c>
      <c r="G2097" s="1" t="n">
        <v>4</v>
      </c>
      <c r="H2097" s="1" t="n">
        <v>55.65713</v>
      </c>
    </row>
    <row r="2098" customFormat="false" ht="12.75" hidden="false" customHeight="false" outlineLevel="0" collapsed="false">
      <c r="A2098" s="1" t="n">
        <v>2</v>
      </c>
      <c r="B2098" s="1" t="n">
        <v>1962</v>
      </c>
      <c r="C2098" s="1" t="s">
        <v>25</v>
      </c>
      <c r="D2098" s="1" t="n">
        <v>349</v>
      </c>
      <c r="E2098" s="1" t="n">
        <v>57.24326</v>
      </c>
      <c r="F2098" s="1" t="n">
        <v>59.74947</v>
      </c>
      <c r="G2098" s="1" t="n">
        <v>4</v>
      </c>
      <c r="H2098" s="1" t="n">
        <v>58.49637</v>
      </c>
    </row>
    <row r="2099" customFormat="false" ht="12.75" hidden="false" customHeight="false" outlineLevel="0" collapsed="false">
      <c r="A2099" s="1" t="n">
        <v>2</v>
      </c>
      <c r="B2099" s="1" t="n">
        <v>1963</v>
      </c>
      <c r="C2099" s="1" t="s">
        <v>25</v>
      </c>
      <c r="D2099" s="1" t="n">
        <v>320</v>
      </c>
      <c r="E2099" s="1" t="n">
        <v>51.0736</v>
      </c>
      <c r="F2099" s="1" t="n">
        <v>53.41053</v>
      </c>
      <c r="G2099" s="1" t="n">
        <v>4</v>
      </c>
      <c r="H2099" s="1" t="n">
        <v>52.24206</v>
      </c>
    </row>
    <row r="2100" customFormat="false" ht="12.75" hidden="false" customHeight="false" outlineLevel="0" collapsed="false">
      <c r="A2100" s="1" t="n">
        <v>2</v>
      </c>
      <c r="B2100" s="1" t="n">
        <v>1964</v>
      </c>
      <c r="C2100" s="1" t="s">
        <v>25</v>
      </c>
      <c r="D2100" s="1" t="n">
        <v>300</v>
      </c>
      <c r="E2100" s="1" t="n">
        <v>47.03249</v>
      </c>
      <c r="F2100" s="1" t="n">
        <v>49.25589</v>
      </c>
      <c r="G2100" s="1" t="n">
        <v>4</v>
      </c>
      <c r="H2100" s="1" t="n">
        <v>48.14419</v>
      </c>
    </row>
    <row r="2101" customFormat="false" ht="12.75" hidden="false" customHeight="false" outlineLevel="0" collapsed="false">
      <c r="A2101" s="1" t="n">
        <v>2</v>
      </c>
      <c r="B2101" s="1" t="n">
        <v>1965</v>
      </c>
      <c r="C2101" s="1" t="s">
        <v>25</v>
      </c>
      <c r="D2101" s="1" t="n">
        <v>288</v>
      </c>
      <c r="E2101" s="1" t="n">
        <v>44.10509</v>
      </c>
      <c r="F2101" s="1" t="n">
        <v>46.23366</v>
      </c>
      <c r="G2101" s="1" t="n">
        <v>4</v>
      </c>
      <c r="H2101" s="1" t="n">
        <v>45.16938</v>
      </c>
    </row>
    <row r="2102" customFormat="false" ht="12.75" hidden="false" customHeight="false" outlineLevel="0" collapsed="false">
      <c r="A2102" s="1" t="n">
        <v>2</v>
      </c>
      <c r="B2102" s="1" t="n">
        <v>1966</v>
      </c>
      <c r="C2102" s="1" t="s">
        <v>25</v>
      </c>
      <c r="D2102" s="1" t="n">
        <v>339</v>
      </c>
      <c r="E2102" s="1" t="n">
        <v>50.93056</v>
      </c>
      <c r="F2102" s="1" t="n">
        <v>53.192</v>
      </c>
      <c r="G2102" s="1" t="n">
        <v>4</v>
      </c>
      <c r="H2102" s="1" t="n">
        <v>52.06128</v>
      </c>
    </row>
    <row r="2103" customFormat="false" ht="12.75" hidden="false" customHeight="false" outlineLevel="0" collapsed="false">
      <c r="A2103" s="1" t="n">
        <v>2</v>
      </c>
      <c r="B2103" s="1" t="n">
        <v>1967</v>
      </c>
      <c r="C2103" s="1" t="s">
        <v>25</v>
      </c>
      <c r="D2103" s="1" t="n">
        <v>313</v>
      </c>
      <c r="E2103" s="1" t="n">
        <v>46.40372</v>
      </c>
      <c r="F2103" s="1" t="n">
        <v>48.55027</v>
      </c>
      <c r="G2103" s="1" t="n">
        <v>4</v>
      </c>
      <c r="H2103" s="1" t="n">
        <v>47.477</v>
      </c>
    </row>
    <row r="2104" customFormat="false" ht="12.75" hidden="false" customHeight="false" outlineLevel="0" collapsed="false">
      <c r="A2104" s="1" t="n">
        <v>2</v>
      </c>
      <c r="B2104" s="1" t="n">
        <v>1968</v>
      </c>
      <c r="C2104" s="1" t="s">
        <v>25</v>
      </c>
      <c r="D2104" s="1" t="n">
        <v>334</v>
      </c>
      <c r="E2104" s="1" t="n">
        <v>49.27895</v>
      </c>
      <c r="F2104" s="1" t="n">
        <v>51.48436</v>
      </c>
      <c r="G2104" s="1" t="n">
        <v>4</v>
      </c>
      <c r="H2104" s="1" t="n">
        <v>50.38165</v>
      </c>
    </row>
    <row r="2105" customFormat="false" ht="12.75" hidden="false" customHeight="false" outlineLevel="0" collapsed="false">
      <c r="A2105" s="1" t="n">
        <v>2</v>
      </c>
      <c r="B2105" s="1" t="n">
        <v>1969</v>
      </c>
      <c r="C2105" s="1" t="s">
        <v>25</v>
      </c>
      <c r="D2105" s="1" t="n">
        <v>302</v>
      </c>
      <c r="E2105" s="1" t="n">
        <v>44.59318</v>
      </c>
      <c r="F2105" s="1" t="n">
        <v>46.69527</v>
      </c>
      <c r="G2105" s="1" t="n">
        <v>4</v>
      </c>
      <c r="H2105" s="1" t="n">
        <v>45.64423</v>
      </c>
    </row>
    <row r="2106" customFormat="false" ht="12.75" hidden="false" customHeight="false" outlineLevel="0" collapsed="false">
      <c r="A2106" s="1" t="n">
        <v>2</v>
      </c>
      <c r="B2106" s="1" t="n">
        <v>1970</v>
      </c>
      <c r="C2106" s="1" t="s">
        <v>25</v>
      </c>
      <c r="D2106" s="1" t="n">
        <v>289</v>
      </c>
      <c r="E2106" s="1" t="n">
        <v>42.37489</v>
      </c>
      <c r="F2106" s="1" t="n">
        <v>44.41993</v>
      </c>
      <c r="G2106" s="1" t="n">
        <v>4</v>
      </c>
      <c r="H2106" s="1" t="n">
        <v>43.39741</v>
      </c>
    </row>
    <row r="2107" customFormat="false" ht="12.75" hidden="false" customHeight="false" outlineLevel="0" collapsed="false">
      <c r="A2107" s="1" t="n">
        <v>2</v>
      </c>
      <c r="B2107" s="1" t="n">
        <v>1971</v>
      </c>
      <c r="C2107" s="1" t="s">
        <v>25</v>
      </c>
      <c r="D2107" s="1" t="n">
        <v>320</v>
      </c>
      <c r="E2107" s="1" t="n">
        <v>47.27282</v>
      </c>
      <c r="F2107" s="1" t="n">
        <v>49.44051</v>
      </c>
      <c r="G2107" s="1" t="n">
        <v>4</v>
      </c>
      <c r="H2107" s="1" t="n">
        <v>48.35667</v>
      </c>
    </row>
    <row r="2108" customFormat="false" ht="12.75" hidden="false" customHeight="false" outlineLevel="0" collapsed="false">
      <c r="A2108" s="1" t="n">
        <v>2</v>
      </c>
      <c r="B2108" s="1" t="n">
        <v>1972</v>
      </c>
      <c r="C2108" s="1" t="s">
        <v>25</v>
      </c>
      <c r="D2108" s="1" t="n">
        <v>288</v>
      </c>
      <c r="E2108" s="1" t="n">
        <v>42.64369</v>
      </c>
      <c r="F2108" s="1" t="n">
        <v>44.70977</v>
      </c>
      <c r="G2108" s="1" t="n">
        <v>4</v>
      </c>
      <c r="H2108" s="1" t="n">
        <v>43.67673</v>
      </c>
    </row>
    <row r="2109" customFormat="false" ht="12.75" hidden="false" customHeight="false" outlineLevel="0" collapsed="false">
      <c r="A2109" s="1" t="n">
        <v>2</v>
      </c>
      <c r="B2109" s="1" t="n">
        <v>1973</v>
      </c>
      <c r="C2109" s="1" t="s">
        <v>25</v>
      </c>
      <c r="D2109" s="1" t="n">
        <v>251</v>
      </c>
      <c r="E2109" s="1" t="n">
        <v>37.67052</v>
      </c>
      <c r="F2109" s="1" t="n">
        <v>39.63149</v>
      </c>
      <c r="G2109" s="1" t="n">
        <v>4</v>
      </c>
      <c r="H2109" s="1" t="n">
        <v>38.65101</v>
      </c>
    </row>
    <row r="2110" customFormat="false" ht="12.75" hidden="false" customHeight="false" outlineLevel="0" collapsed="false">
      <c r="A2110" s="1" t="n">
        <v>2</v>
      </c>
      <c r="B2110" s="1" t="n">
        <v>1974</v>
      </c>
      <c r="C2110" s="1" t="s">
        <v>25</v>
      </c>
      <c r="D2110" s="1" t="n">
        <v>236</v>
      </c>
      <c r="E2110" s="1" t="n">
        <v>36.36468</v>
      </c>
      <c r="F2110" s="1" t="n">
        <v>38.32296</v>
      </c>
      <c r="G2110" s="1" t="n">
        <v>4</v>
      </c>
      <c r="H2110" s="1" t="n">
        <v>37.34382</v>
      </c>
    </row>
    <row r="2111" customFormat="false" ht="12.75" hidden="false" customHeight="false" outlineLevel="0" collapsed="false">
      <c r="A2111" s="1" t="n">
        <v>2</v>
      </c>
      <c r="B2111" s="1" t="n">
        <v>1975</v>
      </c>
      <c r="C2111" s="1" t="s">
        <v>25</v>
      </c>
      <c r="D2111" s="1" t="n">
        <v>227</v>
      </c>
      <c r="E2111" s="1" t="n">
        <v>35.14605</v>
      </c>
      <c r="F2111" s="1" t="n">
        <v>37.08201</v>
      </c>
      <c r="G2111" s="1" t="n">
        <v>4</v>
      </c>
      <c r="H2111" s="1" t="n">
        <v>36.11403</v>
      </c>
    </row>
    <row r="2112" customFormat="false" ht="12.75" hidden="false" customHeight="false" outlineLevel="0" collapsed="false">
      <c r="A2112" s="1" t="n">
        <v>2</v>
      </c>
      <c r="B2112" s="1" t="n">
        <v>1976</v>
      </c>
      <c r="C2112" s="1" t="s">
        <v>25</v>
      </c>
      <c r="D2112" s="1" t="n">
        <v>189</v>
      </c>
      <c r="E2112" s="1" t="n">
        <v>30.7174</v>
      </c>
      <c r="F2112" s="1" t="n">
        <v>32.58336</v>
      </c>
      <c r="G2112" s="1" t="n">
        <v>4</v>
      </c>
      <c r="H2112" s="1" t="n">
        <v>31.65038</v>
      </c>
    </row>
    <row r="2113" customFormat="false" ht="12.75" hidden="false" customHeight="false" outlineLevel="0" collapsed="false">
      <c r="A2113" s="1" t="n">
        <v>2</v>
      </c>
      <c r="B2113" s="1" t="n">
        <v>1977</v>
      </c>
      <c r="C2113" s="1" t="s">
        <v>25</v>
      </c>
      <c r="D2113" s="1" t="n">
        <v>166</v>
      </c>
      <c r="E2113" s="1" t="n">
        <v>27.45556</v>
      </c>
      <c r="F2113" s="1" t="n">
        <v>29.24158</v>
      </c>
      <c r="G2113" s="1" t="n">
        <v>4</v>
      </c>
      <c r="H2113" s="1" t="n">
        <v>28.34857</v>
      </c>
    </row>
    <row r="2114" customFormat="false" ht="12.75" hidden="false" customHeight="false" outlineLevel="0" collapsed="false">
      <c r="A2114" s="1" t="n">
        <v>2</v>
      </c>
      <c r="B2114" s="1" t="n">
        <v>1978</v>
      </c>
      <c r="C2114" s="1" t="s">
        <v>25</v>
      </c>
      <c r="D2114" s="1" t="n">
        <v>185</v>
      </c>
      <c r="E2114" s="1" t="n">
        <v>32.05486</v>
      </c>
      <c r="F2114" s="1" t="n">
        <v>34.03261</v>
      </c>
      <c r="G2114" s="1" t="n">
        <v>4</v>
      </c>
      <c r="H2114" s="1" t="n">
        <v>33.04373</v>
      </c>
    </row>
    <row r="2115" customFormat="false" ht="12.75" hidden="false" customHeight="false" outlineLevel="0" collapsed="false">
      <c r="A2115" s="1" t="n">
        <v>2</v>
      </c>
      <c r="B2115" s="1" t="n">
        <v>1979</v>
      </c>
      <c r="C2115" s="1" t="s">
        <v>25</v>
      </c>
      <c r="D2115" s="1" t="n">
        <v>178</v>
      </c>
      <c r="E2115" s="1" t="n">
        <v>30.98755</v>
      </c>
      <c r="F2115" s="1" t="n">
        <v>32.94019</v>
      </c>
      <c r="G2115" s="1" t="n">
        <v>4</v>
      </c>
      <c r="H2115" s="1" t="n">
        <v>31.96387</v>
      </c>
    </row>
    <row r="2116" customFormat="false" ht="12.75" hidden="false" customHeight="false" outlineLevel="0" collapsed="false">
      <c r="A2116" s="1" t="n">
        <v>2</v>
      </c>
      <c r="B2116" s="1" t="n">
        <v>1980</v>
      </c>
      <c r="C2116" s="1" t="s">
        <v>25</v>
      </c>
      <c r="D2116" s="1" t="n">
        <v>141</v>
      </c>
      <c r="E2116" s="1" t="n">
        <v>24.93993</v>
      </c>
      <c r="F2116" s="1" t="n">
        <v>26.71012</v>
      </c>
      <c r="G2116" s="1" t="n">
        <v>4</v>
      </c>
      <c r="H2116" s="1" t="n">
        <v>25.82502</v>
      </c>
    </row>
    <row r="2117" customFormat="false" ht="12.75" hidden="false" customHeight="false" outlineLevel="0" collapsed="false">
      <c r="A2117" s="1" t="n">
        <v>2</v>
      </c>
      <c r="B2117" s="1" t="n">
        <v>1981</v>
      </c>
      <c r="C2117" s="1" t="s">
        <v>25</v>
      </c>
      <c r="D2117" s="1" t="n">
        <v>164</v>
      </c>
      <c r="E2117" s="1" t="n">
        <v>29.95941</v>
      </c>
      <c r="F2117" s="1" t="n">
        <v>31.92049</v>
      </c>
      <c r="G2117" s="1" t="n">
        <v>4</v>
      </c>
      <c r="H2117" s="1" t="n">
        <v>30.93995</v>
      </c>
    </row>
    <row r="2118" customFormat="false" ht="12.75" hidden="false" customHeight="false" outlineLevel="0" collapsed="false">
      <c r="A2118" s="1" t="n">
        <v>2</v>
      </c>
      <c r="B2118" s="1" t="n">
        <v>1982</v>
      </c>
      <c r="C2118" s="1" t="s">
        <v>25</v>
      </c>
      <c r="D2118" s="1" t="n">
        <v>115</v>
      </c>
      <c r="E2118" s="1" t="n">
        <v>21.39535</v>
      </c>
      <c r="F2118" s="1" t="n">
        <v>23.07055</v>
      </c>
      <c r="G2118" s="1" t="n">
        <v>4</v>
      </c>
      <c r="H2118" s="1" t="n">
        <v>22.23295</v>
      </c>
    </row>
    <row r="2119" customFormat="false" ht="12.75" hidden="false" customHeight="false" outlineLevel="0" collapsed="false">
      <c r="A2119" s="1" t="n">
        <v>2</v>
      </c>
      <c r="B2119" s="1" t="n">
        <v>1983</v>
      </c>
      <c r="C2119" s="1" t="s">
        <v>25</v>
      </c>
      <c r="D2119" s="1" t="n">
        <v>135</v>
      </c>
      <c r="E2119" s="1" t="n">
        <v>25.56019</v>
      </c>
      <c r="F2119" s="1" t="n">
        <v>27.39713</v>
      </c>
      <c r="G2119" s="1" t="n">
        <v>4</v>
      </c>
      <c r="H2119" s="1" t="n">
        <v>26.47866</v>
      </c>
    </row>
    <row r="2120" customFormat="false" ht="12.75" hidden="false" customHeight="false" outlineLevel="0" collapsed="false">
      <c r="A2120" s="1" t="n">
        <v>2</v>
      </c>
      <c r="B2120" s="1" t="n">
        <v>1984</v>
      </c>
      <c r="C2120" s="1" t="s">
        <v>25</v>
      </c>
      <c r="D2120" s="1" t="n">
        <v>133</v>
      </c>
      <c r="E2120" s="1" t="n">
        <v>25.75736</v>
      </c>
      <c r="F2120" s="1" t="n">
        <v>27.6189</v>
      </c>
      <c r="G2120" s="1" t="n">
        <v>4</v>
      </c>
      <c r="H2120" s="1" t="n">
        <v>26.68813</v>
      </c>
    </row>
    <row r="2121" customFormat="false" ht="12.75" hidden="false" customHeight="false" outlineLevel="0" collapsed="false">
      <c r="A2121" s="1" t="n">
        <v>2</v>
      </c>
      <c r="B2121" s="1" t="n">
        <v>1985</v>
      </c>
      <c r="C2121" s="1" t="s">
        <v>25</v>
      </c>
      <c r="D2121" s="1" t="n">
        <v>134</v>
      </c>
      <c r="E2121" s="1" t="n">
        <v>25.69021</v>
      </c>
      <c r="F2121" s="1" t="n">
        <v>27.53759</v>
      </c>
      <c r="G2121" s="1" t="n">
        <v>4</v>
      </c>
      <c r="H2121" s="1" t="n">
        <v>26.6139</v>
      </c>
    </row>
    <row r="2122" customFormat="false" ht="12.75" hidden="false" customHeight="false" outlineLevel="0" collapsed="false">
      <c r="A2122" s="1" t="n">
        <v>2</v>
      </c>
      <c r="B2122" s="1" t="n">
        <v>1986</v>
      </c>
      <c r="C2122" s="1" t="s">
        <v>25</v>
      </c>
      <c r="D2122" s="1" t="n">
        <v>136</v>
      </c>
      <c r="E2122" s="1" t="n">
        <v>26.36613</v>
      </c>
      <c r="F2122" s="1" t="n">
        <v>28.24624</v>
      </c>
      <c r="G2122" s="1" t="n">
        <v>4</v>
      </c>
      <c r="H2122" s="1" t="n">
        <v>27.30619</v>
      </c>
    </row>
    <row r="2123" customFormat="false" ht="12.75" hidden="false" customHeight="false" outlineLevel="0" collapsed="false">
      <c r="A2123" s="1" t="n">
        <v>2</v>
      </c>
      <c r="B2123" s="1" t="n">
        <v>1987</v>
      </c>
      <c r="C2123" s="1" t="s">
        <v>25</v>
      </c>
      <c r="D2123" s="1" t="n">
        <v>106</v>
      </c>
      <c r="E2123" s="1" t="n">
        <v>20.60617</v>
      </c>
      <c r="F2123" s="1" t="n">
        <v>22.27605</v>
      </c>
      <c r="G2123" s="1" t="n">
        <v>4</v>
      </c>
      <c r="H2123" s="1" t="n">
        <v>21.44111</v>
      </c>
    </row>
    <row r="2124" customFormat="false" ht="12.75" hidden="false" customHeight="false" outlineLevel="0" collapsed="false">
      <c r="A2124" s="1" t="n">
        <v>2</v>
      </c>
      <c r="B2124" s="1" t="n">
        <v>1988</v>
      </c>
      <c r="C2124" s="1" t="s">
        <v>25</v>
      </c>
      <c r="D2124" s="1" t="n">
        <v>113</v>
      </c>
      <c r="E2124" s="1" t="n">
        <v>21.71256</v>
      </c>
      <c r="F2124" s="1" t="n">
        <v>23.414</v>
      </c>
      <c r="G2124" s="1" t="n">
        <v>4</v>
      </c>
      <c r="H2124" s="1" t="n">
        <v>22.56328</v>
      </c>
    </row>
    <row r="2125" customFormat="false" ht="12.75" hidden="false" customHeight="false" outlineLevel="0" collapsed="false">
      <c r="A2125" s="1" t="n">
        <v>2</v>
      </c>
      <c r="B2125" s="1" t="n">
        <v>1989</v>
      </c>
      <c r="C2125" s="1" t="s">
        <v>25</v>
      </c>
      <c r="D2125" s="1" t="n">
        <v>86</v>
      </c>
      <c r="E2125" s="1" t="n">
        <v>16.38216</v>
      </c>
      <c r="F2125" s="1" t="n">
        <v>17.86156</v>
      </c>
      <c r="G2125" s="1" t="n">
        <v>4</v>
      </c>
      <c r="H2125" s="1" t="n">
        <v>17.12186</v>
      </c>
    </row>
    <row r="2126" customFormat="false" ht="12.75" hidden="false" customHeight="false" outlineLevel="0" collapsed="false">
      <c r="A2126" s="1" t="n">
        <v>2</v>
      </c>
      <c r="B2126" s="1" t="n">
        <v>1990</v>
      </c>
      <c r="C2126" s="1" t="s">
        <v>25</v>
      </c>
      <c r="D2126" s="1" t="n">
        <v>105</v>
      </c>
      <c r="E2126" s="1" t="n">
        <v>19.70991</v>
      </c>
      <c r="F2126" s="1" t="n">
        <v>21.3132</v>
      </c>
      <c r="G2126" s="1" t="n">
        <v>4</v>
      </c>
      <c r="H2126" s="1" t="n">
        <v>20.51155</v>
      </c>
    </row>
    <row r="2127" customFormat="false" ht="12.75" hidden="false" customHeight="false" outlineLevel="0" collapsed="false">
      <c r="A2127" s="1" t="n">
        <v>2</v>
      </c>
      <c r="B2127" s="1" t="n">
        <v>1991</v>
      </c>
      <c r="C2127" s="1" t="s">
        <v>25</v>
      </c>
      <c r="D2127" s="1" t="n">
        <v>120</v>
      </c>
      <c r="E2127" s="1" t="n">
        <v>22.36378</v>
      </c>
      <c r="F2127" s="1" t="n">
        <v>24.06052</v>
      </c>
      <c r="G2127" s="1" t="n">
        <v>4</v>
      </c>
      <c r="H2127" s="1" t="n">
        <v>23.21215</v>
      </c>
    </row>
    <row r="2128" customFormat="false" ht="12.75" hidden="false" customHeight="false" outlineLevel="0" collapsed="false">
      <c r="A2128" s="1" t="n">
        <v>2</v>
      </c>
      <c r="B2128" s="1" t="n">
        <v>1992</v>
      </c>
      <c r="C2128" s="1" t="s">
        <v>25</v>
      </c>
      <c r="D2128" s="1" t="n">
        <v>105</v>
      </c>
      <c r="E2128" s="1" t="n">
        <v>18.92949</v>
      </c>
      <c r="F2128" s="1" t="n">
        <v>20.46796</v>
      </c>
      <c r="G2128" s="1" t="n">
        <v>4</v>
      </c>
      <c r="H2128" s="1" t="n">
        <v>19.69873</v>
      </c>
    </row>
    <row r="2129" customFormat="false" ht="12.75" hidden="false" customHeight="false" outlineLevel="0" collapsed="false">
      <c r="A2129" s="1" t="n">
        <v>2</v>
      </c>
      <c r="B2129" s="1" t="n">
        <v>1993</v>
      </c>
      <c r="C2129" s="1" t="s">
        <v>25</v>
      </c>
      <c r="D2129" s="1" t="n">
        <v>128</v>
      </c>
      <c r="E2129" s="1" t="n">
        <v>22.82593</v>
      </c>
      <c r="F2129" s="1" t="n">
        <v>24.4996</v>
      </c>
      <c r="G2129" s="1" t="n">
        <v>4</v>
      </c>
      <c r="H2129" s="1" t="n">
        <v>23.66277</v>
      </c>
    </row>
    <row r="2130" customFormat="false" ht="12.75" hidden="false" customHeight="false" outlineLevel="0" collapsed="false">
      <c r="A2130" s="1" t="n">
        <v>2</v>
      </c>
      <c r="B2130" s="1" t="n">
        <v>1994</v>
      </c>
      <c r="C2130" s="1" t="s">
        <v>25</v>
      </c>
      <c r="D2130" s="1" t="n">
        <v>101</v>
      </c>
      <c r="E2130" s="1" t="n">
        <v>17.64878</v>
      </c>
      <c r="F2130" s="1" t="n">
        <v>19.11239</v>
      </c>
      <c r="G2130" s="1" t="n">
        <v>4</v>
      </c>
      <c r="H2130" s="1" t="n">
        <v>18.38059</v>
      </c>
    </row>
    <row r="2131" customFormat="false" ht="12.75" hidden="false" customHeight="false" outlineLevel="0" collapsed="false">
      <c r="A2131" s="1" t="n">
        <v>2</v>
      </c>
      <c r="B2131" s="1" t="n">
        <v>1995</v>
      </c>
      <c r="C2131" s="1" t="s">
        <v>25</v>
      </c>
      <c r="D2131" s="1" t="n">
        <v>80</v>
      </c>
      <c r="E2131" s="1" t="n">
        <v>13.64489</v>
      </c>
      <c r="F2131" s="1" t="n">
        <v>14.92344</v>
      </c>
      <c r="G2131" s="1" t="n">
        <v>4</v>
      </c>
      <c r="H2131" s="1" t="n">
        <v>14.28417</v>
      </c>
    </row>
    <row r="2132" customFormat="false" ht="12.75" hidden="false" customHeight="false" outlineLevel="0" collapsed="false">
      <c r="A2132" s="1" t="n">
        <v>2</v>
      </c>
      <c r="B2132" s="1" t="n">
        <v>1996</v>
      </c>
      <c r="C2132" s="1" t="s">
        <v>25</v>
      </c>
      <c r="D2132" s="1" t="n">
        <v>93</v>
      </c>
      <c r="E2132" s="1" t="n">
        <v>16.01868</v>
      </c>
      <c r="F2132" s="1" t="n">
        <v>17.40682</v>
      </c>
      <c r="G2132" s="1" t="n">
        <v>4</v>
      </c>
      <c r="H2132" s="1" t="n">
        <v>16.71275</v>
      </c>
    </row>
    <row r="2133" customFormat="false" ht="12.75" hidden="false" customHeight="false" outlineLevel="0" collapsed="false">
      <c r="A2133" s="1" t="n">
        <v>2</v>
      </c>
      <c r="B2133" s="1" t="n">
        <v>1997</v>
      </c>
      <c r="C2133" s="1" t="s">
        <v>25</v>
      </c>
      <c r="D2133" s="1" t="n">
        <v>94</v>
      </c>
      <c r="E2133" s="1" t="n">
        <v>16.18106</v>
      </c>
      <c r="F2133" s="1" t="n">
        <v>17.57663</v>
      </c>
      <c r="G2133" s="1" t="n">
        <v>4</v>
      </c>
      <c r="H2133" s="1" t="n">
        <v>16.87885</v>
      </c>
    </row>
    <row r="2134" customFormat="false" ht="12.75" hidden="false" customHeight="false" outlineLevel="0" collapsed="false">
      <c r="A2134" s="1" t="n">
        <v>2</v>
      </c>
      <c r="B2134" s="1" t="n">
        <v>1998</v>
      </c>
      <c r="C2134" s="1" t="s">
        <v>25</v>
      </c>
      <c r="D2134" s="1" t="n">
        <v>74</v>
      </c>
      <c r="E2134" s="1" t="n">
        <v>12.74438</v>
      </c>
      <c r="F2134" s="1" t="n">
        <v>13.9909</v>
      </c>
      <c r="G2134" s="1" t="n">
        <v>4</v>
      </c>
      <c r="H2134" s="1" t="n">
        <v>13.36764</v>
      </c>
    </row>
    <row r="2135" customFormat="false" ht="12.75" hidden="false" customHeight="false" outlineLevel="0" collapsed="false">
      <c r="A2135" s="1" t="n">
        <v>2</v>
      </c>
      <c r="B2135" s="1" t="n">
        <v>1999</v>
      </c>
      <c r="C2135" s="1" t="s">
        <v>25</v>
      </c>
      <c r="D2135" s="1" t="n">
        <v>86</v>
      </c>
      <c r="E2135" s="1" t="n">
        <v>14.87201</v>
      </c>
      <c r="F2135" s="1" t="n">
        <v>16.21738</v>
      </c>
      <c r="G2135" s="1" t="n">
        <v>4</v>
      </c>
      <c r="H2135" s="1" t="n">
        <v>15.54469</v>
      </c>
    </row>
    <row r="2136" customFormat="false" ht="12.75" hidden="false" customHeight="false" outlineLevel="0" collapsed="false">
      <c r="A2136" s="1" t="n">
        <v>2</v>
      </c>
      <c r="B2136" s="1" t="n">
        <v>2000</v>
      </c>
      <c r="C2136" s="1" t="s">
        <v>25</v>
      </c>
      <c r="D2136" s="1" t="n">
        <v>71</v>
      </c>
      <c r="E2136" s="1" t="n">
        <v>12.12577</v>
      </c>
      <c r="F2136" s="1" t="n">
        <v>13.33919</v>
      </c>
      <c r="G2136" s="1" t="n">
        <v>4</v>
      </c>
      <c r="H2136" s="1" t="n">
        <v>12.73248</v>
      </c>
    </row>
    <row r="2137" customFormat="false" ht="12.75" hidden="false" customHeight="false" outlineLevel="0" collapsed="false">
      <c r="A2137" s="1" t="n">
        <v>2</v>
      </c>
      <c r="B2137" s="1" t="n">
        <v>2001</v>
      </c>
      <c r="C2137" s="1" t="s">
        <v>25</v>
      </c>
      <c r="D2137" s="1" t="n">
        <v>79</v>
      </c>
      <c r="E2137" s="1" t="n">
        <v>13.82873</v>
      </c>
      <c r="F2137" s="1" t="n">
        <v>15.13819</v>
      </c>
      <c r="G2137" s="1" t="n">
        <v>4</v>
      </c>
      <c r="H2137" s="1" t="n">
        <v>14.48346</v>
      </c>
    </row>
    <row r="2138" customFormat="false" ht="12.75" hidden="false" customHeight="false" outlineLevel="0" collapsed="false">
      <c r="A2138" s="1" t="n">
        <v>2</v>
      </c>
      <c r="B2138" s="1" t="n">
        <v>1950</v>
      </c>
      <c r="C2138" s="1" t="s">
        <v>26</v>
      </c>
      <c r="D2138" s="1" t="n">
        <v>3242</v>
      </c>
      <c r="E2138" s="1" t="n">
        <v>71.56664</v>
      </c>
      <c r="F2138" s="1" t="n">
        <v>72.58059</v>
      </c>
      <c r="G2138" s="1" t="n">
        <v>1</v>
      </c>
      <c r="H2138" s="1" t="n">
        <v>72.07361</v>
      </c>
    </row>
    <row r="2139" customFormat="false" ht="12.75" hidden="false" customHeight="false" outlineLevel="0" collapsed="false">
      <c r="A2139" s="1" t="n">
        <v>2</v>
      </c>
      <c r="B2139" s="1" t="n">
        <v>1951</v>
      </c>
      <c r="C2139" s="1" t="s">
        <v>26</v>
      </c>
      <c r="D2139" s="1" t="n">
        <v>3091</v>
      </c>
      <c r="E2139" s="1" t="n">
        <v>67.11485</v>
      </c>
      <c r="F2139" s="1" t="n">
        <v>68.08922</v>
      </c>
      <c r="G2139" s="1" t="n">
        <v>1</v>
      </c>
      <c r="H2139" s="1" t="n">
        <v>67.60203</v>
      </c>
    </row>
    <row r="2140" customFormat="false" ht="12.75" hidden="false" customHeight="false" outlineLevel="0" collapsed="false">
      <c r="A2140" s="1" t="n">
        <v>2</v>
      </c>
      <c r="B2140" s="1" t="n">
        <v>1952</v>
      </c>
      <c r="C2140" s="1" t="s">
        <v>26</v>
      </c>
      <c r="D2140" s="1" t="n">
        <v>2603</v>
      </c>
      <c r="E2140" s="1" t="n">
        <v>57.64904</v>
      </c>
      <c r="F2140" s="1" t="n">
        <v>58.56208</v>
      </c>
      <c r="G2140" s="1" t="n">
        <v>1</v>
      </c>
      <c r="H2140" s="1" t="n">
        <v>58.10556</v>
      </c>
    </row>
    <row r="2141" customFormat="false" ht="12.75" hidden="false" customHeight="false" outlineLevel="0" collapsed="false">
      <c r="A2141" s="1" t="n">
        <v>2</v>
      </c>
      <c r="B2141" s="1" t="n">
        <v>1953</v>
      </c>
      <c r="C2141" s="1" t="s">
        <v>26</v>
      </c>
      <c r="D2141" s="1" t="n">
        <v>2663</v>
      </c>
      <c r="E2141" s="1" t="n">
        <v>59.8053</v>
      </c>
      <c r="F2141" s="1" t="n">
        <v>60.74301</v>
      </c>
      <c r="G2141" s="1" t="n">
        <v>1</v>
      </c>
      <c r="H2141" s="1" t="n">
        <v>60.27415</v>
      </c>
    </row>
    <row r="2142" customFormat="false" ht="12.75" hidden="false" customHeight="false" outlineLevel="0" collapsed="false">
      <c r="A2142" s="1" t="n">
        <v>2</v>
      </c>
      <c r="B2142" s="1" t="n">
        <v>1954</v>
      </c>
      <c r="C2142" s="1" t="s">
        <v>26</v>
      </c>
      <c r="D2142" s="1" t="n">
        <v>2125</v>
      </c>
      <c r="E2142" s="1" t="n">
        <v>47.70633</v>
      </c>
      <c r="F2142" s="1" t="n">
        <v>48.54525</v>
      </c>
      <c r="G2142" s="1" t="n">
        <v>1</v>
      </c>
      <c r="H2142" s="1" t="n">
        <v>48.12579</v>
      </c>
    </row>
    <row r="2143" customFormat="false" ht="12.75" hidden="false" customHeight="false" outlineLevel="0" collapsed="false">
      <c r="A2143" s="1" t="n">
        <v>2</v>
      </c>
      <c r="B2143" s="1" t="n">
        <v>1955</v>
      </c>
      <c r="C2143" s="1" t="s">
        <v>26</v>
      </c>
      <c r="D2143" s="1" t="n">
        <v>2371</v>
      </c>
      <c r="E2143" s="1" t="n">
        <v>53.30716</v>
      </c>
      <c r="F2143" s="1" t="n">
        <v>54.19446</v>
      </c>
      <c r="G2143" s="1" t="n">
        <v>1</v>
      </c>
      <c r="H2143" s="1" t="n">
        <v>53.75081</v>
      </c>
    </row>
    <row r="2144" customFormat="false" ht="12.75" hidden="false" customHeight="false" outlineLevel="0" collapsed="false">
      <c r="A2144" s="1" t="n">
        <v>2</v>
      </c>
      <c r="B2144" s="1" t="n">
        <v>1956</v>
      </c>
      <c r="C2144" s="1" t="s">
        <v>26</v>
      </c>
      <c r="D2144" s="1" t="n">
        <v>2080</v>
      </c>
      <c r="E2144" s="1" t="n">
        <v>46.35878</v>
      </c>
      <c r="F2144" s="1" t="n">
        <v>47.18346</v>
      </c>
      <c r="G2144" s="1" t="n">
        <v>1</v>
      </c>
      <c r="H2144" s="1" t="n">
        <v>46.77112</v>
      </c>
    </row>
    <row r="2145" customFormat="false" ht="12.75" hidden="false" customHeight="false" outlineLevel="0" collapsed="false">
      <c r="A2145" s="1" t="n">
        <v>2</v>
      </c>
      <c r="B2145" s="1" t="n">
        <v>1957</v>
      </c>
      <c r="C2145" s="1" t="s">
        <v>26</v>
      </c>
      <c r="D2145" s="1" t="n">
        <v>2245</v>
      </c>
      <c r="E2145" s="1" t="n">
        <v>49.90863</v>
      </c>
      <c r="F2145" s="1" t="n">
        <v>50.76189</v>
      </c>
      <c r="G2145" s="1" t="n">
        <v>1</v>
      </c>
      <c r="H2145" s="1" t="n">
        <v>50.33526</v>
      </c>
    </row>
    <row r="2146" customFormat="false" ht="12.75" hidden="false" customHeight="false" outlineLevel="0" collapsed="false">
      <c r="A2146" s="1" t="n">
        <v>2</v>
      </c>
      <c r="B2146" s="1" t="n">
        <v>1958</v>
      </c>
      <c r="C2146" s="1" t="s">
        <v>26</v>
      </c>
      <c r="D2146" s="1" t="n">
        <v>1928</v>
      </c>
      <c r="E2146" s="1" t="n">
        <v>42.63644</v>
      </c>
      <c r="F2146" s="1" t="n">
        <v>43.42327</v>
      </c>
      <c r="G2146" s="1" t="n">
        <v>1</v>
      </c>
      <c r="H2146" s="1" t="n">
        <v>43.02985</v>
      </c>
    </row>
    <row r="2147" customFormat="false" ht="12.75" hidden="false" customHeight="false" outlineLevel="0" collapsed="false">
      <c r="A2147" s="1" t="n">
        <v>2</v>
      </c>
      <c r="B2147" s="1" t="n">
        <v>1959</v>
      </c>
      <c r="C2147" s="1" t="s">
        <v>26</v>
      </c>
      <c r="D2147" s="1" t="n">
        <v>2115</v>
      </c>
      <c r="E2147" s="1" t="n">
        <v>46.21805</v>
      </c>
      <c r="F2147" s="1" t="n">
        <v>47.03165</v>
      </c>
      <c r="G2147" s="1" t="n">
        <v>1</v>
      </c>
      <c r="H2147" s="1" t="n">
        <v>46.62485</v>
      </c>
    </row>
    <row r="2148" customFormat="false" ht="12.75" hidden="false" customHeight="false" outlineLevel="0" collapsed="false">
      <c r="A2148" s="1" t="n">
        <v>2</v>
      </c>
      <c r="B2148" s="1" t="n">
        <v>1960</v>
      </c>
      <c r="C2148" s="1" t="s">
        <v>26</v>
      </c>
      <c r="D2148" s="1" t="n">
        <v>2081</v>
      </c>
      <c r="E2148" s="1" t="n">
        <v>44.8686</v>
      </c>
      <c r="F2148" s="1" t="n">
        <v>45.66415</v>
      </c>
      <c r="G2148" s="1" t="n">
        <v>1</v>
      </c>
      <c r="H2148" s="1" t="n">
        <v>45.26637</v>
      </c>
    </row>
    <row r="2149" customFormat="false" ht="12.75" hidden="false" customHeight="false" outlineLevel="0" collapsed="false">
      <c r="A2149" s="1" t="n">
        <v>2</v>
      </c>
      <c r="B2149" s="1" t="n">
        <v>1961</v>
      </c>
      <c r="C2149" s="1" t="s">
        <v>26</v>
      </c>
      <c r="D2149" s="1" t="n">
        <v>2084</v>
      </c>
      <c r="E2149" s="1" t="n">
        <v>44.43349</v>
      </c>
      <c r="F2149" s="1" t="n">
        <v>45.2202</v>
      </c>
      <c r="G2149" s="1" t="n">
        <v>1</v>
      </c>
      <c r="H2149" s="1" t="n">
        <v>44.82685</v>
      </c>
    </row>
    <row r="2150" customFormat="false" ht="12.75" hidden="false" customHeight="false" outlineLevel="0" collapsed="false">
      <c r="A2150" s="1" t="n">
        <v>2</v>
      </c>
      <c r="B2150" s="1" t="n">
        <v>1962</v>
      </c>
      <c r="C2150" s="1" t="s">
        <v>26</v>
      </c>
      <c r="D2150" s="1" t="n">
        <v>2057</v>
      </c>
      <c r="E2150" s="1" t="n">
        <v>43.32674</v>
      </c>
      <c r="F2150" s="1" t="n">
        <v>44.09782</v>
      </c>
      <c r="G2150" s="1" t="n">
        <v>1</v>
      </c>
      <c r="H2150" s="1" t="n">
        <v>43.71228</v>
      </c>
    </row>
    <row r="2151" customFormat="false" ht="12.75" hidden="false" customHeight="false" outlineLevel="0" collapsed="false">
      <c r="A2151" s="1" t="n">
        <v>2</v>
      </c>
      <c r="B2151" s="1" t="n">
        <v>1963</v>
      </c>
      <c r="C2151" s="1" t="s">
        <v>26</v>
      </c>
      <c r="D2151" s="1" t="n">
        <v>2141</v>
      </c>
      <c r="E2151" s="1" t="n">
        <v>44.46677</v>
      </c>
      <c r="F2151" s="1" t="n">
        <v>45.24197</v>
      </c>
      <c r="G2151" s="1" t="n">
        <v>1</v>
      </c>
      <c r="H2151" s="1" t="n">
        <v>44.85437</v>
      </c>
    </row>
    <row r="2152" customFormat="false" ht="12.75" hidden="false" customHeight="false" outlineLevel="0" collapsed="false">
      <c r="A2152" s="1" t="n">
        <v>2</v>
      </c>
      <c r="B2152" s="1" t="n">
        <v>1964</v>
      </c>
      <c r="C2152" s="1" t="s">
        <v>26</v>
      </c>
      <c r="D2152" s="1" t="n">
        <v>2077</v>
      </c>
      <c r="E2152" s="1" t="n">
        <v>42.31831</v>
      </c>
      <c r="F2152" s="1" t="n">
        <v>43.06753</v>
      </c>
      <c r="G2152" s="1" t="n">
        <v>1</v>
      </c>
      <c r="H2152" s="1" t="n">
        <v>42.69292</v>
      </c>
    </row>
    <row r="2153" customFormat="false" ht="12.75" hidden="false" customHeight="false" outlineLevel="0" collapsed="false">
      <c r="A2153" s="1" t="n">
        <v>2</v>
      </c>
      <c r="B2153" s="1" t="n">
        <v>1965</v>
      </c>
      <c r="C2153" s="1" t="s">
        <v>26</v>
      </c>
      <c r="D2153" s="1" t="n">
        <v>2194</v>
      </c>
      <c r="E2153" s="1" t="n">
        <v>43.86877</v>
      </c>
      <c r="F2153" s="1" t="n">
        <v>44.62462</v>
      </c>
      <c r="G2153" s="1" t="n">
        <v>1</v>
      </c>
      <c r="H2153" s="1" t="n">
        <v>44.2467</v>
      </c>
    </row>
    <row r="2154" customFormat="false" ht="12.75" hidden="false" customHeight="false" outlineLevel="0" collapsed="false">
      <c r="A2154" s="1" t="n">
        <v>2</v>
      </c>
      <c r="B2154" s="1" t="n">
        <v>1966</v>
      </c>
      <c r="C2154" s="1" t="s">
        <v>26</v>
      </c>
      <c r="D2154" s="1" t="n">
        <v>2136</v>
      </c>
      <c r="E2154" s="1" t="n">
        <v>41.88379</v>
      </c>
      <c r="F2154" s="1" t="n">
        <v>42.61552</v>
      </c>
      <c r="G2154" s="1" t="n">
        <v>1</v>
      </c>
      <c r="H2154" s="1" t="n">
        <v>42.24965</v>
      </c>
    </row>
    <row r="2155" customFormat="false" ht="12.75" hidden="false" customHeight="false" outlineLevel="0" collapsed="false">
      <c r="A2155" s="1" t="n">
        <v>2</v>
      </c>
      <c r="B2155" s="1" t="n">
        <v>1967</v>
      </c>
      <c r="C2155" s="1" t="s">
        <v>26</v>
      </c>
      <c r="D2155" s="1" t="n">
        <v>2120</v>
      </c>
      <c r="E2155" s="1" t="n">
        <v>41.151</v>
      </c>
      <c r="F2155" s="1" t="n">
        <v>41.87284</v>
      </c>
      <c r="G2155" s="1" t="n">
        <v>1</v>
      </c>
      <c r="H2155" s="1" t="n">
        <v>41.51192</v>
      </c>
    </row>
    <row r="2156" customFormat="false" ht="12.75" hidden="false" customHeight="false" outlineLevel="0" collapsed="false">
      <c r="A2156" s="1" t="n">
        <v>2</v>
      </c>
      <c r="B2156" s="1" t="n">
        <v>1968</v>
      </c>
      <c r="C2156" s="1" t="s">
        <v>26</v>
      </c>
      <c r="D2156" s="1" t="n">
        <v>2198</v>
      </c>
      <c r="E2156" s="1" t="n">
        <v>42.10003</v>
      </c>
      <c r="F2156" s="1" t="n">
        <v>42.82517</v>
      </c>
      <c r="G2156" s="1" t="n">
        <v>1</v>
      </c>
      <c r="H2156" s="1" t="n">
        <v>42.4626</v>
      </c>
    </row>
    <row r="2157" customFormat="false" ht="12.75" hidden="false" customHeight="false" outlineLevel="0" collapsed="false">
      <c r="A2157" s="1" t="n">
        <v>2</v>
      </c>
      <c r="B2157" s="1" t="n">
        <v>1969</v>
      </c>
      <c r="C2157" s="1" t="s">
        <v>26</v>
      </c>
      <c r="D2157" s="1" t="n">
        <v>1925</v>
      </c>
      <c r="E2157" s="1" t="n">
        <v>36.69471</v>
      </c>
      <c r="F2157" s="1" t="n">
        <v>37.37057</v>
      </c>
      <c r="G2157" s="1" t="n">
        <v>1</v>
      </c>
      <c r="H2157" s="1" t="n">
        <v>37.03264</v>
      </c>
    </row>
    <row r="2158" customFormat="false" ht="12.75" hidden="false" customHeight="false" outlineLevel="0" collapsed="false">
      <c r="A2158" s="1" t="n">
        <v>2</v>
      </c>
      <c r="B2158" s="1" t="n">
        <v>1970</v>
      </c>
      <c r="C2158" s="1" t="s">
        <v>26</v>
      </c>
      <c r="D2158" s="1" t="n">
        <v>1950</v>
      </c>
      <c r="E2158" s="1" t="n">
        <v>37.07444</v>
      </c>
      <c r="F2158" s="1" t="n">
        <v>37.75321</v>
      </c>
      <c r="G2158" s="1" t="n">
        <v>1</v>
      </c>
      <c r="H2158" s="1" t="n">
        <v>37.41383</v>
      </c>
    </row>
    <row r="2159" customFormat="false" ht="12.75" hidden="false" customHeight="false" outlineLevel="0" collapsed="false">
      <c r="A2159" s="1" t="n">
        <v>2</v>
      </c>
      <c r="B2159" s="1" t="n">
        <v>1971</v>
      </c>
      <c r="C2159" s="1" t="s">
        <v>26</v>
      </c>
      <c r="D2159" s="1" t="n">
        <v>1963</v>
      </c>
      <c r="E2159" s="1" t="n">
        <v>37.75663</v>
      </c>
      <c r="F2159" s="1" t="n">
        <v>38.44605</v>
      </c>
      <c r="G2159" s="1" t="n">
        <v>1</v>
      </c>
      <c r="H2159" s="1" t="n">
        <v>38.10134</v>
      </c>
    </row>
    <row r="2160" customFormat="false" ht="12.75" hidden="false" customHeight="false" outlineLevel="0" collapsed="false">
      <c r="A2160" s="1" t="n">
        <v>2</v>
      </c>
      <c r="B2160" s="1" t="n">
        <v>1972</v>
      </c>
      <c r="C2160" s="1" t="s">
        <v>26</v>
      </c>
      <c r="D2160" s="1" t="n">
        <v>2019</v>
      </c>
      <c r="E2160" s="1" t="n">
        <v>38.97453</v>
      </c>
      <c r="F2160" s="1" t="n">
        <v>39.67664</v>
      </c>
      <c r="G2160" s="1" t="n">
        <v>1</v>
      </c>
      <c r="H2160" s="1" t="n">
        <v>39.32559</v>
      </c>
    </row>
    <row r="2161" customFormat="false" ht="12.75" hidden="false" customHeight="false" outlineLevel="0" collapsed="false">
      <c r="A2161" s="1" t="n">
        <v>2</v>
      </c>
      <c r="B2161" s="1" t="n">
        <v>1973</v>
      </c>
      <c r="C2161" s="1" t="s">
        <v>26</v>
      </c>
      <c r="D2161" s="1" t="n">
        <v>1799</v>
      </c>
      <c r="E2161" s="1" t="n">
        <v>34.77387</v>
      </c>
      <c r="F2161" s="1" t="n">
        <v>35.43825</v>
      </c>
      <c r="G2161" s="1" t="n">
        <v>1</v>
      </c>
      <c r="H2161" s="1" t="n">
        <v>35.10606</v>
      </c>
    </row>
    <row r="2162" customFormat="false" ht="12.75" hidden="false" customHeight="false" outlineLevel="0" collapsed="false">
      <c r="A2162" s="1" t="n">
        <v>2</v>
      </c>
      <c r="B2162" s="1" t="n">
        <v>1974</v>
      </c>
      <c r="C2162" s="1" t="s">
        <v>26</v>
      </c>
      <c r="D2162" s="1" t="n">
        <v>1774</v>
      </c>
      <c r="E2162" s="1" t="n">
        <v>34.67195</v>
      </c>
      <c r="F2162" s="1" t="n">
        <v>35.34022</v>
      </c>
      <c r="G2162" s="1" t="n">
        <v>1</v>
      </c>
      <c r="H2162" s="1" t="n">
        <v>35.00609</v>
      </c>
    </row>
    <row r="2163" customFormat="false" ht="12.75" hidden="false" customHeight="false" outlineLevel="0" collapsed="false">
      <c r="A2163" s="1" t="n">
        <v>2</v>
      </c>
      <c r="B2163" s="1" t="n">
        <v>1975</v>
      </c>
      <c r="C2163" s="1" t="s">
        <v>26</v>
      </c>
      <c r="D2163" s="1" t="n">
        <v>1533</v>
      </c>
      <c r="E2163" s="1" t="n">
        <v>30.65121</v>
      </c>
      <c r="F2163" s="1" t="n">
        <v>31.28862</v>
      </c>
      <c r="G2163" s="1" t="n">
        <v>1</v>
      </c>
      <c r="H2163" s="1" t="n">
        <v>30.96992</v>
      </c>
    </row>
    <row r="2164" customFormat="false" ht="12.75" hidden="false" customHeight="false" outlineLevel="0" collapsed="false">
      <c r="A2164" s="1" t="n">
        <v>2</v>
      </c>
      <c r="B2164" s="1" t="n">
        <v>1976</v>
      </c>
      <c r="C2164" s="1" t="s">
        <v>26</v>
      </c>
      <c r="D2164" s="1" t="n">
        <v>1461</v>
      </c>
      <c r="E2164" s="1" t="n">
        <v>29.61653</v>
      </c>
      <c r="F2164" s="1" t="n">
        <v>30.25022</v>
      </c>
      <c r="G2164" s="1" t="n">
        <v>1</v>
      </c>
      <c r="H2164" s="1" t="n">
        <v>29.93338</v>
      </c>
    </row>
    <row r="2165" customFormat="false" ht="12.75" hidden="false" customHeight="false" outlineLevel="0" collapsed="false">
      <c r="A2165" s="1" t="n">
        <v>2</v>
      </c>
      <c r="B2165" s="1" t="n">
        <v>1977</v>
      </c>
      <c r="C2165" s="1" t="s">
        <v>26</v>
      </c>
      <c r="D2165" s="1" t="n">
        <v>1381</v>
      </c>
      <c r="E2165" s="1" t="n">
        <v>29.28805</v>
      </c>
      <c r="F2165" s="1" t="n">
        <v>29.9355</v>
      </c>
      <c r="G2165" s="1" t="n">
        <v>1</v>
      </c>
      <c r="H2165" s="1" t="n">
        <v>29.61177</v>
      </c>
    </row>
    <row r="2166" customFormat="false" ht="12.75" hidden="false" customHeight="false" outlineLevel="0" collapsed="false">
      <c r="A2166" s="1" t="n">
        <v>2</v>
      </c>
      <c r="B2166" s="1" t="n">
        <v>1978</v>
      </c>
      <c r="C2166" s="1" t="s">
        <v>26</v>
      </c>
      <c r="D2166" s="1" t="n">
        <v>1445</v>
      </c>
      <c r="E2166" s="1" t="n">
        <v>31.40611</v>
      </c>
      <c r="F2166" s="1" t="n">
        <v>32.08691</v>
      </c>
      <c r="G2166" s="1" t="n">
        <v>1</v>
      </c>
      <c r="H2166" s="1" t="n">
        <v>31.74651</v>
      </c>
    </row>
    <row r="2167" customFormat="false" ht="12.75" hidden="false" customHeight="false" outlineLevel="0" collapsed="false">
      <c r="A2167" s="1" t="n">
        <v>2</v>
      </c>
      <c r="B2167" s="1" t="n">
        <v>1979</v>
      </c>
      <c r="C2167" s="1" t="s">
        <v>26</v>
      </c>
      <c r="D2167" s="1" t="n">
        <v>1281</v>
      </c>
      <c r="E2167" s="1" t="n">
        <v>28.47449</v>
      </c>
      <c r="F2167" s="1" t="n">
        <v>29.13098</v>
      </c>
      <c r="G2167" s="1" t="n">
        <v>1</v>
      </c>
      <c r="H2167" s="1" t="n">
        <v>28.80273</v>
      </c>
    </row>
    <row r="2168" customFormat="false" ht="12.75" hidden="false" customHeight="false" outlineLevel="0" collapsed="false">
      <c r="A2168" s="1" t="n">
        <v>2</v>
      </c>
      <c r="B2168" s="1" t="n">
        <v>1980</v>
      </c>
      <c r="C2168" s="1" t="s">
        <v>26</v>
      </c>
      <c r="D2168" s="1" t="n">
        <v>1240</v>
      </c>
      <c r="E2168" s="1" t="n">
        <v>27.99365</v>
      </c>
      <c r="F2168" s="1" t="n">
        <v>28.64809</v>
      </c>
      <c r="G2168" s="1" t="n">
        <v>1</v>
      </c>
      <c r="H2168" s="1" t="n">
        <v>28.32087</v>
      </c>
    </row>
    <row r="2169" customFormat="false" ht="12.75" hidden="false" customHeight="false" outlineLevel="0" collapsed="false">
      <c r="A2169" s="1" t="n">
        <v>2</v>
      </c>
      <c r="B2169" s="1" t="n">
        <v>1981</v>
      </c>
      <c r="C2169" s="1" t="s">
        <v>26</v>
      </c>
      <c r="D2169" s="1" t="n">
        <v>1199</v>
      </c>
      <c r="E2169" s="1" t="n">
        <v>27.42511</v>
      </c>
      <c r="F2169" s="1" t="n">
        <v>28.07486</v>
      </c>
      <c r="G2169" s="1" t="n">
        <v>1</v>
      </c>
      <c r="H2169" s="1" t="n">
        <v>27.74998</v>
      </c>
    </row>
    <row r="2170" customFormat="false" ht="12.75" hidden="false" customHeight="false" outlineLevel="0" collapsed="false">
      <c r="A2170" s="1" t="n">
        <v>2</v>
      </c>
      <c r="B2170" s="1" t="n">
        <v>1982</v>
      </c>
      <c r="C2170" s="1" t="s">
        <v>26</v>
      </c>
      <c r="D2170" s="1" t="n">
        <v>1091</v>
      </c>
      <c r="E2170" s="1" t="n">
        <v>24.91977</v>
      </c>
      <c r="F2170" s="1" t="n">
        <v>25.53699</v>
      </c>
      <c r="G2170" s="1" t="n">
        <v>1</v>
      </c>
      <c r="H2170" s="1" t="n">
        <v>25.22838</v>
      </c>
    </row>
    <row r="2171" customFormat="false" ht="12.75" hidden="false" customHeight="false" outlineLevel="0" collapsed="false">
      <c r="A2171" s="1" t="n">
        <v>2</v>
      </c>
      <c r="B2171" s="1" t="n">
        <v>1983</v>
      </c>
      <c r="C2171" s="1" t="s">
        <v>26</v>
      </c>
      <c r="D2171" s="1" t="n">
        <v>1090</v>
      </c>
      <c r="E2171" s="1" t="n">
        <v>25.16655</v>
      </c>
      <c r="F2171" s="1" t="n">
        <v>25.78825</v>
      </c>
      <c r="G2171" s="1" t="n">
        <v>1</v>
      </c>
      <c r="H2171" s="1" t="n">
        <v>25.4774</v>
      </c>
    </row>
    <row r="2172" customFormat="false" ht="12.75" hidden="false" customHeight="false" outlineLevel="0" collapsed="false">
      <c r="A2172" s="1" t="n">
        <v>2</v>
      </c>
      <c r="B2172" s="1" t="n">
        <v>1984</v>
      </c>
      <c r="C2172" s="1" t="s">
        <v>26</v>
      </c>
      <c r="D2172" s="1" t="n">
        <v>1016</v>
      </c>
      <c r="E2172" s="1" t="n">
        <v>23.67826</v>
      </c>
      <c r="F2172" s="1" t="n">
        <v>24.28302</v>
      </c>
      <c r="G2172" s="1" t="n">
        <v>1</v>
      </c>
      <c r="H2172" s="1" t="n">
        <v>23.98064</v>
      </c>
    </row>
    <row r="2173" customFormat="false" ht="12.75" hidden="false" customHeight="false" outlineLevel="0" collapsed="false">
      <c r="A2173" s="1" t="n">
        <v>2</v>
      </c>
      <c r="B2173" s="1" t="n">
        <v>1985</v>
      </c>
      <c r="C2173" s="1" t="s">
        <v>26</v>
      </c>
      <c r="D2173" s="1" t="n">
        <v>1065</v>
      </c>
      <c r="E2173" s="1" t="n">
        <v>25.08991</v>
      </c>
      <c r="F2173" s="1" t="n">
        <v>25.71471</v>
      </c>
      <c r="G2173" s="1" t="n">
        <v>1</v>
      </c>
      <c r="H2173" s="1" t="n">
        <v>25.40231</v>
      </c>
    </row>
    <row r="2174" customFormat="false" ht="12.75" hidden="false" customHeight="false" outlineLevel="0" collapsed="false">
      <c r="A2174" s="1" t="n">
        <v>2</v>
      </c>
      <c r="B2174" s="1" t="n">
        <v>1986</v>
      </c>
      <c r="C2174" s="1" t="s">
        <v>26</v>
      </c>
      <c r="D2174" s="1" t="n">
        <v>1011</v>
      </c>
      <c r="E2174" s="1" t="n">
        <v>23.9551</v>
      </c>
      <c r="F2174" s="1" t="n">
        <v>24.56646</v>
      </c>
      <c r="G2174" s="1" t="n">
        <v>1</v>
      </c>
      <c r="H2174" s="1" t="n">
        <v>24.26078</v>
      </c>
    </row>
    <row r="2175" customFormat="false" ht="12.75" hidden="false" customHeight="false" outlineLevel="0" collapsed="false">
      <c r="A2175" s="1" t="n">
        <v>2</v>
      </c>
      <c r="B2175" s="1" t="n">
        <v>1987</v>
      </c>
      <c r="C2175" s="1" t="s">
        <v>26</v>
      </c>
      <c r="D2175" s="1" t="n">
        <v>972</v>
      </c>
      <c r="E2175" s="1" t="n">
        <v>23.05448</v>
      </c>
      <c r="F2175" s="1" t="n">
        <v>23.65415</v>
      </c>
      <c r="G2175" s="1" t="n">
        <v>1</v>
      </c>
      <c r="H2175" s="1" t="n">
        <v>23.35431</v>
      </c>
    </row>
    <row r="2176" customFormat="false" ht="12.75" hidden="false" customHeight="false" outlineLevel="0" collapsed="false">
      <c r="A2176" s="1" t="n">
        <v>2</v>
      </c>
      <c r="B2176" s="1" t="n">
        <v>1988</v>
      </c>
      <c r="C2176" s="1" t="s">
        <v>26</v>
      </c>
      <c r="D2176" s="1" t="n">
        <v>948</v>
      </c>
      <c r="E2176" s="1" t="n">
        <v>22.39033</v>
      </c>
      <c r="F2176" s="1" t="n">
        <v>22.98004</v>
      </c>
      <c r="G2176" s="1" t="n">
        <v>1</v>
      </c>
      <c r="H2176" s="1" t="n">
        <v>22.68518</v>
      </c>
    </row>
    <row r="2177" customFormat="false" ht="12.75" hidden="false" customHeight="false" outlineLevel="0" collapsed="false">
      <c r="A2177" s="1" t="n">
        <v>2</v>
      </c>
      <c r="B2177" s="1" t="n">
        <v>1989</v>
      </c>
      <c r="C2177" s="1" t="s">
        <v>26</v>
      </c>
      <c r="D2177" s="1" t="n">
        <v>939</v>
      </c>
      <c r="E2177" s="1" t="n">
        <v>21.84725</v>
      </c>
      <c r="F2177" s="1" t="n">
        <v>22.42529</v>
      </c>
      <c r="G2177" s="1" t="n">
        <v>1</v>
      </c>
      <c r="H2177" s="1" t="n">
        <v>22.13627</v>
      </c>
    </row>
    <row r="2178" customFormat="false" ht="12.75" hidden="false" customHeight="false" outlineLevel="0" collapsed="false">
      <c r="A2178" s="1" t="n">
        <v>2</v>
      </c>
      <c r="B2178" s="1" t="n">
        <v>1990</v>
      </c>
      <c r="C2178" s="1" t="s">
        <v>26</v>
      </c>
      <c r="D2178" s="1" t="n">
        <v>884</v>
      </c>
      <c r="E2178" s="1" t="n">
        <v>20.35354</v>
      </c>
      <c r="F2178" s="1" t="n">
        <v>20.90873</v>
      </c>
      <c r="G2178" s="1" t="n">
        <v>1</v>
      </c>
      <c r="H2178" s="1" t="n">
        <v>20.63113</v>
      </c>
    </row>
    <row r="2179" customFormat="false" ht="12.75" hidden="false" customHeight="false" outlineLevel="0" collapsed="false">
      <c r="A2179" s="1" t="n">
        <v>2</v>
      </c>
      <c r="B2179" s="1" t="n">
        <v>1991</v>
      </c>
      <c r="C2179" s="1" t="s">
        <v>26</v>
      </c>
      <c r="D2179" s="1" t="n">
        <v>909</v>
      </c>
      <c r="E2179" s="1" t="n">
        <v>20.66243</v>
      </c>
      <c r="F2179" s="1" t="n">
        <v>21.21812</v>
      </c>
      <c r="G2179" s="1" t="n">
        <v>1</v>
      </c>
      <c r="H2179" s="1" t="n">
        <v>20.94028</v>
      </c>
    </row>
    <row r="2180" customFormat="false" ht="12.75" hidden="false" customHeight="false" outlineLevel="0" collapsed="false">
      <c r="A2180" s="1" t="n">
        <v>2</v>
      </c>
      <c r="B2180" s="1" t="n">
        <v>1992</v>
      </c>
      <c r="C2180" s="1" t="s">
        <v>26</v>
      </c>
      <c r="D2180" s="1" t="n">
        <v>800</v>
      </c>
      <c r="E2180" s="1" t="n">
        <v>17.90159</v>
      </c>
      <c r="F2180" s="1" t="n">
        <v>18.41523</v>
      </c>
      <c r="G2180" s="1" t="n">
        <v>1</v>
      </c>
      <c r="H2180" s="1" t="n">
        <v>18.15841</v>
      </c>
    </row>
    <row r="2181" customFormat="false" ht="12.75" hidden="false" customHeight="false" outlineLevel="0" collapsed="false">
      <c r="A2181" s="1" t="n">
        <v>2</v>
      </c>
      <c r="B2181" s="1" t="n">
        <v>1993</v>
      </c>
      <c r="C2181" s="1" t="s">
        <v>26</v>
      </c>
      <c r="D2181" s="1" t="n">
        <v>814</v>
      </c>
      <c r="E2181" s="1" t="n">
        <v>18.0217</v>
      </c>
      <c r="F2181" s="1" t="n">
        <v>18.53436</v>
      </c>
      <c r="G2181" s="1" t="n">
        <v>1</v>
      </c>
      <c r="H2181" s="1" t="n">
        <v>18.27803</v>
      </c>
    </row>
    <row r="2182" customFormat="false" ht="12.75" hidden="false" customHeight="false" outlineLevel="0" collapsed="false">
      <c r="A2182" s="1" t="n">
        <v>2</v>
      </c>
      <c r="B2182" s="1" t="n">
        <v>1994</v>
      </c>
      <c r="C2182" s="1" t="s">
        <v>26</v>
      </c>
      <c r="D2182" s="1" t="n">
        <v>755</v>
      </c>
      <c r="E2182" s="1" t="n">
        <v>16.67113</v>
      </c>
      <c r="F2182" s="1" t="n">
        <v>17.164</v>
      </c>
      <c r="G2182" s="1" t="n">
        <v>1</v>
      </c>
      <c r="H2182" s="1" t="n">
        <v>16.91757</v>
      </c>
    </row>
    <row r="2183" customFormat="false" ht="12.75" hidden="false" customHeight="false" outlineLevel="0" collapsed="false">
      <c r="A2183" s="1" t="n">
        <v>2</v>
      </c>
      <c r="B2183" s="1" t="n">
        <v>1995</v>
      </c>
      <c r="C2183" s="1" t="s">
        <v>26</v>
      </c>
      <c r="D2183" s="1" t="n">
        <v>739</v>
      </c>
      <c r="E2183" s="1" t="n">
        <v>16.25084</v>
      </c>
      <c r="F2183" s="1" t="n">
        <v>16.73668</v>
      </c>
      <c r="G2183" s="1" t="n">
        <v>1</v>
      </c>
      <c r="H2183" s="1" t="n">
        <v>16.49376</v>
      </c>
    </row>
    <row r="2184" customFormat="false" ht="12.75" hidden="false" customHeight="false" outlineLevel="0" collapsed="false">
      <c r="A2184" s="1" t="n">
        <v>2</v>
      </c>
      <c r="B2184" s="1" t="n">
        <v>1996</v>
      </c>
      <c r="C2184" s="1" t="s">
        <v>26</v>
      </c>
      <c r="D2184" s="1" t="n">
        <v>691</v>
      </c>
      <c r="E2184" s="1" t="n">
        <v>15.27678</v>
      </c>
      <c r="F2184" s="1" t="n">
        <v>15.74974</v>
      </c>
      <c r="G2184" s="1" t="n">
        <v>1</v>
      </c>
      <c r="H2184" s="1" t="n">
        <v>15.51326</v>
      </c>
    </row>
    <row r="2185" customFormat="false" ht="12.75" hidden="false" customHeight="false" outlineLevel="0" collapsed="false">
      <c r="A2185" s="1" t="n">
        <v>2</v>
      </c>
      <c r="B2185" s="1" t="n">
        <v>1997</v>
      </c>
      <c r="C2185" s="1" t="s">
        <v>26</v>
      </c>
      <c r="D2185" s="1" t="n">
        <v>683</v>
      </c>
      <c r="E2185" s="1" t="n">
        <v>15.11962</v>
      </c>
      <c r="F2185" s="1" t="n">
        <v>15.591</v>
      </c>
      <c r="G2185" s="1" t="n">
        <v>1</v>
      </c>
      <c r="H2185" s="1" t="n">
        <v>15.35531</v>
      </c>
    </row>
    <row r="2186" customFormat="false" ht="12.75" hidden="false" customHeight="false" outlineLevel="0" collapsed="false">
      <c r="A2186" s="1" t="n">
        <v>2</v>
      </c>
      <c r="B2186" s="1" t="n">
        <v>1998</v>
      </c>
      <c r="C2186" s="1" t="s">
        <v>26</v>
      </c>
      <c r="D2186" s="1" t="n">
        <v>675</v>
      </c>
      <c r="E2186" s="1" t="n">
        <v>14.97457</v>
      </c>
      <c r="F2186" s="1" t="n">
        <v>15.44447</v>
      </c>
      <c r="G2186" s="1" t="n">
        <v>1</v>
      </c>
      <c r="H2186" s="1" t="n">
        <v>15.20952</v>
      </c>
    </row>
    <row r="2187" customFormat="false" ht="12.75" hidden="false" customHeight="false" outlineLevel="0" collapsed="false">
      <c r="A2187" s="1" t="n">
        <v>2</v>
      </c>
      <c r="B2187" s="1" t="n">
        <v>1999</v>
      </c>
      <c r="C2187" s="1" t="s">
        <v>26</v>
      </c>
      <c r="D2187" s="1" t="n">
        <v>683</v>
      </c>
      <c r="E2187" s="1" t="n">
        <v>15.13396</v>
      </c>
      <c r="F2187" s="1" t="n">
        <v>15.60643</v>
      </c>
      <c r="G2187" s="1" t="n">
        <v>1</v>
      </c>
      <c r="H2187" s="1" t="n">
        <v>15.37019</v>
      </c>
    </row>
    <row r="2188" customFormat="false" ht="12.75" hidden="false" customHeight="false" outlineLevel="0" collapsed="false">
      <c r="A2188" s="1" t="n">
        <v>2</v>
      </c>
      <c r="B2188" s="1" t="n">
        <v>2000</v>
      </c>
      <c r="C2188" s="1" t="s">
        <v>26</v>
      </c>
      <c r="D2188" s="1" t="n">
        <v>581</v>
      </c>
      <c r="E2188" s="1" t="n">
        <v>12.87124</v>
      </c>
      <c r="F2188" s="1" t="n">
        <v>13.30764</v>
      </c>
      <c r="G2188" s="1" t="n">
        <v>1</v>
      </c>
      <c r="H2188" s="1" t="n">
        <v>13.08944</v>
      </c>
    </row>
    <row r="2189" customFormat="false" ht="12.75" hidden="false" customHeight="false" outlineLevel="0" collapsed="false">
      <c r="A2189" s="1" t="n">
        <v>2</v>
      </c>
      <c r="B2189" s="1" t="n">
        <v>2001</v>
      </c>
      <c r="C2189" s="1" t="s">
        <v>26</v>
      </c>
      <c r="D2189" s="1" t="n">
        <v>636</v>
      </c>
      <c r="E2189" s="1" t="n">
        <v>14.37304</v>
      </c>
      <c r="F2189" s="1" t="n">
        <v>14.83871</v>
      </c>
      <c r="G2189" s="1" t="n">
        <v>1</v>
      </c>
      <c r="H2189" s="1" t="n">
        <v>14.60588</v>
      </c>
    </row>
    <row r="2190" customFormat="false" ht="12.75" hidden="false" customHeight="false" outlineLevel="0" collapsed="false">
      <c r="A2190" s="1" t="n">
        <v>2</v>
      </c>
      <c r="B2190" s="1" t="n">
        <v>2002</v>
      </c>
      <c r="C2190" s="1" t="s">
        <v>26</v>
      </c>
      <c r="D2190" s="1" t="n">
        <v>584</v>
      </c>
      <c r="E2190" s="1" t="n">
        <v>13.27952</v>
      </c>
      <c r="F2190" s="1" t="n">
        <v>13.7294</v>
      </c>
      <c r="G2190" s="1" t="n">
        <v>1</v>
      </c>
      <c r="H2190" s="1" t="n">
        <v>13.50446</v>
      </c>
    </row>
    <row r="2191" customFormat="false" ht="12.75" hidden="false" customHeight="false" outlineLevel="0" collapsed="false">
      <c r="A2191" s="1" t="n">
        <v>2</v>
      </c>
      <c r="B2191" s="1" t="n">
        <v>1950</v>
      </c>
      <c r="C2191" s="1" t="s">
        <v>27</v>
      </c>
      <c r="D2191" s="1" t="n">
        <v>152</v>
      </c>
      <c r="E2191" s="1" t="n">
        <v>83.3259</v>
      </c>
      <c r="F2191" s="1" t="n">
        <v>88.91986</v>
      </c>
      <c r="G2191" s="1" t="n">
        <v>1</v>
      </c>
      <c r="H2191" s="1" t="n">
        <v>86.12288</v>
      </c>
    </row>
    <row r="2192" customFormat="false" ht="12.75" hidden="false" customHeight="false" outlineLevel="0" collapsed="false">
      <c r="A2192" s="1" t="n">
        <v>2</v>
      </c>
      <c r="B2192" s="1" t="n">
        <v>1951</v>
      </c>
      <c r="C2192" s="1" t="s">
        <v>27</v>
      </c>
      <c r="D2192" s="1" t="n">
        <v>146</v>
      </c>
      <c r="E2192" s="1" t="n">
        <v>81.39805</v>
      </c>
      <c r="F2192" s="1" t="n">
        <v>86.97431</v>
      </c>
      <c r="G2192" s="1" t="n">
        <v>1</v>
      </c>
      <c r="H2192" s="1" t="n">
        <v>84.18618</v>
      </c>
    </row>
    <row r="2193" customFormat="false" ht="12.75" hidden="false" customHeight="false" outlineLevel="0" collapsed="false">
      <c r="A2193" s="1" t="n">
        <v>2</v>
      </c>
      <c r="B2193" s="1" t="n">
        <v>1952</v>
      </c>
      <c r="C2193" s="1" t="s">
        <v>27</v>
      </c>
      <c r="D2193" s="1" t="n">
        <v>126</v>
      </c>
      <c r="E2193" s="1" t="n">
        <v>69.57816</v>
      </c>
      <c r="F2193" s="1" t="n">
        <v>74.72565</v>
      </c>
      <c r="G2193" s="1" t="n">
        <v>1</v>
      </c>
      <c r="H2193" s="1" t="n">
        <v>72.15191</v>
      </c>
    </row>
    <row r="2194" customFormat="false" ht="12.75" hidden="false" customHeight="false" outlineLevel="0" collapsed="false">
      <c r="A2194" s="1" t="n">
        <v>2</v>
      </c>
      <c r="B2194" s="1" t="n">
        <v>1953</v>
      </c>
      <c r="C2194" s="1" t="s">
        <v>27</v>
      </c>
      <c r="D2194" s="1" t="n">
        <v>120</v>
      </c>
      <c r="E2194" s="1" t="n">
        <v>66.69753</v>
      </c>
      <c r="F2194" s="1" t="n">
        <v>71.75874</v>
      </c>
      <c r="G2194" s="1" t="n">
        <v>1</v>
      </c>
      <c r="H2194" s="1" t="n">
        <v>69.22813</v>
      </c>
    </row>
    <row r="2195" customFormat="false" ht="12.75" hidden="false" customHeight="false" outlineLevel="0" collapsed="false">
      <c r="A2195" s="1" t="n">
        <v>2</v>
      </c>
      <c r="B2195" s="1" t="n">
        <v>1954</v>
      </c>
      <c r="C2195" s="1" t="s">
        <v>27</v>
      </c>
      <c r="D2195" s="1" t="n">
        <v>99</v>
      </c>
      <c r="E2195" s="1" t="n">
        <v>54.53368</v>
      </c>
      <c r="F2195" s="1" t="n">
        <v>59.10654</v>
      </c>
      <c r="G2195" s="1" t="n">
        <v>1</v>
      </c>
      <c r="H2195" s="1" t="n">
        <v>56.82011</v>
      </c>
    </row>
    <row r="2196" customFormat="false" ht="12.75" hidden="false" customHeight="false" outlineLevel="0" collapsed="false">
      <c r="A2196" s="1" t="n">
        <v>2</v>
      </c>
      <c r="B2196" s="1" t="n">
        <v>1955</v>
      </c>
      <c r="C2196" s="1" t="s">
        <v>27</v>
      </c>
      <c r="D2196" s="1" t="n">
        <v>115</v>
      </c>
      <c r="E2196" s="1" t="n">
        <v>63.076</v>
      </c>
      <c r="F2196" s="1" t="n">
        <v>67.96991</v>
      </c>
      <c r="G2196" s="1" t="n">
        <v>1</v>
      </c>
      <c r="H2196" s="1" t="n">
        <v>65.52296</v>
      </c>
    </row>
    <row r="2197" customFormat="false" ht="12.75" hidden="false" customHeight="false" outlineLevel="0" collapsed="false">
      <c r="A2197" s="1" t="n">
        <v>2</v>
      </c>
      <c r="B2197" s="1" t="n">
        <v>1956</v>
      </c>
      <c r="C2197" s="1" t="s">
        <v>27</v>
      </c>
      <c r="D2197" s="1" t="n">
        <v>69</v>
      </c>
      <c r="E2197" s="1" t="n">
        <v>37.10488</v>
      </c>
      <c r="F2197" s="1" t="n">
        <v>40.86494</v>
      </c>
      <c r="G2197" s="1" t="n">
        <v>1</v>
      </c>
      <c r="H2197" s="1" t="n">
        <v>38.98491</v>
      </c>
    </row>
    <row r="2198" customFormat="false" ht="12.75" hidden="false" customHeight="false" outlineLevel="0" collapsed="false">
      <c r="A2198" s="1" t="n">
        <v>2</v>
      </c>
      <c r="B2198" s="1" t="n">
        <v>1957</v>
      </c>
      <c r="C2198" s="1" t="s">
        <v>27</v>
      </c>
      <c r="D2198" s="1" t="n">
        <v>93</v>
      </c>
      <c r="E2198" s="1" t="n">
        <v>50.22732</v>
      </c>
      <c r="F2198" s="1" t="n">
        <v>54.57963</v>
      </c>
      <c r="G2198" s="1" t="n">
        <v>1</v>
      </c>
      <c r="H2198" s="1" t="n">
        <v>52.40347</v>
      </c>
    </row>
    <row r="2199" customFormat="false" ht="12.75" hidden="false" customHeight="false" outlineLevel="0" collapsed="false">
      <c r="A2199" s="1" t="n">
        <v>2</v>
      </c>
      <c r="B2199" s="1" t="n">
        <v>1958</v>
      </c>
      <c r="C2199" s="1" t="s">
        <v>27</v>
      </c>
      <c r="D2199" s="1" t="n">
        <v>77</v>
      </c>
      <c r="E2199" s="1" t="n">
        <v>41.71588</v>
      </c>
      <c r="F2199" s="1" t="n">
        <v>45.70423</v>
      </c>
      <c r="G2199" s="1" t="n">
        <v>1</v>
      </c>
      <c r="H2199" s="1" t="n">
        <v>43.71005</v>
      </c>
    </row>
    <row r="2200" customFormat="false" ht="12.75" hidden="false" customHeight="false" outlineLevel="0" collapsed="false">
      <c r="A2200" s="1" t="n">
        <v>2</v>
      </c>
      <c r="B2200" s="1" t="n">
        <v>1959</v>
      </c>
      <c r="C2200" s="1" t="s">
        <v>27</v>
      </c>
      <c r="D2200" s="1" t="n">
        <v>102</v>
      </c>
      <c r="E2200" s="1" t="n">
        <v>54.46849</v>
      </c>
      <c r="F2200" s="1" t="n">
        <v>58.96302</v>
      </c>
      <c r="G2200" s="1" t="n">
        <v>1</v>
      </c>
      <c r="H2200" s="1" t="n">
        <v>56.71575</v>
      </c>
    </row>
    <row r="2201" customFormat="false" ht="12.75" hidden="false" customHeight="false" outlineLevel="0" collapsed="false">
      <c r="A2201" s="1" t="n">
        <v>2</v>
      </c>
      <c r="B2201" s="1" t="n">
        <v>1960</v>
      </c>
      <c r="C2201" s="1" t="s">
        <v>27</v>
      </c>
      <c r="D2201" s="1" t="n">
        <v>100</v>
      </c>
      <c r="E2201" s="1" t="n">
        <v>53.12985</v>
      </c>
      <c r="F2201" s="1" t="n">
        <v>57.55731</v>
      </c>
      <c r="G2201" s="1" t="n">
        <v>1</v>
      </c>
      <c r="H2201" s="1" t="n">
        <v>55.34358</v>
      </c>
    </row>
    <row r="2202" customFormat="false" ht="12.75" hidden="false" customHeight="false" outlineLevel="0" collapsed="false">
      <c r="A2202" s="1" t="n">
        <v>2</v>
      </c>
      <c r="B2202" s="1" t="n">
        <v>1961</v>
      </c>
      <c r="C2202" s="1" t="s">
        <v>27</v>
      </c>
      <c r="D2202" s="1" t="n">
        <v>89</v>
      </c>
      <c r="E2202" s="1" t="n">
        <v>46.50129</v>
      </c>
      <c r="F2202" s="1" t="n">
        <v>50.61851</v>
      </c>
      <c r="G2202" s="1" t="n">
        <v>1</v>
      </c>
      <c r="H2202" s="1" t="n">
        <v>48.5599</v>
      </c>
    </row>
    <row r="2203" customFormat="false" ht="12.75" hidden="false" customHeight="false" outlineLevel="0" collapsed="false">
      <c r="A2203" s="1" t="n">
        <v>2</v>
      </c>
      <c r="B2203" s="1" t="n">
        <v>1962</v>
      </c>
      <c r="C2203" s="1" t="s">
        <v>27</v>
      </c>
      <c r="D2203" s="1" t="n">
        <v>100</v>
      </c>
      <c r="E2203" s="1" t="n">
        <v>51.90681</v>
      </c>
      <c r="F2203" s="1" t="n">
        <v>56.2311</v>
      </c>
      <c r="G2203" s="1" t="n">
        <v>1</v>
      </c>
      <c r="H2203" s="1" t="n">
        <v>54.06895</v>
      </c>
    </row>
    <row r="2204" customFormat="false" ht="12.75" hidden="false" customHeight="false" outlineLevel="0" collapsed="false">
      <c r="A2204" s="1" t="n">
        <v>2</v>
      </c>
      <c r="B2204" s="1" t="n">
        <v>1963</v>
      </c>
      <c r="C2204" s="1" t="s">
        <v>27</v>
      </c>
      <c r="D2204" s="1" t="n">
        <v>80</v>
      </c>
      <c r="E2204" s="1" t="n">
        <v>40.94535</v>
      </c>
      <c r="F2204" s="1" t="n">
        <v>44.77819</v>
      </c>
      <c r="G2204" s="1" t="n">
        <v>1</v>
      </c>
      <c r="H2204" s="1" t="n">
        <v>42.86177</v>
      </c>
    </row>
    <row r="2205" customFormat="false" ht="12.75" hidden="false" customHeight="false" outlineLevel="0" collapsed="false">
      <c r="A2205" s="1" t="n">
        <v>2</v>
      </c>
      <c r="B2205" s="1" t="n">
        <v>1964</v>
      </c>
      <c r="C2205" s="1" t="s">
        <v>27</v>
      </c>
      <c r="D2205" s="1" t="n">
        <v>77</v>
      </c>
      <c r="E2205" s="1" t="n">
        <v>38.69598</v>
      </c>
      <c r="F2205" s="1" t="n">
        <v>42.39204</v>
      </c>
      <c r="G2205" s="1" t="n">
        <v>1</v>
      </c>
      <c r="H2205" s="1" t="n">
        <v>40.54401</v>
      </c>
    </row>
    <row r="2206" customFormat="false" ht="12.75" hidden="false" customHeight="false" outlineLevel="0" collapsed="false">
      <c r="A2206" s="1" t="n">
        <v>2</v>
      </c>
      <c r="B2206" s="1" t="n">
        <v>1965</v>
      </c>
      <c r="C2206" s="1" t="s">
        <v>27</v>
      </c>
      <c r="D2206" s="1" t="n">
        <v>89</v>
      </c>
      <c r="E2206" s="1" t="n">
        <v>44.31768</v>
      </c>
      <c r="F2206" s="1" t="n">
        <v>48.24239</v>
      </c>
      <c r="G2206" s="1" t="n">
        <v>1</v>
      </c>
      <c r="H2206" s="1" t="n">
        <v>46.28004</v>
      </c>
    </row>
    <row r="2207" customFormat="false" ht="12.75" hidden="false" customHeight="false" outlineLevel="0" collapsed="false">
      <c r="A2207" s="1" t="n">
        <v>2</v>
      </c>
      <c r="B2207" s="1" t="n">
        <v>1966</v>
      </c>
      <c r="C2207" s="1" t="s">
        <v>27</v>
      </c>
      <c r="D2207" s="1" t="n">
        <v>94</v>
      </c>
      <c r="E2207" s="1" t="n">
        <v>46.30616</v>
      </c>
      <c r="F2207" s="1" t="n">
        <v>50.29216</v>
      </c>
      <c r="G2207" s="1" t="n">
        <v>1</v>
      </c>
      <c r="H2207" s="1" t="n">
        <v>48.29916</v>
      </c>
    </row>
    <row r="2208" customFormat="false" ht="12.75" hidden="false" customHeight="false" outlineLevel="0" collapsed="false">
      <c r="A2208" s="1" t="n">
        <v>2</v>
      </c>
      <c r="B2208" s="1" t="n">
        <v>1967</v>
      </c>
      <c r="C2208" s="1" t="s">
        <v>27</v>
      </c>
      <c r="D2208" s="1" t="n">
        <v>66</v>
      </c>
      <c r="E2208" s="1" t="n">
        <v>31.50359</v>
      </c>
      <c r="F2208" s="1" t="n">
        <v>34.76678</v>
      </c>
      <c r="G2208" s="1" t="n">
        <v>1</v>
      </c>
      <c r="H2208" s="1" t="n">
        <v>33.13518</v>
      </c>
    </row>
    <row r="2209" customFormat="false" ht="12.75" hidden="false" customHeight="false" outlineLevel="0" collapsed="false">
      <c r="A2209" s="1" t="n">
        <v>2</v>
      </c>
      <c r="B2209" s="1" t="n">
        <v>1968</v>
      </c>
      <c r="C2209" s="1" t="s">
        <v>27</v>
      </c>
      <c r="D2209" s="1" t="n">
        <v>86</v>
      </c>
      <c r="E2209" s="1" t="n">
        <v>40.82429</v>
      </c>
      <c r="F2209" s="1" t="n">
        <v>44.50602</v>
      </c>
      <c r="G2209" s="1" t="n">
        <v>1</v>
      </c>
      <c r="H2209" s="1" t="n">
        <v>42.66515</v>
      </c>
    </row>
    <row r="2210" customFormat="false" ht="12.75" hidden="false" customHeight="false" outlineLevel="0" collapsed="false">
      <c r="A2210" s="1" t="n">
        <v>2</v>
      </c>
      <c r="B2210" s="1" t="n">
        <v>1969</v>
      </c>
      <c r="C2210" s="1" t="s">
        <v>27</v>
      </c>
      <c r="D2210" s="1" t="n">
        <v>87</v>
      </c>
      <c r="E2210" s="1" t="n">
        <v>40.83595</v>
      </c>
      <c r="F2210" s="1" t="n">
        <v>44.49749</v>
      </c>
      <c r="G2210" s="1" t="n">
        <v>1</v>
      </c>
      <c r="H2210" s="1" t="n">
        <v>42.66672</v>
      </c>
    </row>
    <row r="2211" customFormat="false" ht="12.75" hidden="false" customHeight="false" outlineLevel="0" collapsed="false">
      <c r="A2211" s="1" t="n">
        <v>2</v>
      </c>
      <c r="B2211" s="1" t="n">
        <v>1970</v>
      </c>
      <c r="C2211" s="1" t="s">
        <v>27</v>
      </c>
      <c r="D2211" s="1" t="n">
        <v>85</v>
      </c>
      <c r="E2211" s="1" t="n">
        <v>39.467</v>
      </c>
      <c r="F2211" s="1" t="n">
        <v>43.04995</v>
      </c>
      <c r="G2211" s="1" t="n">
        <v>1</v>
      </c>
      <c r="H2211" s="1" t="n">
        <v>41.25847</v>
      </c>
    </row>
    <row r="2212" customFormat="false" ht="12.75" hidden="false" customHeight="false" outlineLevel="0" collapsed="false">
      <c r="A2212" s="1" t="n">
        <v>2</v>
      </c>
      <c r="B2212" s="1" t="n">
        <v>1971</v>
      </c>
      <c r="C2212" s="1" t="s">
        <v>27</v>
      </c>
      <c r="D2212" s="1" t="n">
        <v>77</v>
      </c>
      <c r="E2212" s="1" t="n">
        <v>36.12335</v>
      </c>
      <c r="F2212" s="1" t="n">
        <v>39.57655</v>
      </c>
      <c r="G2212" s="1" t="n">
        <v>1</v>
      </c>
      <c r="H2212" s="1" t="n">
        <v>37.84995</v>
      </c>
    </row>
    <row r="2213" customFormat="false" ht="12.75" hidden="false" customHeight="false" outlineLevel="0" collapsed="false">
      <c r="A2213" s="1" t="n">
        <v>2</v>
      </c>
      <c r="B2213" s="1" t="n">
        <v>1972</v>
      </c>
      <c r="C2213" s="1" t="s">
        <v>27</v>
      </c>
      <c r="D2213" s="1" t="n">
        <v>92</v>
      </c>
      <c r="E2213" s="1" t="n">
        <v>43.07464</v>
      </c>
      <c r="F2213" s="1" t="n">
        <v>46.82929</v>
      </c>
      <c r="G2213" s="1" t="n">
        <v>1</v>
      </c>
      <c r="H2213" s="1" t="n">
        <v>44.95196</v>
      </c>
    </row>
    <row r="2214" customFormat="false" ht="12.75" hidden="false" customHeight="false" outlineLevel="0" collapsed="false">
      <c r="A2214" s="1" t="n">
        <v>2</v>
      </c>
      <c r="B2214" s="1" t="n">
        <v>1973</v>
      </c>
      <c r="C2214" s="1" t="s">
        <v>27</v>
      </c>
      <c r="D2214" s="1" t="n">
        <v>98</v>
      </c>
      <c r="E2214" s="1" t="n">
        <v>47.73332</v>
      </c>
      <c r="F2214" s="1" t="n">
        <v>51.76338</v>
      </c>
      <c r="G2214" s="1" t="n">
        <v>1</v>
      </c>
      <c r="H2214" s="1" t="n">
        <v>49.74835</v>
      </c>
    </row>
    <row r="2215" customFormat="false" ht="12.75" hidden="false" customHeight="false" outlineLevel="0" collapsed="false">
      <c r="A2215" s="1" t="n">
        <v>2</v>
      </c>
      <c r="B2215" s="1" t="n">
        <v>1974</v>
      </c>
      <c r="C2215" s="1" t="s">
        <v>27</v>
      </c>
      <c r="D2215" s="1" t="n">
        <v>75</v>
      </c>
      <c r="E2215" s="1" t="n">
        <v>36.97997</v>
      </c>
      <c r="F2215" s="1" t="n">
        <v>40.57462</v>
      </c>
      <c r="G2215" s="1" t="n">
        <v>1</v>
      </c>
      <c r="H2215" s="1" t="n">
        <v>38.77729</v>
      </c>
    </row>
    <row r="2216" customFormat="false" ht="12.75" hidden="false" customHeight="false" outlineLevel="0" collapsed="false">
      <c r="A2216" s="1" t="n">
        <v>2</v>
      </c>
      <c r="B2216" s="1" t="n">
        <v>1975</v>
      </c>
      <c r="C2216" s="1" t="s">
        <v>27</v>
      </c>
      <c r="D2216" s="1" t="n">
        <v>79</v>
      </c>
      <c r="E2216" s="1" t="n">
        <v>39.39402</v>
      </c>
      <c r="F2216" s="1" t="n">
        <v>43.12947</v>
      </c>
      <c r="G2216" s="1" t="n">
        <v>1</v>
      </c>
      <c r="H2216" s="1" t="n">
        <v>41.26175</v>
      </c>
    </row>
    <row r="2217" customFormat="false" ht="12.75" hidden="false" customHeight="false" outlineLevel="0" collapsed="false">
      <c r="A2217" s="1" t="n">
        <v>2</v>
      </c>
      <c r="B2217" s="1" t="n">
        <v>1976</v>
      </c>
      <c r="C2217" s="1" t="s">
        <v>27</v>
      </c>
      <c r="D2217" s="1" t="n">
        <v>91</v>
      </c>
      <c r="E2217" s="1" t="n">
        <v>47.95282</v>
      </c>
      <c r="F2217" s="1" t="n">
        <v>52.18119</v>
      </c>
      <c r="G2217" s="1" t="n">
        <v>1</v>
      </c>
      <c r="H2217" s="1" t="n">
        <v>50.06701</v>
      </c>
    </row>
    <row r="2218" customFormat="false" ht="12.75" hidden="false" customHeight="false" outlineLevel="0" collapsed="false">
      <c r="A2218" s="1" t="n">
        <v>2</v>
      </c>
      <c r="B2218" s="1" t="n">
        <v>1977</v>
      </c>
      <c r="C2218" s="1" t="s">
        <v>27</v>
      </c>
      <c r="D2218" s="1" t="n">
        <v>61</v>
      </c>
      <c r="E2218" s="1" t="n">
        <v>31.95917</v>
      </c>
      <c r="F2218" s="1" t="n">
        <v>35.44381</v>
      </c>
      <c r="G2218" s="1" t="n">
        <v>1</v>
      </c>
      <c r="H2218" s="1" t="n">
        <v>33.70149</v>
      </c>
    </row>
    <row r="2219" customFormat="false" ht="12.75" hidden="false" customHeight="false" outlineLevel="0" collapsed="false">
      <c r="A2219" s="1" t="n">
        <v>2</v>
      </c>
      <c r="B2219" s="1" t="n">
        <v>1978</v>
      </c>
      <c r="C2219" s="1" t="s">
        <v>27</v>
      </c>
      <c r="D2219" s="1" t="n">
        <v>76</v>
      </c>
      <c r="E2219" s="1" t="n">
        <v>40.20023</v>
      </c>
      <c r="F2219" s="1" t="n">
        <v>44.10823</v>
      </c>
      <c r="G2219" s="1" t="n">
        <v>1</v>
      </c>
      <c r="H2219" s="1" t="n">
        <v>42.15423</v>
      </c>
    </row>
    <row r="2220" customFormat="false" ht="12.75" hidden="false" customHeight="false" outlineLevel="0" collapsed="false">
      <c r="A2220" s="1" t="n">
        <v>2</v>
      </c>
      <c r="B2220" s="1" t="n">
        <v>1979</v>
      </c>
      <c r="C2220" s="1" t="s">
        <v>27</v>
      </c>
      <c r="D2220" s="1" t="n">
        <v>62</v>
      </c>
      <c r="E2220" s="1" t="n">
        <v>32.01186</v>
      </c>
      <c r="F2220" s="1" t="n">
        <v>35.47202</v>
      </c>
      <c r="G2220" s="1" t="n">
        <v>1</v>
      </c>
      <c r="H2220" s="1" t="n">
        <v>33.74194</v>
      </c>
    </row>
    <row r="2221" customFormat="false" ht="12.75" hidden="false" customHeight="false" outlineLevel="0" collapsed="false">
      <c r="A2221" s="1" t="n">
        <v>2</v>
      </c>
      <c r="B2221" s="1" t="n">
        <v>1980</v>
      </c>
      <c r="C2221" s="1" t="s">
        <v>27</v>
      </c>
      <c r="D2221" s="1" t="n">
        <v>71</v>
      </c>
      <c r="E2221" s="1" t="n">
        <v>37.1285</v>
      </c>
      <c r="F2221" s="1" t="n">
        <v>40.85954</v>
      </c>
      <c r="G2221" s="1" t="n">
        <v>1</v>
      </c>
      <c r="H2221" s="1" t="n">
        <v>38.99402</v>
      </c>
    </row>
    <row r="2222" customFormat="false" ht="12.75" hidden="false" customHeight="false" outlineLevel="0" collapsed="false">
      <c r="A2222" s="1" t="n">
        <v>2</v>
      </c>
      <c r="B2222" s="1" t="n">
        <v>1981</v>
      </c>
      <c r="C2222" s="1" t="s">
        <v>27</v>
      </c>
      <c r="D2222" s="1" t="n">
        <v>52</v>
      </c>
      <c r="E2222" s="1" t="n">
        <v>27.13647</v>
      </c>
      <c r="F2222" s="1" t="n">
        <v>30.33921</v>
      </c>
      <c r="G2222" s="1" t="n">
        <v>1</v>
      </c>
      <c r="H2222" s="1" t="n">
        <v>28.73784</v>
      </c>
    </row>
    <row r="2223" customFormat="false" ht="12.75" hidden="false" customHeight="false" outlineLevel="0" collapsed="false">
      <c r="A2223" s="1" t="n">
        <v>2</v>
      </c>
      <c r="B2223" s="1" t="n">
        <v>1982</v>
      </c>
      <c r="C2223" s="1" t="s">
        <v>27</v>
      </c>
      <c r="D2223" s="1" t="n">
        <v>54</v>
      </c>
      <c r="E2223" s="1" t="n">
        <v>28.48813</v>
      </c>
      <c r="F2223" s="1" t="n">
        <v>31.77786</v>
      </c>
      <c r="G2223" s="1" t="n">
        <v>1</v>
      </c>
      <c r="H2223" s="1" t="n">
        <v>30.13299</v>
      </c>
    </row>
    <row r="2224" customFormat="false" ht="12.75" hidden="false" customHeight="false" outlineLevel="0" collapsed="false">
      <c r="A2224" s="1" t="n">
        <v>2</v>
      </c>
      <c r="B2224" s="1" t="n">
        <v>1983</v>
      </c>
      <c r="C2224" s="1" t="s">
        <v>27</v>
      </c>
      <c r="D2224" s="1" t="n">
        <v>52</v>
      </c>
      <c r="E2224" s="1" t="n">
        <v>27.74905</v>
      </c>
      <c r="F2224" s="1" t="n">
        <v>31.01389</v>
      </c>
      <c r="G2224" s="1" t="n">
        <v>1</v>
      </c>
      <c r="H2224" s="1" t="n">
        <v>29.38147</v>
      </c>
    </row>
    <row r="2225" customFormat="false" ht="12.75" hidden="false" customHeight="false" outlineLevel="0" collapsed="false">
      <c r="A2225" s="1" t="n">
        <v>2</v>
      </c>
      <c r="B2225" s="1" t="n">
        <v>1984</v>
      </c>
      <c r="C2225" s="1" t="s">
        <v>27</v>
      </c>
      <c r="D2225" s="1" t="n">
        <v>38</v>
      </c>
      <c r="E2225" s="1" t="n">
        <v>20.32247</v>
      </c>
      <c r="F2225" s="1" t="n">
        <v>23.14586</v>
      </c>
      <c r="G2225" s="1" t="n">
        <v>1</v>
      </c>
      <c r="H2225" s="1" t="n">
        <v>21.73417</v>
      </c>
    </row>
    <row r="2226" customFormat="false" ht="12.75" hidden="false" customHeight="false" outlineLevel="0" collapsed="false">
      <c r="A2226" s="1" t="n">
        <v>2</v>
      </c>
      <c r="B2226" s="1" t="n">
        <v>1985</v>
      </c>
      <c r="C2226" s="1" t="s">
        <v>27</v>
      </c>
      <c r="D2226" s="1" t="n">
        <v>52</v>
      </c>
      <c r="E2226" s="1" t="n">
        <v>27.72241</v>
      </c>
      <c r="F2226" s="1" t="n">
        <v>30.98277</v>
      </c>
      <c r="G2226" s="1" t="n">
        <v>1</v>
      </c>
      <c r="H2226" s="1" t="n">
        <v>29.35259</v>
      </c>
    </row>
    <row r="2227" customFormat="false" ht="12.75" hidden="false" customHeight="false" outlineLevel="0" collapsed="false">
      <c r="A2227" s="1" t="n">
        <v>2</v>
      </c>
      <c r="B2227" s="1" t="n">
        <v>1986</v>
      </c>
      <c r="C2227" s="1" t="s">
        <v>27</v>
      </c>
      <c r="D2227" s="1" t="n">
        <v>42</v>
      </c>
      <c r="E2227" s="1" t="n">
        <v>22.48752</v>
      </c>
      <c r="F2227" s="1" t="n">
        <v>25.44981</v>
      </c>
      <c r="G2227" s="1" t="n">
        <v>1</v>
      </c>
      <c r="H2227" s="1" t="n">
        <v>23.96867</v>
      </c>
    </row>
    <row r="2228" customFormat="false" ht="12.75" hidden="false" customHeight="false" outlineLevel="0" collapsed="false">
      <c r="A2228" s="1" t="n">
        <v>2</v>
      </c>
      <c r="B2228" s="1" t="n">
        <v>1987</v>
      </c>
      <c r="C2228" s="1" t="s">
        <v>27</v>
      </c>
      <c r="D2228" s="1" t="n">
        <v>32</v>
      </c>
      <c r="E2228" s="1" t="n">
        <v>17.07348</v>
      </c>
      <c r="F2228" s="1" t="n">
        <v>19.67459</v>
      </c>
      <c r="G2228" s="1" t="n">
        <v>1</v>
      </c>
      <c r="H2228" s="1" t="n">
        <v>18.37403</v>
      </c>
    </row>
    <row r="2229" customFormat="false" ht="12.75" hidden="false" customHeight="false" outlineLevel="0" collapsed="false">
      <c r="A2229" s="1" t="n">
        <v>2</v>
      </c>
      <c r="B2229" s="1" t="n">
        <v>1988</v>
      </c>
      <c r="C2229" s="1" t="s">
        <v>27</v>
      </c>
      <c r="D2229" s="1" t="n">
        <v>43</v>
      </c>
      <c r="E2229" s="1" t="n">
        <v>23.11223</v>
      </c>
      <c r="F2229" s="1" t="n">
        <v>26.11776</v>
      </c>
      <c r="G2229" s="1" t="n">
        <v>1</v>
      </c>
      <c r="H2229" s="1" t="n">
        <v>24.615</v>
      </c>
    </row>
    <row r="2230" customFormat="false" ht="12.75" hidden="false" customHeight="false" outlineLevel="0" collapsed="false">
      <c r="A2230" s="1" t="n">
        <v>2</v>
      </c>
      <c r="B2230" s="1" t="n">
        <v>1989</v>
      </c>
      <c r="C2230" s="1" t="s">
        <v>27</v>
      </c>
      <c r="D2230" s="1" t="n">
        <v>46</v>
      </c>
      <c r="E2230" s="1" t="n">
        <v>24.93192</v>
      </c>
      <c r="F2230" s="1" t="n">
        <v>28.05915</v>
      </c>
      <c r="G2230" s="1" t="n">
        <v>1</v>
      </c>
      <c r="H2230" s="1" t="n">
        <v>26.49554</v>
      </c>
    </row>
    <row r="2231" customFormat="false" ht="12.75" hidden="false" customHeight="false" outlineLevel="0" collapsed="false">
      <c r="A2231" s="1" t="n">
        <v>2</v>
      </c>
      <c r="B2231" s="1" t="n">
        <v>1990</v>
      </c>
      <c r="C2231" s="1" t="s">
        <v>27</v>
      </c>
      <c r="D2231" s="1" t="n">
        <v>45</v>
      </c>
      <c r="E2231" s="1" t="n">
        <v>24.30879</v>
      </c>
      <c r="F2231" s="1" t="n">
        <v>27.39505</v>
      </c>
      <c r="G2231" s="1" t="n">
        <v>1</v>
      </c>
      <c r="H2231" s="1" t="n">
        <v>25.85192</v>
      </c>
    </row>
    <row r="2232" customFormat="false" ht="12.75" hidden="false" customHeight="false" outlineLevel="0" collapsed="false">
      <c r="A2232" s="1" t="n">
        <v>2</v>
      </c>
      <c r="B2232" s="1" t="n">
        <v>1991</v>
      </c>
      <c r="C2232" s="1" t="s">
        <v>27</v>
      </c>
      <c r="D2232" s="1" t="n">
        <v>40</v>
      </c>
      <c r="E2232" s="1" t="n">
        <v>21.47126</v>
      </c>
      <c r="F2232" s="1" t="n">
        <v>24.37487</v>
      </c>
      <c r="G2232" s="1" t="n">
        <v>1</v>
      </c>
      <c r="H2232" s="1" t="n">
        <v>22.92306</v>
      </c>
    </row>
    <row r="2233" customFormat="false" ht="12.75" hidden="false" customHeight="false" outlineLevel="0" collapsed="false">
      <c r="A2233" s="1" t="n">
        <v>2</v>
      </c>
      <c r="B2233" s="1" t="n">
        <v>1992</v>
      </c>
      <c r="C2233" s="1" t="s">
        <v>27</v>
      </c>
      <c r="D2233" s="1" t="n">
        <v>38</v>
      </c>
      <c r="E2233" s="1" t="n">
        <v>20.28389</v>
      </c>
      <c r="F2233" s="1" t="n">
        <v>23.1046</v>
      </c>
      <c r="G2233" s="1" t="n">
        <v>1</v>
      </c>
      <c r="H2233" s="1" t="n">
        <v>21.69424</v>
      </c>
    </row>
    <row r="2234" customFormat="false" ht="12.75" hidden="false" customHeight="false" outlineLevel="0" collapsed="false">
      <c r="A2234" s="1" t="n">
        <v>2</v>
      </c>
      <c r="B2234" s="1" t="n">
        <v>1993</v>
      </c>
      <c r="C2234" s="1" t="s">
        <v>27</v>
      </c>
      <c r="D2234" s="1" t="n">
        <v>38</v>
      </c>
      <c r="E2234" s="1" t="n">
        <v>20.21576</v>
      </c>
      <c r="F2234" s="1" t="n">
        <v>23.02857</v>
      </c>
      <c r="G2234" s="1" t="n">
        <v>1</v>
      </c>
      <c r="H2234" s="1" t="n">
        <v>21.62217</v>
      </c>
    </row>
    <row r="2235" customFormat="false" ht="12.75" hidden="false" customHeight="false" outlineLevel="0" collapsed="false">
      <c r="A2235" s="1" t="n">
        <v>2</v>
      </c>
      <c r="B2235" s="1" t="n">
        <v>1994</v>
      </c>
      <c r="C2235" s="1" t="s">
        <v>27</v>
      </c>
      <c r="D2235" s="1" t="n">
        <v>33</v>
      </c>
      <c r="E2235" s="1" t="n">
        <v>17.78575</v>
      </c>
      <c r="F2235" s="1" t="n">
        <v>20.45675</v>
      </c>
      <c r="G2235" s="1" t="n">
        <v>1</v>
      </c>
      <c r="H2235" s="1" t="n">
        <v>19.12125</v>
      </c>
    </row>
    <row r="2236" customFormat="false" ht="12.75" hidden="false" customHeight="false" outlineLevel="0" collapsed="false">
      <c r="A2236" s="1" t="n">
        <v>2</v>
      </c>
      <c r="B2236" s="1" t="n">
        <v>1995</v>
      </c>
      <c r="C2236" s="1" t="s">
        <v>27</v>
      </c>
      <c r="D2236" s="1" t="n">
        <v>37</v>
      </c>
      <c r="E2236" s="1" t="n">
        <v>19.38286</v>
      </c>
      <c r="F2236" s="1" t="n">
        <v>22.1201</v>
      </c>
      <c r="G2236" s="1" t="n">
        <v>1</v>
      </c>
      <c r="H2236" s="1" t="n">
        <v>20.75148</v>
      </c>
    </row>
    <row r="2237" customFormat="false" ht="12.75" hidden="false" customHeight="false" outlineLevel="0" collapsed="false">
      <c r="A2237" s="1" t="n">
        <v>2</v>
      </c>
      <c r="B2237" s="1" t="n">
        <v>1996</v>
      </c>
      <c r="C2237" s="1" t="s">
        <v>27</v>
      </c>
      <c r="D2237" s="1" t="n">
        <v>26</v>
      </c>
      <c r="E2237" s="1" t="n">
        <v>13.76889</v>
      </c>
      <c r="F2237" s="1" t="n">
        <v>16.12269</v>
      </c>
      <c r="G2237" s="1" t="n">
        <v>1</v>
      </c>
      <c r="H2237" s="1" t="n">
        <v>14.94579</v>
      </c>
    </row>
    <row r="2238" customFormat="false" ht="12.75" hidden="false" customHeight="false" outlineLevel="0" collapsed="false">
      <c r="A2238" s="1" t="n">
        <v>2</v>
      </c>
      <c r="B2238" s="1" t="n">
        <v>1997</v>
      </c>
      <c r="C2238" s="1" t="s">
        <v>27</v>
      </c>
      <c r="D2238" s="1" t="n">
        <v>32</v>
      </c>
      <c r="E2238" s="1" t="n">
        <v>17.24075</v>
      </c>
      <c r="F2238" s="1" t="n">
        <v>19.87944</v>
      </c>
      <c r="G2238" s="1" t="n">
        <v>1</v>
      </c>
      <c r="H2238" s="1" t="n">
        <v>18.56009</v>
      </c>
    </row>
    <row r="2239" customFormat="false" ht="12.75" hidden="false" customHeight="false" outlineLevel="0" collapsed="false">
      <c r="A2239" s="1" t="n">
        <v>2</v>
      </c>
      <c r="B2239" s="1" t="n">
        <v>1998</v>
      </c>
      <c r="C2239" s="1" t="s">
        <v>27</v>
      </c>
      <c r="D2239" s="1" t="n">
        <v>27</v>
      </c>
      <c r="E2239" s="1" t="n">
        <v>14.57959</v>
      </c>
      <c r="F2239" s="1" t="n">
        <v>17.02537</v>
      </c>
      <c r="G2239" s="1" t="n">
        <v>1</v>
      </c>
      <c r="H2239" s="1" t="n">
        <v>15.80248</v>
      </c>
    </row>
    <row r="2240" customFormat="false" ht="12.75" hidden="false" customHeight="false" outlineLevel="0" collapsed="false">
      <c r="A2240" s="1" t="n">
        <v>2</v>
      </c>
      <c r="B2240" s="1" t="n">
        <v>1999</v>
      </c>
      <c r="C2240" s="1" t="s">
        <v>27</v>
      </c>
      <c r="D2240" s="1" t="n">
        <v>27</v>
      </c>
      <c r="E2240" s="1" t="n">
        <v>14.71422</v>
      </c>
      <c r="F2240" s="1" t="n">
        <v>17.18429</v>
      </c>
      <c r="G2240" s="1" t="n">
        <v>1</v>
      </c>
      <c r="H2240" s="1" t="n">
        <v>15.94925</v>
      </c>
    </row>
    <row r="2241" customFormat="false" ht="12.75" hidden="false" customHeight="false" outlineLevel="0" collapsed="false">
      <c r="A2241" s="1" t="n">
        <v>2</v>
      </c>
      <c r="B2241" s="1" t="n">
        <v>2000</v>
      </c>
      <c r="C2241" s="1" t="s">
        <v>27</v>
      </c>
      <c r="D2241" s="1" t="n">
        <v>25</v>
      </c>
      <c r="E2241" s="1" t="n">
        <v>13.74466</v>
      </c>
      <c r="F2241" s="1" t="n">
        <v>16.14828</v>
      </c>
      <c r="G2241" s="1" t="n">
        <v>1</v>
      </c>
      <c r="H2241" s="1" t="n">
        <v>14.94647</v>
      </c>
    </row>
    <row r="2242" customFormat="false" ht="12.75" hidden="false" customHeight="false" outlineLevel="0" collapsed="false">
      <c r="A2242" s="1" t="n">
        <v>2</v>
      </c>
      <c r="B2242" s="1" t="n">
        <v>2001</v>
      </c>
      <c r="C2242" s="1" t="s">
        <v>27</v>
      </c>
      <c r="D2242" s="1" t="n">
        <v>19</v>
      </c>
      <c r="E2242" s="1" t="n">
        <v>10.3427</v>
      </c>
      <c r="F2242" s="1" t="n">
        <v>12.44865</v>
      </c>
      <c r="G2242" s="1" t="n">
        <v>1</v>
      </c>
      <c r="H2242" s="1" t="n">
        <v>11.39567</v>
      </c>
    </row>
    <row r="2243" customFormat="false" ht="12.75" hidden="false" customHeight="false" outlineLevel="0" collapsed="false">
      <c r="A2243" s="1" t="n">
        <v>2</v>
      </c>
      <c r="B2243" s="1" t="n">
        <v>2002</v>
      </c>
      <c r="C2243" s="1" t="s">
        <v>27</v>
      </c>
      <c r="D2243" s="1" t="n">
        <v>19</v>
      </c>
      <c r="E2243" s="1" t="n">
        <v>10.73947</v>
      </c>
      <c r="F2243" s="1" t="n">
        <v>12.92698</v>
      </c>
      <c r="G2243" s="1" t="n">
        <v>1</v>
      </c>
      <c r="H2243" s="1" t="n">
        <v>11.83322</v>
      </c>
    </row>
    <row r="2244" customFormat="false" ht="12.75" hidden="false" customHeight="false" outlineLevel="0" collapsed="false">
      <c r="A2244" s="1" t="n">
        <v>2</v>
      </c>
      <c r="B2244" s="1" t="n">
        <v>1950</v>
      </c>
      <c r="C2244" s="1" t="s">
        <v>28</v>
      </c>
      <c r="D2244" s="1" t="n">
        <v>497</v>
      </c>
      <c r="E2244" s="1" t="n">
        <v>84.60489</v>
      </c>
      <c r="F2244" s="1" t="n">
        <v>87.69579</v>
      </c>
      <c r="G2244" s="1" t="n">
        <v>0</v>
      </c>
      <c r="H2244" s="1" t="n">
        <v>86.15034</v>
      </c>
    </row>
    <row r="2245" customFormat="false" ht="12.75" hidden="false" customHeight="false" outlineLevel="0" collapsed="false">
      <c r="A2245" s="1" t="n">
        <v>2</v>
      </c>
      <c r="B2245" s="1" t="n">
        <v>1951</v>
      </c>
      <c r="C2245" s="1" t="s">
        <v>28</v>
      </c>
      <c r="D2245" s="1" t="n">
        <v>527</v>
      </c>
      <c r="E2245" s="1" t="n">
        <v>88.87426</v>
      </c>
      <c r="F2245" s="1" t="n">
        <v>92.02636</v>
      </c>
      <c r="G2245" s="1" t="n">
        <v>0</v>
      </c>
      <c r="H2245" s="1" t="n">
        <v>90.45031</v>
      </c>
    </row>
    <row r="2246" customFormat="false" ht="12.75" hidden="false" customHeight="false" outlineLevel="0" collapsed="false">
      <c r="A2246" s="1" t="n">
        <v>2</v>
      </c>
      <c r="B2246" s="1" t="n">
        <v>1952</v>
      </c>
      <c r="C2246" s="1" t="s">
        <v>28</v>
      </c>
      <c r="D2246" s="1" t="n">
        <v>424</v>
      </c>
      <c r="E2246" s="1" t="n">
        <v>72.51508</v>
      </c>
      <c r="F2246" s="1" t="n">
        <v>75.38903</v>
      </c>
      <c r="G2246" s="1" t="n">
        <v>0</v>
      </c>
      <c r="H2246" s="1" t="n">
        <v>73.95205</v>
      </c>
    </row>
    <row r="2247" customFormat="false" ht="12.75" hidden="false" customHeight="false" outlineLevel="0" collapsed="false">
      <c r="A2247" s="1" t="n">
        <v>2</v>
      </c>
      <c r="B2247" s="1" t="n">
        <v>1953</v>
      </c>
      <c r="C2247" s="1" t="s">
        <v>28</v>
      </c>
      <c r="D2247" s="1" t="n">
        <v>421</v>
      </c>
      <c r="E2247" s="1" t="n">
        <v>72.9479</v>
      </c>
      <c r="F2247" s="1" t="n">
        <v>75.85279</v>
      </c>
      <c r="G2247" s="1" t="n">
        <v>0</v>
      </c>
      <c r="H2247" s="1" t="n">
        <v>74.40035</v>
      </c>
    </row>
    <row r="2248" customFormat="false" ht="12.75" hidden="false" customHeight="false" outlineLevel="0" collapsed="false">
      <c r="A2248" s="1" t="n">
        <v>2</v>
      </c>
      <c r="B2248" s="1" t="n">
        <v>1954</v>
      </c>
      <c r="C2248" s="1" t="s">
        <v>28</v>
      </c>
      <c r="D2248" s="1" t="n">
        <v>330</v>
      </c>
      <c r="E2248" s="1" t="n">
        <v>57.44957</v>
      </c>
      <c r="F2248" s="1" t="n">
        <v>60.04202</v>
      </c>
      <c r="G2248" s="1" t="n">
        <v>0</v>
      </c>
      <c r="H2248" s="1" t="n">
        <v>58.74579</v>
      </c>
    </row>
    <row r="2249" customFormat="false" ht="12.75" hidden="false" customHeight="false" outlineLevel="0" collapsed="false">
      <c r="A2249" s="1" t="n">
        <v>2</v>
      </c>
      <c r="B2249" s="1" t="n">
        <v>1955</v>
      </c>
      <c r="C2249" s="1" t="s">
        <v>28</v>
      </c>
      <c r="D2249" s="1" t="n">
        <v>348</v>
      </c>
      <c r="E2249" s="1" t="n">
        <v>59.96731</v>
      </c>
      <c r="F2249" s="1" t="n">
        <v>62.60323</v>
      </c>
      <c r="G2249" s="1" t="n">
        <v>0</v>
      </c>
      <c r="H2249" s="1" t="n">
        <v>61.28527</v>
      </c>
    </row>
    <row r="2250" customFormat="false" ht="12.75" hidden="false" customHeight="false" outlineLevel="0" collapsed="false">
      <c r="A2250" s="1" t="n">
        <v>2</v>
      </c>
      <c r="B2250" s="1" t="n">
        <v>1956</v>
      </c>
      <c r="C2250" s="1" t="s">
        <v>28</v>
      </c>
      <c r="D2250" s="1" t="n">
        <v>299</v>
      </c>
      <c r="E2250" s="1" t="n">
        <v>51.60175</v>
      </c>
      <c r="F2250" s="1" t="n">
        <v>54.05318</v>
      </c>
      <c r="G2250" s="1" t="n">
        <v>0</v>
      </c>
      <c r="H2250" s="1" t="n">
        <v>52.82747</v>
      </c>
    </row>
    <row r="2251" customFormat="false" ht="12.75" hidden="false" customHeight="false" outlineLevel="0" collapsed="false">
      <c r="A2251" s="1" t="n">
        <v>2</v>
      </c>
      <c r="B2251" s="1" t="n">
        <v>1957</v>
      </c>
      <c r="C2251" s="1" t="s">
        <v>28</v>
      </c>
      <c r="D2251" s="1" t="n">
        <v>309</v>
      </c>
      <c r="E2251" s="1" t="n">
        <v>52.35683</v>
      </c>
      <c r="F2251" s="1" t="n">
        <v>54.79848</v>
      </c>
      <c r="G2251" s="1" t="n">
        <v>0</v>
      </c>
      <c r="H2251" s="1" t="n">
        <v>53.57766</v>
      </c>
    </row>
    <row r="2252" customFormat="false" ht="12.75" hidden="false" customHeight="false" outlineLevel="0" collapsed="false">
      <c r="A2252" s="1" t="n">
        <v>2</v>
      </c>
      <c r="B2252" s="1" t="n">
        <v>1958</v>
      </c>
      <c r="C2252" s="1" t="s">
        <v>28</v>
      </c>
      <c r="D2252" s="1" t="n">
        <v>290</v>
      </c>
      <c r="E2252" s="1" t="n">
        <v>49.29154</v>
      </c>
      <c r="F2252" s="1" t="n">
        <v>51.66497</v>
      </c>
      <c r="G2252" s="1" t="n">
        <v>0</v>
      </c>
      <c r="H2252" s="1" t="n">
        <v>50.47825</v>
      </c>
    </row>
    <row r="2253" customFormat="false" ht="12.75" hidden="false" customHeight="false" outlineLevel="0" collapsed="false">
      <c r="A2253" s="1" t="n">
        <v>2</v>
      </c>
      <c r="B2253" s="1" t="n">
        <v>1959</v>
      </c>
      <c r="C2253" s="1" t="s">
        <v>28</v>
      </c>
      <c r="D2253" s="1" t="n">
        <v>308</v>
      </c>
      <c r="E2253" s="1" t="n">
        <v>51.96481</v>
      </c>
      <c r="F2253" s="1" t="n">
        <v>54.39011</v>
      </c>
      <c r="G2253" s="1" t="n">
        <v>0</v>
      </c>
      <c r="H2253" s="1" t="n">
        <v>53.17746</v>
      </c>
    </row>
    <row r="2254" customFormat="false" ht="12.75" hidden="false" customHeight="false" outlineLevel="0" collapsed="false">
      <c r="A2254" s="1" t="n">
        <v>2</v>
      </c>
      <c r="B2254" s="1" t="n">
        <v>1960</v>
      </c>
      <c r="C2254" s="1" t="s">
        <v>28</v>
      </c>
      <c r="D2254" s="1" t="n">
        <v>310</v>
      </c>
      <c r="E2254" s="1" t="n">
        <v>51.31173</v>
      </c>
      <c r="F2254" s="1" t="n">
        <v>53.698</v>
      </c>
      <c r="G2254" s="1" t="n">
        <v>0</v>
      </c>
      <c r="H2254" s="1" t="n">
        <v>52.50487</v>
      </c>
    </row>
    <row r="2255" customFormat="false" ht="12.75" hidden="false" customHeight="false" outlineLevel="0" collapsed="false">
      <c r="A2255" s="1" t="n">
        <v>2</v>
      </c>
      <c r="B2255" s="1" t="n">
        <v>1961</v>
      </c>
      <c r="C2255" s="1" t="s">
        <v>28</v>
      </c>
      <c r="D2255" s="1" t="n">
        <v>308</v>
      </c>
      <c r="E2255" s="1" t="n">
        <v>50.49026</v>
      </c>
      <c r="F2255" s="1" t="n">
        <v>52.84627</v>
      </c>
      <c r="G2255" s="1" t="n">
        <v>0</v>
      </c>
      <c r="H2255" s="1" t="n">
        <v>51.66827</v>
      </c>
    </row>
    <row r="2256" customFormat="false" ht="12.75" hidden="false" customHeight="false" outlineLevel="0" collapsed="false">
      <c r="A2256" s="1" t="n">
        <v>2</v>
      </c>
      <c r="B2256" s="1" t="n">
        <v>1962</v>
      </c>
      <c r="C2256" s="1" t="s">
        <v>28</v>
      </c>
      <c r="D2256" s="1" t="n">
        <v>321</v>
      </c>
      <c r="E2256" s="1" t="n">
        <v>52.68201</v>
      </c>
      <c r="F2256" s="1" t="n">
        <v>55.08738</v>
      </c>
      <c r="G2256" s="1" t="n">
        <v>0</v>
      </c>
      <c r="H2256" s="1" t="n">
        <v>53.88469</v>
      </c>
    </row>
    <row r="2257" customFormat="false" ht="12.75" hidden="false" customHeight="false" outlineLevel="0" collapsed="false">
      <c r="A2257" s="1" t="n">
        <v>2</v>
      </c>
      <c r="B2257" s="1" t="n">
        <v>1963</v>
      </c>
      <c r="C2257" s="1" t="s">
        <v>28</v>
      </c>
      <c r="D2257" s="1" t="n">
        <v>286</v>
      </c>
      <c r="E2257" s="1" t="n">
        <v>46.75209</v>
      </c>
      <c r="F2257" s="1" t="n">
        <v>49.01682</v>
      </c>
      <c r="G2257" s="1" t="n">
        <v>0</v>
      </c>
      <c r="H2257" s="1" t="n">
        <v>47.88446</v>
      </c>
    </row>
    <row r="2258" customFormat="false" ht="12.75" hidden="false" customHeight="false" outlineLevel="0" collapsed="false">
      <c r="A2258" s="1" t="n">
        <v>2</v>
      </c>
      <c r="B2258" s="1" t="n">
        <v>1964</v>
      </c>
      <c r="C2258" s="1" t="s">
        <v>28</v>
      </c>
      <c r="D2258" s="1" t="n">
        <v>292</v>
      </c>
      <c r="E2258" s="1" t="n">
        <v>47.75216</v>
      </c>
      <c r="F2258" s="1" t="n">
        <v>50.04133</v>
      </c>
      <c r="G2258" s="1" t="n">
        <v>0</v>
      </c>
      <c r="H2258" s="1" t="n">
        <v>48.89674</v>
      </c>
    </row>
    <row r="2259" customFormat="false" ht="12.75" hidden="false" customHeight="false" outlineLevel="0" collapsed="false">
      <c r="A2259" s="1" t="n">
        <v>2</v>
      </c>
      <c r="B2259" s="1" t="n">
        <v>1965</v>
      </c>
      <c r="C2259" s="1" t="s">
        <v>28</v>
      </c>
      <c r="D2259" s="1" t="n">
        <v>278</v>
      </c>
      <c r="E2259" s="1" t="n">
        <v>44.98888</v>
      </c>
      <c r="F2259" s="1" t="n">
        <v>47.20111</v>
      </c>
      <c r="G2259" s="1" t="n">
        <v>0</v>
      </c>
      <c r="H2259" s="1" t="n">
        <v>46.09499</v>
      </c>
    </row>
    <row r="2260" customFormat="false" ht="12.75" hidden="false" customHeight="false" outlineLevel="0" collapsed="false">
      <c r="A2260" s="1" t="n">
        <v>2</v>
      </c>
      <c r="B2260" s="1" t="n">
        <v>1966</v>
      </c>
      <c r="C2260" s="1" t="s">
        <v>28</v>
      </c>
      <c r="D2260" s="1" t="n">
        <v>282</v>
      </c>
      <c r="E2260" s="1" t="n">
        <v>45.38384</v>
      </c>
      <c r="F2260" s="1" t="n">
        <v>47.59942</v>
      </c>
      <c r="G2260" s="1" t="n">
        <v>0</v>
      </c>
      <c r="H2260" s="1" t="n">
        <v>46.49163</v>
      </c>
    </row>
    <row r="2261" customFormat="false" ht="12.75" hidden="false" customHeight="false" outlineLevel="0" collapsed="false">
      <c r="A2261" s="1" t="n">
        <v>2</v>
      </c>
      <c r="B2261" s="1" t="n">
        <v>1967</v>
      </c>
      <c r="C2261" s="1" t="s">
        <v>28</v>
      </c>
      <c r="D2261" s="1" t="n">
        <v>261</v>
      </c>
      <c r="E2261" s="1" t="n">
        <v>41.9606</v>
      </c>
      <c r="F2261" s="1" t="n">
        <v>44.09235</v>
      </c>
      <c r="G2261" s="1" t="n">
        <v>0</v>
      </c>
      <c r="H2261" s="1" t="n">
        <v>43.02648</v>
      </c>
    </row>
    <row r="2262" customFormat="false" ht="12.75" hidden="false" customHeight="false" outlineLevel="0" collapsed="false">
      <c r="A2262" s="1" t="n">
        <v>2</v>
      </c>
      <c r="B2262" s="1" t="n">
        <v>1968</v>
      </c>
      <c r="C2262" s="1" t="s">
        <v>28</v>
      </c>
      <c r="D2262" s="1" t="n">
        <v>262</v>
      </c>
      <c r="E2262" s="1" t="n">
        <v>42.15005</v>
      </c>
      <c r="F2262" s="1" t="n">
        <v>44.28769</v>
      </c>
      <c r="G2262" s="1" t="n">
        <v>0</v>
      </c>
      <c r="H2262" s="1" t="n">
        <v>43.21887</v>
      </c>
    </row>
    <row r="2263" customFormat="false" ht="12.75" hidden="false" customHeight="false" outlineLevel="0" collapsed="false">
      <c r="A2263" s="1" t="n">
        <v>2</v>
      </c>
      <c r="B2263" s="1" t="n">
        <v>1969</v>
      </c>
      <c r="C2263" s="1" t="s">
        <v>28</v>
      </c>
      <c r="D2263" s="1" t="n">
        <v>270</v>
      </c>
      <c r="E2263" s="1" t="n">
        <v>44.06424</v>
      </c>
      <c r="F2263" s="1" t="n">
        <v>46.26553</v>
      </c>
      <c r="G2263" s="1" t="n">
        <v>0</v>
      </c>
      <c r="H2263" s="1" t="n">
        <v>45.16488</v>
      </c>
    </row>
    <row r="2264" customFormat="false" ht="12.75" hidden="false" customHeight="false" outlineLevel="0" collapsed="false">
      <c r="A2264" s="1" t="n">
        <v>2</v>
      </c>
      <c r="B2264" s="1" t="n">
        <v>1970</v>
      </c>
      <c r="C2264" s="1" t="s">
        <v>28</v>
      </c>
      <c r="D2264" s="1" t="n">
        <v>261</v>
      </c>
      <c r="E2264" s="1" t="n">
        <v>42.2422</v>
      </c>
      <c r="F2264" s="1" t="n">
        <v>44.3923</v>
      </c>
      <c r="G2264" s="1" t="n">
        <v>0</v>
      </c>
      <c r="H2264" s="1" t="n">
        <v>43.31725</v>
      </c>
    </row>
    <row r="2265" customFormat="false" ht="12.75" hidden="false" customHeight="false" outlineLevel="0" collapsed="false">
      <c r="A2265" s="1" t="n">
        <v>2</v>
      </c>
      <c r="B2265" s="1" t="n">
        <v>1971</v>
      </c>
      <c r="C2265" s="1" t="s">
        <v>28</v>
      </c>
      <c r="D2265" s="1" t="n">
        <v>231</v>
      </c>
      <c r="E2265" s="1" t="n">
        <v>37.58498</v>
      </c>
      <c r="F2265" s="1" t="n">
        <v>39.62273</v>
      </c>
      <c r="G2265" s="1" t="n">
        <v>0</v>
      </c>
      <c r="H2265" s="1" t="n">
        <v>38.60385</v>
      </c>
    </row>
    <row r="2266" customFormat="false" ht="12.75" hidden="false" customHeight="false" outlineLevel="0" collapsed="false">
      <c r="A2266" s="1" t="n">
        <v>2</v>
      </c>
      <c r="B2266" s="1" t="n">
        <v>1972</v>
      </c>
      <c r="C2266" s="1" t="s">
        <v>28</v>
      </c>
      <c r="D2266" s="1" t="n">
        <v>208</v>
      </c>
      <c r="E2266" s="1" t="n">
        <v>34.75603</v>
      </c>
      <c r="F2266" s="1" t="n">
        <v>36.74729</v>
      </c>
      <c r="G2266" s="1" t="n">
        <v>0</v>
      </c>
      <c r="H2266" s="1" t="n">
        <v>35.75166</v>
      </c>
    </row>
    <row r="2267" customFormat="false" ht="12.75" hidden="false" customHeight="false" outlineLevel="0" collapsed="false">
      <c r="A2267" s="1" t="n">
        <v>2</v>
      </c>
      <c r="B2267" s="1" t="n">
        <v>1973</v>
      </c>
      <c r="C2267" s="1" t="s">
        <v>28</v>
      </c>
      <c r="D2267" s="1" t="n">
        <v>228</v>
      </c>
      <c r="E2267" s="1" t="n">
        <v>37.96838</v>
      </c>
      <c r="F2267" s="1" t="n">
        <v>40.04607</v>
      </c>
      <c r="G2267" s="1" t="n">
        <v>0</v>
      </c>
      <c r="H2267" s="1" t="n">
        <v>39.00722</v>
      </c>
    </row>
    <row r="2268" customFormat="false" ht="12.75" hidden="false" customHeight="false" outlineLevel="0" collapsed="false">
      <c r="A2268" s="1" t="n">
        <v>2</v>
      </c>
      <c r="B2268" s="1" t="n">
        <v>1974</v>
      </c>
      <c r="C2268" s="1" t="s">
        <v>28</v>
      </c>
      <c r="D2268" s="1" t="n">
        <v>216</v>
      </c>
      <c r="E2268" s="1" t="n">
        <v>37.10833</v>
      </c>
      <c r="F2268" s="1" t="n">
        <v>39.20023</v>
      </c>
      <c r="G2268" s="1" t="n">
        <v>0</v>
      </c>
      <c r="H2268" s="1" t="n">
        <v>38.15428</v>
      </c>
    </row>
    <row r="2269" customFormat="false" ht="12.75" hidden="false" customHeight="false" outlineLevel="0" collapsed="false">
      <c r="A2269" s="1" t="n">
        <v>2</v>
      </c>
      <c r="B2269" s="1" t="n">
        <v>1975</v>
      </c>
      <c r="C2269" s="1" t="s">
        <v>28</v>
      </c>
      <c r="D2269" s="1" t="n">
        <v>193</v>
      </c>
      <c r="E2269" s="1" t="n">
        <v>34.76692</v>
      </c>
      <c r="F2269" s="1" t="n">
        <v>36.84913</v>
      </c>
      <c r="G2269" s="1" t="n">
        <v>0</v>
      </c>
      <c r="H2269" s="1" t="n">
        <v>35.80803</v>
      </c>
    </row>
    <row r="2270" customFormat="false" ht="12.75" hidden="false" customHeight="false" outlineLevel="0" collapsed="false">
      <c r="A2270" s="1" t="n">
        <v>2</v>
      </c>
      <c r="B2270" s="1" t="n">
        <v>1976</v>
      </c>
      <c r="C2270" s="1" t="s">
        <v>28</v>
      </c>
      <c r="D2270" s="1" t="n">
        <v>183</v>
      </c>
      <c r="E2270" s="1" t="n">
        <v>33.28839</v>
      </c>
      <c r="F2270" s="1" t="n">
        <v>35.3471</v>
      </c>
      <c r="G2270" s="1" t="n">
        <v>0</v>
      </c>
      <c r="H2270" s="1" t="n">
        <v>34.31774</v>
      </c>
    </row>
    <row r="2271" customFormat="false" ht="12.75" hidden="false" customHeight="false" outlineLevel="0" collapsed="false">
      <c r="A2271" s="1" t="n">
        <v>2</v>
      </c>
      <c r="B2271" s="1" t="n">
        <v>1977</v>
      </c>
      <c r="C2271" s="1" t="s">
        <v>28</v>
      </c>
      <c r="D2271" s="1" t="n">
        <v>159</v>
      </c>
      <c r="E2271" s="1" t="n">
        <v>29.8243</v>
      </c>
      <c r="F2271" s="1" t="n">
        <v>31.81378</v>
      </c>
      <c r="G2271" s="1" t="n">
        <v>0</v>
      </c>
      <c r="H2271" s="1" t="n">
        <v>30.81904</v>
      </c>
    </row>
    <row r="2272" customFormat="false" ht="12.75" hidden="false" customHeight="false" outlineLevel="0" collapsed="false">
      <c r="A2272" s="1" t="n">
        <v>2</v>
      </c>
      <c r="B2272" s="1" t="n">
        <v>1978</v>
      </c>
      <c r="C2272" s="1" t="s">
        <v>28</v>
      </c>
      <c r="D2272" s="1" t="n">
        <v>171</v>
      </c>
      <c r="E2272" s="1" t="n">
        <v>32.75122</v>
      </c>
      <c r="F2272" s="1" t="n">
        <v>34.8647</v>
      </c>
      <c r="G2272" s="1" t="n">
        <v>0</v>
      </c>
      <c r="H2272" s="1" t="n">
        <v>33.80796</v>
      </c>
    </row>
    <row r="2273" customFormat="false" ht="12.75" hidden="false" customHeight="false" outlineLevel="0" collapsed="false">
      <c r="A2273" s="1" t="n">
        <v>2</v>
      </c>
      <c r="B2273" s="1" t="n">
        <v>1979</v>
      </c>
      <c r="C2273" s="1" t="s">
        <v>28</v>
      </c>
      <c r="D2273" s="1" t="n">
        <v>164</v>
      </c>
      <c r="E2273" s="1" t="n">
        <v>32.25258</v>
      </c>
      <c r="F2273" s="1" t="n">
        <v>34.37895</v>
      </c>
      <c r="G2273" s="1" t="n">
        <v>0</v>
      </c>
      <c r="H2273" s="1" t="n">
        <v>33.31576</v>
      </c>
    </row>
    <row r="2274" customFormat="false" ht="12.75" hidden="false" customHeight="false" outlineLevel="0" collapsed="false">
      <c r="A2274" s="1" t="n">
        <v>2</v>
      </c>
      <c r="B2274" s="1" t="n">
        <v>1980</v>
      </c>
      <c r="C2274" s="1" t="s">
        <v>28</v>
      </c>
      <c r="D2274" s="1" t="n">
        <v>136</v>
      </c>
      <c r="E2274" s="1" t="n">
        <v>26.95871</v>
      </c>
      <c r="F2274" s="1" t="n">
        <v>28.90994</v>
      </c>
      <c r="G2274" s="1" t="n">
        <v>0</v>
      </c>
      <c r="H2274" s="1" t="n">
        <v>27.93432</v>
      </c>
    </row>
    <row r="2275" customFormat="false" ht="12.75" hidden="false" customHeight="false" outlineLevel="0" collapsed="false">
      <c r="A2275" s="1" t="n">
        <v>2</v>
      </c>
      <c r="B2275" s="1" t="n">
        <v>1981</v>
      </c>
      <c r="C2275" s="1" t="s">
        <v>28</v>
      </c>
      <c r="D2275" s="1" t="n">
        <v>124</v>
      </c>
      <c r="E2275" s="1" t="n">
        <v>25.02321</v>
      </c>
      <c r="F2275" s="1" t="n">
        <v>26.92324</v>
      </c>
      <c r="G2275" s="1" t="n">
        <v>0</v>
      </c>
      <c r="H2275" s="1" t="n">
        <v>25.97323</v>
      </c>
    </row>
    <row r="2276" customFormat="false" ht="12.75" hidden="false" customHeight="false" outlineLevel="0" collapsed="false">
      <c r="A2276" s="1" t="n">
        <v>2</v>
      </c>
      <c r="B2276" s="1" t="n">
        <v>1982</v>
      </c>
      <c r="C2276" s="1" t="s">
        <v>28</v>
      </c>
      <c r="D2276" s="1" t="n">
        <v>130</v>
      </c>
      <c r="E2276" s="1" t="n">
        <v>26.5968</v>
      </c>
      <c r="F2276" s="1" t="n">
        <v>28.55744</v>
      </c>
      <c r="G2276" s="1" t="n">
        <v>0</v>
      </c>
      <c r="H2276" s="1" t="n">
        <v>27.57712</v>
      </c>
    </row>
    <row r="2277" customFormat="false" ht="12.75" hidden="false" customHeight="false" outlineLevel="0" collapsed="false">
      <c r="A2277" s="1" t="n">
        <v>2</v>
      </c>
      <c r="B2277" s="1" t="n">
        <v>1983</v>
      </c>
      <c r="C2277" s="1" t="s">
        <v>28</v>
      </c>
      <c r="D2277" s="1" t="n">
        <v>117</v>
      </c>
      <c r="E2277" s="1" t="n">
        <v>24.67293</v>
      </c>
      <c r="F2277" s="1" t="n">
        <v>26.58408</v>
      </c>
      <c r="G2277" s="1" t="n">
        <v>0</v>
      </c>
      <c r="H2277" s="1" t="n">
        <v>25.6285</v>
      </c>
    </row>
    <row r="2278" customFormat="false" ht="12.75" hidden="false" customHeight="false" outlineLevel="0" collapsed="false">
      <c r="A2278" s="1" t="n">
        <v>2</v>
      </c>
      <c r="B2278" s="1" t="n">
        <v>1984</v>
      </c>
      <c r="C2278" s="1" t="s">
        <v>28</v>
      </c>
      <c r="D2278" s="1" t="n">
        <v>131</v>
      </c>
      <c r="E2278" s="1" t="n">
        <v>28.14301</v>
      </c>
      <c r="F2278" s="1" t="n">
        <v>30.19386</v>
      </c>
      <c r="G2278" s="1" t="n">
        <v>0</v>
      </c>
      <c r="H2278" s="1" t="n">
        <v>29.16844</v>
      </c>
    </row>
    <row r="2279" customFormat="false" ht="12.75" hidden="false" customHeight="false" outlineLevel="0" collapsed="false">
      <c r="A2279" s="1" t="n">
        <v>2</v>
      </c>
      <c r="B2279" s="1" t="n">
        <v>1985</v>
      </c>
      <c r="C2279" s="1" t="s">
        <v>28</v>
      </c>
      <c r="D2279" s="1" t="n">
        <v>126</v>
      </c>
      <c r="E2279" s="1" t="n">
        <v>27.55944</v>
      </c>
      <c r="F2279" s="1" t="n">
        <v>29.60529</v>
      </c>
      <c r="G2279" s="1" t="n">
        <v>0</v>
      </c>
      <c r="H2279" s="1" t="n">
        <v>28.58237</v>
      </c>
    </row>
    <row r="2280" customFormat="false" ht="12.75" hidden="false" customHeight="false" outlineLevel="0" collapsed="false">
      <c r="A2280" s="1" t="n">
        <v>2</v>
      </c>
      <c r="B2280" s="1" t="n">
        <v>1986</v>
      </c>
      <c r="C2280" s="1" t="s">
        <v>28</v>
      </c>
      <c r="D2280" s="1" t="n">
        <v>90</v>
      </c>
      <c r="E2280" s="1" t="n">
        <v>20.10011</v>
      </c>
      <c r="F2280" s="1" t="n">
        <v>21.87542</v>
      </c>
      <c r="G2280" s="1" t="n">
        <v>0</v>
      </c>
      <c r="H2280" s="1" t="n">
        <v>20.98776</v>
      </c>
    </row>
    <row r="2281" customFormat="false" ht="12.75" hidden="false" customHeight="false" outlineLevel="0" collapsed="false">
      <c r="A2281" s="1" t="n">
        <v>2</v>
      </c>
      <c r="B2281" s="1" t="n">
        <v>1987</v>
      </c>
      <c r="C2281" s="1" t="s">
        <v>28</v>
      </c>
      <c r="D2281" s="1" t="n">
        <v>99</v>
      </c>
      <c r="E2281" s="1" t="n">
        <v>22.09542</v>
      </c>
      <c r="F2281" s="1" t="n">
        <v>23.94998</v>
      </c>
      <c r="G2281" s="1" t="n">
        <v>0</v>
      </c>
      <c r="H2281" s="1" t="n">
        <v>23.0227</v>
      </c>
    </row>
    <row r="2282" customFormat="false" ht="12.75" hidden="false" customHeight="false" outlineLevel="0" collapsed="false">
      <c r="A2282" s="1" t="n">
        <v>2</v>
      </c>
      <c r="B2282" s="1" t="n">
        <v>1988</v>
      </c>
      <c r="C2282" s="1" t="s">
        <v>28</v>
      </c>
      <c r="D2282" s="1" t="n">
        <v>76</v>
      </c>
      <c r="E2282" s="1" t="n">
        <v>16.99978</v>
      </c>
      <c r="F2282" s="1" t="n">
        <v>18.63724</v>
      </c>
      <c r="G2282" s="1" t="n">
        <v>0</v>
      </c>
      <c r="H2282" s="1" t="n">
        <v>17.81851</v>
      </c>
    </row>
    <row r="2283" customFormat="false" ht="12.75" hidden="false" customHeight="false" outlineLevel="0" collapsed="false">
      <c r="A2283" s="1" t="n">
        <v>2</v>
      </c>
      <c r="B2283" s="1" t="n">
        <v>1989</v>
      </c>
      <c r="C2283" s="1" t="s">
        <v>28</v>
      </c>
      <c r="D2283" s="1" t="n">
        <v>106</v>
      </c>
      <c r="E2283" s="1" t="n">
        <v>24.00975</v>
      </c>
      <c r="F2283" s="1" t="n">
        <v>25.95249</v>
      </c>
      <c r="G2283" s="1" t="n">
        <v>0</v>
      </c>
      <c r="H2283" s="1" t="n">
        <v>24.98112</v>
      </c>
    </row>
    <row r="2284" customFormat="false" ht="12.75" hidden="false" customHeight="false" outlineLevel="0" collapsed="false">
      <c r="A2284" s="1" t="n">
        <v>2</v>
      </c>
      <c r="B2284" s="1" t="n">
        <v>1990</v>
      </c>
      <c r="C2284" s="1" t="s">
        <v>28</v>
      </c>
      <c r="D2284" s="1" t="n">
        <v>82</v>
      </c>
      <c r="E2284" s="1" t="n">
        <v>18.25976</v>
      </c>
      <c r="F2284" s="1" t="n">
        <v>19.9488</v>
      </c>
      <c r="G2284" s="1" t="n">
        <v>0</v>
      </c>
      <c r="H2284" s="1" t="n">
        <v>19.10428</v>
      </c>
    </row>
    <row r="2285" customFormat="false" ht="12.75" hidden="false" customHeight="false" outlineLevel="0" collapsed="false">
      <c r="A2285" s="1" t="n">
        <v>2</v>
      </c>
      <c r="B2285" s="1" t="n">
        <v>1991</v>
      </c>
      <c r="C2285" s="1" t="s">
        <v>28</v>
      </c>
      <c r="D2285" s="1" t="n">
        <v>107</v>
      </c>
      <c r="E2285" s="1" t="n">
        <v>24.23356</v>
      </c>
      <c r="F2285" s="1" t="n">
        <v>26.18555</v>
      </c>
      <c r="G2285" s="1" t="n">
        <v>0</v>
      </c>
      <c r="H2285" s="1" t="n">
        <v>25.20956</v>
      </c>
    </row>
    <row r="2286" customFormat="false" ht="12.75" hidden="false" customHeight="false" outlineLevel="0" collapsed="false">
      <c r="A2286" s="1" t="n">
        <v>2</v>
      </c>
      <c r="B2286" s="1" t="n">
        <v>1992</v>
      </c>
      <c r="C2286" s="1" t="s">
        <v>28</v>
      </c>
      <c r="D2286" s="1" t="n">
        <v>94</v>
      </c>
      <c r="E2286" s="1" t="n">
        <v>21.17483</v>
      </c>
      <c r="F2286" s="1" t="n">
        <v>23.00011</v>
      </c>
      <c r="G2286" s="1" t="n">
        <v>0</v>
      </c>
      <c r="H2286" s="1" t="n">
        <v>22.08747</v>
      </c>
    </row>
    <row r="2287" customFormat="false" ht="12.75" hidden="false" customHeight="false" outlineLevel="0" collapsed="false">
      <c r="A2287" s="1" t="n">
        <v>2</v>
      </c>
      <c r="B2287" s="1" t="n">
        <v>1993</v>
      </c>
      <c r="C2287" s="1" t="s">
        <v>28</v>
      </c>
      <c r="D2287" s="1" t="n">
        <v>106</v>
      </c>
      <c r="E2287" s="1" t="n">
        <v>23.44036</v>
      </c>
      <c r="F2287" s="1" t="n">
        <v>25.33875</v>
      </c>
      <c r="G2287" s="1" t="n">
        <v>0</v>
      </c>
      <c r="H2287" s="1" t="n">
        <v>24.38956</v>
      </c>
    </row>
    <row r="2288" customFormat="false" ht="12.75" hidden="false" customHeight="false" outlineLevel="0" collapsed="false">
      <c r="A2288" s="1" t="n">
        <v>2</v>
      </c>
      <c r="B2288" s="1" t="n">
        <v>1994</v>
      </c>
      <c r="C2288" s="1" t="s">
        <v>28</v>
      </c>
      <c r="D2288" s="1" t="n">
        <v>59</v>
      </c>
      <c r="E2288" s="1" t="n">
        <v>12.95499</v>
      </c>
      <c r="F2288" s="1" t="n">
        <v>14.38091</v>
      </c>
      <c r="G2288" s="1" t="n">
        <v>0</v>
      </c>
      <c r="H2288" s="1" t="n">
        <v>13.66795</v>
      </c>
    </row>
    <row r="2289" customFormat="false" ht="12.75" hidden="false" customHeight="false" outlineLevel="0" collapsed="false">
      <c r="A2289" s="1" t="n">
        <v>2</v>
      </c>
      <c r="B2289" s="1" t="n">
        <v>1995</v>
      </c>
      <c r="C2289" s="1" t="s">
        <v>28</v>
      </c>
      <c r="D2289" s="1" t="n">
        <v>68</v>
      </c>
      <c r="E2289" s="1" t="n">
        <v>14.83699</v>
      </c>
      <c r="F2289" s="1" t="n">
        <v>16.35247</v>
      </c>
      <c r="G2289" s="1" t="n">
        <v>0</v>
      </c>
      <c r="H2289" s="1" t="n">
        <v>15.59473</v>
      </c>
    </row>
    <row r="2290" customFormat="false" ht="12.75" hidden="false" customHeight="false" outlineLevel="0" collapsed="false">
      <c r="A2290" s="1" t="n">
        <v>2</v>
      </c>
      <c r="B2290" s="1" t="n">
        <v>1996</v>
      </c>
      <c r="C2290" s="1" t="s">
        <v>28</v>
      </c>
      <c r="D2290" s="1" t="n">
        <v>76</v>
      </c>
      <c r="E2290" s="1" t="n">
        <v>16.65267</v>
      </c>
      <c r="F2290" s="1" t="n">
        <v>18.25831</v>
      </c>
      <c r="G2290" s="1" t="n">
        <v>0</v>
      </c>
      <c r="H2290" s="1" t="n">
        <v>17.45549</v>
      </c>
    </row>
    <row r="2291" customFormat="false" ht="12.75" hidden="false" customHeight="false" outlineLevel="0" collapsed="false">
      <c r="A2291" s="1" t="n">
        <v>2</v>
      </c>
      <c r="B2291" s="1" t="n">
        <v>1997</v>
      </c>
      <c r="C2291" s="1" t="s">
        <v>28</v>
      </c>
      <c r="D2291" s="1" t="n">
        <v>72</v>
      </c>
      <c r="E2291" s="1" t="n">
        <v>15.95922</v>
      </c>
      <c r="F2291" s="1" t="n">
        <v>17.54471</v>
      </c>
      <c r="G2291" s="1" t="n">
        <v>0</v>
      </c>
      <c r="H2291" s="1" t="n">
        <v>16.75196</v>
      </c>
    </row>
    <row r="2292" customFormat="false" ht="12.75" hidden="false" customHeight="false" outlineLevel="0" collapsed="false">
      <c r="A2292" s="1" t="n">
        <v>2</v>
      </c>
      <c r="B2292" s="1" t="n">
        <v>1998</v>
      </c>
      <c r="C2292" s="1" t="s">
        <v>28</v>
      </c>
      <c r="D2292" s="1" t="n">
        <v>73</v>
      </c>
      <c r="E2292" s="1" t="n">
        <v>16.4502</v>
      </c>
      <c r="F2292" s="1" t="n">
        <v>18.07456</v>
      </c>
      <c r="G2292" s="1" t="n">
        <v>0</v>
      </c>
      <c r="H2292" s="1" t="n">
        <v>17.26238</v>
      </c>
    </row>
    <row r="2293" customFormat="false" ht="12.75" hidden="false" customHeight="false" outlineLevel="0" collapsed="false">
      <c r="A2293" s="1" t="n">
        <v>2</v>
      </c>
      <c r="B2293" s="1" t="n">
        <v>1999</v>
      </c>
      <c r="C2293" s="1" t="s">
        <v>28</v>
      </c>
      <c r="D2293" s="1" t="n">
        <v>63</v>
      </c>
      <c r="E2293" s="1" t="n">
        <v>14.476</v>
      </c>
      <c r="F2293" s="1" t="n">
        <v>16.02255</v>
      </c>
      <c r="G2293" s="1" t="n">
        <v>0</v>
      </c>
      <c r="H2293" s="1" t="n">
        <v>15.24927</v>
      </c>
    </row>
    <row r="2294" customFormat="false" ht="12.75" hidden="false" customHeight="false" outlineLevel="0" collapsed="false">
      <c r="A2294" s="1" t="n">
        <v>2</v>
      </c>
      <c r="B2294" s="1" t="n">
        <v>2000</v>
      </c>
      <c r="C2294" s="1" t="s">
        <v>28</v>
      </c>
      <c r="D2294" s="1" t="n">
        <v>51</v>
      </c>
      <c r="E2294" s="1" t="n">
        <v>11.72919</v>
      </c>
      <c r="F2294" s="1" t="n">
        <v>13.13122</v>
      </c>
      <c r="G2294" s="1" t="n">
        <v>0</v>
      </c>
      <c r="H2294" s="1" t="n">
        <v>12.43021</v>
      </c>
    </row>
    <row r="2295" customFormat="false" ht="12.75" hidden="false" customHeight="false" outlineLevel="0" collapsed="false">
      <c r="A2295" s="1" t="n">
        <v>2</v>
      </c>
      <c r="B2295" s="1" t="n">
        <v>2001</v>
      </c>
      <c r="C2295" s="1" t="s">
        <v>28</v>
      </c>
      <c r="D2295" s="1" t="n">
        <v>57</v>
      </c>
      <c r="E2295" s="1" t="n">
        <v>13.27564</v>
      </c>
      <c r="F2295" s="1" t="n">
        <v>14.77317</v>
      </c>
      <c r="G2295" s="1" t="n">
        <v>0</v>
      </c>
      <c r="H2295" s="1" t="n">
        <v>14.02441</v>
      </c>
    </row>
    <row r="2296" customFormat="false" ht="12.75" hidden="false" customHeight="false" outlineLevel="0" collapsed="false">
      <c r="A2296" s="1" t="n">
        <v>2</v>
      </c>
      <c r="B2296" s="1" t="n">
        <v>2002</v>
      </c>
      <c r="C2296" s="1" t="s">
        <v>28</v>
      </c>
      <c r="D2296" s="1" t="n">
        <v>67</v>
      </c>
      <c r="E2296" s="1" t="n">
        <v>16.50377</v>
      </c>
      <c r="F2296" s="1" t="n">
        <v>18.2157</v>
      </c>
      <c r="G2296" s="1" t="n">
        <v>0</v>
      </c>
      <c r="H2296" s="1" t="n">
        <v>17.35973</v>
      </c>
    </row>
    <row r="2297" customFormat="false" ht="12.75" hidden="false" customHeight="false" outlineLevel="0" collapsed="false">
      <c r="A2297" s="1" t="n">
        <v>2</v>
      </c>
      <c r="B2297" s="1" t="n">
        <v>2003</v>
      </c>
      <c r="C2297" s="1" t="s">
        <v>28</v>
      </c>
      <c r="D2297" s="1" t="n">
        <v>62</v>
      </c>
      <c r="E2297" s="1" t="n">
        <v>15.14795</v>
      </c>
      <c r="F2297" s="1" t="n">
        <v>16.78596</v>
      </c>
      <c r="G2297" s="1" t="n">
        <v>0</v>
      </c>
      <c r="H2297" s="1" t="n">
        <v>15.96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8</v>
      </c>
      <c r="H1" s="1" t="s">
        <v>39</v>
      </c>
    </row>
    <row r="2" customFormat="false" ht="12.75" hidden="false" customHeight="false" outlineLevel="0" collapsed="false">
      <c r="A2" s="1" t="s">
        <v>1</v>
      </c>
      <c r="B2" s="1" t="s">
        <v>40</v>
      </c>
      <c r="C2" s="1" t="s">
        <v>41</v>
      </c>
      <c r="D2" s="1" t="s">
        <v>42</v>
      </c>
      <c r="E2" s="1" t="s">
        <v>28</v>
      </c>
      <c r="G2" s="1" t="s">
        <v>1</v>
      </c>
      <c r="H2" s="1" t="s">
        <v>40</v>
      </c>
      <c r="I2" s="1" t="s">
        <v>41</v>
      </c>
      <c r="J2" s="1" t="s">
        <v>42</v>
      </c>
      <c r="K2" s="1" t="s">
        <v>28</v>
      </c>
    </row>
    <row r="3" customFormat="false" ht="12.75" hidden="false" customHeight="false" outlineLevel="0" collapsed="false">
      <c r="A3" s="1" t="n">
        <v>1950</v>
      </c>
      <c r="E3" s="1" t="n">
        <f aca="false">'int data (to graph)'!U6</f>
        <v>114.0125</v>
      </c>
      <c r="G3" s="1" t="n">
        <v>1950</v>
      </c>
      <c r="H3" s="9"/>
      <c r="I3" s="10"/>
      <c r="J3" s="10"/>
      <c r="K3" s="10" t="n">
        <f aca="false">'int data (to graph)'!U65</f>
        <v>86.15034</v>
      </c>
    </row>
    <row r="4" customFormat="false" ht="12.75" hidden="false" customHeight="false" outlineLevel="0" collapsed="false">
      <c r="A4" s="1" t="n">
        <v>1951</v>
      </c>
      <c r="E4" s="1" t="n">
        <f aca="false">'int data (to graph)'!U7</f>
        <v>106.5074</v>
      </c>
      <c r="G4" s="1" t="n">
        <v>1951</v>
      </c>
      <c r="H4" s="13"/>
      <c r="I4" s="14"/>
      <c r="J4" s="14"/>
      <c r="K4" s="10" t="n">
        <f aca="false">'int data (to graph)'!U66</f>
        <v>90.45031</v>
      </c>
    </row>
    <row r="5" customFormat="false" ht="12.75" hidden="false" customHeight="false" outlineLevel="0" collapsed="false">
      <c r="A5" s="1" t="n">
        <v>1952</v>
      </c>
      <c r="E5" s="1" t="n">
        <f aca="false">'int data (to graph)'!U8</f>
        <v>92.97715</v>
      </c>
      <c r="G5" s="1" t="n">
        <v>1952</v>
      </c>
      <c r="H5" s="13"/>
      <c r="I5" s="14"/>
      <c r="J5" s="14"/>
      <c r="K5" s="10" t="n">
        <f aca="false">'int data (to graph)'!U67</f>
        <v>73.95205</v>
      </c>
    </row>
    <row r="6" customFormat="false" ht="12.75" hidden="false" customHeight="false" outlineLevel="0" collapsed="false">
      <c r="A6" s="1" t="n">
        <v>1953</v>
      </c>
      <c r="E6" s="1" t="n">
        <f aca="false">'int data (to graph)'!U9</f>
        <v>93.06721</v>
      </c>
      <c r="G6" s="1" t="n">
        <v>1953</v>
      </c>
      <c r="H6" s="13"/>
      <c r="I6" s="14"/>
      <c r="J6" s="14"/>
      <c r="K6" s="10" t="n">
        <f aca="false">'int data (to graph)'!U68</f>
        <v>74.40035</v>
      </c>
    </row>
    <row r="7" customFormat="false" ht="12.75" hidden="false" customHeight="false" outlineLevel="0" collapsed="false">
      <c r="A7" s="1" t="n">
        <v>1954</v>
      </c>
      <c r="E7" s="1" t="n">
        <f aca="false">'int data (to graph)'!U10</f>
        <v>82.2197</v>
      </c>
      <c r="G7" s="1" t="n">
        <v>1954</v>
      </c>
      <c r="H7" s="13"/>
      <c r="I7" s="14"/>
      <c r="J7" s="14"/>
      <c r="K7" s="10" t="n">
        <f aca="false">'int data (to graph)'!U69</f>
        <v>58.74579</v>
      </c>
    </row>
    <row r="8" customFormat="false" ht="12.75" hidden="false" customHeight="false" outlineLevel="0" collapsed="false">
      <c r="A8" s="1" t="n">
        <v>1955</v>
      </c>
      <c r="B8" s="1" t="n">
        <v>64.51669</v>
      </c>
      <c r="C8" s="1" t="n">
        <v>410.3759</v>
      </c>
      <c r="D8" s="1" t="n">
        <v>116.4938</v>
      </c>
      <c r="E8" s="1" t="n">
        <f aca="false">'int data (to graph)'!U11</f>
        <v>82.77716</v>
      </c>
      <c r="G8" s="1" t="n">
        <v>1955</v>
      </c>
      <c r="H8" s="13" t="n">
        <v>40.1537</v>
      </c>
      <c r="I8" s="14" t="n">
        <v>402.6275</v>
      </c>
      <c r="J8" s="14" t="n">
        <v>96.0658</v>
      </c>
      <c r="K8" s="10" t="n">
        <f aca="false">'int data (to graph)'!U70</f>
        <v>61.28527</v>
      </c>
    </row>
    <row r="9" customFormat="false" ht="12.75" hidden="false" customHeight="false" outlineLevel="0" collapsed="false">
      <c r="A9" s="1" t="n">
        <v>1956</v>
      </c>
      <c r="B9" s="1" t="n">
        <v>57.47899</v>
      </c>
      <c r="C9" s="1" t="n">
        <v>396.8709</v>
      </c>
      <c r="D9" s="1" t="n">
        <v>107.939</v>
      </c>
      <c r="E9" s="1" t="n">
        <f aca="false">'int data (to graph)'!U12</f>
        <v>70.18378</v>
      </c>
      <c r="G9" s="1" t="n">
        <v>1956</v>
      </c>
      <c r="H9" s="13" t="n">
        <v>38.98491</v>
      </c>
      <c r="I9" s="14" t="n">
        <v>373.1875</v>
      </c>
      <c r="J9" s="14" t="n">
        <v>86.91402</v>
      </c>
      <c r="K9" s="10" t="n">
        <f aca="false">'int data (to graph)'!U71</f>
        <v>52.82747</v>
      </c>
    </row>
    <row r="10" customFormat="false" ht="12.75" hidden="false" customHeight="false" outlineLevel="0" collapsed="false">
      <c r="A10" s="1" t="n">
        <v>1957</v>
      </c>
      <c r="B10" s="1" t="n">
        <v>64.308</v>
      </c>
      <c r="C10" s="1" t="n">
        <v>436.2292</v>
      </c>
      <c r="D10" s="1" t="n">
        <v>115.8668</v>
      </c>
      <c r="E10" s="1" t="n">
        <f aca="false">'int data (to graph)'!U13</f>
        <v>80.30964</v>
      </c>
      <c r="G10" s="1" t="n">
        <v>1957</v>
      </c>
      <c r="H10" s="13" t="n">
        <v>46.40819</v>
      </c>
      <c r="I10" s="14" t="n">
        <v>413.0908</v>
      </c>
      <c r="J10" s="14" t="n">
        <v>93.57846</v>
      </c>
      <c r="K10" s="10" t="n">
        <f aca="false">'int data (to graph)'!U72</f>
        <v>53.57766</v>
      </c>
    </row>
    <row r="11" customFormat="false" ht="12.75" hidden="false" customHeight="false" outlineLevel="0" collapsed="false">
      <c r="A11" s="1" t="n">
        <v>1958</v>
      </c>
      <c r="B11" s="1" t="n">
        <v>60.28286</v>
      </c>
      <c r="C11" s="1" t="n">
        <v>337.965</v>
      </c>
      <c r="D11" s="1" t="n">
        <v>99.27042</v>
      </c>
      <c r="E11" s="1" t="n">
        <f aca="false">'int data (to graph)'!U14</f>
        <v>65.14073</v>
      </c>
      <c r="G11" s="1" t="n">
        <v>1958</v>
      </c>
      <c r="H11" s="13" t="n">
        <v>38.1161</v>
      </c>
      <c r="I11" s="14" t="n">
        <v>320.1051</v>
      </c>
      <c r="J11" s="14" t="n">
        <v>78.20466</v>
      </c>
      <c r="K11" s="10" t="n">
        <f aca="false">'int data (to graph)'!U73</f>
        <v>50.47825</v>
      </c>
    </row>
    <row r="12" customFormat="false" ht="12.75" hidden="false" customHeight="false" outlineLevel="0" collapsed="false">
      <c r="A12" s="1" t="n">
        <v>1959</v>
      </c>
      <c r="B12" s="1" t="n">
        <v>60.05</v>
      </c>
      <c r="C12" s="1" t="n">
        <v>376.8476</v>
      </c>
      <c r="D12" s="1" t="n">
        <v>101.4772</v>
      </c>
      <c r="E12" s="1" t="n">
        <f aca="false">'int data (to graph)'!U15</f>
        <v>74.38502</v>
      </c>
      <c r="G12" s="1" t="n">
        <v>1959</v>
      </c>
      <c r="H12" s="13" t="n">
        <v>41.01784</v>
      </c>
      <c r="I12" s="14" t="n">
        <v>346.1715</v>
      </c>
      <c r="J12" s="14" t="n">
        <v>81.78901</v>
      </c>
      <c r="K12" s="10" t="n">
        <f aca="false">'int data (to graph)'!U74</f>
        <v>53.17746</v>
      </c>
    </row>
    <row r="13" customFormat="false" ht="12.75" hidden="false" customHeight="false" outlineLevel="0" collapsed="false">
      <c r="A13" s="1" t="n">
        <v>1960</v>
      </c>
      <c r="B13" s="1" t="n">
        <v>60.33533</v>
      </c>
      <c r="C13" s="1" t="n">
        <v>291.6407</v>
      </c>
      <c r="D13" s="1" t="n">
        <v>93.28238</v>
      </c>
      <c r="E13" s="1" t="n">
        <f aca="false">'int data (to graph)'!U16</f>
        <v>72.33725</v>
      </c>
      <c r="G13" s="1" t="n">
        <v>1960</v>
      </c>
      <c r="H13" s="13" t="n">
        <v>39.52589</v>
      </c>
      <c r="I13" s="14" t="n">
        <v>260.5073</v>
      </c>
      <c r="J13" s="14" t="n">
        <v>70.84673</v>
      </c>
      <c r="K13" s="10" t="n">
        <f aca="false">'int data (to graph)'!U75</f>
        <v>52.50487</v>
      </c>
    </row>
    <row r="14" customFormat="false" ht="12.75" hidden="false" customHeight="false" outlineLevel="0" collapsed="false">
      <c r="A14" s="1" t="n">
        <v>1961</v>
      </c>
      <c r="B14" s="1" t="n">
        <v>59.0077</v>
      </c>
      <c r="C14" s="1" t="n">
        <v>378.6086</v>
      </c>
      <c r="D14" s="1" t="n">
        <v>95.1319</v>
      </c>
      <c r="E14" s="1" t="n">
        <f aca="false">'int data (to graph)'!U17</f>
        <v>70.82237</v>
      </c>
      <c r="G14" s="1" t="n">
        <v>1961</v>
      </c>
      <c r="H14" s="13" t="n">
        <v>41.42212</v>
      </c>
      <c r="I14" s="14" t="n">
        <v>351.4397</v>
      </c>
      <c r="J14" s="14" t="n">
        <v>75.40204</v>
      </c>
      <c r="K14" s="10" t="n">
        <f aca="false">'int data (to graph)'!U76</f>
        <v>51.66827</v>
      </c>
    </row>
    <row r="15" customFormat="false" ht="12.75" hidden="false" customHeight="false" outlineLevel="0" collapsed="false">
      <c r="A15" s="1" t="n">
        <v>1962</v>
      </c>
      <c r="B15" s="1" t="n">
        <v>56.67341</v>
      </c>
      <c r="C15" s="1" t="n">
        <v>306.7459</v>
      </c>
      <c r="D15" s="1" t="n">
        <v>88.44209</v>
      </c>
      <c r="E15" s="1" t="n">
        <f aca="false">'int data (to graph)'!U18</f>
        <v>70.8077</v>
      </c>
      <c r="G15" s="1" t="n">
        <v>1962</v>
      </c>
      <c r="H15" s="13" t="n">
        <v>43.61898</v>
      </c>
      <c r="I15" s="14" t="n">
        <v>277.8919</v>
      </c>
      <c r="J15" s="14" t="n">
        <v>69.71785</v>
      </c>
      <c r="K15" s="10" t="n">
        <f aca="false">'int data (to graph)'!U77</f>
        <v>53.88469</v>
      </c>
    </row>
    <row r="16" customFormat="false" ht="12.75" hidden="false" customHeight="false" outlineLevel="0" collapsed="false">
      <c r="A16" s="1" t="n">
        <v>1963</v>
      </c>
      <c r="B16" s="1" t="n">
        <v>55.48883</v>
      </c>
      <c r="C16" s="1" t="n">
        <v>279.7157</v>
      </c>
      <c r="D16" s="1" t="n">
        <v>86.6789</v>
      </c>
      <c r="E16" s="1" t="n">
        <f aca="false">'int data (to graph)'!U19</f>
        <v>74.92175</v>
      </c>
      <c r="G16" s="1" t="n">
        <v>1963</v>
      </c>
      <c r="H16" s="13" t="n">
        <v>37.11743</v>
      </c>
      <c r="I16" s="14" t="n">
        <v>248.6361</v>
      </c>
      <c r="J16" s="14" t="n">
        <v>64.72341</v>
      </c>
      <c r="K16" s="10" t="n">
        <f aca="false">'int data (to graph)'!U78</f>
        <v>47.88446</v>
      </c>
    </row>
    <row r="17" customFormat="false" ht="12.75" hidden="false" customHeight="false" outlineLevel="0" collapsed="false">
      <c r="A17" s="1" t="n">
        <v>1964</v>
      </c>
      <c r="B17" s="1" t="n">
        <v>51.54901</v>
      </c>
      <c r="C17" s="1" t="n">
        <v>270.8646</v>
      </c>
      <c r="D17" s="1" t="n">
        <v>81.31434</v>
      </c>
      <c r="E17" s="1" t="n">
        <f aca="false">'int data (to graph)'!U20</f>
        <v>61.27942</v>
      </c>
      <c r="G17" s="1" t="n">
        <v>1964</v>
      </c>
      <c r="H17" s="13" t="n">
        <v>36.78417</v>
      </c>
      <c r="I17" s="14" t="n">
        <v>247.2857</v>
      </c>
      <c r="J17" s="14" t="n">
        <v>62.82335</v>
      </c>
      <c r="K17" s="10" t="n">
        <f aca="false">'int data (to graph)'!U79</f>
        <v>48.89674</v>
      </c>
    </row>
    <row r="18" customFormat="false" ht="12.75" hidden="false" customHeight="false" outlineLevel="0" collapsed="false">
      <c r="A18" s="1" t="n">
        <v>1965</v>
      </c>
      <c r="B18" s="1" t="n">
        <v>54.23368</v>
      </c>
      <c r="C18" s="1" t="n">
        <v>218.8352</v>
      </c>
      <c r="D18" s="1" t="n">
        <v>77.02571</v>
      </c>
      <c r="E18" s="1" t="n">
        <f aca="false">'int data (to graph)'!U21</f>
        <v>68.51498</v>
      </c>
      <c r="G18" s="1" t="n">
        <v>1965</v>
      </c>
      <c r="H18" s="13" t="n">
        <v>36.62668</v>
      </c>
      <c r="I18" s="14" t="n">
        <v>194.0493</v>
      </c>
      <c r="J18" s="14" t="n">
        <v>58.17092</v>
      </c>
      <c r="K18" s="10" t="n">
        <f aca="false">'int data (to graph)'!U80</f>
        <v>46.09499</v>
      </c>
    </row>
    <row r="19" customFormat="false" ht="12.75" hidden="false" customHeight="false" outlineLevel="0" collapsed="false">
      <c r="A19" s="1" t="n">
        <v>1966</v>
      </c>
      <c r="B19" s="1" t="n">
        <v>52.16473</v>
      </c>
      <c r="C19" s="1" t="n">
        <v>211.1619</v>
      </c>
      <c r="D19" s="1" t="n">
        <v>75.52393</v>
      </c>
      <c r="E19" s="1" t="n">
        <f aca="false">'int data (to graph)'!U22</f>
        <v>65.68112</v>
      </c>
      <c r="G19" s="1" t="n">
        <v>1966</v>
      </c>
      <c r="H19" s="13" t="n">
        <v>35.04002</v>
      </c>
      <c r="I19" s="14" t="n">
        <v>186.8679</v>
      </c>
      <c r="J19" s="14" t="n">
        <v>57.16136</v>
      </c>
      <c r="K19" s="10" t="n">
        <f aca="false">'int data (to graph)'!U81</f>
        <v>46.49163</v>
      </c>
    </row>
    <row r="20" customFormat="false" ht="12.75" hidden="false" customHeight="false" outlineLevel="0" collapsed="false">
      <c r="A20" s="1" t="n">
        <v>1967</v>
      </c>
      <c r="B20" s="1" t="n">
        <v>43.21619</v>
      </c>
      <c r="C20" s="1" t="n">
        <v>189.8645</v>
      </c>
      <c r="D20" s="1" t="n">
        <v>72.34011</v>
      </c>
      <c r="E20" s="1" t="n">
        <f aca="false">'int data (to graph)'!U23</f>
        <v>65.20189</v>
      </c>
      <c r="G20" s="1" t="n">
        <v>1967</v>
      </c>
      <c r="H20" s="13" t="n">
        <v>31.21913</v>
      </c>
      <c r="I20" s="14" t="n">
        <v>157.3505</v>
      </c>
      <c r="J20" s="14" t="n">
        <v>51.46494</v>
      </c>
      <c r="K20" s="10" t="n">
        <f aca="false">'int data (to graph)'!U82</f>
        <v>43.02648</v>
      </c>
    </row>
    <row r="21" customFormat="false" ht="12.75" hidden="false" customHeight="false" outlineLevel="0" collapsed="false">
      <c r="A21" s="1" t="n">
        <v>1968</v>
      </c>
      <c r="B21" s="1" t="n">
        <v>47.01735</v>
      </c>
      <c r="C21" s="1" t="n">
        <v>174.9553</v>
      </c>
      <c r="D21" s="1" t="n">
        <v>71.11823</v>
      </c>
      <c r="E21" s="1" t="n">
        <f aca="false">'int data (to graph)'!U24</f>
        <v>70.01008</v>
      </c>
      <c r="G21" s="1" t="n">
        <v>1968</v>
      </c>
      <c r="H21" s="13" t="n">
        <v>33.79425</v>
      </c>
      <c r="I21" s="14" t="n">
        <v>152.3163</v>
      </c>
      <c r="J21" s="14" t="n">
        <v>51.46634</v>
      </c>
      <c r="K21" s="10" t="n">
        <f aca="false">'int data (to graph)'!U83</f>
        <v>43.21887</v>
      </c>
    </row>
    <row r="22" customFormat="false" ht="12.75" hidden="false" customHeight="false" outlineLevel="0" collapsed="false">
      <c r="A22" s="1" t="n">
        <v>1969</v>
      </c>
      <c r="B22" s="1" t="n">
        <v>47.32762</v>
      </c>
      <c r="C22" s="1" t="n">
        <v>161.2965</v>
      </c>
      <c r="D22" s="1" t="n">
        <v>69.65981</v>
      </c>
      <c r="E22" s="1" t="n">
        <f aca="false">'int data (to graph)'!U25</f>
        <v>63.10306</v>
      </c>
      <c r="G22" s="1" t="n">
        <v>1969</v>
      </c>
      <c r="H22" s="13" t="n">
        <v>30.95321</v>
      </c>
      <c r="I22" s="14" t="n">
        <v>132.1844</v>
      </c>
      <c r="J22" s="14" t="n">
        <v>51.06906</v>
      </c>
      <c r="K22" s="10" t="n">
        <f aca="false">'int data (to graph)'!U84</f>
        <v>45.16488</v>
      </c>
    </row>
    <row r="23" customFormat="false" ht="12.75" hidden="false" customHeight="false" outlineLevel="0" collapsed="false">
      <c r="A23" s="1" t="n">
        <v>1970</v>
      </c>
      <c r="B23" s="1" t="n">
        <v>47.57312</v>
      </c>
      <c r="C23" s="1" t="n">
        <v>175.7581</v>
      </c>
      <c r="D23" s="1" t="n">
        <v>69.64848</v>
      </c>
      <c r="E23" s="1" t="n">
        <f aca="false">'int data (to graph)'!U26</f>
        <v>62.90217</v>
      </c>
      <c r="G23" s="1" t="n">
        <v>1970</v>
      </c>
      <c r="H23" s="13" t="n">
        <v>32.46764</v>
      </c>
      <c r="I23" s="14" t="n">
        <v>148.9594</v>
      </c>
      <c r="J23" s="14" t="n">
        <v>49.58609</v>
      </c>
      <c r="K23" s="10" t="n">
        <f aca="false">'int data (to graph)'!U85</f>
        <v>43.31725</v>
      </c>
    </row>
    <row r="24" customFormat="false" ht="12.75" hidden="false" customHeight="false" outlineLevel="0" collapsed="false">
      <c r="A24" s="1" t="n">
        <v>1971</v>
      </c>
      <c r="B24" s="1" t="n">
        <v>40.91594</v>
      </c>
      <c r="C24" s="1" t="n">
        <v>175.4164</v>
      </c>
      <c r="D24" s="1" t="n">
        <v>68.11261</v>
      </c>
      <c r="E24" s="1" t="n">
        <f aca="false">'int data (to graph)'!U27</f>
        <v>58.14022</v>
      </c>
      <c r="G24" s="1" t="n">
        <v>1971</v>
      </c>
      <c r="H24" s="13" t="n">
        <v>29.52987</v>
      </c>
      <c r="I24" s="14" t="n">
        <v>139.1678</v>
      </c>
      <c r="J24" s="14" t="n">
        <v>47.97609</v>
      </c>
      <c r="K24" s="10" t="n">
        <f aca="false">'int data (to graph)'!U86</f>
        <v>38.60385</v>
      </c>
    </row>
    <row r="25" customFormat="false" ht="12.75" hidden="false" customHeight="false" outlineLevel="0" collapsed="false">
      <c r="A25" s="1" t="n">
        <v>1972</v>
      </c>
      <c r="B25" s="1" t="n">
        <v>40.63284</v>
      </c>
      <c r="C25" s="1" t="n">
        <v>147.831</v>
      </c>
      <c r="D25" s="1" t="n">
        <v>65.13979</v>
      </c>
      <c r="E25" s="1" t="n">
        <f aca="false">'int data (to graph)'!U28</f>
        <v>59.07315</v>
      </c>
      <c r="G25" s="1" t="n">
        <v>1972</v>
      </c>
      <c r="H25" s="13" t="n">
        <v>29.96898</v>
      </c>
      <c r="I25" s="14" t="n">
        <v>111.2501</v>
      </c>
      <c r="J25" s="14" t="n">
        <v>45.96507</v>
      </c>
      <c r="K25" s="10" t="n">
        <f aca="false">'int data (to graph)'!U87</f>
        <v>35.75166</v>
      </c>
    </row>
    <row r="26" customFormat="false" ht="12.75" hidden="false" customHeight="false" outlineLevel="0" collapsed="false">
      <c r="A26" s="1" t="n">
        <v>1973</v>
      </c>
      <c r="B26" s="1" t="n">
        <v>36.55806</v>
      </c>
      <c r="C26" s="1" t="n">
        <v>158.1222</v>
      </c>
      <c r="D26" s="1" t="n">
        <v>62.96039</v>
      </c>
      <c r="E26" s="1" t="n">
        <f aca="false">'int data (to graph)'!U29</f>
        <v>59.17799</v>
      </c>
      <c r="G26" s="1" t="n">
        <v>1973</v>
      </c>
      <c r="H26" s="13" t="n">
        <v>28.61166</v>
      </c>
      <c r="I26" s="14" t="n">
        <v>124.8919</v>
      </c>
      <c r="J26" s="14" t="n">
        <v>44.94082</v>
      </c>
      <c r="K26" s="10" t="n">
        <f aca="false">'int data (to graph)'!U88</f>
        <v>39.00722</v>
      </c>
    </row>
    <row r="27" customFormat="false" ht="12.75" hidden="false" customHeight="false" outlineLevel="0" collapsed="false">
      <c r="A27" s="1" t="n">
        <v>1974</v>
      </c>
      <c r="B27" s="1" t="n">
        <v>37.45079</v>
      </c>
      <c r="C27" s="1" t="n">
        <v>129.613</v>
      </c>
      <c r="D27" s="1" t="n">
        <v>58.93241</v>
      </c>
      <c r="E27" s="1" t="n">
        <f aca="false">'int data (to graph)'!U30</f>
        <v>54.28403</v>
      </c>
      <c r="G27" s="1" t="n">
        <v>1974</v>
      </c>
      <c r="H27" s="13" t="n">
        <v>28.0458</v>
      </c>
      <c r="I27" s="14" t="n">
        <v>98.89925</v>
      </c>
      <c r="J27" s="14" t="n">
        <v>40.58303</v>
      </c>
      <c r="K27" s="10" t="n">
        <f aca="false">'int data (to graph)'!U89</f>
        <v>38.15428</v>
      </c>
    </row>
    <row r="28" customFormat="false" ht="12.75" hidden="false" customHeight="false" outlineLevel="0" collapsed="false">
      <c r="A28" s="1" t="n">
        <v>1975</v>
      </c>
      <c r="B28" s="1" t="n">
        <v>37.90646</v>
      </c>
      <c r="C28" s="1" t="n">
        <v>116.5151</v>
      </c>
      <c r="D28" s="1" t="n">
        <v>56.88368</v>
      </c>
      <c r="E28" s="1" t="n">
        <f aca="false">'int data (to graph)'!U31</f>
        <v>54.38278</v>
      </c>
      <c r="G28" s="1" t="n">
        <v>1975</v>
      </c>
      <c r="H28" s="13" t="n">
        <v>29.65136</v>
      </c>
      <c r="I28" s="14" t="n">
        <v>87.29515</v>
      </c>
      <c r="J28" s="14" t="n">
        <v>39.88639</v>
      </c>
      <c r="K28" s="10" t="n">
        <f aca="false">'int data (to graph)'!U90</f>
        <v>35.80803</v>
      </c>
    </row>
    <row r="29" customFormat="false" ht="12.75" hidden="false" customHeight="false" outlineLevel="0" collapsed="false">
      <c r="A29" s="1" t="n">
        <v>1976</v>
      </c>
      <c r="B29" s="1" t="n">
        <v>36.67516</v>
      </c>
      <c r="C29" s="1" t="n">
        <v>104.4832</v>
      </c>
      <c r="D29" s="1" t="n">
        <v>51.3885</v>
      </c>
      <c r="E29" s="1" t="n">
        <f aca="false">'int data (to graph)'!U32</f>
        <v>50.05141</v>
      </c>
      <c r="G29" s="1" t="n">
        <v>1976</v>
      </c>
      <c r="H29" s="13" t="n">
        <v>24.76294</v>
      </c>
      <c r="I29" s="14" t="n">
        <v>83.34712</v>
      </c>
      <c r="J29" s="14" t="n">
        <v>37.36921</v>
      </c>
      <c r="K29" s="10" t="n">
        <f aca="false">'int data (to graph)'!U91</f>
        <v>34.31774</v>
      </c>
    </row>
    <row r="30" customFormat="false" ht="12.75" hidden="false" customHeight="false" outlineLevel="0" collapsed="false">
      <c r="A30" s="1" t="n">
        <v>1977</v>
      </c>
      <c r="B30" s="1" t="n">
        <v>33.4768</v>
      </c>
      <c r="C30" s="1" t="n">
        <v>96.0234</v>
      </c>
      <c r="D30" s="1" t="n">
        <v>49.34138</v>
      </c>
      <c r="E30" s="1" t="n">
        <f aca="false">'int data (to graph)'!U33</f>
        <v>46.42548</v>
      </c>
      <c r="G30" s="1" t="n">
        <v>1977</v>
      </c>
      <c r="H30" s="13" t="n">
        <v>21.33241</v>
      </c>
      <c r="I30" s="14" t="n">
        <v>69.62766</v>
      </c>
      <c r="J30" s="14" t="n">
        <v>34.51787</v>
      </c>
      <c r="K30" s="10" t="n">
        <f aca="false">'int data (to graph)'!U92</f>
        <v>30.81904</v>
      </c>
    </row>
    <row r="31" customFormat="false" ht="12.75" hidden="false" customHeight="false" outlineLevel="0" collapsed="false">
      <c r="A31" s="1" t="n">
        <v>1978</v>
      </c>
      <c r="B31" s="1" t="n">
        <v>32.16079</v>
      </c>
      <c r="C31" s="1" t="n">
        <v>93.97125</v>
      </c>
      <c r="D31" s="1" t="n">
        <v>49.37129</v>
      </c>
      <c r="E31" s="1" t="n">
        <f aca="false">'int data (to graph)'!U34</f>
        <v>41.99859</v>
      </c>
      <c r="G31" s="1" t="n">
        <v>1978</v>
      </c>
      <c r="H31" s="13" t="n">
        <v>22.86973</v>
      </c>
      <c r="I31" s="14" t="n">
        <v>67.98789</v>
      </c>
      <c r="J31" s="14" t="n">
        <v>34.78683</v>
      </c>
      <c r="K31" s="10" t="n">
        <f aca="false">'int data (to graph)'!U93</f>
        <v>33.80796</v>
      </c>
    </row>
    <row r="32" customFormat="false" ht="12.75" hidden="false" customHeight="false" outlineLevel="0" collapsed="false">
      <c r="A32" s="1" t="n">
        <v>1979</v>
      </c>
      <c r="B32" s="1" t="n">
        <v>31.64083</v>
      </c>
      <c r="C32" s="1" t="n">
        <v>84.80354</v>
      </c>
      <c r="D32" s="1" t="n">
        <v>45.81409</v>
      </c>
      <c r="E32" s="1" t="n">
        <f aca="false">'int data (to graph)'!U35</f>
        <v>43.16899</v>
      </c>
      <c r="G32" s="1" t="n">
        <v>1979</v>
      </c>
      <c r="H32" s="13" t="n">
        <v>22.02174</v>
      </c>
      <c r="I32" s="14" t="n">
        <v>64.62777</v>
      </c>
      <c r="J32" s="14" t="n">
        <v>32.68782</v>
      </c>
      <c r="K32" s="10" t="n">
        <f aca="false">'int data (to graph)'!U94</f>
        <v>33.31576</v>
      </c>
    </row>
    <row r="33" customFormat="false" ht="12.75" hidden="false" customHeight="false" outlineLevel="0" collapsed="false">
      <c r="A33" s="1" t="n">
        <v>1980</v>
      </c>
      <c r="B33" s="1" t="n">
        <v>28.20398</v>
      </c>
      <c r="C33" s="1" t="n">
        <v>90.65301</v>
      </c>
      <c r="D33" s="1" t="n">
        <v>45.13284</v>
      </c>
      <c r="E33" s="1" t="n">
        <f aca="false">'int data (to graph)'!U36</f>
        <v>46.23529</v>
      </c>
      <c r="G33" s="1" t="n">
        <v>1980</v>
      </c>
      <c r="H33" s="13" t="n">
        <v>19.93713</v>
      </c>
      <c r="I33" s="14" t="n">
        <v>61.07473</v>
      </c>
      <c r="J33" s="14" t="n">
        <v>31.56731</v>
      </c>
      <c r="K33" s="10" t="n">
        <f aca="false">'int data (to graph)'!U95</f>
        <v>27.93432</v>
      </c>
    </row>
    <row r="34" customFormat="false" ht="12.75" hidden="false" customHeight="false" outlineLevel="0" collapsed="false">
      <c r="A34" s="1" t="n">
        <v>1981</v>
      </c>
      <c r="B34" s="1" t="n">
        <v>26.47224</v>
      </c>
      <c r="C34" s="1" t="n">
        <v>80.34574</v>
      </c>
      <c r="D34" s="1" t="n">
        <v>42.70925</v>
      </c>
      <c r="E34" s="1" t="n">
        <f aca="false">'int data (to graph)'!U37</f>
        <v>37.23601</v>
      </c>
      <c r="G34" s="1" t="n">
        <v>1981</v>
      </c>
      <c r="H34" s="13" t="n">
        <v>16.16512</v>
      </c>
      <c r="I34" s="14" t="n">
        <v>57.23263</v>
      </c>
      <c r="J34" s="14" t="n">
        <v>29.69391</v>
      </c>
      <c r="K34" s="10" t="n">
        <f aca="false">'int data (to graph)'!U96</f>
        <v>25.97323</v>
      </c>
    </row>
    <row r="35" customFormat="false" ht="12.75" hidden="false" customHeight="false" outlineLevel="0" collapsed="false">
      <c r="A35" s="1" t="n">
        <v>1982</v>
      </c>
      <c r="B35" s="1" t="n">
        <v>22.94755</v>
      </c>
      <c r="C35" s="1" t="n">
        <v>77.50726</v>
      </c>
      <c r="D35" s="1" t="n">
        <v>39.08395</v>
      </c>
      <c r="E35" s="1" t="n">
        <f aca="false">'int data (to graph)'!U38</f>
        <v>40.14406</v>
      </c>
      <c r="G35" s="1" t="n">
        <v>1982</v>
      </c>
      <c r="H35" s="13" t="n">
        <v>18.10548</v>
      </c>
      <c r="I35" s="14" t="n">
        <v>55.78964</v>
      </c>
      <c r="J35" s="14" t="n">
        <v>28.05683</v>
      </c>
      <c r="K35" s="10" t="n">
        <f aca="false">'int data (to graph)'!U97</f>
        <v>27.57712</v>
      </c>
    </row>
    <row r="36" customFormat="false" ht="12.75" hidden="false" customHeight="false" outlineLevel="0" collapsed="false">
      <c r="A36" s="1" t="n">
        <v>1983</v>
      </c>
      <c r="B36" s="1" t="n">
        <v>24.04864</v>
      </c>
      <c r="C36" s="1" t="n">
        <v>76.32368</v>
      </c>
      <c r="D36" s="1" t="n">
        <v>38.97695</v>
      </c>
      <c r="E36" s="1" t="n">
        <f aca="false">'int data (to graph)'!U39</f>
        <v>37.74597</v>
      </c>
      <c r="G36" s="1" t="n">
        <v>1983</v>
      </c>
      <c r="H36" s="13" t="n">
        <v>14.91304</v>
      </c>
      <c r="I36" s="14" t="n">
        <v>51.02809</v>
      </c>
      <c r="J36" s="14" t="n">
        <v>27.55731</v>
      </c>
      <c r="K36" s="10" t="n">
        <f aca="false">'int data (to graph)'!U98</f>
        <v>25.6285</v>
      </c>
    </row>
    <row r="37" customFormat="false" ht="12.75" hidden="false" customHeight="false" outlineLevel="0" collapsed="false">
      <c r="A37" s="1" t="n">
        <v>1984</v>
      </c>
      <c r="B37" s="1" t="n">
        <v>20.65598</v>
      </c>
      <c r="C37" s="1" t="n">
        <v>75.76235</v>
      </c>
      <c r="D37" s="1" t="n">
        <v>36.21378</v>
      </c>
      <c r="E37" s="1" t="n">
        <f aca="false">'int data (to graph)'!U40</f>
        <v>43.10382</v>
      </c>
      <c r="G37" s="1" t="n">
        <v>1984</v>
      </c>
      <c r="H37" s="13" t="n">
        <v>16.81772</v>
      </c>
      <c r="I37" s="14" t="n">
        <v>51.0241</v>
      </c>
      <c r="J37" s="14" t="n">
        <v>26.1973</v>
      </c>
      <c r="K37" s="10" t="n">
        <f aca="false">'int data (to graph)'!U99</f>
        <v>29.16844</v>
      </c>
    </row>
    <row r="38" customFormat="false" ht="12.75" hidden="false" customHeight="false" outlineLevel="0" collapsed="false">
      <c r="A38" s="1" t="n">
        <v>1985</v>
      </c>
      <c r="B38" s="1" t="n">
        <v>22.05844</v>
      </c>
      <c r="C38" s="1" t="n">
        <v>73.1634</v>
      </c>
      <c r="D38" s="1" t="n">
        <v>36.27406</v>
      </c>
      <c r="E38" s="1" t="n">
        <f aca="false">'int data (to graph)'!U41</f>
        <v>34.76026</v>
      </c>
      <c r="G38" s="1" t="n">
        <v>1985</v>
      </c>
      <c r="H38" s="13" t="n">
        <v>17.68128</v>
      </c>
      <c r="I38" s="14" t="n">
        <v>44.00295</v>
      </c>
      <c r="J38" s="14" t="n">
        <v>25.98177</v>
      </c>
      <c r="K38" s="10" t="n">
        <f aca="false">'int data (to graph)'!U100</f>
        <v>28.58237</v>
      </c>
    </row>
    <row r="39" customFormat="false" ht="12.75" hidden="false" customHeight="false" outlineLevel="0" collapsed="false">
      <c r="A39" s="1" t="n">
        <v>1986</v>
      </c>
      <c r="B39" s="1" t="n">
        <v>23.42858</v>
      </c>
      <c r="C39" s="1" t="n">
        <v>67.37288</v>
      </c>
      <c r="D39" s="1" t="n">
        <v>33.44675</v>
      </c>
      <c r="E39" s="1" t="n">
        <f aca="false">'int data (to graph)'!U42</f>
        <v>34.76124</v>
      </c>
      <c r="G39" s="1" t="n">
        <v>1986</v>
      </c>
      <c r="H39" s="13" t="n">
        <v>14.51986</v>
      </c>
      <c r="I39" s="14" t="n">
        <v>49.31198</v>
      </c>
      <c r="J39" s="14" t="n">
        <v>24.59148</v>
      </c>
      <c r="K39" s="10" t="n">
        <f aca="false">'int data (to graph)'!U101</f>
        <v>20.98776</v>
      </c>
    </row>
    <row r="40" customFormat="false" ht="12.75" hidden="false" customHeight="false" outlineLevel="0" collapsed="false">
      <c r="A40" s="1" t="n">
        <v>1987</v>
      </c>
      <c r="B40" s="1" t="n">
        <v>22.63499</v>
      </c>
      <c r="C40" s="1" t="n">
        <v>64.16841</v>
      </c>
      <c r="D40" s="1" t="n">
        <v>32.06305</v>
      </c>
      <c r="E40" s="1" t="n">
        <f aca="false">'int data (to graph)'!U43</f>
        <v>32.30368</v>
      </c>
      <c r="G40" s="1" t="n">
        <v>1987</v>
      </c>
      <c r="H40" s="13" t="n">
        <v>17.30319</v>
      </c>
      <c r="I40" s="14" t="n">
        <v>47.17029</v>
      </c>
      <c r="J40" s="14" t="n">
        <v>23.42371</v>
      </c>
      <c r="K40" s="10" t="n">
        <f aca="false">'int data (to graph)'!U102</f>
        <v>23.0227</v>
      </c>
    </row>
    <row r="41" customFormat="false" ht="12.75" hidden="false" customHeight="false" outlineLevel="0" collapsed="false">
      <c r="A41" s="1" t="n">
        <v>1988</v>
      </c>
      <c r="B41" s="1" t="n">
        <v>23.26454</v>
      </c>
      <c r="C41" s="1" t="n">
        <v>69.13811</v>
      </c>
      <c r="D41" s="1" t="n">
        <v>33.06021</v>
      </c>
      <c r="E41" s="1" t="n">
        <f aca="false">'int data (to graph)'!U44</f>
        <v>32.52292</v>
      </c>
      <c r="G41" s="1" t="n">
        <v>1988</v>
      </c>
      <c r="H41" s="13" t="n">
        <v>16.7279</v>
      </c>
      <c r="I41" s="14" t="n">
        <v>45.4287</v>
      </c>
      <c r="J41" s="14" t="n">
        <v>22.72463</v>
      </c>
      <c r="K41" s="10" t="n">
        <f aca="false">'int data (to graph)'!U103</f>
        <v>17.81851</v>
      </c>
    </row>
    <row r="42" customFormat="false" ht="12.75" hidden="false" customHeight="false" outlineLevel="0" collapsed="false">
      <c r="A42" s="1" t="n">
        <v>1989</v>
      </c>
      <c r="B42" s="1" t="n">
        <v>20.40829</v>
      </c>
      <c r="C42" s="1" t="n">
        <v>65.41436</v>
      </c>
      <c r="D42" s="1" t="n">
        <v>31.96306</v>
      </c>
      <c r="E42" s="1" t="n">
        <f aca="false">'int data (to graph)'!U45</f>
        <v>29.35751</v>
      </c>
      <c r="G42" s="1" t="n">
        <v>1989</v>
      </c>
      <c r="H42" s="13" t="n">
        <v>16.83834</v>
      </c>
      <c r="I42" s="14" t="n">
        <v>42.37789</v>
      </c>
      <c r="J42" s="14" t="n">
        <v>22.60368</v>
      </c>
      <c r="K42" s="10" t="n">
        <f aca="false">'int data (to graph)'!U104</f>
        <v>24.98112</v>
      </c>
    </row>
    <row r="43" customFormat="false" ht="12.75" hidden="false" customHeight="false" outlineLevel="0" collapsed="false">
      <c r="A43" s="1" t="n">
        <v>1990</v>
      </c>
      <c r="B43" s="1" t="n">
        <v>22.30368</v>
      </c>
      <c r="C43" s="1" t="n">
        <v>59.594</v>
      </c>
      <c r="D43" s="1" t="n">
        <v>30.94525</v>
      </c>
      <c r="E43" s="1" t="n">
        <f aca="false">'int data (to graph)'!U46</f>
        <v>31.8229</v>
      </c>
      <c r="G43" s="1" t="n">
        <v>1990</v>
      </c>
      <c r="H43" s="13" t="n">
        <v>17.02019</v>
      </c>
      <c r="I43" s="14" t="n">
        <v>41.35506</v>
      </c>
      <c r="J43" s="14" t="n">
        <v>22.47793</v>
      </c>
      <c r="K43" s="10" t="n">
        <f aca="false">'int data (to graph)'!U105</f>
        <v>19.10428</v>
      </c>
      <c r="L43" s="32" t="n">
        <v>1</v>
      </c>
    </row>
    <row r="44" customFormat="false" ht="12.75" hidden="false" customHeight="false" outlineLevel="0" collapsed="false">
      <c r="A44" s="1" t="n">
        <v>1991</v>
      </c>
      <c r="B44" s="1" t="n">
        <v>16.24387</v>
      </c>
      <c r="C44" s="1" t="n">
        <v>65.52667</v>
      </c>
      <c r="D44" s="1" t="n">
        <v>29.51856</v>
      </c>
      <c r="E44" s="1" t="n">
        <f aca="false">'int data (to graph)'!U47</f>
        <v>30.07797</v>
      </c>
      <c r="G44" s="1" t="n">
        <v>1991</v>
      </c>
      <c r="H44" s="13" t="n">
        <v>17.39626</v>
      </c>
      <c r="I44" s="14" t="n">
        <v>43.7131</v>
      </c>
      <c r="J44" s="14" t="n">
        <v>22.76082</v>
      </c>
      <c r="K44" s="10" t="n">
        <f aca="false">'int data (to graph)'!U106</f>
        <v>25.20956</v>
      </c>
    </row>
    <row r="45" customFormat="false" ht="12.75" hidden="false" customHeight="false" outlineLevel="0" collapsed="false">
      <c r="A45" s="1" t="n">
        <v>1992</v>
      </c>
      <c r="B45" s="1" t="n">
        <v>19.00297</v>
      </c>
      <c r="C45" s="1" t="n">
        <v>58.36637</v>
      </c>
      <c r="D45" s="1" t="n">
        <v>27.27794</v>
      </c>
      <c r="E45" s="1" t="n">
        <f aca="false">'int data (to graph)'!U48</f>
        <v>25.55588</v>
      </c>
      <c r="G45" s="1" t="n">
        <v>1992</v>
      </c>
      <c r="H45" s="13" t="n">
        <v>14.22893</v>
      </c>
      <c r="I45" s="14" t="n">
        <v>37.54851</v>
      </c>
      <c r="J45" s="14" t="n">
        <v>20.8052</v>
      </c>
      <c r="K45" s="10" t="n">
        <f aca="false">'int data (to graph)'!U107</f>
        <v>22.08747</v>
      </c>
    </row>
    <row r="46" customFormat="false" ht="12.75" hidden="false" customHeight="false" outlineLevel="0" collapsed="false">
      <c r="A46" s="1" t="n">
        <v>1993</v>
      </c>
      <c r="B46" s="1" t="n">
        <v>20.79856</v>
      </c>
      <c r="C46" s="1" t="n">
        <v>53.74753</v>
      </c>
      <c r="D46" s="1" t="n">
        <v>27.35677</v>
      </c>
      <c r="E46" s="1" t="n">
        <f aca="false">'int data (to graph)'!U49</f>
        <v>27.66572</v>
      </c>
      <c r="G46" s="1" t="n">
        <v>1993</v>
      </c>
      <c r="H46" s="13" t="n">
        <v>14.6286</v>
      </c>
      <c r="I46" s="14" t="n">
        <v>36.71483</v>
      </c>
      <c r="J46" s="14" t="n">
        <v>21.2348</v>
      </c>
      <c r="K46" s="10" t="n">
        <f aca="false">'int data (to graph)'!U108</f>
        <v>24.38956</v>
      </c>
    </row>
    <row r="47" customFormat="false" ht="12.75" hidden="false" customHeight="false" outlineLevel="0" collapsed="false">
      <c r="A47" s="1" t="n">
        <v>1994</v>
      </c>
      <c r="B47" s="1" t="n">
        <v>17.20163</v>
      </c>
      <c r="C47" s="1" t="n">
        <v>46.35547</v>
      </c>
      <c r="D47" s="1" t="n">
        <v>25.7262</v>
      </c>
      <c r="E47" s="1" t="n">
        <f aca="false">'int data (to graph)'!U50</f>
        <v>25.56021</v>
      </c>
      <c r="G47" s="1" t="n">
        <v>1994</v>
      </c>
      <c r="H47" s="13" t="n">
        <v>11.4006</v>
      </c>
      <c r="I47" s="14" t="n">
        <v>37.22325</v>
      </c>
      <c r="J47" s="14" t="n">
        <v>18.85505</v>
      </c>
      <c r="K47" s="10" t="n">
        <f aca="false">'int data (to graph)'!U109</f>
        <v>13.66795</v>
      </c>
    </row>
    <row r="48" customFormat="false" ht="12.75" hidden="false" customHeight="false" outlineLevel="0" collapsed="false">
      <c r="A48" s="1" t="n">
        <v>1995</v>
      </c>
      <c r="B48" s="1" t="n">
        <v>15.33592</v>
      </c>
      <c r="C48" s="1" t="n">
        <v>45.28204</v>
      </c>
      <c r="D48" s="1" t="n">
        <v>24.4799</v>
      </c>
      <c r="E48" s="1" t="n">
        <f aca="false">'int data (to graph)'!U51</f>
        <v>21.31237</v>
      </c>
      <c r="G48" s="1" t="n">
        <v>1995</v>
      </c>
      <c r="H48" s="13" t="n">
        <v>10.73022</v>
      </c>
      <c r="I48" s="14" t="n">
        <v>32.06071</v>
      </c>
      <c r="J48" s="14" t="n">
        <v>17.97735</v>
      </c>
      <c r="K48" s="10" t="n">
        <f aca="false">'int data (to graph)'!U110</f>
        <v>15.59473</v>
      </c>
      <c r="L48" s="32" t="n">
        <v>2</v>
      </c>
    </row>
    <row r="49" customFormat="false" ht="12.75" hidden="false" customHeight="false" outlineLevel="0" collapsed="false">
      <c r="A49" s="1" t="n">
        <v>1996</v>
      </c>
      <c r="B49" s="1" t="n">
        <v>15.39944</v>
      </c>
      <c r="C49" s="1" t="n">
        <v>44.84272</v>
      </c>
      <c r="D49" s="1" t="n">
        <v>23.21904</v>
      </c>
      <c r="E49" s="1" t="n">
        <f aca="false">'int data (to graph)'!U52</f>
        <v>24.48698</v>
      </c>
      <c r="G49" s="1" t="n">
        <v>1996</v>
      </c>
      <c r="H49" s="1" t="n">
        <v>11.76891</v>
      </c>
      <c r="I49" s="1" t="n">
        <v>33.35393</v>
      </c>
      <c r="J49" s="1" t="n">
        <v>17.48159</v>
      </c>
      <c r="K49" s="10" t="n">
        <f aca="false">'int data (to graph)'!U111</f>
        <v>17.45549</v>
      </c>
    </row>
    <row r="50" customFormat="false" ht="12.75" hidden="false" customHeight="false" outlineLevel="0" collapsed="false">
      <c r="A50" s="1" t="n">
        <v>1997</v>
      </c>
      <c r="B50" s="1" t="n">
        <v>16.52108</v>
      </c>
      <c r="C50" s="1" t="n">
        <v>43.13651</v>
      </c>
      <c r="D50" s="1" t="n">
        <v>22.57168</v>
      </c>
      <c r="E50" s="1" t="n">
        <f aca="false">'int data (to graph)'!U53</f>
        <v>18.30419</v>
      </c>
      <c r="G50" s="1" t="n">
        <v>1997</v>
      </c>
      <c r="H50" s="1" t="n">
        <v>11.12963</v>
      </c>
      <c r="I50" s="1" t="n">
        <v>31.50896</v>
      </c>
      <c r="J50" s="1" t="n">
        <v>17.43409</v>
      </c>
      <c r="K50" s="10" t="n">
        <f aca="false">'int data (to graph)'!U112</f>
        <v>16.75196</v>
      </c>
    </row>
    <row r="51" customFormat="false" ht="12.75" hidden="false" customHeight="false" outlineLevel="0" collapsed="false">
      <c r="A51" s="1" t="n">
        <v>1998</v>
      </c>
      <c r="B51" s="1" t="n">
        <v>16.40851</v>
      </c>
      <c r="C51" s="1" t="n">
        <v>44.44711</v>
      </c>
      <c r="D51" s="1" t="n">
        <v>21.5147</v>
      </c>
      <c r="E51" s="1" t="n">
        <f aca="false">'int data (to graph)'!U54</f>
        <v>24.69132</v>
      </c>
      <c r="G51" s="1" t="n">
        <v>1998</v>
      </c>
      <c r="H51" s="1" t="n">
        <v>12.22173</v>
      </c>
      <c r="I51" s="1" t="n">
        <v>33.65071</v>
      </c>
      <c r="J51" s="1" t="n">
        <v>16.38514</v>
      </c>
      <c r="K51" s="10" t="n">
        <f aca="false">'int data (to graph)'!U113</f>
        <v>17.26238</v>
      </c>
    </row>
    <row r="52" customFormat="false" ht="12.75" hidden="false" customHeight="false" outlineLevel="0" collapsed="false">
      <c r="A52" s="1" t="n">
        <v>1999</v>
      </c>
      <c r="B52" s="1" t="n">
        <v>15.08102</v>
      </c>
      <c r="C52" s="1" t="n">
        <v>34.30054</v>
      </c>
      <c r="D52" s="1" t="n">
        <v>21.55278</v>
      </c>
      <c r="E52" s="1" t="n">
        <f aca="false">'int data (to graph)'!U55</f>
        <v>19.75503</v>
      </c>
      <c r="G52" s="1" t="n">
        <v>1999</v>
      </c>
      <c r="H52" s="1" t="n">
        <v>12.05645</v>
      </c>
      <c r="I52" s="1" t="n">
        <v>27.44603</v>
      </c>
      <c r="J52" s="1" t="n">
        <v>16.34823</v>
      </c>
      <c r="K52" s="10" t="n">
        <f aca="false">'int data (to graph)'!U114</f>
        <v>15.24927</v>
      </c>
    </row>
    <row r="53" customFormat="false" ht="12.75" hidden="false" customHeight="false" outlineLevel="0" collapsed="false">
      <c r="A53" s="1" t="n">
        <v>2000</v>
      </c>
      <c r="B53" s="1" t="n">
        <v>12.22143</v>
      </c>
      <c r="C53" s="1" t="n">
        <v>33.68124</v>
      </c>
      <c r="D53" s="1" t="n">
        <v>19.1911</v>
      </c>
      <c r="E53" s="1" t="n">
        <f aca="false">'int data (to graph)'!U56</f>
        <v>19.72297</v>
      </c>
      <c r="G53" s="1" t="n">
        <v>2000</v>
      </c>
      <c r="H53" s="1" t="n">
        <v>10.99393</v>
      </c>
      <c r="I53" s="1" t="n">
        <v>24.11485</v>
      </c>
      <c r="J53" s="1" t="n">
        <v>14.66045</v>
      </c>
      <c r="K53" s="10" t="n">
        <f aca="false">'int data (to graph)'!U115</f>
        <v>12.43021</v>
      </c>
      <c r="L53" s="14" t="n">
        <v>1</v>
      </c>
    </row>
    <row r="54" customFormat="false" ht="12.75" hidden="false" customHeight="false" outlineLevel="0" collapsed="false">
      <c r="A54" s="1" t="n">
        <v>2001</v>
      </c>
      <c r="E54" s="1" t="n">
        <f aca="false">'int data (to graph)'!U57</f>
        <v>19.15115</v>
      </c>
      <c r="G54" s="1" t="n">
        <v>2001</v>
      </c>
      <c r="K54" s="10" t="n">
        <f aca="false">'int data (to graph)'!U116</f>
        <v>14.02441</v>
      </c>
    </row>
    <row r="55" customFormat="false" ht="12.75" hidden="false" customHeight="false" outlineLevel="0" collapsed="false">
      <c r="A55" s="1" t="n">
        <v>2002</v>
      </c>
      <c r="E55" s="1" t="n">
        <f aca="false">'int data (to graph)'!U58</f>
        <v>18.98491</v>
      </c>
      <c r="G55" s="1" t="n">
        <v>2002</v>
      </c>
      <c r="K55" s="10" t="n">
        <f aca="false">'int data (to graph)'!U117</f>
        <v>17.35973</v>
      </c>
    </row>
    <row r="56" customFormat="false" ht="12.75" hidden="false" customHeight="false" outlineLevel="0" collapsed="false">
      <c r="A56" s="1" t="n">
        <v>2003</v>
      </c>
      <c r="E56" s="1" t="n">
        <f aca="false">'int data (to graph)'!U59</f>
        <v>20.04279</v>
      </c>
      <c r="G56" s="1" t="n">
        <v>2003</v>
      </c>
      <c r="K56" s="10" t="n">
        <f aca="false">'int data (to graph)'!U118</f>
        <v>15.96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4" min="2" style="1" width="16.42"/>
    <col collapsed="false" customWidth="true" hidden="false" outlineLevel="0" max="25" min="25" style="1" width="12.7"/>
  </cols>
  <sheetData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125.1199</v>
      </c>
      <c r="J6" s="10"/>
      <c r="K6" s="10"/>
      <c r="L6" s="10"/>
      <c r="M6" s="10" t="n">
        <v>132.9881</v>
      </c>
      <c r="N6" s="10"/>
      <c r="O6" s="10" t="n">
        <v>112.0393</v>
      </c>
      <c r="P6" s="10" t="n">
        <v>101.9209</v>
      </c>
      <c r="Q6" s="10"/>
      <c r="R6" s="10"/>
      <c r="S6" s="10"/>
      <c r="T6" s="10"/>
      <c r="U6" s="10"/>
      <c r="V6" s="10"/>
      <c r="W6" s="10" t="n">
        <v>89.49748</v>
      </c>
      <c r="X6" s="10" t="n">
        <v>114.0125</v>
      </c>
      <c r="Y6" s="11" t="n">
        <v>675.57818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138.53</v>
      </c>
      <c r="N7" s="14" t="n">
        <v>204.0938</v>
      </c>
      <c r="O7" s="14" t="n">
        <v>118.2195</v>
      </c>
      <c r="P7" s="14" t="n">
        <v>100.6064</v>
      </c>
      <c r="Q7" s="14" t="n">
        <v>106.3118</v>
      </c>
      <c r="R7" s="14"/>
      <c r="S7" s="14"/>
      <c r="T7" s="14" t="n">
        <v>310.9803</v>
      </c>
      <c r="U7" s="14" t="n">
        <v>85.81976</v>
      </c>
      <c r="V7" s="14" t="n">
        <v>124.1134</v>
      </c>
      <c r="W7" s="14" t="n">
        <v>87.24082</v>
      </c>
      <c r="X7" s="14" t="n">
        <v>106.5074</v>
      </c>
      <c r="Y7" s="15" t="n">
        <v>1382.42318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94.01119</v>
      </c>
      <c r="H8" s="14" t="n">
        <v>120.0084</v>
      </c>
      <c r="I8" s="14" t="n">
        <v>116.6167</v>
      </c>
      <c r="J8" s="14" t="n">
        <v>113.9635</v>
      </c>
      <c r="K8" s="14"/>
      <c r="L8" s="14"/>
      <c r="M8" s="14" t="n">
        <v>123.2208</v>
      </c>
      <c r="N8" s="14" t="n">
        <v>189.4226</v>
      </c>
      <c r="O8" s="14" t="n">
        <v>89.82878</v>
      </c>
      <c r="P8" s="14" t="n">
        <v>93.91592</v>
      </c>
      <c r="Q8" s="14" t="n">
        <v>96.39547</v>
      </c>
      <c r="R8" s="14"/>
      <c r="S8" s="14"/>
      <c r="T8" s="14" t="n">
        <v>243.6059</v>
      </c>
      <c r="U8" s="14" t="n">
        <v>81.02343</v>
      </c>
      <c r="V8" s="14" t="n">
        <v>106.4627</v>
      </c>
      <c r="W8" s="14" t="n">
        <v>78.25998</v>
      </c>
      <c r="X8" s="14" t="n">
        <v>92.97715</v>
      </c>
      <c r="Y8" s="15" t="n">
        <v>1639.71252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78.49617</v>
      </c>
      <c r="H9" s="14" t="n">
        <v>125.7696</v>
      </c>
      <c r="I9" s="14" t="n">
        <v>102.7108</v>
      </c>
      <c r="J9" s="14" t="n">
        <v>109.3174</v>
      </c>
      <c r="K9" s="14"/>
      <c r="L9" s="14"/>
      <c r="M9" s="14" t="n">
        <v>98.95468</v>
      </c>
      <c r="N9" s="14" t="n">
        <v>169.1275</v>
      </c>
      <c r="O9" s="14" t="n">
        <v>87.00202</v>
      </c>
      <c r="P9" s="14" t="n">
        <v>109.4998</v>
      </c>
      <c r="Q9" s="14" t="n">
        <v>96.19168</v>
      </c>
      <c r="R9" s="14"/>
      <c r="S9" s="14"/>
      <c r="T9" s="14" t="n">
        <v>208.7086</v>
      </c>
      <c r="U9" s="14" t="n">
        <v>83.25726</v>
      </c>
      <c r="V9" s="14" t="n">
        <v>102.5451</v>
      </c>
      <c r="W9" s="14" t="n">
        <v>74.52172</v>
      </c>
      <c r="X9" s="14" t="n">
        <v>93.06721</v>
      </c>
      <c r="Y9" s="15" t="n">
        <v>1539.16954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96.26583</v>
      </c>
      <c r="G10" s="14" t="n">
        <v>68.48898</v>
      </c>
      <c r="H10" s="14" t="n">
        <v>115.438</v>
      </c>
      <c r="I10" s="14" t="n">
        <v>94.13253</v>
      </c>
      <c r="J10" s="14" t="n">
        <v>103.1587</v>
      </c>
      <c r="K10" s="14"/>
      <c r="L10" s="14"/>
      <c r="M10" s="14" t="n">
        <v>94.82824</v>
      </c>
      <c r="N10" s="14" t="n">
        <v>146.0191</v>
      </c>
      <c r="O10" s="14" t="n">
        <v>80.2452</v>
      </c>
      <c r="P10" s="14" t="n">
        <v>85.15107</v>
      </c>
      <c r="Q10" s="14" t="n">
        <v>81.9105</v>
      </c>
      <c r="R10" s="14"/>
      <c r="S10" s="14"/>
      <c r="T10" s="14" t="n">
        <v>181.3779</v>
      </c>
      <c r="U10" s="14" t="n">
        <v>67.4849</v>
      </c>
      <c r="V10" s="14" t="n">
        <v>97.42366</v>
      </c>
      <c r="W10" s="14" t="n">
        <v>64.34177</v>
      </c>
      <c r="X10" s="14" t="n">
        <v>82.2197</v>
      </c>
      <c r="Y10" s="15" t="n">
        <v>1458.48608</v>
      </c>
    </row>
    <row r="11" customFormat="false" ht="12.75" hidden="false" customHeight="false" outlineLevel="0" collapsed="false">
      <c r="A11" s="12" t="n">
        <v>1955</v>
      </c>
      <c r="B11" s="13" t="n">
        <v>64.51669</v>
      </c>
      <c r="C11" s="14" t="n">
        <v>410.3759</v>
      </c>
      <c r="D11" s="14" t="n">
        <v>116.4938</v>
      </c>
      <c r="E11" s="14" t="n">
        <v>114.3891</v>
      </c>
      <c r="F11" s="14" t="n">
        <v>96.55366</v>
      </c>
      <c r="G11" s="14" t="n">
        <v>65.67365</v>
      </c>
      <c r="H11" s="14" t="n">
        <v>112.1291</v>
      </c>
      <c r="I11" s="14" t="n">
        <v>91.99462</v>
      </c>
      <c r="J11" s="14" t="n">
        <v>99.32601</v>
      </c>
      <c r="K11" s="14"/>
      <c r="L11" s="14" t="n">
        <v>119.6542</v>
      </c>
      <c r="M11" s="14" t="n">
        <v>94.15622</v>
      </c>
      <c r="N11" s="14" t="n">
        <v>138.8241</v>
      </c>
      <c r="O11" s="14" t="n">
        <v>64.51669</v>
      </c>
      <c r="P11" s="14" t="n">
        <v>83.07492</v>
      </c>
      <c r="Q11" s="14" t="n">
        <v>89.04601</v>
      </c>
      <c r="R11" s="14"/>
      <c r="S11" s="14" t="n">
        <v>410.3759</v>
      </c>
      <c r="T11" s="14" t="n">
        <v>181.6657</v>
      </c>
      <c r="U11" s="14" t="n">
        <v>73.4993</v>
      </c>
      <c r="V11" s="14" t="n">
        <v>97.75969</v>
      </c>
      <c r="W11" s="14" t="n">
        <v>64.69289</v>
      </c>
      <c r="X11" s="14" t="n">
        <v>82.77716</v>
      </c>
      <c r="Y11" s="15" t="n">
        <v>2671.49531</v>
      </c>
    </row>
    <row r="12" customFormat="false" ht="12.75" hidden="false" customHeight="false" outlineLevel="0" collapsed="false">
      <c r="A12" s="12" t="n">
        <v>1956</v>
      </c>
      <c r="B12" s="13" t="n">
        <v>57.47899</v>
      </c>
      <c r="C12" s="14" t="n">
        <v>396.8709</v>
      </c>
      <c r="D12" s="14" t="n">
        <v>107.939</v>
      </c>
      <c r="E12" s="14" t="n">
        <v>96.38839</v>
      </c>
      <c r="F12" s="14" t="n">
        <v>80.78168</v>
      </c>
      <c r="G12" s="14" t="n">
        <v>61.69168</v>
      </c>
      <c r="H12" s="14" t="n">
        <v>100.467</v>
      </c>
      <c r="I12" s="14" t="n">
        <v>84.28454</v>
      </c>
      <c r="J12" s="14" t="n">
        <v>96.97733</v>
      </c>
      <c r="K12" s="14"/>
      <c r="L12" s="14" t="n">
        <v>124.3803</v>
      </c>
      <c r="M12" s="14" t="n">
        <v>89.47566</v>
      </c>
      <c r="N12" s="14" t="n">
        <v>132.2468</v>
      </c>
      <c r="O12" s="14" t="n">
        <v>57.47899</v>
      </c>
      <c r="P12" s="14" t="n">
        <v>76.05595</v>
      </c>
      <c r="Q12" s="14" t="n">
        <v>82.0496</v>
      </c>
      <c r="R12" s="14"/>
      <c r="S12" s="14" t="n">
        <v>396.8709</v>
      </c>
      <c r="T12" s="14" t="n">
        <v>153.5063</v>
      </c>
      <c r="U12" s="14" t="n">
        <v>70.29402</v>
      </c>
      <c r="V12" s="14" t="n">
        <v>98.54223</v>
      </c>
      <c r="W12" s="14" t="n">
        <v>60.5106</v>
      </c>
      <c r="X12" s="14" t="n">
        <v>70.18378</v>
      </c>
      <c r="Y12" s="15" t="n">
        <v>2494.47464</v>
      </c>
    </row>
    <row r="13" customFormat="false" ht="12.75" hidden="false" customHeight="false" outlineLevel="0" collapsed="false">
      <c r="A13" s="12" t="n">
        <v>1957</v>
      </c>
      <c r="B13" s="13" t="n">
        <v>64.308</v>
      </c>
      <c r="C13" s="14" t="n">
        <v>436.2292</v>
      </c>
      <c r="D13" s="14" t="n">
        <v>115.8668</v>
      </c>
      <c r="E13" s="14" t="n">
        <v>113.2391</v>
      </c>
      <c r="F13" s="14" t="n">
        <v>89.1954</v>
      </c>
      <c r="G13" s="14" t="n">
        <v>68.41842</v>
      </c>
      <c r="H13" s="14" t="n">
        <v>120.8265</v>
      </c>
      <c r="I13" s="14" t="n">
        <v>90.15311</v>
      </c>
      <c r="J13" s="14" t="n">
        <v>92.56232</v>
      </c>
      <c r="K13" s="14"/>
      <c r="L13" s="14" t="n">
        <v>116.3462</v>
      </c>
      <c r="M13" s="14" t="n">
        <v>83.68784</v>
      </c>
      <c r="N13" s="14" t="n">
        <v>139.48</v>
      </c>
      <c r="O13" s="14" t="n">
        <v>69.51642</v>
      </c>
      <c r="P13" s="14" t="n">
        <v>82.13386</v>
      </c>
      <c r="Q13" s="14" t="n">
        <v>82.70048</v>
      </c>
      <c r="R13" s="14"/>
      <c r="S13" s="14" t="n">
        <v>436.2292</v>
      </c>
      <c r="T13" s="14" t="n">
        <v>152.8731</v>
      </c>
      <c r="U13" s="14" t="n">
        <v>76.44046</v>
      </c>
      <c r="V13" s="14" t="n">
        <v>100.9898</v>
      </c>
      <c r="W13" s="14" t="n">
        <v>64.308</v>
      </c>
      <c r="X13" s="14" t="n">
        <v>80.30964</v>
      </c>
      <c r="Y13" s="15" t="n">
        <v>2675.81385</v>
      </c>
    </row>
    <row r="14" customFormat="false" ht="12.75" hidden="false" customHeight="false" outlineLevel="0" collapsed="false">
      <c r="A14" s="12" t="n">
        <v>1958</v>
      </c>
      <c r="B14" s="13" t="n">
        <v>60.28286</v>
      </c>
      <c r="C14" s="14" t="n">
        <v>337.965</v>
      </c>
      <c r="D14" s="14" t="n">
        <v>99.27042</v>
      </c>
      <c r="E14" s="14" t="n">
        <v>99.51175</v>
      </c>
      <c r="F14" s="14" t="n">
        <v>74.6127</v>
      </c>
      <c r="G14" s="14" t="n">
        <v>60.28285</v>
      </c>
      <c r="H14" s="14" t="n">
        <v>91.42692</v>
      </c>
      <c r="I14" s="14" t="n">
        <v>75.4563</v>
      </c>
      <c r="J14" s="14" t="n">
        <v>88.30936</v>
      </c>
      <c r="K14" s="14"/>
      <c r="L14" s="14" t="n">
        <v>101.9669</v>
      </c>
      <c r="M14" s="14" t="n">
        <v>73.37261</v>
      </c>
      <c r="N14" s="14" t="n">
        <v>128.7439</v>
      </c>
      <c r="O14" s="14" t="n">
        <v>66.4002</v>
      </c>
      <c r="P14" s="14" t="n">
        <v>79.2669</v>
      </c>
      <c r="Q14" s="14" t="n">
        <v>75.22474</v>
      </c>
      <c r="R14" s="14"/>
      <c r="S14" s="14" t="n">
        <v>337.965</v>
      </c>
      <c r="T14" s="14" t="n">
        <v>132.1785</v>
      </c>
      <c r="U14" s="14" t="n">
        <v>65.01319</v>
      </c>
      <c r="V14" s="14" t="n">
        <v>88.65769</v>
      </c>
      <c r="W14" s="14" t="n">
        <v>61.37613</v>
      </c>
      <c r="X14" s="14" t="n">
        <v>65.14073</v>
      </c>
      <c r="Y14" s="15" t="n">
        <v>2262.42465</v>
      </c>
    </row>
    <row r="15" customFormat="false" ht="12.75" hidden="false" customHeight="false" outlineLevel="0" collapsed="false">
      <c r="A15" s="12" t="n">
        <v>1959</v>
      </c>
      <c r="B15" s="13" t="n">
        <v>60.05</v>
      </c>
      <c r="C15" s="14" t="n">
        <v>376.8476</v>
      </c>
      <c r="D15" s="14" t="n">
        <v>101.4772</v>
      </c>
      <c r="E15" s="14" t="n">
        <v>100.1956</v>
      </c>
      <c r="F15" s="14" t="n">
        <v>82.59383</v>
      </c>
      <c r="G15" s="14" t="n">
        <v>60.46872</v>
      </c>
      <c r="H15" s="14" t="n">
        <v>90.60994</v>
      </c>
      <c r="I15" s="14" t="n">
        <v>78.00854</v>
      </c>
      <c r="J15" s="14" t="n">
        <v>88.44536</v>
      </c>
      <c r="K15" s="14"/>
      <c r="L15" s="14" t="n">
        <v>98.70717</v>
      </c>
      <c r="M15" s="14" t="n">
        <v>76.23979</v>
      </c>
      <c r="N15" s="14" t="n">
        <v>119.1901</v>
      </c>
      <c r="O15" s="14" t="n">
        <v>60.05</v>
      </c>
      <c r="P15" s="14" t="n">
        <v>88.89742</v>
      </c>
      <c r="Q15" s="14" t="n">
        <v>73.27116</v>
      </c>
      <c r="R15" s="14" t="n">
        <v>125.9781</v>
      </c>
      <c r="S15" s="14" t="n">
        <v>376.8476</v>
      </c>
      <c r="T15" s="14" t="n">
        <v>131.0115</v>
      </c>
      <c r="U15" s="14" t="n">
        <v>64.89173</v>
      </c>
      <c r="V15" s="14" t="n">
        <v>79.84142</v>
      </c>
      <c r="W15" s="14" t="n">
        <v>61.2821</v>
      </c>
      <c r="X15" s="14" t="n">
        <v>74.38502</v>
      </c>
      <c r="Y15" s="15" t="n">
        <v>2469.2899</v>
      </c>
    </row>
    <row r="16" customFormat="false" ht="12.75" hidden="false" customHeight="false" outlineLevel="0" collapsed="false">
      <c r="A16" s="12" t="n">
        <v>1960</v>
      </c>
      <c r="B16" s="13" t="n">
        <v>60.33533</v>
      </c>
      <c r="C16" s="14" t="n">
        <v>291.6407</v>
      </c>
      <c r="D16" s="14" t="n">
        <v>93.28238</v>
      </c>
      <c r="E16" s="14" t="n">
        <v>93.96052</v>
      </c>
      <c r="F16" s="14" t="n">
        <v>72.56095</v>
      </c>
      <c r="G16" s="14" t="n">
        <v>65.10584</v>
      </c>
      <c r="H16" s="14" t="n">
        <v>80.80033</v>
      </c>
      <c r="I16" s="14" t="n">
        <v>69.28902</v>
      </c>
      <c r="J16" s="14" t="n">
        <v>83.98168</v>
      </c>
      <c r="K16" s="14"/>
      <c r="L16" s="14" t="n">
        <v>92.36478</v>
      </c>
      <c r="M16" s="14" t="n">
        <v>76.94152</v>
      </c>
      <c r="N16" s="14" t="n">
        <v>111.6934</v>
      </c>
      <c r="O16" s="14" t="n">
        <v>74.87273</v>
      </c>
      <c r="P16" s="14" t="n">
        <v>75.55091</v>
      </c>
      <c r="Q16" s="14" t="n">
        <v>79.02715</v>
      </c>
      <c r="R16" s="14" t="n">
        <v>98.54607</v>
      </c>
      <c r="S16" s="14" t="n">
        <v>291.6407</v>
      </c>
      <c r="T16" s="14" t="n">
        <v>111.7457</v>
      </c>
      <c r="U16" s="14" t="n">
        <v>60.33533</v>
      </c>
      <c r="V16" s="14" t="n">
        <v>84.22619</v>
      </c>
      <c r="W16" s="14" t="n">
        <v>61.00992</v>
      </c>
      <c r="X16" s="14" t="n">
        <v>72.33725</v>
      </c>
      <c r="Y16" s="15" t="n">
        <v>2201.2484</v>
      </c>
    </row>
    <row r="17" customFormat="false" ht="12.75" hidden="false" customHeight="false" outlineLevel="0" collapsed="false">
      <c r="A17" s="12" t="n">
        <v>1961</v>
      </c>
      <c r="B17" s="13" t="n">
        <v>59.0077</v>
      </c>
      <c r="C17" s="14" t="n">
        <v>378.6086</v>
      </c>
      <c r="D17" s="14" t="n">
        <v>95.1319</v>
      </c>
      <c r="E17" s="14" t="n">
        <v>84.64799</v>
      </c>
      <c r="F17" s="14" t="n">
        <v>70.29966</v>
      </c>
      <c r="G17" s="14" t="n">
        <v>63.40092</v>
      </c>
      <c r="H17" s="14" t="n">
        <v>76.37714</v>
      </c>
      <c r="I17" s="14" t="n">
        <v>67.09767</v>
      </c>
      <c r="J17" s="14" t="n">
        <v>87.32021</v>
      </c>
      <c r="K17" s="14" t="n">
        <v>103.3956</v>
      </c>
      <c r="L17" s="14" t="n">
        <v>87.61031</v>
      </c>
      <c r="M17" s="14" t="n">
        <v>75.02165</v>
      </c>
      <c r="N17" s="14" t="n">
        <v>104.5647</v>
      </c>
      <c r="O17" s="14" t="n">
        <v>68.47696</v>
      </c>
      <c r="P17" s="14" t="n">
        <v>72.95122</v>
      </c>
      <c r="Q17" s="14" t="n">
        <v>67.11864</v>
      </c>
      <c r="R17" s="14" t="n">
        <v>99.76897</v>
      </c>
      <c r="S17" s="14" t="n">
        <v>378.6085</v>
      </c>
      <c r="T17" s="14" t="n">
        <v>108.2656</v>
      </c>
      <c r="U17" s="14" t="n">
        <v>59.0077</v>
      </c>
      <c r="V17" s="14" t="n">
        <v>75.72318</v>
      </c>
      <c r="W17" s="14" t="n">
        <v>62.70587</v>
      </c>
      <c r="X17" s="14" t="n">
        <v>70.82237</v>
      </c>
      <c r="Y17" s="15" t="n">
        <v>2415.93306</v>
      </c>
    </row>
    <row r="18" customFormat="false" ht="12.75" hidden="false" customHeight="false" outlineLevel="0" collapsed="false">
      <c r="A18" s="12" t="n">
        <v>1962</v>
      </c>
      <c r="B18" s="13" t="n">
        <v>56.67341</v>
      </c>
      <c r="C18" s="14" t="n">
        <v>306.7459</v>
      </c>
      <c r="D18" s="14" t="n">
        <v>88.44209</v>
      </c>
      <c r="E18" s="14" t="n">
        <v>74.58044</v>
      </c>
      <c r="F18" s="14" t="n">
        <v>68.97799</v>
      </c>
      <c r="G18" s="14" t="n">
        <v>61.71479</v>
      </c>
      <c r="H18" s="14" t="n">
        <v>77.45391</v>
      </c>
      <c r="I18" s="14" t="n">
        <v>68.72065</v>
      </c>
      <c r="J18" s="14" t="n">
        <v>78.64545</v>
      </c>
      <c r="K18" s="14" t="n">
        <v>98.4929</v>
      </c>
      <c r="L18" s="14" t="n">
        <v>94.38458</v>
      </c>
      <c r="M18" s="14" t="n">
        <v>67.79198</v>
      </c>
      <c r="N18" s="14" t="n">
        <v>102.8421</v>
      </c>
      <c r="O18" s="14" t="n">
        <v>60.73837</v>
      </c>
      <c r="P18" s="14" t="n">
        <v>74.95732</v>
      </c>
      <c r="Q18" s="14" t="n">
        <v>73.44947</v>
      </c>
      <c r="R18" s="14" t="n">
        <v>92.78685</v>
      </c>
      <c r="S18" s="14" t="n">
        <v>306.7459</v>
      </c>
      <c r="T18" s="14" t="n">
        <v>100.6675</v>
      </c>
      <c r="U18" s="14" t="n">
        <v>56.67341</v>
      </c>
      <c r="V18" s="14" t="n">
        <v>80.06735</v>
      </c>
      <c r="W18" s="14" t="n">
        <v>59.21707</v>
      </c>
      <c r="X18" s="14" t="n">
        <v>70.8077</v>
      </c>
      <c r="Y18" s="15" t="n">
        <v>2221.57713</v>
      </c>
    </row>
    <row r="19" customFormat="false" ht="12.75" hidden="false" customHeight="false" outlineLevel="0" collapsed="false">
      <c r="A19" s="12" t="n">
        <v>1963</v>
      </c>
      <c r="B19" s="13" t="n">
        <v>55.48883</v>
      </c>
      <c r="C19" s="14" t="n">
        <v>279.7157</v>
      </c>
      <c r="D19" s="14" t="n">
        <v>86.6789</v>
      </c>
      <c r="E19" s="14" t="n">
        <v>82.67709</v>
      </c>
      <c r="F19" s="14" t="n">
        <v>72.80565</v>
      </c>
      <c r="G19" s="14" t="n">
        <v>61.84636</v>
      </c>
      <c r="H19" s="14" t="n">
        <v>78.23675</v>
      </c>
      <c r="I19" s="14" t="n">
        <v>65.72979</v>
      </c>
      <c r="J19" s="14" t="n">
        <v>79.56254</v>
      </c>
      <c r="K19" s="14" t="n">
        <v>89.97188</v>
      </c>
      <c r="L19" s="14" t="n">
        <v>81.55454</v>
      </c>
      <c r="M19" s="14" t="n">
        <v>60.06637</v>
      </c>
      <c r="N19" s="14" t="n">
        <v>95.68637</v>
      </c>
      <c r="O19" s="14" t="n">
        <v>66.71524</v>
      </c>
      <c r="P19" s="14" t="n">
        <v>71.76143</v>
      </c>
      <c r="Q19" s="14" t="n">
        <v>76.10038</v>
      </c>
      <c r="R19" s="14" t="n">
        <v>92.90639</v>
      </c>
      <c r="S19" s="14" t="n">
        <v>279.7157</v>
      </c>
      <c r="T19" s="14" t="n">
        <v>97.46778</v>
      </c>
      <c r="U19" s="14" t="n">
        <v>55.48883</v>
      </c>
      <c r="V19" s="14" t="n">
        <v>79.73717</v>
      </c>
      <c r="W19" s="14" t="n">
        <v>61.14887</v>
      </c>
      <c r="X19" s="14" t="n">
        <v>74.92175</v>
      </c>
      <c r="Y19" s="15" t="n">
        <v>2145.98431</v>
      </c>
    </row>
    <row r="20" customFormat="false" ht="12.75" hidden="false" customHeight="false" outlineLevel="0" collapsed="false">
      <c r="A20" s="12" t="n">
        <v>1964</v>
      </c>
      <c r="B20" s="13" t="n">
        <v>51.54901</v>
      </c>
      <c r="C20" s="14" t="n">
        <v>270.8646</v>
      </c>
      <c r="D20" s="14" t="n">
        <v>81.31434</v>
      </c>
      <c r="E20" s="14" t="n">
        <v>80.93592</v>
      </c>
      <c r="F20" s="14" t="n">
        <v>62.3765</v>
      </c>
      <c r="G20" s="14" t="n">
        <v>61.56394</v>
      </c>
      <c r="H20" s="14" t="n">
        <v>75.77634</v>
      </c>
      <c r="I20" s="14" t="n">
        <v>61.69914</v>
      </c>
      <c r="J20" s="14" t="n">
        <v>76.87749</v>
      </c>
      <c r="K20" s="14" t="n">
        <v>86.05174</v>
      </c>
      <c r="L20" s="14" t="n">
        <v>69.40718</v>
      </c>
      <c r="M20" s="14" t="n">
        <v>59.10868</v>
      </c>
      <c r="N20" s="14" t="n">
        <v>88.58026</v>
      </c>
      <c r="O20" s="14" t="n">
        <v>51.54901</v>
      </c>
      <c r="P20" s="14" t="n">
        <v>72.48093</v>
      </c>
      <c r="Q20" s="14" t="n">
        <v>72.44365</v>
      </c>
      <c r="R20" s="14" t="n">
        <v>79.96947</v>
      </c>
      <c r="S20" s="14" t="n">
        <v>270.8646</v>
      </c>
      <c r="T20" s="14" t="n">
        <v>84.70158</v>
      </c>
      <c r="U20" s="14" t="n">
        <v>53.21923</v>
      </c>
      <c r="V20" s="14" t="n">
        <v>73.00811</v>
      </c>
      <c r="W20" s="14" t="n">
        <v>56.94115</v>
      </c>
      <c r="X20" s="14" t="n">
        <v>61.27942</v>
      </c>
      <c r="Y20" s="15" t="n">
        <v>2002.56229</v>
      </c>
    </row>
    <row r="21" customFormat="false" ht="12.75" hidden="false" customHeight="false" outlineLevel="0" collapsed="false">
      <c r="A21" s="12" t="n">
        <v>1965</v>
      </c>
      <c r="B21" s="13" t="n">
        <v>54.23368</v>
      </c>
      <c r="C21" s="14" t="n">
        <v>218.8352</v>
      </c>
      <c r="D21" s="14" t="n">
        <v>77.02571</v>
      </c>
      <c r="E21" s="14" t="n">
        <v>79.52282</v>
      </c>
      <c r="F21" s="14" t="n">
        <v>66.25864</v>
      </c>
      <c r="G21" s="14" t="n">
        <v>60.58697</v>
      </c>
      <c r="H21" s="14" t="n">
        <v>77.40395</v>
      </c>
      <c r="I21" s="14" t="n">
        <v>60.28652</v>
      </c>
      <c r="J21" s="14" t="n">
        <v>74.23417</v>
      </c>
      <c r="K21" s="14" t="n">
        <v>82.19918</v>
      </c>
      <c r="L21" s="14" t="n">
        <v>78.35018</v>
      </c>
      <c r="M21" s="14" t="n">
        <v>56.22024</v>
      </c>
      <c r="N21" s="14" t="n">
        <v>83.78271</v>
      </c>
      <c r="O21" s="14" t="n">
        <v>54.23368</v>
      </c>
      <c r="P21" s="14" t="n">
        <v>67.08246</v>
      </c>
      <c r="Q21" s="14" t="n">
        <v>69.56819</v>
      </c>
      <c r="R21" s="14" t="n">
        <v>76.49919</v>
      </c>
      <c r="S21" s="14" t="n">
        <v>218.8352</v>
      </c>
      <c r="T21" s="14" t="n">
        <v>77.9816</v>
      </c>
      <c r="U21" s="14" t="n">
        <v>55.18316</v>
      </c>
      <c r="V21" s="14" t="n">
        <v>70.75509</v>
      </c>
      <c r="W21" s="14" t="n">
        <v>58.21958</v>
      </c>
      <c r="X21" s="14" t="n">
        <v>68.51498</v>
      </c>
      <c r="Y21" s="15" t="n">
        <v>1885.8131</v>
      </c>
    </row>
    <row r="22" customFormat="false" ht="12.75" hidden="false" customHeight="false" outlineLevel="0" collapsed="false">
      <c r="A22" s="12" t="n">
        <v>1966</v>
      </c>
      <c r="B22" s="13" t="n">
        <v>52.16473</v>
      </c>
      <c r="C22" s="14" t="n">
        <v>211.1619</v>
      </c>
      <c r="D22" s="14" t="n">
        <v>75.52393</v>
      </c>
      <c r="E22" s="14" t="n">
        <v>75.00864</v>
      </c>
      <c r="F22" s="14" t="n">
        <v>70.13033</v>
      </c>
      <c r="G22" s="14" t="n">
        <v>59.63539</v>
      </c>
      <c r="H22" s="14" t="n">
        <v>69.18022</v>
      </c>
      <c r="I22" s="14" t="n">
        <v>57.2466</v>
      </c>
      <c r="J22" s="14" t="n">
        <v>75.47307</v>
      </c>
      <c r="K22" s="14" t="n">
        <v>78.98921</v>
      </c>
      <c r="L22" s="14" t="n">
        <v>69.01955</v>
      </c>
      <c r="M22" s="14" t="n">
        <v>58.34296</v>
      </c>
      <c r="N22" s="14" t="n">
        <v>77.2439</v>
      </c>
      <c r="O22" s="14" t="n">
        <v>71.24627</v>
      </c>
      <c r="P22" s="14" t="n">
        <v>70.45005</v>
      </c>
      <c r="Q22" s="14" t="n">
        <v>65.72417</v>
      </c>
      <c r="R22" s="14" t="n">
        <v>76.54872</v>
      </c>
      <c r="S22" s="14" t="n">
        <v>211.1619</v>
      </c>
      <c r="T22" s="14" t="n">
        <v>70.47707</v>
      </c>
      <c r="U22" s="14" t="n">
        <v>52.16473</v>
      </c>
      <c r="V22" s="14" t="n">
        <v>70.93286</v>
      </c>
      <c r="W22" s="14" t="n">
        <v>58.41383</v>
      </c>
      <c r="X22" s="14" t="n">
        <v>65.68112</v>
      </c>
      <c r="Y22" s="15" t="n">
        <v>1841.92115</v>
      </c>
    </row>
    <row r="23" customFormat="false" ht="12.75" hidden="false" customHeight="false" outlineLevel="0" collapsed="false">
      <c r="A23" s="12" t="n">
        <v>1967</v>
      </c>
      <c r="B23" s="13" t="n">
        <v>43.21619</v>
      </c>
      <c r="C23" s="14" t="n">
        <v>189.8645</v>
      </c>
      <c r="D23" s="14" t="n">
        <v>72.34011</v>
      </c>
      <c r="E23" s="14" t="n">
        <v>73.38708</v>
      </c>
      <c r="F23" s="14" t="n">
        <v>60.2995</v>
      </c>
      <c r="G23" s="14" t="n">
        <v>56.33748</v>
      </c>
      <c r="H23" s="14" t="n">
        <v>67.7019</v>
      </c>
      <c r="I23" s="14" t="n">
        <v>57.53188</v>
      </c>
      <c r="J23" s="14" t="n">
        <v>73.56121</v>
      </c>
      <c r="K23" s="14" t="n">
        <v>70.80052</v>
      </c>
      <c r="L23" s="14" t="n">
        <v>72.07139</v>
      </c>
      <c r="M23" s="14" t="n">
        <v>60.4569</v>
      </c>
      <c r="N23" s="14" t="n">
        <v>73.5461</v>
      </c>
      <c r="O23" s="14" t="n">
        <v>66.70075</v>
      </c>
      <c r="P23" s="14" t="n">
        <v>70.55514</v>
      </c>
      <c r="Q23" s="14" t="n">
        <v>66.84997</v>
      </c>
      <c r="R23" s="14" t="n">
        <v>76.1555</v>
      </c>
      <c r="S23" s="14" t="n">
        <v>189.8645</v>
      </c>
      <c r="T23" s="14" t="n">
        <v>66.73004</v>
      </c>
      <c r="U23" s="14" t="n">
        <v>43.21619</v>
      </c>
      <c r="V23" s="14" t="n">
        <v>70.06685</v>
      </c>
      <c r="W23" s="14" t="n">
        <v>55.73394</v>
      </c>
      <c r="X23" s="14" t="n">
        <v>65.20189</v>
      </c>
      <c r="Y23" s="15" t="n">
        <v>1742.18953</v>
      </c>
    </row>
    <row r="24" customFormat="false" ht="12.75" hidden="false" customHeight="false" outlineLevel="0" collapsed="false">
      <c r="A24" s="12" t="n">
        <v>1968</v>
      </c>
      <c r="B24" s="13" t="n">
        <v>47.01735</v>
      </c>
      <c r="C24" s="14" t="n">
        <v>174.9553</v>
      </c>
      <c r="D24" s="14" t="n">
        <v>71.11823</v>
      </c>
      <c r="E24" s="14" t="n">
        <v>71.83669</v>
      </c>
      <c r="F24" s="14" t="n">
        <v>63.64464</v>
      </c>
      <c r="G24" s="14" t="n">
        <v>66.42278</v>
      </c>
      <c r="H24" s="14" t="n">
        <v>67.88475</v>
      </c>
      <c r="I24" s="14" t="n">
        <v>58.23262</v>
      </c>
      <c r="J24" s="14" t="n">
        <v>73.50036</v>
      </c>
      <c r="K24" s="14" t="n">
        <v>67.1301</v>
      </c>
      <c r="L24" s="14" t="n">
        <v>66.01507</v>
      </c>
      <c r="M24" s="14" t="n">
        <v>59.3191</v>
      </c>
      <c r="N24" s="14" t="n">
        <v>75.64075</v>
      </c>
      <c r="O24" s="14" t="n">
        <v>48.94064</v>
      </c>
      <c r="P24" s="14" t="n">
        <v>65.05934</v>
      </c>
      <c r="Q24" s="14" t="n">
        <v>66.22107</v>
      </c>
      <c r="R24" s="14" t="n">
        <v>72.93987</v>
      </c>
      <c r="S24" s="14" t="n">
        <v>174.9553</v>
      </c>
      <c r="T24" s="14" t="n">
        <v>66.48745</v>
      </c>
      <c r="U24" s="14" t="n">
        <v>47.01735</v>
      </c>
      <c r="V24" s="14" t="n">
        <v>70.51308</v>
      </c>
      <c r="W24" s="14" t="n">
        <v>55.85043</v>
      </c>
      <c r="X24" s="14" t="n">
        <v>70.01008</v>
      </c>
      <c r="Y24" s="15" t="n">
        <v>1700.71235</v>
      </c>
    </row>
    <row r="25" customFormat="false" ht="12.75" hidden="false" customHeight="false" outlineLevel="0" collapsed="false">
      <c r="A25" s="12" t="n">
        <v>1969</v>
      </c>
      <c r="B25" s="13" t="n">
        <v>47.32762</v>
      </c>
      <c r="C25" s="14" t="n">
        <v>161.2965</v>
      </c>
      <c r="D25" s="14" t="n">
        <v>69.65981</v>
      </c>
      <c r="E25" s="14" t="n">
        <v>74.08373</v>
      </c>
      <c r="F25" s="14" t="n">
        <v>67.24933</v>
      </c>
      <c r="G25" s="14" t="n">
        <v>57.44489</v>
      </c>
      <c r="H25" s="14" t="n">
        <v>67.26601</v>
      </c>
      <c r="I25" s="14" t="n">
        <v>61.65497</v>
      </c>
      <c r="J25" s="14" t="n">
        <v>74.71795</v>
      </c>
      <c r="K25" s="14" t="n">
        <v>62.40344</v>
      </c>
      <c r="L25" s="14" t="n">
        <v>63.31672</v>
      </c>
      <c r="M25" s="14" t="n">
        <v>54.7754</v>
      </c>
      <c r="N25" s="14" t="n">
        <v>72.22242</v>
      </c>
      <c r="O25" s="14" t="n">
        <v>56.34466</v>
      </c>
      <c r="P25" s="14" t="n">
        <v>63.56448</v>
      </c>
      <c r="Q25" s="14" t="n">
        <v>65.48834</v>
      </c>
      <c r="R25" s="14" t="n">
        <v>69.65669</v>
      </c>
      <c r="S25" s="14" t="n">
        <v>161.2965</v>
      </c>
      <c r="T25" s="14" t="n">
        <v>69.01843</v>
      </c>
      <c r="U25" s="14" t="n">
        <v>47.32762</v>
      </c>
      <c r="V25" s="14" t="n">
        <v>71.68105</v>
      </c>
      <c r="W25" s="14" t="n">
        <v>54.56758</v>
      </c>
      <c r="X25" s="14" t="n">
        <v>63.10306</v>
      </c>
      <c r="Y25" s="15" t="n">
        <v>1655.4672</v>
      </c>
    </row>
    <row r="26" customFormat="false" ht="12.75" hidden="false" customHeight="false" outlineLevel="0" collapsed="false">
      <c r="A26" s="12" t="n">
        <v>1970</v>
      </c>
      <c r="B26" s="13" t="n">
        <v>47.57312</v>
      </c>
      <c r="C26" s="14" t="n">
        <v>175.7581</v>
      </c>
      <c r="D26" s="14" t="n">
        <v>69.64848</v>
      </c>
      <c r="E26" s="14" t="n">
        <v>75.66221</v>
      </c>
      <c r="F26" s="14" t="n">
        <v>66.17504</v>
      </c>
      <c r="G26" s="14" t="n">
        <v>56.9834</v>
      </c>
      <c r="H26" s="14" t="n">
        <v>67.02372</v>
      </c>
      <c r="I26" s="14" t="n">
        <v>59.61322</v>
      </c>
      <c r="J26" s="14" t="n">
        <v>72.88836</v>
      </c>
      <c r="K26" s="14" t="n">
        <v>65.32196</v>
      </c>
      <c r="L26" s="14" t="n">
        <v>67.72134</v>
      </c>
      <c r="M26" s="14" t="n">
        <v>55.59069</v>
      </c>
      <c r="N26" s="14" t="n">
        <v>69.06504</v>
      </c>
      <c r="O26" s="14" t="n">
        <v>57.96206</v>
      </c>
      <c r="P26" s="14" t="n">
        <v>64.57899</v>
      </c>
      <c r="Q26" s="14" t="n">
        <v>63.26632</v>
      </c>
      <c r="R26" s="14" t="n">
        <v>70.66875</v>
      </c>
      <c r="S26" s="14" t="n">
        <v>175.7581</v>
      </c>
      <c r="T26" s="14"/>
      <c r="U26" s="14" t="n">
        <v>47.57312</v>
      </c>
      <c r="V26" s="14" t="n">
        <v>65.2433</v>
      </c>
      <c r="W26" s="14" t="n">
        <v>50.61661</v>
      </c>
      <c r="X26" s="14" t="n">
        <v>62.90217</v>
      </c>
      <c r="Y26" s="15" t="n">
        <v>1607.5941</v>
      </c>
    </row>
    <row r="27" customFormat="false" ht="12.75" hidden="false" customHeight="false" outlineLevel="0" collapsed="false">
      <c r="A27" s="12" t="n">
        <v>1971</v>
      </c>
      <c r="B27" s="13" t="n">
        <v>40.91594</v>
      </c>
      <c r="C27" s="14" t="n">
        <v>175.4164</v>
      </c>
      <c r="D27" s="14" t="n">
        <v>68.11261</v>
      </c>
      <c r="E27" s="14" t="n">
        <v>67.90289</v>
      </c>
      <c r="F27" s="14" t="n">
        <v>64.96659</v>
      </c>
      <c r="G27" s="14" t="n">
        <v>60.27558</v>
      </c>
      <c r="H27" s="14" t="n">
        <v>60.96414</v>
      </c>
      <c r="I27" s="14" t="n">
        <v>58.48538</v>
      </c>
      <c r="J27" s="14" t="n">
        <v>70.79611</v>
      </c>
      <c r="K27" s="14" t="n">
        <v>59.09195</v>
      </c>
      <c r="L27" s="14" t="n">
        <v>65.78187</v>
      </c>
      <c r="M27" s="14" t="n">
        <v>59.402</v>
      </c>
      <c r="N27" s="14" t="n">
        <v>64.99368</v>
      </c>
      <c r="O27" s="14" t="n">
        <v>57.11197</v>
      </c>
      <c r="P27" s="14" t="n">
        <v>62.33358</v>
      </c>
      <c r="Q27" s="14" t="n">
        <v>64.91446</v>
      </c>
      <c r="R27" s="14" t="n">
        <v>72.88736</v>
      </c>
      <c r="S27" s="14" t="n">
        <v>175.4164</v>
      </c>
      <c r="T27" s="14" t="n">
        <v>66.68529</v>
      </c>
      <c r="U27" s="14" t="n">
        <v>40.91594</v>
      </c>
      <c r="V27" s="14" t="n">
        <v>69.69008</v>
      </c>
      <c r="W27" s="14" t="n">
        <v>51.77408</v>
      </c>
      <c r="X27" s="14" t="n">
        <v>58.14022</v>
      </c>
      <c r="Y27" s="15" t="n">
        <v>1636.97452</v>
      </c>
    </row>
    <row r="28" customFormat="false" ht="12.75" hidden="false" customHeight="false" outlineLevel="0" collapsed="false">
      <c r="A28" s="12" t="n">
        <v>1972</v>
      </c>
      <c r="B28" s="13" t="n">
        <v>40.63284</v>
      </c>
      <c r="C28" s="14" t="n">
        <v>147.831</v>
      </c>
      <c r="D28" s="14" t="n">
        <v>65.13979</v>
      </c>
      <c r="E28" s="14" t="n">
        <v>67.77099</v>
      </c>
      <c r="F28" s="14" t="n">
        <v>60.11431</v>
      </c>
      <c r="G28" s="14" t="n">
        <v>54.7709</v>
      </c>
      <c r="H28" s="14" t="n">
        <v>61.79605</v>
      </c>
      <c r="I28" s="14" t="n">
        <v>56.97314</v>
      </c>
      <c r="J28" s="14" t="n">
        <v>67.13835</v>
      </c>
      <c r="K28" s="14" t="n">
        <v>55.54679</v>
      </c>
      <c r="L28" s="14" t="n">
        <v>54.54539</v>
      </c>
      <c r="M28" s="14" t="n">
        <v>61.5905</v>
      </c>
      <c r="N28" s="14" t="n">
        <v>61.19605</v>
      </c>
      <c r="O28" s="14" t="n">
        <v>63.25146</v>
      </c>
      <c r="P28" s="14" t="n">
        <v>61.69433</v>
      </c>
      <c r="Q28" s="14" t="n">
        <v>59.74433</v>
      </c>
      <c r="R28" s="14" t="n">
        <v>67.14053</v>
      </c>
      <c r="S28" s="14" t="n">
        <v>147.831</v>
      </c>
      <c r="T28" s="14" t="n">
        <v>62.01287</v>
      </c>
      <c r="U28" s="14" t="n">
        <v>40.63284</v>
      </c>
      <c r="V28" s="14" t="n">
        <v>65.96445</v>
      </c>
      <c r="W28" s="14" t="n">
        <v>50.79622</v>
      </c>
      <c r="X28" s="14" t="n">
        <v>59.07315</v>
      </c>
      <c r="Y28" s="15" t="n">
        <v>1533.18728</v>
      </c>
    </row>
    <row r="29" customFormat="false" ht="12.75" hidden="false" customHeight="false" outlineLevel="0" collapsed="false">
      <c r="A29" s="12" t="n">
        <v>1973</v>
      </c>
      <c r="B29" s="13" t="n">
        <v>36.55806</v>
      </c>
      <c r="C29" s="14" t="n">
        <v>158.1222</v>
      </c>
      <c r="D29" s="14" t="n">
        <v>62.96039</v>
      </c>
      <c r="E29" s="14" t="n">
        <v>64.55557</v>
      </c>
      <c r="F29" s="14" t="n">
        <v>56.63329</v>
      </c>
      <c r="G29" s="14" t="n">
        <v>51.96663</v>
      </c>
      <c r="H29" s="14" t="n">
        <v>59.782</v>
      </c>
      <c r="I29" s="14" t="n">
        <v>55.69062</v>
      </c>
      <c r="J29" s="14" t="n">
        <v>63.00266</v>
      </c>
      <c r="K29" s="14" t="n">
        <v>56.46593</v>
      </c>
      <c r="L29" s="14" t="n">
        <v>58.70654</v>
      </c>
      <c r="M29" s="14" t="n">
        <v>51.6595</v>
      </c>
      <c r="N29" s="14" t="n">
        <v>57.93998</v>
      </c>
      <c r="O29" s="14" t="n">
        <v>67.63351</v>
      </c>
      <c r="P29" s="14" t="n">
        <v>56.78729</v>
      </c>
      <c r="Q29" s="14" t="n">
        <v>54.84014</v>
      </c>
      <c r="R29" s="14" t="n">
        <v>64.33063</v>
      </c>
      <c r="S29" s="14" t="n">
        <v>158.1222</v>
      </c>
      <c r="T29" s="14" t="n">
        <v>62.4225</v>
      </c>
      <c r="U29" s="14" t="n">
        <v>36.55806</v>
      </c>
      <c r="V29" s="14" t="n">
        <v>57.70919</v>
      </c>
      <c r="W29" s="14" t="n">
        <v>49.51846</v>
      </c>
      <c r="X29" s="14" t="n">
        <v>59.17799</v>
      </c>
      <c r="Y29" s="15" t="n">
        <v>1501.14334</v>
      </c>
    </row>
    <row r="30" customFormat="false" ht="12.75" hidden="false" customHeight="false" outlineLevel="0" collapsed="false">
      <c r="A30" s="12" t="n">
        <v>1974</v>
      </c>
      <c r="B30" s="13" t="n">
        <v>37.45079</v>
      </c>
      <c r="C30" s="14" t="n">
        <v>129.613</v>
      </c>
      <c r="D30" s="14" t="n">
        <v>58.93241</v>
      </c>
      <c r="E30" s="14" t="n">
        <v>60.30513</v>
      </c>
      <c r="F30" s="14" t="n">
        <v>56.42279</v>
      </c>
      <c r="G30" s="14" t="n">
        <v>45.16071</v>
      </c>
      <c r="H30" s="14" t="n">
        <v>52.63048</v>
      </c>
      <c r="I30" s="14" t="n">
        <v>56.07108</v>
      </c>
      <c r="J30" s="14" t="n">
        <v>57.09506</v>
      </c>
      <c r="K30" s="14" t="n">
        <v>54.70324</v>
      </c>
      <c r="L30" s="14" t="n">
        <v>55.45578</v>
      </c>
      <c r="M30" s="14" t="n">
        <v>55.64903</v>
      </c>
      <c r="N30" s="14" t="n">
        <v>50.19515</v>
      </c>
      <c r="O30" s="14" t="n">
        <v>69.49918</v>
      </c>
      <c r="P30" s="14" t="n">
        <v>53.87644</v>
      </c>
      <c r="Q30" s="14" t="n">
        <v>57.40801</v>
      </c>
      <c r="R30" s="14" t="n">
        <v>58.4534</v>
      </c>
      <c r="S30" s="14" t="n">
        <v>129.613</v>
      </c>
      <c r="T30" s="14" t="n">
        <v>60.14003</v>
      </c>
      <c r="U30" s="14" t="n">
        <v>37.45079</v>
      </c>
      <c r="V30" s="14" t="n">
        <v>57.67212</v>
      </c>
      <c r="W30" s="14" t="n">
        <v>45.86828</v>
      </c>
      <c r="X30" s="14" t="n">
        <v>54.28403</v>
      </c>
      <c r="Y30" s="15" t="n">
        <v>1393.94993</v>
      </c>
    </row>
    <row r="31" customFormat="false" ht="12.75" hidden="false" customHeight="false" outlineLevel="0" collapsed="false">
      <c r="A31" s="12" t="n">
        <v>1975</v>
      </c>
      <c r="B31" s="13" t="n">
        <v>37.90646</v>
      </c>
      <c r="C31" s="14" t="n">
        <v>116.5151</v>
      </c>
      <c r="D31" s="14" t="n">
        <v>56.88368</v>
      </c>
      <c r="E31" s="14" t="n">
        <v>61.3402</v>
      </c>
      <c r="F31" s="14" t="n">
        <v>54.91878</v>
      </c>
      <c r="G31" s="14" t="n">
        <v>51.12238</v>
      </c>
      <c r="H31" s="14" t="n">
        <v>54.23518</v>
      </c>
      <c r="I31" s="14" t="n">
        <v>51.85033</v>
      </c>
      <c r="J31" s="14" t="n">
        <v>56.78903</v>
      </c>
      <c r="K31" s="14" t="n">
        <v>53.06465</v>
      </c>
      <c r="L31" s="14" t="n">
        <v>55.71398</v>
      </c>
      <c r="M31" s="14" t="n">
        <v>58.82251</v>
      </c>
      <c r="N31" s="14" t="n">
        <v>49.79759</v>
      </c>
      <c r="O31" s="14" t="n">
        <v>60.59675</v>
      </c>
      <c r="P31" s="14" t="n">
        <v>50.12674</v>
      </c>
      <c r="Q31" s="14" t="n">
        <v>54.83425</v>
      </c>
      <c r="R31" s="14" t="n">
        <v>64.20804</v>
      </c>
      <c r="S31" s="14" t="n">
        <v>116.5151</v>
      </c>
      <c r="T31" s="14" t="n">
        <v>56.55486</v>
      </c>
      <c r="U31" s="14" t="n">
        <v>37.90646</v>
      </c>
      <c r="V31" s="14" t="n">
        <v>50.86969</v>
      </c>
      <c r="W31" s="14" t="n">
        <v>44.39501</v>
      </c>
      <c r="X31" s="14" t="n">
        <v>54.38278</v>
      </c>
      <c r="Y31" s="15" t="n">
        <v>1349.34955</v>
      </c>
    </row>
    <row r="32" customFormat="false" ht="12.75" hidden="false" customHeight="false" outlineLevel="0" collapsed="false">
      <c r="A32" s="12" t="n">
        <v>1976</v>
      </c>
      <c r="B32" s="13" t="n">
        <v>36.67516</v>
      </c>
      <c r="C32" s="14" t="n">
        <v>104.4832</v>
      </c>
      <c r="D32" s="14" t="n">
        <v>51.3885</v>
      </c>
      <c r="E32" s="14" t="n">
        <v>53.41428</v>
      </c>
      <c r="F32" s="14" t="n">
        <v>52.64623</v>
      </c>
      <c r="G32" s="14" t="n">
        <v>45.20683</v>
      </c>
      <c r="H32" s="14" t="n">
        <v>41.05742</v>
      </c>
      <c r="I32" s="14" t="n">
        <v>47.13836</v>
      </c>
      <c r="J32" s="14" t="n">
        <v>53.8397</v>
      </c>
      <c r="K32" s="14" t="n">
        <v>47.60552</v>
      </c>
      <c r="L32" s="14" t="n">
        <v>48.70273</v>
      </c>
      <c r="M32" s="14" t="n">
        <v>49.26613</v>
      </c>
      <c r="N32" s="14" t="n">
        <v>47.20217</v>
      </c>
      <c r="O32" s="14" t="n">
        <v>58.85713</v>
      </c>
      <c r="P32" s="14" t="n">
        <v>46.22198</v>
      </c>
      <c r="Q32" s="14" t="n">
        <v>47.52899</v>
      </c>
      <c r="R32" s="14" t="n">
        <v>57.89683</v>
      </c>
      <c r="S32" s="14" t="n">
        <v>104.4832</v>
      </c>
      <c r="T32" s="14" t="n">
        <v>52.58154</v>
      </c>
      <c r="U32" s="14" t="n">
        <v>36.67516</v>
      </c>
      <c r="V32" s="14" t="n">
        <v>46.33226</v>
      </c>
      <c r="W32" s="14" t="n">
        <v>42.35953</v>
      </c>
      <c r="X32" s="14" t="n">
        <v>50.05141</v>
      </c>
      <c r="Y32" s="15" t="n">
        <v>1221.61426</v>
      </c>
    </row>
    <row r="33" customFormat="false" ht="12.75" hidden="false" customHeight="false" outlineLevel="0" collapsed="false">
      <c r="A33" s="12" t="n">
        <v>1977</v>
      </c>
      <c r="B33" s="13" t="n">
        <v>33.4768</v>
      </c>
      <c r="C33" s="14" t="n">
        <v>96.0234</v>
      </c>
      <c r="D33" s="14" t="n">
        <v>49.34138</v>
      </c>
      <c r="E33" s="14" t="n">
        <v>49.79979</v>
      </c>
      <c r="F33" s="14" t="n">
        <v>46.8603</v>
      </c>
      <c r="G33" s="14" t="n">
        <v>38.57209</v>
      </c>
      <c r="H33" s="14" t="n">
        <v>45.04298</v>
      </c>
      <c r="I33" s="14" t="n">
        <v>48.20168</v>
      </c>
      <c r="J33" s="14" t="n">
        <v>52.97618</v>
      </c>
      <c r="K33" s="14" t="n">
        <v>47.50639</v>
      </c>
      <c r="L33" s="14" t="n">
        <v>50.15898</v>
      </c>
      <c r="M33" s="14" t="n">
        <v>53.13867</v>
      </c>
      <c r="N33" s="14" t="n">
        <v>44.76371</v>
      </c>
      <c r="O33" s="14" t="n">
        <v>51.49961</v>
      </c>
      <c r="P33" s="14" t="n">
        <v>44.13847</v>
      </c>
      <c r="Q33" s="14" t="n">
        <v>43.08827</v>
      </c>
      <c r="R33" s="14" t="n">
        <v>59.10007</v>
      </c>
      <c r="S33" s="14" t="n">
        <v>96.0234</v>
      </c>
      <c r="T33" s="14" t="n">
        <v>54.7177</v>
      </c>
      <c r="U33" s="14" t="n">
        <v>33.4768</v>
      </c>
      <c r="V33" s="14" t="n">
        <v>47.84317</v>
      </c>
      <c r="W33" s="14" t="n">
        <v>39.75411</v>
      </c>
      <c r="X33" s="14" t="n">
        <v>46.42548</v>
      </c>
      <c r="Y33" s="15" t="n">
        <v>1171.92943</v>
      </c>
    </row>
    <row r="34" customFormat="false" ht="12.75" hidden="false" customHeight="false" outlineLevel="0" collapsed="false">
      <c r="A34" s="12" t="n">
        <v>1978</v>
      </c>
      <c r="B34" s="13" t="n">
        <v>32.16079</v>
      </c>
      <c r="C34" s="14" t="n">
        <v>93.97125</v>
      </c>
      <c r="D34" s="14" t="n">
        <v>49.37129</v>
      </c>
      <c r="E34" s="14" t="n">
        <v>49.19731</v>
      </c>
      <c r="F34" s="14" t="n">
        <v>47.36028</v>
      </c>
      <c r="G34" s="14" t="n">
        <v>38.61396</v>
      </c>
      <c r="H34" s="14" t="n">
        <v>44.00927</v>
      </c>
      <c r="I34" s="14" t="n">
        <v>48.31987</v>
      </c>
      <c r="J34" s="14" t="n">
        <v>51.49986</v>
      </c>
      <c r="K34" s="14" t="n">
        <v>48.24871</v>
      </c>
      <c r="L34" s="14" t="n">
        <v>51.61678</v>
      </c>
      <c r="M34" s="14" t="n">
        <v>51.98623</v>
      </c>
      <c r="N34" s="14" t="n">
        <v>43.94606</v>
      </c>
      <c r="O34" s="14" t="n">
        <v>53.7147</v>
      </c>
      <c r="P34" s="14" t="n">
        <v>47.59325</v>
      </c>
      <c r="Q34" s="14" t="n">
        <v>44.45685</v>
      </c>
      <c r="R34" s="14" t="n">
        <v>60.25337</v>
      </c>
      <c r="S34" s="14" t="n">
        <v>93.97125</v>
      </c>
      <c r="T34" s="14" t="n">
        <v>53.89498</v>
      </c>
      <c r="U34" s="14" t="n">
        <v>32.16079</v>
      </c>
      <c r="V34" s="14" t="n">
        <v>54.05192</v>
      </c>
      <c r="W34" s="14" t="n">
        <v>40.52582</v>
      </c>
      <c r="X34" s="14" t="n">
        <v>41.99859</v>
      </c>
      <c r="Y34" s="15" t="n">
        <v>1172.92318</v>
      </c>
    </row>
    <row r="35" customFormat="false" ht="12.75" hidden="false" customHeight="false" outlineLevel="0" collapsed="false">
      <c r="A35" s="12" t="n">
        <v>1979</v>
      </c>
      <c r="B35" s="13" t="n">
        <v>31.64083</v>
      </c>
      <c r="C35" s="14" t="n">
        <v>84.80354</v>
      </c>
      <c r="D35" s="14" t="n">
        <v>45.81409</v>
      </c>
      <c r="E35" s="14" t="n">
        <v>47.92278</v>
      </c>
      <c r="F35" s="14" t="n">
        <v>41.72603</v>
      </c>
      <c r="G35" s="14" t="n">
        <v>41.83243</v>
      </c>
      <c r="H35" s="14" t="n">
        <v>39.90275</v>
      </c>
      <c r="I35" s="14" t="n">
        <v>45.19327</v>
      </c>
      <c r="J35" s="14" t="n">
        <v>49.04956</v>
      </c>
      <c r="K35" s="14" t="n">
        <v>43.84677</v>
      </c>
      <c r="L35" s="14" t="n">
        <v>49.52785</v>
      </c>
      <c r="M35" s="14" t="n">
        <v>47.57086</v>
      </c>
      <c r="N35" s="14" t="n">
        <v>40.48016</v>
      </c>
      <c r="O35" s="14" t="n">
        <v>43.58962</v>
      </c>
      <c r="P35" s="14" t="n">
        <v>41.59368</v>
      </c>
      <c r="Q35" s="14" t="n">
        <v>42.45198</v>
      </c>
      <c r="R35" s="14" t="n">
        <v>57.74999</v>
      </c>
      <c r="S35" s="14" t="n">
        <v>84.80354</v>
      </c>
      <c r="T35" s="14" t="n">
        <v>54.09196</v>
      </c>
      <c r="U35" s="14" t="n">
        <v>31.64083</v>
      </c>
      <c r="V35" s="14" t="n">
        <v>41.39845</v>
      </c>
      <c r="W35" s="14" t="n">
        <v>38.33462</v>
      </c>
      <c r="X35" s="14" t="n">
        <v>43.16899</v>
      </c>
      <c r="Y35" s="15" t="n">
        <v>1088.13458</v>
      </c>
    </row>
    <row r="36" customFormat="false" ht="12.75" hidden="false" customHeight="false" outlineLevel="0" collapsed="false">
      <c r="A36" s="12" t="n">
        <v>1980</v>
      </c>
      <c r="B36" s="13" t="n">
        <v>28.20398</v>
      </c>
      <c r="C36" s="14" t="n">
        <v>90.65301</v>
      </c>
      <c r="D36" s="14" t="n">
        <v>45.13284</v>
      </c>
      <c r="E36" s="14" t="n">
        <v>48.5427</v>
      </c>
      <c r="F36" s="14" t="n">
        <v>43.76333</v>
      </c>
      <c r="G36" s="14" t="n">
        <v>35.4828</v>
      </c>
      <c r="H36" s="14" t="n">
        <v>34.05154</v>
      </c>
      <c r="I36" s="14" t="n">
        <v>45.86415</v>
      </c>
      <c r="J36" s="14" t="n">
        <v>45.87278</v>
      </c>
      <c r="K36" s="14" t="n">
        <v>44.3004</v>
      </c>
      <c r="L36" s="14" t="n">
        <v>50.49986</v>
      </c>
      <c r="M36" s="14" t="n">
        <v>51.25797</v>
      </c>
      <c r="N36" s="14" t="n">
        <v>42.98513</v>
      </c>
      <c r="O36" s="14" t="n">
        <v>47.62831</v>
      </c>
      <c r="P36" s="14" t="n">
        <v>38.19586</v>
      </c>
      <c r="Q36" s="14" t="n">
        <v>39.90916</v>
      </c>
      <c r="R36" s="14" t="n">
        <v>58.55941</v>
      </c>
      <c r="S36" s="14" t="n">
        <v>90.65301</v>
      </c>
      <c r="T36" s="14" t="n">
        <v>49.26198</v>
      </c>
      <c r="U36" s="14" t="n">
        <v>28.20398</v>
      </c>
      <c r="V36" s="14" t="n">
        <v>40.98174</v>
      </c>
      <c r="W36" s="14" t="n">
        <v>36.99896</v>
      </c>
      <c r="X36" s="14" t="n">
        <v>46.23529</v>
      </c>
      <c r="Y36" s="15" t="n">
        <v>1083.23819</v>
      </c>
    </row>
    <row r="37" customFormat="false" ht="12.75" hidden="false" customHeight="false" outlineLevel="0" collapsed="false">
      <c r="A37" s="12" t="n">
        <v>1981</v>
      </c>
      <c r="B37" s="13" t="n">
        <v>26.47224</v>
      </c>
      <c r="C37" s="14" t="n">
        <v>80.34574</v>
      </c>
      <c r="D37" s="14" t="n">
        <v>42.70925</v>
      </c>
      <c r="E37" s="14" t="n">
        <v>44.18895</v>
      </c>
      <c r="F37" s="14" t="n">
        <v>42.98638</v>
      </c>
      <c r="G37" s="14" t="n">
        <v>36.82463</v>
      </c>
      <c r="H37" s="14" t="n">
        <v>38.08105</v>
      </c>
      <c r="I37" s="14" t="n">
        <v>43.97769</v>
      </c>
      <c r="J37" s="14" t="n">
        <v>42.07661</v>
      </c>
      <c r="K37" s="14" t="n">
        <v>39.54359</v>
      </c>
      <c r="L37" s="14" t="n">
        <v>46.70351</v>
      </c>
      <c r="M37" s="14" t="n">
        <v>47.90719</v>
      </c>
      <c r="N37" s="14" t="n">
        <v>36.99729</v>
      </c>
      <c r="O37" s="14" t="n">
        <v>50.61699</v>
      </c>
      <c r="P37" s="14" t="n">
        <v>38.69254</v>
      </c>
      <c r="Q37" s="14" t="n">
        <v>35.99971</v>
      </c>
      <c r="R37" s="14" t="n">
        <v>57.387</v>
      </c>
      <c r="S37" s="14" t="n">
        <v>80.34574</v>
      </c>
      <c r="T37" s="14" t="n">
        <v>46.42032</v>
      </c>
      <c r="U37" s="14" t="n">
        <v>26.47224</v>
      </c>
      <c r="V37" s="14" t="n">
        <v>41.47628</v>
      </c>
      <c r="W37" s="14" t="n">
        <v>36.03474</v>
      </c>
      <c r="X37" s="14" t="n">
        <v>37.23601</v>
      </c>
      <c r="Y37" s="15" t="n">
        <v>1019.49569</v>
      </c>
    </row>
    <row r="38" customFormat="false" ht="12.75" hidden="false" customHeight="false" outlineLevel="0" collapsed="false">
      <c r="A38" s="12" t="n">
        <v>1982</v>
      </c>
      <c r="B38" s="13" t="n">
        <v>22.94755</v>
      </c>
      <c r="C38" s="14" t="n">
        <v>77.50726</v>
      </c>
      <c r="D38" s="14" t="n">
        <v>39.08395</v>
      </c>
      <c r="E38" s="14" t="n">
        <v>40.75688</v>
      </c>
      <c r="F38" s="14" t="n">
        <v>42.60359</v>
      </c>
      <c r="G38" s="14" t="n">
        <v>31.44591</v>
      </c>
      <c r="H38" s="14" t="n">
        <v>32.36246</v>
      </c>
      <c r="I38" s="14" t="n">
        <v>40.17845</v>
      </c>
      <c r="J38" s="14" t="n">
        <v>40.97928</v>
      </c>
      <c r="K38" s="14" t="n">
        <v>36.41566</v>
      </c>
      <c r="L38" s="14" t="n">
        <v>46.47602</v>
      </c>
      <c r="M38" s="14" t="n">
        <v>39.76826</v>
      </c>
      <c r="N38" s="14" t="n">
        <v>35.00923</v>
      </c>
      <c r="O38" s="14" t="n">
        <v>31.86809</v>
      </c>
      <c r="P38" s="14" t="n">
        <v>38.15311</v>
      </c>
      <c r="Q38" s="14" t="n">
        <v>39.8865</v>
      </c>
      <c r="R38" s="14" t="n">
        <v>54.65976</v>
      </c>
      <c r="S38" s="14" t="n">
        <v>77.50726</v>
      </c>
      <c r="T38" s="14" t="n">
        <v>41.27255</v>
      </c>
      <c r="U38" s="14" t="n">
        <v>22.94755</v>
      </c>
      <c r="V38" s="14" t="n">
        <v>38.52192</v>
      </c>
      <c r="W38" s="14" t="n">
        <v>34.54168</v>
      </c>
      <c r="X38" s="14" t="n">
        <v>40.14406</v>
      </c>
      <c r="Y38" s="15" t="n">
        <v>945.03698</v>
      </c>
    </row>
    <row r="39" customFormat="false" ht="12.75" hidden="false" customHeight="false" outlineLevel="0" collapsed="false">
      <c r="A39" s="12" t="n">
        <v>1983</v>
      </c>
      <c r="B39" s="13" t="n">
        <v>24.04864</v>
      </c>
      <c r="C39" s="14" t="n">
        <v>76.32368</v>
      </c>
      <c r="D39" s="14" t="n">
        <v>38.97695</v>
      </c>
      <c r="E39" s="14" t="n">
        <v>36.39068</v>
      </c>
      <c r="F39" s="14" t="n">
        <v>45.18986</v>
      </c>
      <c r="G39" s="14" t="n">
        <v>32.14624</v>
      </c>
      <c r="H39" s="14" t="n">
        <v>29.47295</v>
      </c>
      <c r="I39" s="14" t="n">
        <v>41.51298</v>
      </c>
      <c r="J39" s="14" t="n">
        <v>38.36784</v>
      </c>
      <c r="K39" s="14" t="n">
        <v>38.07174</v>
      </c>
      <c r="L39" s="14" t="n">
        <v>44.55379</v>
      </c>
      <c r="M39" s="14" t="n">
        <v>40.1288</v>
      </c>
      <c r="N39" s="14" t="n">
        <v>35.4533</v>
      </c>
      <c r="O39" s="14" t="n">
        <v>41.0511</v>
      </c>
      <c r="P39" s="14" t="n">
        <v>35.26927</v>
      </c>
      <c r="Q39" s="14" t="n">
        <v>36.72354</v>
      </c>
      <c r="R39" s="14" t="n">
        <v>51.68065</v>
      </c>
      <c r="S39" s="14" t="n">
        <v>76.32368</v>
      </c>
      <c r="T39" s="14" t="n">
        <v>42.95607</v>
      </c>
      <c r="U39" s="14" t="n">
        <v>24.04864</v>
      </c>
      <c r="V39" s="14" t="n">
        <v>42.97458</v>
      </c>
      <c r="W39" s="14" t="n">
        <v>33.0655</v>
      </c>
      <c r="X39" s="14" t="n">
        <v>37.74597</v>
      </c>
      <c r="Y39" s="15" t="n">
        <v>942.47645</v>
      </c>
    </row>
    <row r="40" customFormat="false" ht="12.75" hidden="false" customHeight="false" outlineLevel="0" collapsed="false">
      <c r="A40" s="12" t="n">
        <v>1984</v>
      </c>
      <c r="B40" s="13" t="n">
        <v>20.65598</v>
      </c>
      <c r="C40" s="14" t="n">
        <v>75.76235</v>
      </c>
      <c r="D40" s="14" t="n">
        <v>36.21378</v>
      </c>
      <c r="E40" s="14" t="n">
        <v>39.5587</v>
      </c>
      <c r="F40" s="14" t="n">
        <v>39.26445</v>
      </c>
      <c r="G40" s="14" t="n">
        <v>27.43918</v>
      </c>
      <c r="H40" s="14" t="n">
        <v>25.49014</v>
      </c>
      <c r="I40" s="14" t="n">
        <v>38.09839</v>
      </c>
      <c r="J40" s="14" t="n">
        <v>34.20994</v>
      </c>
      <c r="K40" s="14" t="n">
        <v>32.92747</v>
      </c>
      <c r="L40" s="14" t="n">
        <v>37.86327</v>
      </c>
      <c r="M40" s="14" t="n">
        <v>34.70148</v>
      </c>
      <c r="N40" s="14" t="n">
        <v>30.83434</v>
      </c>
      <c r="O40" s="14" t="n">
        <v>34.35946</v>
      </c>
      <c r="P40" s="14" t="n">
        <v>34.51875</v>
      </c>
      <c r="Q40" s="14" t="n">
        <v>33.74871</v>
      </c>
      <c r="R40" s="14" t="n">
        <v>49.31619</v>
      </c>
      <c r="S40" s="14" t="n">
        <v>75.76235</v>
      </c>
      <c r="T40" s="14" t="n">
        <v>39.01852</v>
      </c>
      <c r="U40" s="14" t="n">
        <v>20.65598</v>
      </c>
      <c r="V40" s="14" t="n">
        <v>35.59835</v>
      </c>
      <c r="W40" s="14" t="n">
        <v>32.32238</v>
      </c>
      <c r="X40" s="14" t="n">
        <v>43.10382</v>
      </c>
      <c r="Y40" s="15" t="n">
        <v>871.42398</v>
      </c>
    </row>
    <row r="41" customFormat="false" ht="12.75" hidden="false" customHeight="false" outlineLevel="0" collapsed="false">
      <c r="A41" s="12" t="n">
        <v>1985</v>
      </c>
      <c r="B41" s="13" t="n">
        <v>22.05844</v>
      </c>
      <c r="C41" s="14" t="n">
        <v>73.1634</v>
      </c>
      <c r="D41" s="14" t="n">
        <v>36.27406</v>
      </c>
      <c r="E41" s="14" t="n">
        <v>37.2128</v>
      </c>
      <c r="F41" s="14" t="n">
        <v>35.12517</v>
      </c>
      <c r="G41" s="14" t="n">
        <v>37.81162</v>
      </c>
      <c r="H41" s="14" t="n">
        <v>30.49009</v>
      </c>
      <c r="I41" s="14" t="n">
        <v>35.36309</v>
      </c>
      <c r="J41" s="14" t="n">
        <v>30.78825</v>
      </c>
      <c r="K41" s="14" t="n">
        <v>34.44647</v>
      </c>
      <c r="L41" s="14" t="n">
        <v>39.82694</v>
      </c>
      <c r="M41" s="14" t="n">
        <v>36.54997</v>
      </c>
      <c r="N41" s="14" t="n">
        <v>30.48266</v>
      </c>
      <c r="O41" s="14" t="n">
        <v>38.27761</v>
      </c>
      <c r="P41" s="14" t="n">
        <v>29.12481</v>
      </c>
      <c r="Q41" s="14" t="n">
        <v>35.59042</v>
      </c>
      <c r="R41" s="14" t="n">
        <v>47.17267</v>
      </c>
      <c r="S41" s="14" t="n">
        <v>73.1634</v>
      </c>
      <c r="T41" s="14" t="n">
        <v>39.01881</v>
      </c>
      <c r="U41" s="14" t="n">
        <v>22.05844</v>
      </c>
      <c r="V41" s="14" t="n">
        <v>36.76864</v>
      </c>
      <c r="W41" s="14" t="n">
        <v>32.92415</v>
      </c>
      <c r="X41" s="14" t="n">
        <v>34.76026</v>
      </c>
      <c r="Y41" s="15" t="n">
        <v>868.45217</v>
      </c>
    </row>
    <row r="42" customFormat="false" ht="12.75" hidden="false" customHeight="false" outlineLevel="0" collapsed="false">
      <c r="A42" s="12" t="n">
        <v>1986</v>
      </c>
      <c r="B42" s="13" t="n">
        <v>23.42858</v>
      </c>
      <c r="C42" s="14" t="n">
        <v>67.37288</v>
      </c>
      <c r="D42" s="14" t="n">
        <v>33.44675</v>
      </c>
      <c r="E42" s="14" t="n">
        <v>33.24258</v>
      </c>
      <c r="F42" s="14" t="n">
        <v>35.22514</v>
      </c>
      <c r="G42" s="14" t="n">
        <v>28.49372</v>
      </c>
      <c r="H42" s="14" t="n">
        <v>24.91365</v>
      </c>
      <c r="I42" s="14" t="n">
        <v>33.77328</v>
      </c>
      <c r="J42" s="14" t="n">
        <v>32.35823</v>
      </c>
      <c r="K42" s="14" t="n">
        <v>28.97934</v>
      </c>
      <c r="L42" s="14" t="n">
        <v>38.36425</v>
      </c>
      <c r="M42" s="14" t="n">
        <v>37.28715</v>
      </c>
      <c r="N42" s="14" t="n">
        <v>27.99383</v>
      </c>
      <c r="O42" s="14" t="n">
        <v>23.42858</v>
      </c>
      <c r="P42" s="14" t="n">
        <v>31.01122</v>
      </c>
      <c r="Q42" s="14" t="n">
        <v>36.11718</v>
      </c>
      <c r="R42" s="14" t="n">
        <v>46.99942</v>
      </c>
      <c r="S42" s="14" t="n">
        <v>67.37288</v>
      </c>
      <c r="T42" s="14" t="n">
        <v>36.69283</v>
      </c>
      <c r="U42" s="14" t="n">
        <v>25.35957</v>
      </c>
      <c r="V42" s="14" t="n">
        <v>33.39933</v>
      </c>
      <c r="W42" s="14" t="n">
        <v>28.94266</v>
      </c>
      <c r="X42" s="14" t="n">
        <v>34.76124</v>
      </c>
      <c r="Y42" s="15" t="n">
        <v>808.96429</v>
      </c>
    </row>
    <row r="43" customFormat="false" ht="12.75" hidden="false" customHeight="false" outlineLevel="0" collapsed="false">
      <c r="A43" s="12" t="n">
        <v>1987</v>
      </c>
      <c r="B43" s="13" t="n">
        <v>22.63499</v>
      </c>
      <c r="C43" s="14" t="n">
        <v>64.16841</v>
      </c>
      <c r="D43" s="14" t="n">
        <v>32.06305</v>
      </c>
      <c r="E43" s="14" t="n">
        <v>30.08175</v>
      </c>
      <c r="F43" s="14" t="n">
        <v>32.47056</v>
      </c>
      <c r="G43" s="14" t="n">
        <v>29.66965</v>
      </c>
      <c r="H43" s="14" t="n">
        <v>27.45752</v>
      </c>
      <c r="I43" s="14" t="n">
        <v>32.98991</v>
      </c>
      <c r="J43" s="14" t="n">
        <v>30.53929</v>
      </c>
      <c r="K43" s="14" t="n">
        <v>30.7984</v>
      </c>
      <c r="L43" s="14" t="n">
        <v>40.93165</v>
      </c>
      <c r="M43" s="14" t="n">
        <v>27.86902</v>
      </c>
      <c r="N43" s="14" t="n">
        <v>27.9307</v>
      </c>
      <c r="O43" s="14" t="n">
        <v>35.34151</v>
      </c>
      <c r="P43" s="14" t="n">
        <v>29.20398</v>
      </c>
      <c r="Q43" s="14" t="n">
        <v>32.66331</v>
      </c>
      <c r="R43" s="14" t="n">
        <v>43.78454</v>
      </c>
      <c r="S43" s="14" t="n">
        <v>64.16841</v>
      </c>
      <c r="T43" s="14" t="n">
        <v>33.28184</v>
      </c>
      <c r="U43" s="14" t="n">
        <v>22.63499</v>
      </c>
      <c r="V43" s="14" t="n">
        <v>27.59089</v>
      </c>
      <c r="W43" s="14" t="n">
        <v>29.2824</v>
      </c>
      <c r="X43" s="14" t="n">
        <v>32.30368</v>
      </c>
      <c r="Y43" s="15" t="n">
        <v>779.86045</v>
      </c>
    </row>
    <row r="44" customFormat="false" ht="12.75" hidden="false" customHeight="false" outlineLevel="0" collapsed="false">
      <c r="A44" s="12" t="n">
        <v>1988</v>
      </c>
      <c r="B44" s="13" t="n">
        <v>23.26454</v>
      </c>
      <c r="C44" s="14" t="n">
        <v>69.13811</v>
      </c>
      <c r="D44" s="14" t="n">
        <v>33.06021</v>
      </c>
      <c r="E44" s="14" t="n">
        <v>29.51986</v>
      </c>
      <c r="F44" s="14" t="n">
        <v>30.96066</v>
      </c>
      <c r="G44" s="14" t="n">
        <v>28.35939</v>
      </c>
      <c r="H44" s="14" t="n">
        <v>23.26454</v>
      </c>
      <c r="I44" s="14" t="n">
        <v>31.8626</v>
      </c>
      <c r="J44" s="14" t="n">
        <v>31.11498</v>
      </c>
      <c r="K44" s="14" t="n">
        <v>25.6899</v>
      </c>
      <c r="L44" s="14" t="n">
        <v>39.75631</v>
      </c>
      <c r="M44" s="14" t="n">
        <v>35.31956</v>
      </c>
      <c r="N44" s="14" t="n">
        <v>26.20118</v>
      </c>
      <c r="O44" s="14" t="n">
        <v>35.05743</v>
      </c>
      <c r="P44" s="14" t="n">
        <v>30.29255</v>
      </c>
      <c r="Q44" s="14" t="n">
        <v>34.19807</v>
      </c>
      <c r="R44" s="14" t="n">
        <v>42.36115</v>
      </c>
      <c r="S44" s="14" t="n">
        <v>69.13811</v>
      </c>
      <c r="T44" s="14" t="n">
        <v>33.54247</v>
      </c>
      <c r="U44" s="14" t="n">
        <v>23.54652</v>
      </c>
      <c r="V44" s="14" t="n">
        <v>34.22828</v>
      </c>
      <c r="W44" s="14" t="n">
        <v>30.79497</v>
      </c>
      <c r="X44" s="14" t="n">
        <v>32.52292</v>
      </c>
      <c r="Y44" s="15" t="n">
        <v>793.19431</v>
      </c>
    </row>
    <row r="45" customFormat="false" ht="12.75" hidden="false" customHeight="false" outlineLevel="0" collapsed="false">
      <c r="A45" s="12" t="n">
        <v>1989</v>
      </c>
      <c r="B45" s="13" t="n">
        <v>20.40829</v>
      </c>
      <c r="C45" s="14" t="n">
        <v>65.41436</v>
      </c>
      <c r="D45" s="14" t="n">
        <v>31.96306</v>
      </c>
      <c r="E45" s="14" t="n">
        <v>33.81463</v>
      </c>
      <c r="F45" s="14" t="n">
        <v>27.86769</v>
      </c>
      <c r="G45" s="14" t="n">
        <v>28.61514</v>
      </c>
      <c r="H45" s="14" t="n">
        <v>26.4401</v>
      </c>
      <c r="I45" s="14" t="n">
        <v>30.71412</v>
      </c>
      <c r="J45" s="14" t="n">
        <v>28.26598</v>
      </c>
      <c r="K45" s="14" t="n">
        <v>29.51418</v>
      </c>
      <c r="L45" s="14" t="n">
        <v>41.72437</v>
      </c>
      <c r="M45" s="14" t="n">
        <v>35.28148</v>
      </c>
      <c r="N45" s="14" t="n">
        <v>24.43417</v>
      </c>
      <c r="O45" s="14" t="n">
        <v>35.74713</v>
      </c>
      <c r="P45" s="14" t="n">
        <v>27.84593</v>
      </c>
      <c r="Q45" s="14" t="n">
        <v>31.03723</v>
      </c>
      <c r="R45" s="14" t="n">
        <v>45.07888</v>
      </c>
      <c r="S45" s="14" t="n">
        <v>65.41436</v>
      </c>
      <c r="T45" s="14" t="n">
        <v>34.51301</v>
      </c>
      <c r="U45" s="14" t="n">
        <v>20.40829</v>
      </c>
      <c r="V45" s="14" t="n">
        <v>30.16588</v>
      </c>
      <c r="W45" s="14" t="n">
        <v>29.35404</v>
      </c>
      <c r="X45" s="14" t="n">
        <v>29.35751</v>
      </c>
      <c r="Y45" s="15" t="n">
        <v>773.37983</v>
      </c>
    </row>
    <row r="46" customFormat="false" ht="12.75" hidden="false" customHeight="false" outlineLevel="0" collapsed="false">
      <c r="A46" s="12" t="n">
        <v>1990</v>
      </c>
      <c r="B46" s="13" t="n">
        <v>22.30368</v>
      </c>
      <c r="C46" s="14" t="n">
        <v>59.594</v>
      </c>
      <c r="D46" s="14" t="n">
        <v>30.94525</v>
      </c>
      <c r="E46" s="14" t="n">
        <v>28.34902</v>
      </c>
      <c r="F46" s="14" t="n">
        <v>30.46877</v>
      </c>
      <c r="G46" s="14" t="n">
        <v>32.65657</v>
      </c>
      <c r="H46" s="14" t="n">
        <v>27.08203</v>
      </c>
      <c r="I46" s="14" t="n">
        <v>28.67823</v>
      </c>
      <c r="J46" s="14" t="n">
        <v>31.37444</v>
      </c>
      <c r="K46" s="14" t="n">
        <v>28.11893</v>
      </c>
      <c r="L46" s="14" t="n">
        <v>39.49835</v>
      </c>
      <c r="M46" s="14" t="n">
        <v>28.91861</v>
      </c>
      <c r="N46" s="14" t="n">
        <v>24.40536</v>
      </c>
      <c r="O46" s="14" t="n">
        <v>26.51102</v>
      </c>
      <c r="P46" s="14" t="n">
        <v>29.06041</v>
      </c>
      <c r="Q46" s="14" t="n">
        <v>32.34097</v>
      </c>
      <c r="R46" s="14" t="n">
        <v>44.50755</v>
      </c>
      <c r="S46" s="14" t="n">
        <v>59.594</v>
      </c>
      <c r="T46" s="14" t="n">
        <v>35.05688</v>
      </c>
      <c r="U46" s="14" t="n">
        <v>22.30368</v>
      </c>
      <c r="V46" s="14" t="n">
        <v>28.96835</v>
      </c>
      <c r="W46" s="14" t="n">
        <v>28.00149</v>
      </c>
      <c r="X46" s="14" t="n">
        <v>31.8229</v>
      </c>
      <c r="Y46" s="15" t="n">
        <v>750.56049</v>
      </c>
    </row>
    <row r="47" customFormat="false" ht="12.75" hidden="false" customHeight="false" outlineLevel="0" collapsed="false">
      <c r="A47" s="12" t="n">
        <v>1991</v>
      </c>
      <c r="B47" s="13" t="n">
        <v>16.24387</v>
      </c>
      <c r="C47" s="14" t="n">
        <v>65.52667</v>
      </c>
      <c r="D47" s="14" t="n">
        <v>29.51856</v>
      </c>
      <c r="E47" s="14" t="n">
        <v>26.8407</v>
      </c>
      <c r="F47" s="14" t="n">
        <v>26.79319</v>
      </c>
      <c r="G47" s="14" t="n">
        <v>31.96655</v>
      </c>
      <c r="H47" s="14" t="n">
        <v>22.68636</v>
      </c>
      <c r="I47" s="14" t="n">
        <v>29.0196</v>
      </c>
      <c r="J47" s="14" t="n">
        <v>28.65494</v>
      </c>
      <c r="K47" s="14" t="n">
        <v>21.46491</v>
      </c>
      <c r="L47" s="14" t="n">
        <v>40.09461</v>
      </c>
      <c r="M47" s="14" t="n">
        <v>28.06572</v>
      </c>
      <c r="N47" s="14" t="n">
        <v>25.7932</v>
      </c>
      <c r="O47" s="14" t="n">
        <v>27.7293</v>
      </c>
      <c r="P47" s="14" t="n">
        <v>26.78176</v>
      </c>
      <c r="Q47" s="14" t="n">
        <v>23.63761</v>
      </c>
      <c r="R47" s="14" t="n">
        <v>41.43993</v>
      </c>
      <c r="S47" s="14" t="n">
        <v>65.52667</v>
      </c>
      <c r="T47" s="14" t="n">
        <v>31.66989</v>
      </c>
      <c r="U47" s="14" t="n">
        <v>16.24387</v>
      </c>
      <c r="V47" s="14" t="n">
        <v>30.41538</v>
      </c>
      <c r="W47" s="14" t="n">
        <v>27.18742</v>
      </c>
      <c r="X47" s="14" t="n">
        <v>30.07797</v>
      </c>
      <c r="Y47" s="15" t="n">
        <v>713.37868</v>
      </c>
    </row>
    <row r="48" customFormat="false" ht="12.75" hidden="false" customHeight="false" outlineLevel="0" collapsed="false">
      <c r="A48" s="12" t="n">
        <v>1992</v>
      </c>
      <c r="B48" s="13" t="n">
        <v>19.00297</v>
      </c>
      <c r="C48" s="14" t="n">
        <v>58.36637</v>
      </c>
      <c r="D48" s="14" t="n">
        <v>27.27794</v>
      </c>
      <c r="E48" s="14" t="n">
        <v>23.43953</v>
      </c>
      <c r="F48" s="14" t="n">
        <v>30.53317</v>
      </c>
      <c r="G48" s="14" t="n">
        <v>25.83392</v>
      </c>
      <c r="H48" s="14" t="n">
        <v>20.23413</v>
      </c>
      <c r="I48" s="14" t="n">
        <v>26.49875</v>
      </c>
      <c r="J48" s="14" t="n">
        <v>25.60259</v>
      </c>
      <c r="K48" s="14" t="n">
        <v>21.76524</v>
      </c>
      <c r="L48" s="14" t="n">
        <v>34.07123</v>
      </c>
      <c r="M48" s="14" t="n">
        <v>24.3844</v>
      </c>
      <c r="N48" s="14" t="n">
        <v>25.47099</v>
      </c>
      <c r="O48" s="14" t="n">
        <v>30.08228</v>
      </c>
      <c r="P48" s="14" t="n">
        <v>27.05291</v>
      </c>
      <c r="Q48" s="14" t="n">
        <v>25.74498</v>
      </c>
      <c r="R48" s="14" t="n">
        <v>39.52979</v>
      </c>
      <c r="S48" s="14" t="n">
        <v>58.36638</v>
      </c>
      <c r="T48" s="14" t="n">
        <v>29.68944</v>
      </c>
      <c r="U48" s="14" t="n">
        <v>19.00297</v>
      </c>
      <c r="V48" s="14" t="n">
        <v>25.63164</v>
      </c>
      <c r="W48" s="14" t="n">
        <v>23.8563</v>
      </c>
      <c r="X48" s="14" t="n">
        <v>25.55588</v>
      </c>
      <c r="Y48" s="15" t="n">
        <v>666.9938</v>
      </c>
    </row>
    <row r="49" customFormat="false" ht="12.75" hidden="false" customHeight="false" outlineLevel="0" collapsed="false">
      <c r="A49" s="12" t="n">
        <v>1993</v>
      </c>
      <c r="B49" s="13" t="n">
        <v>20.79856</v>
      </c>
      <c r="C49" s="14" t="n">
        <v>53.74753</v>
      </c>
      <c r="D49" s="14" t="n">
        <v>27.35677</v>
      </c>
      <c r="E49" s="14" t="n">
        <v>24.83213</v>
      </c>
      <c r="F49" s="14" t="n">
        <v>25.37578</v>
      </c>
      <c r="G49" s="14" t="n">
        <v>23.18777</v>
      </c>
      <c r="H49" s="14" t="n">
        <v>23.24241</v>
      </c>
      <c r="I49" s="14" t="n">
        <v>26.10926</v>
      </c>
      <c r="J49" s="14" t="n">
        <v>25.18596</v>
      </c>
      <c r="K49" s="14" t="n">
        <v>21.77307</v>
      </c>
      <c r="L49" s="14" t="n">
        <v>35.74439</v>
      </c>
      <c r="M49" s="14" t="n">
        <v>27.88733</v>
      </c>
      <c r="N49" s="14" t="n">
        <v>27.35579</v>
      </c>
      <c r="O49" s="14" t="n">
        <v>30.12971</v>
      </c>
      <c r="P49" s="14" t="n">
        <v>24.90606</v>
      </c>
      <c r="Q49" s="14" t="n">
        <v>24.04743</v>
      </c>
      <c r="R49" s="14" t="n">
        <v>35.28124</v>
      </c>
      <c r="S49" s="14" t="n">
        <v>53.74753</v>
      </c>
      <c r="T49" s="14" t="n">
        <v>29.37032</v>
      </c>
      <c r="U49" s="14" t="n">
        <v>20.79856</v>
      </c>
      <c r="V49" s="14" t="n">
        <v>25.26118</v>
      </c>
      <c r="W49" s="14" t="n">
        <v>23.98118</v>
      </c>
      <c r="X49" s="14" t="n">
        <v>27.66572</v>
      </c>
      <c r="Y49" s="15" t="n">
        <v>657.78568</v>
      </c>
    </row>
    <row r="50" customFormat="false" ht="12.75" hidden="false" customHeight="false" outlineLevel="0" collapsed="false">
      <c r="A50" s="12" t="n">
        <v>1994</v>
      </c>
      <c r="B50" s="13" t="n">
        <v>17.20163</v>
      </c>
      <c r="C50" s="14" t="n">
        <v>46.35547</v>
      </c>
      <c r="D50" s="14" t="n">
        <v>25.7262</v>
      </c>
      <c r="E50" s="14" t="n">
        <v>27.48446</v>
      </c>
      <c r="F50" s="14" t="n">
        <v>25.53969</v>
      </c>
      <c r="G50" s="14" t="n">
        <v>23.06988</v>
      </c>
      <c r="H50" s="14" t="n">
        <v>18.42717</v>
      </c>
      <c r="I50" s="14" t="n">
        <v>24.68025</v>
      </c>
      <c r="J50" s="14" t="n">
        <v>23.74405</v>
      </c>
      <c r="K50" s="14" t="n">
        <v>21.35293</v>
      </c>
      <c r="L50" s="14" t="n">
        <v>32.88539</v>
      </c>
      <c r="M50" s="14" t="n">
        <v>27.218</v>
      </c>
      <c r="N50" s="14" t="n">
        <v>23.49923</v>
      </c>
      <c r="O50" s="14" t="n">
        <v>31.28249</v>
      </c>
      <c r="P50" s="14" t="n">
        <v>23.22704</v>
      </c>
      <c r="Q50" s="14" t="n">
        <v>19.58232</v>
      </c>
      <c r="R50" s="14" t="n">
        <v>35.73616</v>
      </c>
      <c r="S50" s="14" t="n">
        <v>46.35547</v>
      </c>
      <c r="T50" s="14" t="n">
        <v>28.43871</v>
      </c>
      <c r="U50" s="14" t="n">
        <v>17.20163</v>
      </c>
      <c r="V50" s="14" t="n">
        <v>29.80067</v>
      </c>
      <c r="W50" s="14" t="n">
        <v>22.0477</v>
      </c>
      <c r="X50" s="14" t="n">
        <v>25.56021</v>
      </c>
      <c r="Y50" s="15" t="n">
        <v>616.41675</v>
      </c>
    </row>
    <row r="51" customFormat="false" ht="12.75" hidden="false" customHeight="false" outlineLevel="0" collapsed="false">
      <c r="A51" s="12" t="n">
        <v>1995</v>
      </c>
      <c r="B51" s="13" t="n">
        <v>15.33592</v>
      </c>
      <c r="C51" s="14" t="n">
        <v>45.28204</v>
      </c>
      <c r="D51" s="14" t="n">
        <v>24.4799</v>
      </c>
      <c r="E51" s="14" t="n">
        <v>23.24227</v>
      </c>
      <c r="F51" s="14" t="n">
        <v>26.15479</v>
      </c>
      <c r="G51" s="14" t="n">
        <v>24.40442</v>
      </c>
      <c r="H51" s="14" t="n">
        <v>20.725</v>
      </c>
      <c r="I51" s="14" t="n">
        <v>23.24416</v>
      </c>
      <c r="J51" s="14" t="n">
        <v>22.65221</v>
      </c>
      <c r="K51" s="14" t="n">
        <v>21.75056</v>
      </c>
      <c r="L51" s="14" t="n">
        <v>34.61128</v>
      </c>
      <c r="M51" s="14" t="n">
        <v>24.3927</v>
      </c>
      <c r="N51" s="14" t="n">
        <v>24.52669</v>
      </c>
      <c r="O51" s="14" t="n">
        <v>28.16839</v>
      </c>
      <c r="P51" s="14" t="n">
        <v>25.23323</v>
      </c>
      <c r="Q51" s="14" t="n">
        <v>21.36256</v>
      </c>
      <c r="R51" s="14" t="n">
        <v>34.21727</v>
      </c>
      <c r="S51" s="14" t="n">
        <v>45.28204</v>
      </c>
      <c r="T51" s="14" t="n">
        <v>25.85087</v>
      </c>
      <c r="U51" s="14" t="n">
        <v>15.33592</v>
      </c>
      <c r="V51" s="14" t="n">
        <v>24.83965</v>
      </c>
      <c r="W51" s="14" t="n">
        <v>21.10599</v>
      </c>
      <c r="X51" s="14" t="n">
        <v>21.31237</v>
      </c>
      <c r="Y51" s="15" t="n">
        <v>593.51023</v>
      </c>
    </row>
    <row r="52" customFormat="false" ht="12.75" hidden="false" customHeight="false" outlineLevel="0" collapsed="false">
      <c r="A52" s="12" t="n">
        <v>1996</v>
      </c>
      <c r="B52" s="13" t="n">
        <v>15.39944</v>
      </c>
      <c r="C52" s="14" t="n">
        <v>44.84272</v>
      </c>
      <c r="D52" s="14" t="n">
        <v>23.21904</v>
      </c>
      <c r="E52" s="14" t="n">
        <v>22.77996</v>
      </c>
      <c r="F52" s="14" t="n">
        <v>23.23798</v>
      </c>
      <c r="G52" s="14" t="n">
        <v>22.51689</v>
      </c>
      <c r="H52" s="14" t="n">
        <v>20.0715</v>
      </c>
      <c r="I52" s="14" t="n">
        <v>22.8454</v>
      </c>
      <c r="J52" s="14" t="n">
        <v>20.18852</v>
      </c>
      <c r="K52" s="14" t="n">
        <v>25.23129</v>
      </c>
      <c r="L52" s="14" t="n">
        <v>29.14629</v>
      </c>
      <c r="M52" s="14" t="n">
        <v>24.63152</v>
      </c>
      <c r="N52" s="14" t="n">
        <v>22.78769</v>
      </c>
      <c r="O52" s="14" t="n">
        <v>15.91026</v>
      </c>
      <c r="P52" s="14" t="n">
        <v>22.21231</v>
      </c>
      <c r="Q52" s="14" t="n">
        <v>22.42862</v>
      </c>
      <c r="R52" s="14" t="n">
        <v>33.06266</v>
      </c>
      <c r="S52" s="14" t="n">
        <v>44.84272</v>
      </c>
      <c r="T52" s="14" t="n">
        <v>27.73253</v>
      </c>
      <c r="U52" s="14" t="n">
        <v>15.39944</v>
      </c>
      <c r="V52" s="14" t="n">
        <v>22.04374</v>
      </c>
      <c r="W52" s="14" t="n">
        <v>20.62655</v>
      </c>
      <c r="X52" s="14" t="n">
        <v>24.48698</v>
      </c>
      <c r="Y52" s="15" t="n">
        <v>565.64405</v>
      </c>
    </row>
    <row r="53" customFormat="false" ht="12.75" hidden="false" customHeight="false" outlineLevel="0" collapsed="false">
      <c r="A53" s="12" t="n">
        <v>1997</v>
      </c>
      <c r="B53" s="13" t="n">
        <v>16.52108</v>
      </c>
      <c r="C53" s="14" t="n">
        <v>43.13651</v>
      </c>
      <c r="D53" s="14" t="n">
        <v>22.57168</v>
      </c>
      <c r="E53" s="14" t="n">
        <v>21.65039</v>
      </c>
      <c r="F53" s="14" t="n">
        <v>20.52263</v>
      </c>
      <c r="G53" s="14" t="n">
        <v>23.86354</v>
      </c>
      <c r="H53" s="14" t="n">
        <v>22.83186</v>
      </c>
      <c r="I53" s="14" t="n">
        <v>21.45509</v>
      </c>
      <c r="J53" s="14" t="n">
        <v>20.50188</v>
      </c>
      <c r="K53" s="14" t="n">
        <v>25.35699</v>
      </c>
      <c r="L53" s="14" t="n">
        <v>29.92792</v>
      </c>
      <c r="M53" s="14" t="n">
        <v>21.26317</v>
      </c>
      <c r="N53" s="14" t="n">
        <v>21.18252</v>
      </c>
      <c r="O53" s="14" t="n">
        <v>19.0607</v>
      </c>
      <c r="P53" s="14" t="n">
        <v>21.9462</v>
      </c>
      <c r="Q53" s="14" t="n">
        <v>23.24633</v>
      </c>
      <c r="R53" s="14"/>
      <c r="S53" s="14" t="n">
        <v>43.13651</v>
      </c>
      <c r="T53" s="14" t="n">
        <v>23.46393</v>
      </c>
      <c r="U53" s="14" t="n">
        <v>16.52108</v>
      </c>
      <c r="V53" s="14" t="n">
        <v>21.37223</v>
      </c>
      <c r="W53" s="14" t="n">
        <v>21.34721</v>
      </c>
      <c r="X53" s="14" t="n">
        <v>18.30419</v>
      </c>
      <c r="Y53" s="15" t="n">
        <v>519.18364</v>
      </c>
    </row>
    <row r="54" customFormat="false" ht="12.75" hidden="false" customHeight="false" outlineLevel="0" collapsed="false">
      <c r="A54" s="12" t="n">
        <v>1998</v>
      </c>
      <c r="B54" s="13" t="n">
        <v>16.40851</v>
      </c>
      <c r="C54" s="14" t="n">
        <v>44.44711</v>
      </c>
      <c r="D54" s="14" t="n">
        <v>21.5147</v>
      </c>
      <c r="E54" s="14" t="n">
        <v>18.41449</v>
      </c>
      <c r="F54" s="14"/>
      <c r="G54" s="14" t="n">
        <v>21.554</v>
      </c>
      <c r="H54" s="14" t="n">
        <v>16.40851</v>
      </c>
      <c r="I54" s="14" t="n">
        <v>19.92153</v>
      </c>
      <c r="J54" s="14" t="n">
        <v>19.33718</v>
      </c>
      <c r="K54" s="14" t="n">
        <v>20.36668</v>
      </c>
      <c r="L54" s="14" t="n">
        <v>33.8204</v>
      </c>
      <c r="M54" s="14" t="n">
        <v>20.5838</v>
      </c>
      <c r="N54" s="14" t="n">
        <v>19.19646</v>
      </c>
      <c r="O54" s="14" t="n">
        <v>19.17808</v>
      </c>
      <c r="P54" s="14" t="n">
        <v>20.96813</v>
      </c>
      <c r="Q54" s="14" t="n">
        <v>17.295</v>
      </c>
      <c r="R54" s="14"/>
      <c r="S54" s="14" t="n">
        <v>44.44711</v>
      </c>
      <c r="T54" s="14" t="n">
        <v>23.5696</v>
      </c>
      <c r="U54" s="14" t="n">
        <v>17.47307</v>
      </c>
      <c r="V54" s="14" t="n">
        <v>21.05974</v>
      </c>
      <c r="W54" s="14" t="n">
        <v>20.13713</v>
      </c>
      <c r="X54" s="14" t="n">
        <v>24.69132</v>
      </c>
      <c r="Y54" s="15" t="n">
        <v>480.79255</v>
      </c>
    </row>
    <row r="55" customFormat="false" ht="12.75" hidden="false" customHeight="false" outlineLevel="0" collapsed="false">
      <c r="A55" s="12" t="n">
        <v>1999</v>
      </c>
      <c r="B55" s="13" t="n">
        <v>15.08102</v>
      </c>
      <c r="C55" s="14" t="n">
        <v>34.30054</v>
      </c>
      <c r="D55" s="14" t="n">
        <v>21.55278</v>
      </c>
      <c r="E55" s="14" t="n">
        <v>20.85226</v>
      </c>
      <c r="F55" s="14"/>
      <c r="G55" s="14" t="n">
        <v>21.92127</v>
      </c>
      <c r="H55" s="14" t="n">
        <v>19.26769</v>
      </c>
      <c r="I55" s="14" t="n">
        <v>19.63014</v>
      </c>
      <c r="J55" s="14" t="n">
        <v>19.80271</v>
      </c>
      <c r="K55" s="14" t="n">
        <v>20.82571</v>
      </c>
      <c r="L55" s="14" t="n">
        <v>32.52907</v>
      </c>
      <c r="M55" s="14" t="n">
        <v>28.32242</v>
      </c>
      <c r="N55" s="14" t="n">
        <v>16.31338</v>
      </c>
      <c r="O55" s="14" t="n">
        <v>26.38098</v>
      </c>
      <c r="P55" s="14" t="n">
        <v>21.60494</v>
      </c>
      <c r="Q55" s="14" t="n">
        <v>19.77638</v>
      </c>
      <c r="R55" s="14" t="n">
        <v>30.68179</v>
      </c>
      <c r="S55" s="14" t="n">
        <v>34.30054</v>
      </c>
      <c r="T55" s="14" t="n">
        <v>22.29634</v>
      </c>
      <c r="U55" s="14" t="n">
        <v>15.08102</v>
      </c>
      <c r="V55" s="14" t="n">
        <v>20.29159</v>
      </c>
      <c r="W55" s="14" t="n">
        <v>19.24784</v>
      </c>
      <c r="X55" s="14" t="n">
        <v>19.75503</v>
      </c>
      <c r="Y55" s="15" t="n">
        <v>499.81544</v>
      </c>
    </row>
    <row r="56" customFormat="false" ht="12.75" hidden="false" customHeight="false" outlineLevel="0" collapsed="false">
      <c r="A56" s="12" t="n">
        <v>2000</v>
      </c>
      <c r="B56" s="13" t="n">
        <v>12.22143</v>
      </c>
      <c r="C56" s="14" t="n">
        <v>33.68124</v>
      </c>
      <c r="D56" s="14" t="n">
        <v>19.1911</v>
      </c>
      <c r="E56" s="14" t="n">
        <v>18.14429</v>
      </c>
      <c r="F56" s="14"/>
      <c r="G56" s="14" t="n">
        <v>16.46658</v>
      </c>
      <c r="H56" s="14" t="n">
        <v>15.03236</v>
      </c>
      <c r="I56" s="14" t="n">
        <v>20.00295</v>
      </c>
      <c r="J56" s="14" t="n">
        <v>17.92328</v>
      </c>
      <c r="K56" s="14"/>
      <c r="L56" s="14" t="n">
        <v>29.01546</v>
      </c>
      <c r="M56" s="14" t="n">
        <v>18.18729</v>
      </c>
      <c r="N56" s="14" t="n">
        <v>16.3987</v>
      </c>
      <c r="O56" s="14" t="n">
        <v>20.86275</v>
      </c>
      <c r="P56" s="14" t="n">
        <v>20.11942</v>
      </c>
      <c r="Q56" s="14" t="n">
        <v>18.23701</v>
      </c>
      <c r="R56" s="14" t="n">
        <v>26.14677</v>
      </c>
      <c r="S56" s="14" t="n">
        <v>33.68124</v>
      </c>
      <c r="T56" s="14" t="n">
        <v>22.24813</v>
      </c>
      <c r="U56" s="14" t="n">
        <v>12.22143</v>
      </c>
      <c r="V56" s="14" t="n">
        <v>19.99229</v>
      </c>
      <c r="W56" s="14" t="n">
        <v>17.81685</v>
      </c>
      <c r="X56" s="14" t="n">
        <v>19.72297</v>
      </c>
      <c r="Y56" s="15" t="n">
        <v>427.31354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14.91467</v>
      </c>
      <c r="F57" s="14"/>
      <c r="G57" s="14"/>
      <c r="H57" s="14" t="n">
        <v>15.6463</v>
      </c>
      <c r="I57" s="14"/>
      <c r="J57" s="14" t="n">
        <v>18.36675</v>
      </c>
      <c r="K57" s="14"/>
      <c r="L57" s="14" t="n">
        <v>26.31423</v>
      </c>
      <c r="M57" s="14" t="n">
        <v>22.96514</v>
      </c>
      <c r="N57" s="14" t="n">
        <v>17.41973</v>
      </c>
      <c r="O57" s="14" t="n">
        <v>17.64554</v>
      </c>
      <c r="P57" s="14"/>
      <c r="Q57" s="14" t="n">
        <v>15.65839</v>
      </c>
      <c r="R57" s="14" t="n">
        <v>25.39445</v>
      </c>
      <c r="S57" s="14" t="n">
        <v>32.905</v>
      </c>
      <c r="T57" s="14" t="n">
        <v>20.81583</v>
      </c>
      <c r="U57" s="14" t="n">
        <v>12.57885</v>
      </c>
      <c r="V57" s="14" t="n">
        <v>19.16345</v>
      </c>
      <c r="W57" s="14" t="n">
        <v>17.03242</v>
      </c>
      <c r="X57" s="14" t="n">
        <v>19.15115</v>
      </c>
      <c r="Y57" s="15" t="n">
        <v>295.9719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16.11231</v>
      </c>
      <c r="F58" s="14"/>
      <c r="G58" s="14"/>
      <c r="H58" s="14" t="n">
        <v>16.01936</v>
      </c>
      <c r="I58" s="14"/>
      <c r="J58" s="14"/>
      <c r="K58" s="14"/>
      <c r="L58" s="14" t="n">
        <v>28.81107</v>
      </c>
      <c r="M58" s="14"/>
      <c r="N58" s="14"/>
      <c r="O58" s="14" t="n">
        <v>24.77978</v>
      </c>
      <c r="P58" s="14"/>
      <c r="Q58" s="14"/>
      <c r="R58" s="14" t="n">
        <v>26.60999</v>
      </c>
      <c r="S58" s="14" t="n">
        <v>32.1499</v>
      </c>
      <c r="T58" s="14"/>
      <c r="U58" s="14"/>
      <c r="V58" s="14"/>
      <c r="W58" s="14" t="n">
        <v>17.39728</v>
      </c>
      <c r="X58" s="14" t="n">
        <v>18.98491</v>
      </c>
      <c r="Y58" s="15" t="n">
        <v>180.8646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20.04279</v>
      </c>
      <c r="Y59" s="15" t="n">
        <v>20.04279</v>
      </c>
    </row>
    <row r="60" customFormat="false" ht="12.75" hidden="false" customHeight="false" outlineLevel="0" collapsed="false">
      <c r="A60" s="12" t="s">
        <v>8</v>
      </c>
      <c r="B60" s="13" t="n">
        <v>441.08171</v>
      </c>
      <c r="C60" s="14" t="n">
        <v>1162.75849</v>
      </c>
      <c r="D60" s="14" t="n">
        <v>634.9426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2238.78288</v>
      </c>
    </row>
    <row r="61" customFormat="false" ht="12.75" hidden="false" customHeight="false" outlineLevel="0" collapsed="false">
      <c r="A61" s="16" t="s">
        <v>30</v>
      </c>
      <c r="B61" s="17" t="n">
        <v>2070.36423</v>
      </c>
      <c r="C61" s="18" t="n">
        <v>8156.40258</v>
      </c>
      <c r="D61" s="18" t="n">
        <v>3206.37774</v>
      </c>
      <c r="E61" s="18" t="n">
        <v>2572.60202</v>
      </c>
      <c r="F61" s="18" t="n">
        <v>2326.51276</v>
      </c>
      <c r="G61" s="18" t="n">
        <v>2239.8256</v>
      </c>
      <c r="H61" s="18" t="n">
        <v>2690.89947</v>
      </c>
      <c r="I61" s="18" t="n">
        <v>2649.92287</v>
      </c>
      <c r="J61" s="18" t="n">
        <v>2792.91667</v>
      </c>
      <c r="K61" s="18" t="n">
        <v>1839.52994</v>
      </c>
      <c r="L61" s="18" t="n">
        <v>2746.24997</v>
      </c>
      <c r="M61" s="18" t="n">
        <v>2861.06584</v>
      </c>
      <c r="N61" s="18" t="n">
        <v>3365.20177</v>
      </c>
      <c r="O61" s="18" t="n">
        <v>2699.92889</v>
      </c>
      <c r="P61" s="18" t="n">
        <v>2729.3016</v>
      </c>
      <c r="Q61" s="18" t="n">
        <v>2636.8575</v>
      </c>
      <c r="R61" s="18" t="n">
        <v>2464.05206</v>
      </c>
      <c r="S61" s="18" t="n">
        <v>7058.6989</v>
      </c>
      <c r="T61" s="18" t="n">
        <v>3788.73315</v>
      </c>
      <c r="U61" s="18" t="n">
        <v>2008.84611</v>
      </c>
      <c r="V61" s="18" t="n">
        <v>2850.36705</v>
      </c>
      <c r="W61" s="18" t="n">
        <v>2347.82931</v>
      </c>
      <c r="X61" s="18" t="n">
        <v>2769.16987</v>
      </c>
      <c r="Y61" s="19" t="n">
        <v>70871.6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0.99"/>
    <col collapsed="false" customWidth="true" hidden="false" outlineLevel="0" max="23" min="23" style="1" width="11.99"/>
  </cols>
  <sheetData>
    <row r="1" customFormat="false" ht="12.75" hidden="false" customHeight="false" outlineLevel="0" collapsed="false">
      <c r="A1" s="2" t="s">
        <v>6</v>
      </c>
      <c r="B1" s="2" t="s">
        <v>31</v>
      </c>
      <c r="C1" s="20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2.75" hidden="false" customHeight="false" outlineLevel="0" collapsed="false">
      <c r="A5" s="4" t="s">
        <v>1</v>
      </c>
      <c r="B5" s="4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27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8</v>
      </c>
      <c r="V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125.1199</v>
      </c>
      <c r="G6" s="10"/>
      <c r="H6" s="10"/>
      <c r="I6" s="10"/>
      <c r="J6" s="10" t="n">
        <v>132.9881</v>
      </c>
      <c r="K6" s="10"/>
      <c r="L6" s="10" t="n">
        <v>112.0393</v>
      </c>
      <c r="M6" s="10" t="n">
        <v>101.9209</v>
      </c>
      <c r="N6" s="10"/>
      <c r="O6" s="10"/>
      <c r="P6" s="10"/>
      <c r="Q6" s="10"/>
      <c r="R6" s="10"/>
      <c r="S6" s="10"/>
      <c r="T6" s="10" t="n">
        <v>89.49748</v>
      </c>
      <c r="U6" s="10" t="n">
        <v>114.0125</v>
      </c>
      <c r="V6" s="11" t="n">
        <v>6466.273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138.53</v>
      </c>
      <c r="K7" s="14" t="n">
        <v>204.0938</v>
      </c>
      <c r="L7" s="14" t="n">
        <v>118.2195</v>
      </c>
      <c r="M7" s="14" t="n">
        <v>100.6064</v>
      </c>
      <c r="N7" s="14" t="n">
        <v>106.3118</v>
      </c>
      <c r="O7" s="14"/>
      <c r="P7" s="14"/>
      <c r="Q7" s="14" t="n">
        <v>310.9803</v>
      </c>
      <c r="R7" s="14" t="n">
        <v>85.81976</v>
      </c>
      <c r="S7" s="14" t="n">
        <v>124.1134</v>
      </c>
      <c r="T7" s="14" t="n">
        <v>87.24082</v>
      </c>
      <c r="U7" s="14" t="n">
        <v>106.5074</v>
      </c>
      <c r="V7" s="15" t="n">
        <v>10428.2378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94.01119</v>
      </c>
      <c r="E8" s="14" t="n">
        <v>120.0084</v>
      </c>
      <c r="F8" s="14" t="n">
        <v>116.6167</v>
      </c>
      <c r="G8" s="14" t="n">
        <v>113.9635</v>
      </c>
      <c r="H8" s="14"/>
      <c r="I8" s="14"/>
      <c r="J8" s="14" t="n">
        <v>123.2208</v>
      </c>
      <c r="K8" s="14" t="n">
        <v>189.4226</v>
      </c>
      <c r="L8" s="14" t="n">
        <v>89.82878</v>
      </c>
      <c r="M8" s="14" t="n">
        <v>93.91592</v>
      </c>
      <c r="N8" s="14" t="n">
        <v>96.39547</v>
      </c>
      <c r="O8" s="14"/>
      <c r="P8" s="14"/>
      <c r="Q8" s="14" t="n">
        <v>243.6059</v>
      </c>
      <c r="R8" s="14" t="n">
        <v>81.02343</v>
      </c>
      <c r="S8" s="14" t="n">
        <v>106.4627</v>
      </c>
      <c r="T8" s="14" t="n">
        <v>78.25998</v>
      </c>
      <c r="U8" s="14" t="n">
        <v>92.97715</v>
      </c>
      <c r="V8" s="15" t="n">
        <v>13865.6197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78.49617</v>
      </c>
      <c r="E9" s="14" t="n">
        <v>125.7696</v>
      </c>
      <c r="F9" s="14" t="n">
        <v>102.7108</v>
      </c>
      <c r="G9" s="14" t="n">
        <v>109.3174</v>
      </c>
      <c r="H9" s="14"/>
      <c r="I9" s="14"/>
      <c r="J9" s="14" t="n">
        <v>98.95468</v>
      </c>
      <c r="K9" s="14" t="n">
        <v>169.1275</v>
      </c>
      <c r="L9" s="14" t="n">
        <v>87.00202</v>
      </c>
      <c r="M9" s="14" t="n">
        <v>109.4998</v>
      </c>
      <c r="N9" s="14" t="n">
        <v>96.19168</v>
      </c>
      <c r="O9" s="14"/>
      <c r="P9" s="14"/>
      <c r="Q9" s="14" t="n">
        <v>208.7086</v>
      </c>
      <c r="R9" s="14" t="n">
        <v>83.25726</v>
      </c>
      <c r="S9" s="14" t="n">
        <v>102.5451</v>
      </c>
      <c r="T9" s="14" t="n">
        <v>74.52172</v>
      </c>
      <c r="U9" s="14" t="n">
        <v>93.06721</v>
      </c>
      <c r="V9" s="15" t="n">
        <v>13904.7955</v>
      </c>
    </row>
    <row r="10" customFormat="false" ht="12.75" hidden="false" customHeight="false" outlineLevel="0" collapsed="false">
      <c r="A10" s="12" t="n">
        <v>1954</v>
      </c>
      <c r="B10" s="13"/>
      <c r="C10" s="14" t="n">
        <v>96.26583</v>
      </c>
      <c r="D10" s="14" t="n">
        <v>68.48898</v>
      </c>
      <c r="E10" s="14" t="n">
        <v>115.438</v>
      </c>
      <c r="F10" s="14" t="n">
        <v>94.13253</v>
      </c>
      <c r="G10" s="14" t="n">
        <v>103.1587</v>
      </c>
      <c r="H10" s="14"/>
      <c r="I10" s="14"/>
      <c r="J10" s="14" t="n">
        <v>94.82824</v>
      </c>
      <c r="K10" s="14" t="n">
        <v>146.0191</v>
      </c>
      <c r="L10" s="14" t="n">
        <v>80.2452</v>
      </c>
      <c r="M10" s="14" t="n">
        <v>85.15107</v>
      </c>
      <c r="N10" s="14" t="n">
        <v>81.9105</v>
      </c>
      <c r="O10" s="14"/>
      <c r="P10" s="14"/>
      <c r="Q10" s="14" t="n">
        <v>181.3779</v>
      </c>
      <c r="R10" s="14" t="n">
        <v>67.4849</v>
      </c>
      <c r="S10" s="14" t="n">
        <v>97.42366</v>
      </c>
      <c r="T10" s="14" t="n">
        <v>64.34177</v>
      </c>
      <c r="U10" s="14" t="n">
        <v>82.2197</v>
      </c>
      <c r="V10" s="15" t="n">
        <v>14662.6886</v>
      </c>
    </row>
    <row r="11" customFormat="false" ht="12.75" hidden="false" customHeight="false" outlineLevel="0" collapsed="false">
      <c r="A11" s="12" t="n">
        <v>1955</v>
      </c>
      <c r="B11" s="13" t="n">
        <v>114.3891</v>
      </c>
      <c r="C11" s="14" t="n">
        <v>96.55366</v>
      </c>
      <c r="D11" s="14" t="n">
        <v>65.67365</v>
      </c>
      <c r="E11" s="14" t="n">
        <v>112.1291</v>
      </c>
      <c r="F11" s="14" t="n">
        <v>91.99462</v>
      </c>
      <c r="G11" s="14" t="n">
        <v>99.32601</v>
      </c>
      <c r="H11" s="14"/>
      <c r="I11" s="14" t="n">
        <v>119.6542</v>
      </c>
      <c r="J11" s="14" t="n">
        <v>94.15622</v>
      </c>
      <c r="K11" s="14" t="n">
        <v>138.8241</v>
      </c>
      <c r="L11" s="14" t="n">
        <v>64.51669</v>
      </c>
      <c r="M11" s="14" t="n">
        <v>83.07492</v>
      </c>
      <c r="N11" s="14" t="n">
        <v>89.04601</v>
      </c>
      <c r="O11" s="14"/>
      <c r="P11" s="14" t="n">
        <v>410.3759</v>
      </c>
      <c r="Q11" s="14" t="n">
        <v>181.6657</v>
      </c>
      <c r="R11" s="14" t="n">
        <v>73.4993</v>
      </c>
      <c r="S11" s="14" t="n">
        <v>97.75969</v>
      </c>
      <c r="T11" s="14" t="n">
        <v>64.69289</v>
      </c>
      <c r="U11" s="14" t="n">
        <v>82.77716</v>
      </c>
      <c r="V11" s="15" t="n">
        <v>17988.3441</v>
      </c>
    </row>
    <row r="12" customFormat="false" ht="12.75" hidden="false" customHeight="false" outlineLevel="0" collapsed="false">
      <c r="A12" s="12" t="n">
        <v>1956</v>
      </c>
      <c r="B12" s="13" t="n">
        <v>96.38839</v>
      </c>
      <c r="C12" s="14" t="n">
        <v>80.78168</v>
      </c>
      <c r="D12" s="14" t="n">
        <v>61.69168</v>
      </c>
      <c r="E12" s="14" t="n">
        <v>100.467</v>
      </c>
      <c r="F12" s="14" t="n">
        <v>84.28454</v>
      </c>
      <c r="G12" s="14" t="n">
        <v>96.97733</v>
      </c>
      <c r="H12" s="14"/>
      <c r="I12" s="14" t="n">
        <v>124.3803</v>
      </c>
      <c r="J12" s="14" t="n">
        <v>89.47566</v>
      </c>
      <c r="K12" s="14" t="n">
        <v>132.2468</v>
      </c>
      <c r="L12" s="14" t="n">
        <v>57.47899</v>
      </c>
      <c r="M12" s="14" t="n">
        <v>76.05595</v>
      </c>
      <c r="N12" s="14" t="n">
        <v>82.0496</v>
      </c>
      <c r="O12" s="14"/>
      <c r="P12" s="14" t="n">
        <v>396.8709</v>
      </c>
      <c r="Q12" s="14" t="n">
        <v>153.5063</v>
      </c>
      <c r="R12" s="14" t="n">
        <v>70.29402</v>
      </c>
      <c r="S12" s="14" t="n">
        <v>98.54223</v>
      </c>
      <c r="T12" s="14" t="n">
        <v>60.5106</v>
      </c>
      <c r="U12" s="14" t="n">
        <v>70.18378</v>
      </c>
      <c r="V12" s="15" t="n">
        <v>18333.3217</v>
      </c>
    </row>
    <row r="13" customFormat="false" ht="12.75" hidden="false" customHeight="false" outlineLevel="0" collapsed="false">
      <c r="A13" s="12" t="n">
        <v>1957</v>
      </c>
      <c r="B13" s="13" t="n">
        <v>113.2391</v>
      </c>
      <c r="C13" s="14" t="n">
        <v>89.1954</v>
      </c>
      <c r="D13" s="14" t="n">
        <v>68.41842</v>
      </c>
      <c r="E13" s="14" t="n">
        <v>120.8265</v>
      </c>
      <c r="F13" s="14" t="n">
        <v>90.15311</v>
      </c>
      <c r="G13" s="14" t="n">
        <v>92.56232</v>
      </c>
      <c r="H13" s="14"/>
      <c r="I13" s="14" t="n">
        <v>116.3462</v>
      </c>
      <c r="J13" s="14" t="n">
        <v>83.68784</v>
      </c>
      <c r="K13" s="14" t="n">
        <v>139.48</v>
      </c>
      <c r="L13" s="14" t="n">
        <v>69.51642</v>
      </c>
      <c r="M13" s="14" t="n">
        <v>82.13386</v>
      </c>
      <c r="N13" s="14" t="n">
        <v>82.70048</v>
      </c>
      <c r="O13" s="14"/>
      <c r="P13" s="14" t="n">
        <v>436.2292</v>
      </c>
      <c r="Q13" s="14" t="n">
        <v>152.8731</v>
      </c>
      <c r="R13" s="14" t="n">
        <v>76.44046</v>
      </c>
      <c r="S13" s="14" t="n">
        <v>100.9898</v>
      </c>
      <c r="T13" s="14" t="n">
        <v>64.308</v>
      </c>
      <c r="U13" s="14" t="n">
        <v>80.30964</v>
      </c>
      <c r="V13" s="15" t="n">
        <v>18401.4323</v>
      </c>
    </row>
    <row r="14" customFormat="false" ht="12.75" hidden="false" customHeight="false" outlineLevel="0" collapsed="false">
      <c r="A14" s="12" t="n">
        <v>1958</v>
      </c>
      <c r="B14" s="13" t="n">
        <v>99.51175</v>
      </c>
      <c r="C14" s="14" t="n">
        <v>74.6127</v>
      </c>
      <c r="D14" s="14" t="n">
        <v>60.28285</v>
      </c>
      <c r="E14" s="14" t="n">
        <v>91.42692</v>
      </c>
      <c r="F14" s="14" t="n">
        <v>75.4563</v>
      </c>
      <c r="G14" s="14" t="n">
        <v>88.30936</v>
      </c>
      <c r="H14" s="14"/>
      <c r="I14" s="14" t="n">
        <v>101.9669</v>
      </c>
      <c r="J14" s="14" t="n">
        <v>73.37261</v>
      </c>
      <c r="K14" s="14" t="n">
        <v>128.7439</v>
      </c>
      <c r="L14" s="14" t="n">
        <v>66.4002</v>
      </c>
      <c r="M14" s="14" t="n">
        <v>79.2669</v>
      </c>
      <c r="N14" s="14" t="n">
        <v>75.22474</v>
      </c>
      <c r="O14" s="14"/>
      <c r="P14" s="14" t="n">
        <v>337.965</v>
      </c>
      <c r="Q14" s="14" t="n">
        <v>132.1785</v>
      </c>
      <c r="R14" s="14" t="n">
        <v>65.01319</v>
      </c>
      <c r="S14" s="14" t="n">
        <v>88.65769</v>
      </c>
      <c r="T14" s="14" t="n">
        <v>61.37613</v>
      </c>
      <c r="U14" s="14" t="n">
        <v>65.14073</v>
      </c>
      <c r="V14" s="15" t="n">
        <v>17488.3794</v>
      </c>
    </row>
    <row r="15" customFormat="false" ht="12.75" hidden="false" customHeight="false" outlineLevel="0" collapsed="false">
      <c r="A15" s="12" t="n">
        <v>1959</v>
      </c>
      <c r="B15" s="13" t="n">
        <v>100.1956</v>
      </c>
      <c r="C15" s="14" t="n">
        <v>82.59383</v>
      </c>
      <c r="D15" s="14" t="n">
        <v>60.46872</v>
      </c>
      <c r="E15" s="14" t="n">
        <v>90.60994</v>
      </c>
      <c r="F15" s="14" t="n">
        <v>78.00854</v>
      </c>
      <c r="G15" s="14" t="n">
        <v>88.44536</v>
      </c>
      <c r="H15" s="14"/>
      <c r="I15" s="14" t="n">
        <v>98.70717</v>
      </c>
      <c r="J15" s="14" t="n">
        <v>76.23979</v>
      </c>
      <c r="K15" s="14" t="n">
        <v>119.1901</v>
      </c>
      <c r="L15" s="14" t="n">
        <v>60.05</v>
      </c>
      <c r="M15" s="14" t="n">
        <v>88.89742</v>
      </c>
      <c r="N15" s="14" t="n">
        <v>73.27116</v>
      </c>
      <c r="O15" s="14" t="n">
        <v>125.9781</v>
      </c>
      <c r="P15" s="14" t="n">
        <v>376.8476</v>
      </c>
      <c r="Q15" s="14" t="n">
        <v>131.0115</v>
      </c>
      <c r="R15" s="14" t="n">
        <v>64.89173</v>
      </c>
      <c r="S15" s="14" t="n">
        <v>79.84142</v>
      </c>
      <c r="T15" s="14" t="n">
        <v>61.2821</v>
      </c>
      <c r="U15" s="14" t="n">
        <v>74.38502</v>
      </c>
      <c r="V15" s="15" t="n">
        <v>18743.4033</v>
      </c>
    </row>
    <row r="16" customFormat="false" ht="12.75" hidden="false" customHeight="false" outlineLevel="0" collapsed="false">
      <c r="A16" s="12" t="n">
        <v>1960</v>
      </c>
      <c r="B16" s="13" t="n">
        <v>93.96052</v>
      </c>
      <c r="C16" s="14" t="n">
        <v>72.56095</v>
      </c>
      <c r="D16" s="14" t="n">
        <v>65.10584</v>
      </c>
      <c r="E16" s="14" t="n">
        <v>80.80033</v>
      </c>
      <c r="F16" s="14" t="n">
        <v>69.28902</v>
      </c>
      <c r="G16" s="14" t="n">
        <v>83.98168</v>
      </c>
      <c r="H16" s="14"/>
      <c r="I16" s="14" t="n">
        <v>92.36478</v>
      </c>
      <c r="J16" s="14" t="n">
        <v>76.94152</v>
      </c>
      <c r="K16" s="14" t="n">
        <v>111.6934</v>
      </c>
      <c r="L16" s="14" t="n">
        <v>74.87273</v>
      </c>
      <c r="M16" s="14" t="n">
        <v>75.55091</v>
      </c>
      <c r="N16" s="14" t="n">
        <v>79.02715</v>
      </c>
      <c r="O16" s="14" t="n">
        <v>98.54607</v>
      </c>
      <c r="P16" s="14" t="n">
        <v>291.6407</v>
      </c>
      <c r="Q16" s="14" t="n">
        <v>111.7457</v>
      </c>
      <c r="R16" s="14" t="n">
        <v>60.33533</v>
      </c>
      <c r="S16" s="14" t="n">
        <v>84.22619</v>
      </c>
      <c r="T16" s="14" t="n">
        <v>61.00992</v>
      </c>
      <c r="U16" s="14" t="n">
        <v>72.33725</v>
      </c>
      <c r="V16" s="15" t="n">
        <v>18768.4191</v>
      </c>
    </row>
    <row r="17" customFormat="false" ht="12.75" hidden="false" customHeight="false" outlineLevel="0" collapsed="false">
      <c r="A17" s="12" t="n">
        <v>1961</v>
      </c>
      <c r="B17" s="13" t="n">
        <v>84.64799</v>
      </c>
      <c r="C17" s="14" t="n">
        <v>70.29966</v>
      </c>
      <c r="D17" s="14" t="n">
        <v>63.40092</v>
      </c>
      <c r="E17" s="14" t="n">
        <v>76.37714</v>
      </c>
      <c r="F17" s="14" t="n">
        <v>67.09767</v>
      </c>
      <c r="G17" s="14" t="n">
        <v>87.32021</v>
      </c>
      <c r="H17" s="14" t="n">
        <v>103.3956</v>
      </c>
      <c r="I17" s="14" t="n">
        <v>87.61031</v>
      </c>
      <c r="J17" s="14" t="n">
        <v>75.02165</v>
      </c>
      <c r="K17" s="14" t="n">
        <v>104.5647</v>
      </c>
      <c r="L17" s="14" t="n">
        <v>68.47696</v>
      </c>
      <c r="M17" s="14" t="n">
        <v>72.95122</v>
      </c>
      <c r="N17" s="14" t="n">
        <v>67.11864</v>
      </c>
      <c r="O17" s="14" t="n">
        <v>99.76897</v>
      </c>
      <c r="P17" s="14" t="n">
        <v>378.6085</v>
      </c>
      <c r="Q17" s="14" t="n">
        <v>108.2656</v>
      </c>
      <c r="R17" s="14" t="n">
        <v>59.0077</v>
      </c>
      <c r="S17" s="14" t="n">
        <v>75.72318</v>
      </c>
      <c r="T17" s="14" t="n">
        <v>62.70587</v>
      </c>
      <c r="U17" s="14" t="n">
        <v>70.82237</v>
      </c>
      <c r="V17" s="15" t="n">
        <v>19344.6234</v>
      </c>
    </row>
    <row r="18" customFormat="false" ht="12.75" hidden="false" customHeight="false" outlineLevel="0" collapsed="false">
      <c r="A18" s="12" t="n">
        <v>1962</v>
      </c>
      <c r="B18" s="13" t="n">
        <v>74.58044</v>
      </c>
      <c r="C18" s="14" t="n">
        <v>68.97799</v>
      </c>
      <c r="D18" s="14" t="n">
        <v>61.71479</v>
      </c>
      <c r="E18" s="14" t="n">
        <v>77.45391</v>
      </c>
      <c r="F18" s="14" t="n">
        <v>68.72065</v>
      </c>
      <c r="G18" s="14" t="n">
        <v>78.64545</v>
      </c>
      <c r="H18" s="14" t="n">
        <v>98.4929</v>
      </c>
      <c r="I18" s="14" t="n">
        <v>94.38458</v>
      </c>
      <c r="J18" s="14" t="n">
        <v>67.79198</v>
      </c>
      <c r="K18" s="14" t="n">
        <v>102.8421</v>
      </c>
      <c r="L18" s="14" t="n">
        <v>60.73837</v>
      </c>
      <c r="M18" s="14" t="n">
        <v>74.95732</v>
      </c>
      <c r="N18" s="14" t="n">
        <v>73.44947</v>
      </c>
      <c r="O18" s="14" t="n">
        <v>92.78685</v>
      </c>
      <c r="P18" s="14" t="n">
        <v>306.7459</v>
      </c>
      <c r="Q18" s="14" t="n">
        <v>100.6675</v>
      </c>
      <c r="R18" s="14" t="n">
        <v>56.67341</v>
      </c>
      <c r="S18" s="14" t="n">
        <v>80.06735</v>
      </c>
      <c r="T18" s="14" t="n">
        <v>59.21707</v>
      </c>
      <c r="U18" s="14" t="n">
        <v>70.8077</v>
      </c>
      <c r="V18" s="15" t="n">
        <v>19836.5804</v>
      </c>
    </row>
    <row r="19" customFormat="false" ht="12.75" hidden="false" customHeight="false" outlineLevel="0" collapsed="false">
      <c r="A19" s="12" t="n">
        <v>1963</v>
      </c>
      <c r="B19" s="13" t="n">
        <v>82.67709</v>
      </c>
      <c r="C19" s="14" t="n">
        <v>72.80565</v>
      </c>
      <c r="D19" s="14" t="n">
        <v>61.84636</v>
      </c>
      <c r="E19" s="14" t="n">
        <v>78.23675</v>
      </c>
      <c r="F19" s="14" t="n">
        <v>65.72979</v>
      </c>
      <c r="G19" s="14" t="n">
        <v>79.56254</v>
      </c>
      <c r="H19" s="14" t="n">
        <v>89.97188</v>
      </c>
      <c r="I19" s="14" t="n">
        <v>81.55454</v>
      </c>
      <c r="J19" s="14" t="n">
        <v>60.06637</v>
      </c>
      <c r="K19" s="14" t="n">
        <v>95.68637</v>
      </c>
      <c r="L19" s="14" t="n">
        <v>66.71524</v>
      </c>
      <c r="M19" s="14" t="n">
        <v>71.76143</v>
      </c>
      <c r="N19" s="14" t="n">
        <v>76.10038</v>
      </c>
      <c r="O19" s="14" t="n">
        <v>92.90639</v>
      </c>
      <c r="P19" s="14" t="n">
        <v>279.7157</v>
      </c>
      <c r="Q19" s="14" t="n">
        <v>97.46778</v>
      </c>
      <c r="R19" s="14" t="n">
        <v>55.48883</v>
      </c>
      <c r="S19" s="14" t="n">
        <v>79.73717</v>
      </c>
      <c r="T19" s="14" t="n">
        <v>61.14887</v>
      </c>
      <c r="U19" s="14" t="n">
        <v>74.92175</v>
      </c>
      <c r="V19" s="15" t="n">
        <v>19952.4214</v>
      </c>
    </row>
    <row r="20" customFormat="false" ht="12.75" hidden="false" customHeight="false" outlineLevel="0" collapsed="false">
      <c r="A20" s="12" t="n">
        <v>1964</v>
      </c>
      <c r="B20" s="13" t="n">
        <v>80.93592</v>
      </c>
      <c r="C20" s="14" t="n">
        <v>62.3765</v>
      </c>
      <c r="D20" s="14" t="n">
        <v>61.56394</v>
      </c>
      <c r="E20" s="14" t="n">
        <v>75.77634</v>
      </c>
      <c r="F20" s="14" t="n">
        <v>61.69914</v>
      </c>
      <c r="G20" s="14" t="n">
        <v>76.87749</v>
      </c>
      <c r="H20" s="14" t="n">
        <v>86.05174</v>
      </c>
      <c r="I20" s="14" t="n">
        <v>69.40718</v>
      </c>
      <c r="J20" s="14" t="n">
        <v>59.10868</v>
      </c>
      <c r="K20" s="14" t="n">
        <v>88.58026</v>
      </c>
      <c r="L20" s="14" t="n">
        <v>51.54901</v>
      </c>
      <c r="M20" s="14" t="n">
        <v>72.48093</v>
      </c>
      <c r="N20" s="14" t="n">
        <v>72.44365</v>
      </c>
      <c r="O20" s="14" t="n">
        <v>79.96947</v>
      </c>
      <c r="P20" s="14" t="n">
        <v>270.8646</v>
      </c>
      <c r="Q20" s="14" t="n">
        <v>84.70158</v>
      </c>
      <c r="R20" s="14" t="n">
        <v>53.21923</v>
      </c>
      <c r="S20" s="14" t="n">
        <v>73.00811</v>
      </c>
      <c r="T20" s="14" t="n">
        <v>56.94115</v>
      </c>
      <c r="U20" s="14" t="n">
        <v>61.27942</v>
      </c>
      <c r="V20" s="15" t="n">
        <v>19500.9569</v>
      </c>
    </row>
    <row r="21" customFormat="false" ht="12.75" hidden="false" customHeight="false" outlineLevel="0" collapsed="false">
      <c r="A21" s="12" t="n">
        <v>1965</v>
      </c>
      <c r="B21" s="13" t="n">
        <v>79.52282</v>
      </c>
      <c r="C21" s="14" t="n">
        <v>66.25864</v>
      </c>
      <c r="D21" s="14" t="n">
        <v>60.58697</v>
      </c>
      <c r="E21" s="14" t="n">
        <v>77.40395</v>
      </c>
      <c r="F21" s="14" t="n">
        <v>60.28652</v>
      </c>
      <c r="G21" s="14" t="n">
        <v>74.23417</v>
      </c>
      <c r="H21" s="14" t="n">
        <v>82.19918</v>
      </c>
      <c r="I21" s="14" t="n">
        <v>78.35018</v>
      </c>
      <c r="J21" s="14" t="n">
        <v>56.22024</v>
      </c>
      <c r="K21" s="14" t="n">
        <v>83.78271</v>
      </c>
      <c r="L21" s="14" t="n">
        <v>54.23368</v>
      </c>
      <c r="M21" s="14" t="n">
        <v>67.08246</v>
      </c>
      <c r="N21" s="14" t="n">
        <v>69.56819</v>
      </c>
      <c r="O21" s="14" t="n">
        <v>76.49919</v>
      </c>
      <c r="P21" s="14" t="n">
        <v>218.8352</v>
      </c>
      <c r="Q21" s="14" t="n">
        <v>77.9816</v>
      </c>
      <c r="R21" s="14" t="n">
        <v>55.18316</v>
      </c>
      <c r="S21" s="14" t="n">
        <v>70.75509</v>
      </c>
      <c r="T21" s="14" t="n">
        <v>58.21958</v>
      </c>
      <c r="U21" s="14" t="n">
        <v>68.51498</v>
      </c>
      <c r="V21" s="15" t="n">
        <v>19754.1516</v>
      </c>
    </row>
    <row r="22" customFormat="false" ht="12.75" hidden="false" customHeight="false" outlineLevel="0" collapsed="false">
      <c r="A22" s="12" t="n">
        <v>1966</v>
      </c>
      <c r="B22" s="13" t="n">
        <v>75.00864</v>
      </c>
      <c r="C22" s="14" t="n">
        <v>70.13033</v>
      </c>
      <c r="D22" s="14" t="n">
        <v>59.63539</v>
      </c>
      <c r="E22" s="14" t="n">
        <v>69.18022</v>
      </c>
      <c r="F22" s="14" t="n">
        <v>57.2466</v>
      </c>
      <c r="G22" s="14" t="n">
        <v>75.47307</v>
      </c>
      <c r="H22" s="14" t="n">
        <v>78.98921</v>
      </c>
      <c r="I22" s="14" t="n">
        <v>69.01955</v>
      </c>
      <c r="J22" s="14" t="n">
        <v>58.34296</v>
      </c>
      <c r="K22" s="14" t="n">
        <v>77.2439</v>
      </c>
      <c r="L22" s="14" t="n">
        <v>71.24627</v>
      </c>
      <c r="M22" s="14" t="n">
        <v>70.45005</v>
      </c>
      <c r="N22" s="14" t="n">
        <v>65.72417</v>
      </c>
      <c r="O22" s="14" t="n">
        <v>76.54872</v>
      </c>
      <c r="P22" s="14" t="n">
        <v>211.1619</v>
      </c>
      <c r="Q22" s="14" t="n">
        <v>70.47707</v>
      </c>
      <c r="R22" s="14" t="n">
        <v>52.16473</v>
      </c>
      <c r="S22" s="14" t="n">
        <v>70.93286</v>
      </c>
      <c r="T22" s="14" t="n">
        <v>58.41383</v>
      </c>
      <c r="U22" s="14" t="n">
        <v>65.68112</v>
      </c>
      <c r="V22" s="15" t="n">
        <v>19658.5541</v>
      </c>
    </row>
    <row r="23" customFormat="false" ht="12.75" hidden="false" customHeight="false" outlineLevel="0" collapsed="false">
      <c r="A23" s="12" t="n">
        <v>1967</v>
      </c>
      <c r="B23" s="13" t="n">
        <v>73.38708</v>
      </c>
      <c r="C23" s="14" t="n">
        <v>60.2995</v>
      </c>
      <c r="D23" s="14" t="n">
        <v>56.33748</v>
      </c>
      <c r="E23" s="14" t="n">
        <v>67.7019</v>
      </c>
      <c r="F23" s="14" t="n">
        <v>57.53188</v>
      </c>
      <c r="G23" s="14" t="n">
        <v>73.56121</v>
      </c>
      <c r="H23" s="14" t="n">
        <v>70.80052</v>
      </c>
      <c r="I23" s="14" t="n">
        <v>72.07139</v>
      </c>
      <c r="J23" s="14" t="n">
        <v>60.4569</v>
      </c>
      <c r="K23" s="14" t="n">
        <v>73.5461</v>
      </c>
      <c r="L23" s="14" t="n">
        <v>66.70075</v>
      </c>
      <c r="M23" s="14" t="n">
        <v>70.55514</v>
      </c>
      <c r="N23" s="14" t="n">
        <v>66.84997</v>
      </c>
      <c r="O23" s="14" t="n">
        <v>76.1555</v>
      </c>
      <c r="P23" s="14" t="n">
        <v>189.8645</v>
      </c>
      <c r="Q23" s="14" t="n">
        <v>66.73004</v>
      </c>
      <c r="R23" s="14" t="n">
        <v>43.21619</v>
      </c>
      <c r="S23" s="14" t="n">
        <v>70.06685</v>
      </c>
      <c r="T23" s="14" t="n">
        <v>55.73394</v>
      </c>
      <c r="U23" s="14" t="n">
        <v>65.20189</v>
      </c>
      <c r="V23" s="15" t="n">
        <v>19516.3978</v>
      </c>
    </row>
    <row r="24" customFormat="false" ht="12.75" hidden="false" customHeight="false" outlineLevel="0" collapsed="false">
      <c r="A24" s="12" t="n">
        <v>1968</v>
      </c>
      <c r="B24" s="13" t="n">
        <v>71.83669</v>
      </c>
      <c r="C24" s="14" t="n">
        <v>63.64464</v>
      </c>
      <c r="D24" s="14" t="n">
        <v>66.42278</v>
      </c>
      <c r="E24" s="14" t="n">
        <v>67.88475</v>
      </c>
      <c r="F24" s="14" t="n">
        <v>58.23262</v>
      </c>
      <c r="G24" s="14" t="n">
        <v>73.50036</v>
      </c>
      <c r="H24" s="14" t="n">
        <v>67.1301</v>
      </c>
      <c r="I24" s="14" t="n">
        <v>66.01507</v>
      </c>
      <c r="J24" s="14" t="n">
        <v>59.3191</v>
      </c>
      <c r="K24" s="14" t="n">
        <v>75.64075</v>
      </c>
      <c r="L24" s="14" t="n">
        <v>48.94064</v>
      </c>
      <c r="M24" s="14" t="n">
        <v>65.05934</v>
      </c>
      <c r="N24" s="14" t="n">
        <v>66.22107</v>
      </c>
      <c r="O24" s="14" t="n">
        <v>72.93987</v>
      </c>
      <c r="P24" s="14" t="n">
        <v>174.9553</v>
      </c>
      <c r="Q24" s="14" t="n">
        <v>66.48745</v>
      </c>
      <c r="R24" s="14" t="n">
        <v>47.01735</v>
      </c>
      <c r="S24" s="14" t="n">
        <v>70.51308</v>
      </c>
      <c r="T24" s="14" t="n">
        <v>55.85043</v>
      </c>
      <c r="U24" s="14" t="n">
        <v>70.01008</v>
      </c>
      <c r="V24" s="15" t="n">
        <v>19753.3966</v>
      </c>
    </row>
    <row r="25" customFormat="false" ht="12.75" hidden="false" customHeight="false" outlineLevel="0" collapsed="false">
      <c r="A25" s="12" t="n">
        <v>1969</v>
      </c>
      <c r="B25" s="13" t="n">
        <v>74.08373</v>
      </c>
      <c r="C25" s="14" t="n">
        <v>67.24933</v>
      </c>
      <c r="D25" s="14" t="n">
        <v>57.44489</v>
      </c>
      <c r="E25" s="14" t="n">
        <v>67.26601</v>
      </c>
      <c r="F25" s="14" t="n">
        <v>61.65497</v>
      </c>
      <c r="G25" s="14" t="n">
        <v>74.71795</v>
      </c>
      <c r="H25" s="14" t="n">
        <v>62.40344</v>
      </c>
      <c r="I25" s="14" t="n">
        <v>63.31672</v>
      </c>
      <c r="J25" s="14" t="n">
        <v>54.7754</v>
      </c>
      <c r="K25" s="14" t="n">
        <v>72.22242</v>
      </c>
      <c r="L25" s="14" t="n">
        <v>56.34466</v>
      </c>
      <c r="M25" s="14" t="n">
        <v>63.56448</v>
      </c>
      <c r="N25" s="14" t="n">
        <v>65.48834</v>
      </c>
      <c r="O25" s="14" t="n">
        <v>69.65669</v>
      </c>
      <c r="P25" s="14" t="n">
        <v>161.2965</v>
      </c>
      <c r="Q25" s="14" t="n">
        <v>69.01843</v>
      </c>
      <c r="R25" s="14" t="n">
        <v>47.32762</v>
      </c>
      <c r="S25" s="14" t="n">
        <v>71.68105</v>
      </c>
      <c r="T25" s="14" t="n">
        <v>54.56758</v>
      </c>
      <c r="U25" s="14" t="n">
        <v>63.10306</v>
      </c>
      <c r="V25" s="15" t="n">
        <v>20411.9712</v>
      </c>
    </row>
    <row r="26" customFormat="false" ht="12.75" hidden="false" customHeight="false" outlineLevel="0" collapsed="false">
      <c r="A26" s="12" t="n">
        <v>1970</v>
      </c>
      <c r="B26" s="13" t="n">
        <v>75.66221</v>
      </c>
      <c r="C26" s="14" t="n">
        <v>66.17504</v>
      </c>
      <c r="D26" s="14" t="n">
        <v>56.9834</v>
      </c>
      <c r="E26" s="14" t="n">
        <v>67.02372</v>
      </c>
      <c r="F26" s="14" t="n">
        <v>59.61322</v>
      </c>
      <c r="G26" s="14" t="n">
        <v>72.88836</v>
      </c>
      <c r="H26" s="14" t="n">
        <v>65.32196</v>
      </c>
      <c r="I26" s="14" t="n">
        <v>67.72134</v>
      </c>
      <c r="J26" s="14" t="n">
        <v>55.59069</v>
      </c>
      <c r="K26" s="14" t="n">
        <v>69.06504</v>
      </c>
      <c r="L26" s="14" t="n">
        <v>57.96206</v>
      </c>
      <c r="M26" s="14" t="n">
        <v>64.57899</v>
      </c>
      <c r="N26" s="14" t="n">
        <v>63.26632</v>
      </c>
      <c r="O26" s="14" t="n">
        <v>70.66875</v>
      </c>
      <c r="P26" s="14" t="n">
        <v>175.7581</v>
      </c>
      <c r="Q26" s="14"/>
      <c r="R26" s="14" t="n">
        <v>47.57312</v>
      </c>
      <c r="S26" s="14" t="n">
        <v>65.2433</v>
      </c>
      <c r="T26" s="14" t="n">
        <v>50.61661</v>
      </c>
      <c r="U26" s="14" t="n">
        <v>62.90217</v>
      </c>
      <c r="V26" s="15" t="n">
        <v>18977.6653</v>
      </c>
    </row>
    <row r="27" customFormat="false" ht="12.75" hidden="false" customHeight="false" outlineLevel="0" collapsed="false">
      <c r="A27" s="12" t="n">
        <v>1971</v>
      </c>
      <c r="B27" s="13" t="n">
        <v>67.90289</v>
      </c>
      <c r="C27" s="14" t="n">
        <v>64.96659</v>
      </c>
      <c r="D27" s="14" t="n">
        <v>60.27558</v>
      </c>
      <c r="E27" s="14" t="n">
        <v>60.96414</v>
      </c>
      <c r="F27" s="14" t="n">
        <v>58.48538</v>
      </c>
      <c r="G27" s="14" t="n">
        <v>70.79611</v>
      </c>
      <c r="H27" s="14" t="n">
        <v>59.09195</v>
      </c>
      <c r="I27" s="14" t="n">
        <v>65.78187</v>
      </c>
      <c r="J27" s="14" t="n">
        <v>59.402</v>
      </c>
      <c r="K27" s="14" t="n">
        <v>64.99368</v>
      </c>
      <c r="L27" s="14" t="n">
        <v>57.11197</v>
      </c>
      <c r="M27" s="14" t="n">
        <v>62.33358</v>
      </c>
      <c r="N27" s="14" t="n">
        <v>64.91446</v>
      </c>
      <c r="O27" s="14" t="n">
        <v>72.88736</v>
      </c>
      <c r="P27" s="14" t="n">
        <v>175.4164</v>
      </c>
      <c r="Q27" s="14" t="n">
        <v>66.68529</v>
      </c>
      <c r="R27" s="14" t="n">
        <v>40.91594</v>
      </c>
      <c r="S27" s="14" t="n">
        <v>69.69008</v>
      </c>
      <c r="T27" s="14" t="n">
        <v>51.77408</v>
      </c>
      <c r="U27" s="14" t="n">
        <v>58.14022</v>
      </c>
      <c r="V27" s="15" t="n">
        <v>19748.2578</v>
      </c>
    </row>
    <row r="28" customFormat="false" ht="12.75" hidden="false" customHeight="false" outlineLevel="0" collapsed="false">
      <c r="A28" s="12" t="n">
        <v>1972</v>
      </c>
      <c r="B28" s="13" t="n">
        <v>67.77099</v>
      </c>
      <c r="C28" s="14" t="n">
        <v>60.11431</v>
      </c>
      <c r="D28" s="14" t="n">
        <v>54.7709</v>
      </c>
      <c r="E28" s="14" t="n">
        <v>61.79605</v>
      </c>
      <c r="F28" s="14" t="n">
        <v>56.97314</v>
      </c>
      <c r="G28" s="14" t="n">
        <v>67.13835</v>
      </c>
      <c r="H28" s="14" t="n">
        <v>55.54679</v>
      </c>
      <c r="I28" s="14" t="n">
        <v>54.54539</v>
      </c>
      <c r="J28" s="14" t="n">
        <v>61.5905</v>
      </c>
      <c r="K28" s="14" t="n">
        <v>61.19605</v>
      </c>
      <c r="L28" s="14" t="n">
        <v>63.25146</v>
      </c>
      <c r="M28" s="14" t="n">
        <v>61.69433</v>
      </c>
      <c r="N28" s="14" t="n">
        <v>59.74433</v>
      </c>
      <c r="O28" s="14" t="n">
        <v>67.14053</v>
      </c>
      <c r="P28" s="14" t="n">
        <v>147.831</v>
      </c>
      <c r="Q28" s="14" t="n">
        <v>62.01287</v>
      </c>
      <c r="R28" s="14" t="n">
        <v>40.63284</v>
      </c>
      <c r="S28" s="14" t="n">
        <v>65.96445</v>
      </c>
      <c r="T28" s="14" t="n">
        <v>50.79622</v>
      </c>
      <c r="U28" s="14" t="n">
        <v>59.07315</v>
      </c>
      <c r="V28" s="15" t="n">
        <v>19539.7409</v>
      </c>
    </row>
    <row r="29" customFormat="false" ht="12.75" hidden="false" customHeight="false" outlineLevel="0" collapsed="false">
      <c r="A29" s="12" t="n">
        <v>1973</v>
      </c>
      <c r="B29" s="13" t="n">
        <v>64.55557</v>
      </c>
      <c r="C29" s="14" t="n">
        <v>56.63329</v>
      </c>
      <c r="D29" s="14" t="n">
        <v>51.96663</v>
      </c>
      <c r="E29" s="14" t="n">
        <v>59.782</v>
      </c>
      <c r="F29" s="14" t="n">
        <v>55.69062</v>
      </c>
      <c r="G29" s="14" t="n">
        <v>63.00266</v>
      </c>
      <c r="H29" s="14" t="n">
        <v>56.46593</v>
      </c>
      <c r="I29" s="14" t="n">
        <v>58.70654</v>
      </c>
      <c r="J29" s="14" t="n">
        <v>51.6595</v>
      </c>
      <c r="K29" s="14" t="n">
        <v>57.93998</v>
      </c>
      <c r="L29" s="14" t="n">
        <v>67.63351</v>
      </c>
      <c r="M29" s="14" t="n">
        <v>56.78729</v>
      </c>
      <c r="N29" s="14" t="n">
        <v>54.84014</v>
      </c>
      <c r="O29" s="14" t="n">
        <v>64.33063</v>
      </c>
      <c r="P29" s="14" t="n">
        <v>158.1222</v>
      </c>
      <c r="Q29" s="14" t="n">
        <v>62.4225</v>
      </c>
      <c r="R29" s="14" t="n">
        <v>36.55806</v>
      </c>
      <c r="S29" s="14" t="n">
        <v>57.70919</v>
      </c>
      <c r="T29" s="14" t="n">
        <v>49.51846</v>
      </c>
      <c r="U29" s="14" t="n">
        <v>59.17799</v>
      </c>
      <c r="V29" s="15" t="n">
        <v>19476.4248</v>
      </c>
    </row>
    <row r="30" customFormat="false" ht="12.75" hidden="false" customHeight="false" outlineLevel="0" collapsed="false">
      <c r="A30" s="12" t="n">
        <v>1974</v>
      </c>
      <c r="B30" s="13" t="n">
        <v>60.30513</v>
      </c>
      <c r="C30" s="14" t="n">
        <v>56.42279</v>
      </c>
      <c r="D30" s="14" t="n">
        <v>45.16071</v>
      </c>
      <c r="E30" s="14" t="n">
        <v>52.63048</v>
      </c>
      <c r="F30" s="14" t="n">
        <v>56.07108</v>
      </c>
      <c r="G30" s="14" t="n">
        <v>57.09506</v>
      </c>
      <c r="H30" s="14" t="n">
        <v>54.70324</v>
      </c>
      <c r="I30" s="14" t="n">
        <v>55.45578</v>
      </c>
      <c r="J30" s="14" t="n">
        <v>55.64903</v>
      </c>
      <c r="K30" s="14" t="n">
        <v>50.19515</v>
      </c>
      <c r="L30" s="14" t="n">
        <v>69.49918</v>
      </c>
      <c r="M30" s="14" t="n">
        <v>53.87644</v>
      </c>
      <c r="N30" s="14" t="n">
        <v>57.40801</v>
      </c>
      <c r="O30" s="14" t="n">
        <v>58.4534</v>
      </c>
      <c r="P30" s="14" t="n">
        <v>129.613</v>
      </c>
      <c r="Q30" s="14" t="n">
        <v>60.14003</v>
      </c>
      <c r="R30" s="14" t="n">
        <v>37.45079</v>
      </c>
      <c r="S30" s="14" t="n">
        <v>57.67212</v>
      </c>
      <c r="T30" s="14" t="n">
        <v>45.86828</v>
      </c>
      <c r="U30" s="14" t="n">
        <v>54.28403</v>
      </c>
      <c r="V30" s="15" t="n">
        <v>19290.1915</v>
      </c>
    </row>
    <row r="31" customFormat="false" ht="12.75" hidden="false" customHeight="false" outlineLevel="0" collapsed="false">
      <c r="A31" s="12" t="n">
        <v>1975</v>
      </c>
      <c r="B31" s="13" t="n">
        <v>61.3402</v>
      </c>
      <c r="C31" s="14" t="n">
        <v>54.91878</v>
      </c>
      <c r="D31" s="14" t="n">
        <v>51.12238</v>
      </c>
      <c r="E31" s="14" t="n">
        <v>54.23518</v>
      </c>
      <c r="F31" s="14" t="n">
        <v>51.85033</v>
      </c>
      <c r="G31" s="14" t="n">
        <v>56.78903</v>
      </c>
      <c r="H31" s="14" t="n">
        <v>53.06465</v>
      </c>
      <c r="I31" s="14" t="n">
        <v>55.71398</v>
      </c>
      <c r="J31" s="14" t="n">
        <v>58.82251</v>
      </c>
      <c r="K31" s="14" t="n">
        <v>49.79759</v>
      </c>
      <c r="L31" s="14" t="n">
        <v>60.59675</v>
      </c>
      <c r="M31" s="14" t="n">
        <v>50.12674</v>
      </c>
      <c r="N31" s="14" t="n">
        <v>54.83425</v>
      </c>
      <c r="O31" s="14" t="n">
        <v>64.20804</v>
      </c>
      <c r="P31" s="14" t="n">
        <v>116.5151</v>
      </c>
      <c r="Q31" s="14" t="n">
        <v>56.55486</v>
      </c>
      <c r="R31" s="14" t="n">
        <v>37.90646</v>
      </c>
      <c r="S31" s="14" t="n">
        <v>50.86969</v>
      </c>
      <c r="T31" s="14" t="n">
        <v>44.39501</v>
      </c>
      <c r="U31" s="14" t="n">
        <v>54.38278</v>
      </c>
      <c r="V31" s="15" t="n">
        <v>19159.4041</v>
      </c>
    </row>
    <row r="32" customFormat="false" ht="12.75" hidden="false" customHeight="false" outlineLevel="0" collapsed="false">
      <c r="A32" s="12" t="n">
        <v>1976</v>
      </c>
      <c r="B32" s="13" t="n">
        <v>53.41428</v>
      </c>
      <c r="C32" s="14" t="n">
        <v>52.64623</v>
      </c>
      <c r="D32" s="14" t="n">
        <v>45.20683</v>
      </c>
      <c r="E32" s="14" t="n">
        <v>41.05742</v>
      </c>
      <c r="F32" s="14" t="n">
        <v>47.13836</v>
      </c>
      <c r="G32" s="14" t="n">
        <v>53.8397</v>
      </c>
      <c r="H32" s="14" t="n">
        <v>47.60552</v>
      </c>
      <c r="I32" s="14" t="n">
        <v>48.70273</v>
      </c>
      <c r="J32" s="14" t="n">
        <v>49.26613</v>
      </c>
      <c r="K32" s="14" t="n">
        <v>47.20217</v>
      </c>
      <c r="L32" s="14" t="n">
        <v>58.85713</v>
      </c>
      <c r="M32" s="14" t="n">
        <v>46.22198</v>
      </c>
      <c r="N32" s="14" t="n">
        <v>47.52899</v>
      </c>
      <c r="O32" s="14" t="n">
        <v>57.89683</v>
      </c>
      <c r="P32" s="14" t="n">
        <v>104.4832</v>
      </c>
      <c r="Q32" s="14" t="n">
        <v>52.58154</v>
      </c>
      <c r="R32" s="14" t="n">
        <v>36.67516</v>
      </c>
      <c r="S32" s="14" t="n">
        <v>46.33226</v>
      </c>
      <c r="T32" s="14" t="n">
        <v>42.35953</v>
      </c>
      <c r="U32" s="14" t="n">
        <v>50.05141</v>
      </c>
      <c r="V32" s="15" t="n">
        <v>19209.5666</v>
      </c>
    </row>
    <row r="33" customFormat="false" ht="12.75" hidden="false" customHeight="false" outlineLevel="0" collapsed="false">
      <c r="A33" s="12" t="n">
        <v>1977</v>
      </c>
      <c r="B33" s="13" t="n">
        <v>49.79979</v>
      </c>
      <c r="C33" s="14" t="n">
        <v>46.8603</v>
      </c>
      <c r="D33" s="14" t="n">
        <v>38.57209</v>
      </c>
      <c r="E33" s="14" t="n">
        <v>45.04298</v>
      </c>
      <c r="F33" s="14" t="n">
        <v>48.20168</v>
      </c>
      <c r="G33" s="14" t="n">
        <v>52.97618</v>
      </c>
      <c r="H33" s="14" t="n">
        <v>47.50639</v>
      </c>
      <c r="I33" s="14" t="n">
        <v>50.15898</v>
      </c>
      <c r="J33" s="14" t="n">
        <v>53.13867</v>
      </c>
      <c r="K33" s="14" t="n">
        <v>44.76371</v>
      </c>
      <c r="L33" s="14" t="n">
        <v>51.49961</v>
      </c>
      <c r="M33" s="14" t="n">
        <v>44.13847</v>
      </c>
      <c r="N33" s="14" t="n">
        <v>43.08827</v>
      </c>
      <c r="O33" s="14" t="n">
        <v>59.10007</v>
      </c>
      <c r="P33" s="14" t="n">
        <v>96.0234</v>
      </c>
      <c r="Q33" s="14" t="n">
        <v>54.7177</v>
      </c>
      <c r="R33" s="14" t="n">
        <v>33.4768</v>
      </c>
      <c r="S33" s="14" t="n">
        <v>47.84317</v>
      </c>
      <c r="T33" s="14" t="n">
        <v>39.75411</v>
      </c>
      <c r="U33" s="14" t="n">
        <v>46.42548</v>
      </c>
      <c r="V33" s="15" t="n">
        <v>18758.1099</v>
      </c>
    </row>
    <row r="34" customFormat="false" ht="12.75" hidden="false" customHeight="false" outlineLevel="0" collapsed="false">
      <c r="A34" s="12" t="n">
        <v>1978</v>
      </c>
      <c r="B34" s="13" t="n">
        <v>49.19731</v>
      </c>
      <c r="C34" s="14" t="n">
        <v>47.36028</v>
      </c>
      <c r="D34" s="14" t="n">
        <v>38.61396</v>
      </c>
      <c r="E34" s="14" t="n">
        <v>44.00927</v>
      </c>
      <c r="F34" s="14" t="n">
        <v>48.31987</v>
      </c>
      <c r="G34" s="14" t="n">
        <v>51.49986</v>
      </c>
      <c r="H34" s="14" t="n">
        <v>48.24871</v>
      </c>
      <c r="I34" s="14" t="n">
        <v>51.61678</v>
      </c>
      <c r="J34" s="14" t="n">
        <v>51.98623</v>
      </c>
      <c r="K34" s="14" t="n">
        <v>43.94606</v>
      </c>
      <c r="L34" s="14" t="n">
        <v>53.7147</v>
      </c>
      <c r="M34" s="14" t="n">
        <v>47.59325</v>
      </c>
      <c r="N34" s="14" t="n">
        <v>44.45685</v>
      </c>
      <c r="O34" s="14" t="n">
        <v>60.25337</v>
      </c>
      <c r="P34" s="14" t="n">
        <v>93.97125</v>
      </c>
      <c r="Q34" s="14" t="n">
        <v>53.89498</v>
      </c>
      <c r="R34" s="14" t="n">
        <v>32.16079</v>
      </c>
      <c r="S34" s="14" t="n">
        <v>54.05192</v>
      </c>
      <c r="T34" s="14" t="n">
        <v>40.52582</v>
      </c>
      <c r="U34" s="14" t="n">
        <v>41.99859</v>
      </c>
      <c r="V34" s="15" t="n">
        <v>18796.02</v>
      </c>
    </row>
    <row r="35" customFormat="false" ht="12.75" hidden="false" customHeight="false" outlineLevel="0" collapsed="false">
      <c r="A35" s="12" t="n">
        <v>1979</v>
      </c>
      <c r="B35" s="13" t="n">
        <v>47.92278</v>
      </c>
      <c r="C35" s="14" t="n">
        <v>41.72603</v>
      </c>
      <c r="D35" s="14" t="n">
        <v>41.83243</v>
      </c>
      <c r="E35" s="14" t="n">
        <v>39.90275</v>
      </c>
      <c r="F35" s="14" t="n">
        <v>45.19327</v>
      </c>
      <c r="G35" s="14" t="n">
        <v>49.04956</v>
      </c>
      <c r="H35" s="14" t="n">
        <v>43.84677</v>
      </c>
      <c r="I35" s="14" t="n">
        <v>49.52785</v>
      </c>
      <c r="J35" s="14" t="n">
        <v>47.57086</v>
      </c>
      <c r="K35" s="14" t="n">
        <v>40.48016</v>
      </c>
      <c r="L35" s="14" t="n">
        <v>43.58962</v>
      </c>
      <c r="M35" s="14" t="n">
        <v>41.59368</v>
      </c>
      <c r="N35" s="14" t="n">
        <v>42.45198</v>
      </c>
      <c r="O35" s="14" t="n">
        <v>57.74999</v>
      </c>
      <c r="P35" s="14" t="n">
        <v>84.80354</v>
      </c>
      <c r="Q35" s="14" t="n">
        <v>54.09196</v>
      </c>
      <c r="R35" s="14" t="n">
        <v>31.64083</v>
      </c>
      <c r="S35" s="14" t="n">
        <v>41.39845</v>
      </c>
      <c r="T35" s="14" t="n">
        <v>38.33462</v>
      </c>
      <c r="U35" s="14" t="n">
        <v>43.16899</v>
      </c>
      <c r="V35" s="15" t="n">
        <v>18528.0999</v>
      </c>
    </row>
    <row r="36" customFormat="false" ht="12.75" hidden="false" customHeight="false" outlineLevel="0" collapsed="false">
      <c r="A36" s="12" t="n">
        <v>1980</v>
      </c>
      <c r="B36" s="13" t="n">
        <v>48.5427</v>
      </c>
      <c r="C36" s="14" t="n">
        <v>43.76333</v>
      </c>
      <c r="D36" s="14" t="n">
        <v>35.4828</v>
      </c>
      <c r="E36" s="14" t="n">
        <v>34.05154</v>
      </c>
      <c r="F36" s="14" t="n">
        <v>45.86415</v>
      </c>
      <c r="G36" s="14" t="n">
        <v>45.87278</v>
      </c>
      <c r="H36" s="14" t="n">
        <v>44.3004</v>
      </c>
      <c r="I36" s="14" t="n">
        <v>50.49986</v>
      </c>
      <c r="J36" s="14" t="n">
        <v>51.25797</v>
      </c>
      <c r="K36" s="14" t="n">
        <v>42.98513</v>
      </c>
      <c r="L36" s="14" t="n">
        <v>47.62831</v>
      </c>
      <c r="M36" s="14" t="n">
        <v>38.19586</v>
      </c>
      <c r="N36" s="14" t="n">
        <v>39.90916</v>
      </c>
      <c r="O36" s="14" t="n">
        <v>58.55941</v>
      </c>
      <c r="P36" s="14" t="n">
        <v>90.65301</v>
      </c>
      <c r="Q36" s="14" t="n">
        <v>49.26198</v>
      </c>
      <c r="R36" s="14" t="n">
        <v>28.20398</v>
      </c>
      <c r="S36" s="14" t="n">
        <v>40.98174</v>
      </c>
      <c r="T36" s="14" t="n">
        <v>36.99896</v>
      </c>
      <c r="U36" s="14" t="n">
        <v>46.23529</v>
      </c>
      <c r="V36" s="15" t="n">
        <v>18459.4252</v>
      </c>
    </row>
    <row r="37" customFormat="false" ht="12.75" hidden="false" customHeight="false" outlineLevel="0" collapsed="false">
      <c r="A37" s="12" t="n">
        <v>1981</v>
      </c>
      <c r="B37" s="13" t="n">
        <v>44.18895</v>
      </c>
      <c r="C37" s="14" t="n">
        <v>42.98638</v>
      </c>
      <c r="D37" s="14" t="n">
        <v>36.82463</v>
      </c>
      <c r="E37" s="14" t="n">
        <v>38.08105</v>
      </c>
      <c r="F37" s="14" t="n">
        <v>43.97769</v>
      </c>
      <c r="G37" s="14" t="n">
        <v>42.07661</v>
      </c>
      <c r="H37" s="14" t="n">
        <v>39.54359</v>
      </c>
      <c r="I37" s="14" t="n">
        <v>46.70351</v>
      </c>
      <c r="J37" s="14" t="n">
        <v>47.90719</v>
      </c>
      <c r="K37" s="14" t="n">
        <v>36.99729</v>
      </c>
      <c r="L37" s="14" t="n">
        <v>50.61699</v>
      </c>
      <c r="M37" s="14" t="n">
        <v>38.69254</v>
      </c>
      <c r="N37" s="14" t="n">
        <v>35.99971</v>
      </c>
      <c r="O37" s="14" t="n">
        <v>57.387</v>
      </c>
      <c r="P37" s="14" t="n">
        <v>80.34574</v>
      </c>
      <c r="Q37" s="14" t="n">
        <v>46.42032</v>
      </c>
      <c r="R37" s="14" t="n">
        <v>26.47224</v>
      </c>
      <c r="S37" s="14" t="n">
        <v>41.47628</v>
      </c>
      <c r="T37" s="14" t="n">
        <v>36.03474</v>
      </c>
      <c r="U37" s="14" t="n">
        <v>37.23601</v>
      </c>
      <c r="V37" s="15" t="n">
        <v>17972.4618</v>
      </c>
    </row>
    <row r="38" customFormat="false" ht="12.75" hidden="false" customHeight="false" outlineLevel="0" collapsed="false">
      <c r="A38" s="12" t="n">
        <v>1982</v>
      </c>
      <c r="B38" s="13" t="n">
        <v>40.75688</v>
      </c>
      <c r="C38" s="14" t="n">
        <v>42.60359</v>
      </c>
      <c r="D38" s="14" t="n">
        <v>31.44591</v>
      </c>
      <c r="E38" s="14" t="n">
        <v>32.36246</v>
      </c>
      <c r="F38" s="14" t="n">
        <v>40.17845</v>
      </c>
      <c r="G38" s="14" t="n">
        <v>40.97928</v>
      </c>
      <c r="H38" s="14" t="n">
        <v>36.41566</v>
      </c>
      <c r="I38" s="14" t="n">
        <v>46.47602</v>
      </c>
      <c r="J38" s="14" t="n">
        <v>39.76826</v>
      </c>
      <c r="K38" s="14" t="n">
        <v>35.00923</v>
      </c>
      <c r="L38" s="14" t="n">
        <v>31.86809</v>
      </c>
      <c r="M38" s="14" t="n">
        <v>38.15311</v>
      </c>
      <c r="N38" s="14" t="n">
        <v>39.8865</v>
      </c>
      <c r="O38" s="14" t="n">
        <v>54.65976</v>
      </c>
      <c r="P38" s="14" t="n">
        <v>77.50726</v>
      </c>
      <c r="Q38" s="14" t="n">
        <v>41.27255</v>
      </c>
      <c r="R38" s="14" t="n">
        <v>22.94755</v>
      </c>
      <c r="S38" s="14" t="n">
        <v>38.52192</v>
      </c>
      <c r="T38" s="14" t="n">
        <v>34.54168</v>
      </c>
      <c r="U38" s="14" t="n">
        <v>40.14406</v>
      </c>
      <c r="V38" s="15" t="n">
        <v>17600.8778</v>
      </c>
    </row>
    <row r="39" customFormat="false" ht="12.75" hidden="false" customHeight="false" outlineLevel="0" collapsed="false">
      <c r="A39" s="12" t="n">
        <v>1983</v>
      </c>
      <c r="B39" s="13" t="n">
        <v>36.39068</v>
      </c>
      <c r="C39" s="14" t="n">
        <v>45.18986</v>
      </c>
      <c r="D39" s="14" t="n">
        <v>32.14624</v>
      </c>
      <c r="E39" s="14" t="n">
        <v>29.47295</v>
      </c>
      <c r="F39" s="14" t="n">
        <v>41.51298</v>
      </c>
      <c r="G39" s="14" t="n">
        <v>38.36784</v>
      </c>
      <c r="H39" s="14" t="n">
        <v>38.07174</v>
      </c>
      <c r="I39" s="14" t="n">
        <v>44.55379</v>
      </c>
      <c r="J39" s="14" t="n">
        <v>40.1288</v>
      </c>
      <c r="K39" s="14" t="n">
        <v>35.4533</v>
      </c>
      <c r="L39" s="14" t="n">
        <v>41.0511</v>
      </c>
      <c r="M39" s="14" t="n">
        <v>35.26927</v>
      </c>
      <c r="N39" s="14" t="n">
        <v>36.72354</v>
      </c>
      <c r="O39" s="14" t="n">
        <v>51.68065</v>
      </c>
      <c r="P39" s="14" t="n">
        <v>76.32368</v>
      </c>
      <c r="Q39" s="14" t="n">
        <v>42.95607</v>
      </c>
      <c r="R39" s="14" t="n">
        <v>24.04864</v>
      </c>
      <c r="S39" s="14" t="n">
        <v>42.97458</v>
      </c>
      <c r="T39" s="14" t="n">
        <v>33.0655</v>
      </c>
      <c r="U39" s="14" t="n">
        <v>37.74597</v>
      </c>
      <c r="V39" s="15" t="n">
        <v>17690.685</v>
      </c>
    </row>
    <row r="40" customFormat="false" ht="12.75" hidden="false" customHeight="false" outlineLevel="0" collapsed="false">
      <c r="A40" s="12" t="n">
        <v>1984</v>
      </c>
      <c r="B40" s="13" t="n">
        <v>39.5587</v>
      </c>
      <c r="C40" s="14" t="n">
        <v>39.26445</v>
      </c>
      <c r="D40" s="14" t="n">
        <v>27.43918</v>
      </c>
      <c r="E40" s="14" t="n">
        <v>25.49014</v>
      </c>
      <c r="F40" s="14" t="n">
        <v>38.09839</v>
      </c>
      <c r="G40" s="14" t="n">
        <v>34.20994</v>
      </c>
      <c r="H40" s="14" t="n">
        <v>32.92747</v>
      </c>
      <c r="I40" s="14" t="n">
        <v>37.86327</v>
      </c>
      <c r="J40" s="14" t="n">
        <v>34.70148</v>
      </c>
      <c r="K40" s="14" t="n">
        <v>30.83434</v>
      </c>
      <c r="L40" s="14" t="n">
        <v>34.35946</v>
      </c>
      <c r="M40" s="14" t="n">
        <v>34.51875</v>
      </c>
      <c r="N40" s="14" t="n">
        <v>33.74871</v>
      </c>
      <c r="O40" s="14" t="n">
        <v>49.31619</v>
      </c>
      <c r="P40" s="14" t="n">
        <v>75.76235</v>
      </c>
      <c r="Q40" s="14" t="n">
        <v>39.01852</v>
      </c>
      <c r="R40" s="14" t="n">
        <v>20.65598</v>
      </c>
      <c r="S40" s="14" t="n">
        <v>35.59835</v>
      </c>
      <c r="T40" s="14" t="n">
        <v>32.32238</v>
      </c>
      <c r="U40" s="14" t="n">
        <v>43.10382</v>
      </c>
      <c r="V40" s="15" t="n">
        <v>17306.5901</v>
      </c>
    </row>
    <row r="41" customFormat="false" ht="12.75" hidden="false" customHeight="false" outlineLevel="0" collapsed="false">
      <c r="A41" s="12" t="n">
        <v>1985</v>
      </c>
      <c r="B41" s="13" t="n">
        <v>37.2128</v>
      </c>
      <c r="C41" s="14" t="n">
        <v>35.12517</v>
      </c>
      <c r="D41" s="14" t="n">
        <v>37.81162</v>
      </c>
      <c r="E41" s="14" t="n">
        <v>30.49009</v>
      </c>
      <c r="F41" s="14" t="n">
        <v>35.36309</v>
      </c>
      <c r="G41" s="14" t="n">
        <v>30.78825</v>
      </c>
      <c r="H41" s="14" t="n">
        <v>34.44647</v>
      </c>
      <c r="I41" s="14" t="n">
        <v>39.82694</v>
      </c>
      <c r="J41" s="14" t="n">
        <v>36.54997</v>
      </c>
      <c r="K41" s="14" t="n">
        <v>30.48266</v>
      </c>
      <c r="L41" s="14" t="n">
        <v>38.27761</v>
      </c>
      <c r="M41" s="14" t="n">
        <v>29.12481</v>
      </c>
      <c r="N41" s="14" t="n">
        <v>35.59042</v>
      </c>
      <c r="O41" s="14" t="n">
        <v>47.17267</v>
      </c>
      <c r="P41" s="14" t="n">
        <v>73.1634</v>
      </c>
      <c r="Q41" s="14" t="n">
        <v>39.01881</v>
      </c>
      <c r="R41" s="14" t="n">
        <v>22.05844</v>
      </c>
      <c r="S41" s="14" t="n">
        <v>36.76864</v>
      </c>
      <c r="T41" s="14" t="n">
        <v>32.92415</v>
      </c>
      <c r="U41" s="14" t="n">
        <v>34.76026</v>
      </c>
      <c r="V41" s="15" t="n">
        <v>17299.2953</v>
      </c>
    </row>
    <row r="42" customFormat="false" ht="12.75" hidden="false" customHeight="false" outlineLevel="0" collapsed="false">
      <c r="A42" s="12" t="n">
        <v>1986</v>
      </c>
      <c r="B42" s="13" t="n">
        <v>33.24258</v>
      </c>
      <c r="C42" s="14" t="n">
        <v>35.22514</v>
      </c>
      <c r="D42" s="14" t="n">
        <v>28.49372</v>
      </c>
      <c r="E42" s="14" t="n">
        <v>24.91365</v>
      </c>
      <c r="F42" s="14" t="n">
        <v>33.77328</v>
      </c>
      <c r="G42" s="14" t="n">
        <v>32.35823</v>
      </c>
      <c r="H42" s="14" t="n">
        <v>28.97934</v>
      </c>
      <c r="I42" s="14" t="n">
        <v>38.36425</v>
      </c>
      <c r="J42" s="14" t="n">
        <v>37.28715</v>
      </c>
      <c r="K42" s="14" t="n">
        <v>27.99383</v>
      </c>
      <c r="L42" s="14" t="n">
        <v>23.42858</v>
      </c>
      <c r="M42" s="14" t="n">
        <v>31.01122</v>
      </c>
      <c r="N42" s="14" t="n">
        <v>36.11718</v>
      </c>
      <c r="O42" s="14" t="n">
        <v>46.99942</v>
      </c>
      <c r="P42" s="14" t="n">
        <v>67.37288</v>
      </c>
      <c r="Q42" s="14" t="n">
        <v>36.69283</v>
      </c>
      <c r="R42" s="14" t="n">
        <v>25.35957</v>
      </c>
      <c r="S42" s="14" t="n">
        <v>33.39933</v>
      </c>
      <c r="T42" s="14" t="n">
        <v>28.94266</v>
      </c>
      <c r="U42" s="14" t="n">
        <v>34.76124</v>
      </c>
      <c r="V42" s="15" t="n">
        <v>17014.2948</v>
      </c>
    </row>
    <row r="43" customFormat="false" ht="12.75" hidden="false" customHeight="false" outlineLevel="0" collapsed="false">
      <c r="A43" s="12" t="n">
        <v>1987</v>
      </c>
      <c r="B43" s="13" t="n">
        <v>30.08175</v>
      </c>
      <c r="C43" s="14" t="n">
        <v>32.47056</v>
      </c>
      <c r="D43" s="14" t="n">
        <v>29.66965</v>
      </c>
      <c r="E43" s="14" t="n">
        <v>27.45752</v>
      </c>
      <c r="F43" s="14" t="n">
        <v>32.98991</v>
      </c>
      <c r="G43" s="14" t="n">
        <v>30.53929</v>
      </c>
      <c r="H43" s="14" t="n">
        <v>30.7984</v>
      </c>
      <c r="I43" s="14" t="n">
        <v>40.93165</v>
      </c>
      <c r="J43" s="14" t="n">
        <v>27.86902</v>
      </c>
      <c r="K43" s="14" t="n">
        <v>27.9307</v>
      </c>
      <c r="L43" s="14" t="n">
        <v>35.34151</v>
      </c>
      <c r="M43" s="14" t="n">
        <v>29.20398</v>
      </c>
      <c r="N43" s="14" t="n">
        <v>32.66331</v>
      </c>
      <c r="O43" s="14" t="n">
        <v>43.78454</v>
      </c>
      <c r="P43" s="14" t="n">
        <v>64.16841</v>
      </c>
      <c r="Q43" s="14" t="n">
        <v>33.28184</v>
      </c>
      <c r="R43" s="14" t="n">
        <v>22.63499</v>
      </c>
      <c r="S43" s="14" t="n">
        <v>27.59089</v>
      </c>
      <c r="T43" s="14" t="n">
        <v>29.2824</v>
      </c>
      <c r="U43" s="14" t="n">
        <v>32.30368</v>
      </c>
      <c r="V43" s="15" t="n">
        <v>16544.9606</v>
      </c>
    </row>
    <row r="44" customFormat="false" ht="12.75" hidden="false" customHeight="false" outlineLevel="0" collapsed="false">
      <c r="A44" s="12" t="n">
        <v>1988</v>
      </c>
      <c r="B44" s="13" t="n">
        <v>29.51986</v>
      </c>
      <c r="C44" s="14" t="n">
        <v>30.96066</v>
      </c>
      <c r="D44" s="14" t="n">
        <v>28.35939</v>
      </c>
      <c r="E44" s="14" t="n">
        <v>23.26454</v>
      </c>
      <c r="F44" s="14" t="n">
        <v>31.8626</v>
      </c>
      <c r="G44" s="14" t="n">
        <v>31.11498</v>
      </c>
      <c r="H44" s="14" t="n">
        <v>25.6899</v>
      </c>
      <c r="I44" s="14" t="n">
        <v>39.75631</v>
      </c>
      <c r="J44" s="14" t="n">
        <v>35.31956</v>
      </c>
      <c r="K44" s="14" t="n">
        <v>26.20118</v>
      </c>
      <c r="L44" s="14" t="n">
        <v>35.05743</v>
      </c>
      <c r="M44" s="14" t="n">
        <v>30.29255</v>
      </c>
      <c r="N44" s="14" t="n">
        <v>34.19807</v>
      </c>
      <c r="O44" s="14" t="n">
        <v>42.36115</v>
      </c>
      <c r="P44" s="14" t="n">
        <v>69.13811</v>
      </c>
      <c r="Q44" s="14" t="n">
        <v>33.54247</v>
      </c>
      <c r="R44" s="14" t="n">
        <v>23.54652</v>
      </c>
      <c r="S44" s="14" t="n">
        <v>34.22828</v>
      </c>
      <c r="T44" s="14" t="n">
        <v>30.79497</v>
      </c>
      <c r="U44" s="14" t="n">
        <v>32.52292</v>
      </c>
      <c r="V44" s="15" t="n">
        <v>16318.7706</v>
      </c>
    </row>
    <row r="45" customFormat="false" ht="12.75" hidden="false" customHeight="false" outlineLevel="0" collapsed="false">
      <c r="A45" s="12" t="n">
        <v>1989</v>
      </c>
      <c r="B45" s="13" t="n">
        <v>33.81463</v>
      </c>
      <c r="C45" s="14" t="n">
        <v>27.86769</v>
      </c>
      <c r="D45" s="14" t="n">
        <v>28.61514</v>
      </c>
      <c r="E45" s="14" t="n">
        <v>26.4401</v>
      </c>
      <c r="F45" s="14" t="n">
        <v>30.71412</v>
      </c>
      <c r="G45" s="14" t="n">
        <v>28.26598</v>
      </c>
      <c r="H45" s="14" t="n">
        <v>29.51418</v>
      </c>
      <c r="I45" s="14" t="n">
        <v>41.72437</v>
      </c>
      <c r="J45" s="14" t="n">
        <v>35.28148</v>
      </c>
      <c r="K45" s="14" t="n">
        <v>24.43417</v>
      </c>
      <c r="L45" s="14" t="n">
        <v>35.74713</v>
      </c>
      <c r="M45" s="14" t="n">
        <v>27.84593</v>
      </c>
      <c r="N45" s="14" t="n">
        <v>31.03723</v>
      </c>
      <c r="O45" s="14" t="n">
        <v>45.07888</v>
      </c>
      <c r="P45" s="14" t="n">
        <v>65.41436</v>
      </c>
      <c r="Q45" s="14" t="n">
        <v>34.51301</v>
      </c>
      <c r="R45" s="14" t="n">
        <v>20.40829</v>
      </c>
      <c r="S45" s="14" t="n">
        <v>30.16588</v>
      </c>
      <c r="T45" s="14" t="n">
        <v>29.35404</v>
      </c>
      <c r="U45" s="14" t="n">
        <v>29.35751</v>
      </c>
      <c r="V45" s="15" t="n">
        <v>16153.8028</v>
      </c>
    </row>
    <row r="46" customFormat="false" ht="12.75" hidden="false" customHeight="false" outlineLevel="0" collapsed="false">
      <c r="A46" s="12" t="n">
        <v>1990</v>
      </c>
      <c r="B46" s="13" t="n">
        <v>28.34902</v>
      </c>
      <c r="C46" s="14" t="n">
        <v>30.46877</v>
      </c>
      <c r="D46" s="14" t="n">
        <v>32.65657</v>
      </c>
      <c r="E46" s="14" t="n">
        <v>27.08203</v>
      </c>
      <c r="F46" s="14" t="n">
        <v>28.67823</v>
      </c>
      <c r="G46" s="14" t="n">
        <v>31.37444</v>
      </c>
      <c r="H46" s="14" t="n">
        <v>28.11893</v>
      </c>
      <c r="I46" s="14" t="n">
        <v>39.49835</v>
      </c>
      <c r="J46" s="14" t="n">
        <v>28.91861</v>
      </c>
      <c r="K46" s="14" t="n">
        <v>24.40536</v>
      </c>
      <c r="L46" s="14" t="n">
        <v>26.51102</v>
      </c>
      <c r="M46" s="14" t="n">
        <v>29.06041</v>
      </c>
      <c r="N46" s="14" t="n">
        <v>32.34097</v>
      </c>
      <c r="O46" s="14" t="n">
        <v>44.50755</v>
      </c>
      <c r="P46" s="14" t="n">
        <v>59.594</v>
      </c>
      <c r="Q46" s="14" t="n">
        <v>35.05688</v>
      </c>
      <c r="R46" s="14" t="n">
        <v>22.30368</v>
      </c>
      <c r="S46" s="14" t="n">
        <v>28.96835</v>
      </c>
      <c r="T46" s="14" t="n">
        <v>28.00149</v>
      </c>
      <c r="U46" s="14" t="n">
        <v>31.8229</v>
      </c>
      <c r="V46" s="15" t="n">
        <v>15978.6194</v>
      </c>
    </row>
    <row r="47" customFormat="false" ht="12.75" hidden="false" customHeight="false" outlineLevel="0" collapsed="false">
      <c r="A47" s="12" t="n">
        <v>1991</v>
      </c>
      <c r="B47" s="13" t="n">
        <v>26.8407</v>
      </c>
      <c r="C47" s="14" t="n">
        <v>26.79319</v>
      </c>
      <c r="D47" s="14" t="n">
        <v>31.96655</v>
      </c>
      <c r="E47" s="14" t="n">
        <v>22.68636</v>
      </c>
      <c r="F47" s="14" t="n">
        <v>29.0196</v>
      </c>
      <c r="G47" s="14" t="n">
        <v>28.65494</v>
      </c>
      <c r="H47" s="14" t="n">
        <v>21.46491</v>
      </c>
      <c r="I47" s="14" t="n">
        <v>40.09461</v>
      </c>
      <c r="J47" s="14" t="n">
        <v>28.06572</v>
      </c>
      <c r="K47" s="14" t="n">
        <v>25.7932</v>
      </c>
      <c r="L47" s="14" t="n">
        <v>27.7293</v>
      </c>
      <c r="M47" s="14" t="n">
        <v>26.78176</v>
      </c>
      <c r="N47" s="14" t="n">
        <v>23.63761</v>
      </c>
      <c r="O47" s="14" t="n">
        <v>41.43993</v>
      </c>
      <c r="P47" s="14" t="n">
        <v>65.52667</v>
      </c>
      <c r="Q47" s="14" t="n">
        <v>31.66989</v>
      </c>
      <c r="R47" s="14" t="n">
        <v>16.24387</v>
      </c>
      <c r="S47" s="14" t="n">
        <v>30.41538</v>
      </c>
      <c r="T47" s="14" t="n">
        <v>27.18742</v>
      </c>
      <c r="U47" s="14" t="n">
        <v>30.07797</v>
      </c>
      <c r="V47" s="15" t="n">
        <v>15802.5058</v>
      </c>
    </row>
    <row r="48" customFormat="false" ht="12.75" hidden="false" customHeight="false" outlineLevel="0" collapsed="false">
      <c r="A48" s="12" t="n">
        <v>1992</v>
      </c>
      <c r="B48" s="13" t="n">
        <v>23.43953</v>
      </c>
      <c r="C48" s="14" t="n">
        <v>30.53317</v>
      </c>
      <c r="D48" s="14" t="n">
        <v>25.83392</v>
      </c>
      <c r="E48" s="14" t="n">
        <v>20.23413</v>
      </c>
      <c r="F48" s="14" t="n">
        <v>26.49875</v>
      </c>
      <c r="G48" s="14" t="n">
        <v>25.60259</v>
      </c>
      <c r="H48" s="14" t="n">
        <v>21.76524</v>
      </c>
      <c r="I48" s="14" t="n">
        <v>34.07123</v>
      </c>
      <c r="J48" s="14" t="n">
        <v>24.3844</v>
      </c>
      <c r="K48" s="14" t="n">
        <v>25.47099</v>
      </c>
      <c r="L48" s="14" t="n">
        <v>30.08228</v>
      </c>
      <c r="M48" s="14" t="n">
        <v>27.05291</v>
      </c>
      <c r="N48" s="14" t="n">
        <v>25.74498</v>
      </c>
      <c r="O48" s="14" t="n">
        <v>39.52979</v>
      </c>
      <c r="P48" s="14" t="n">
        <v>58.36638</v>
      </c>
      <c r="Q48" s="14" t="n">
        <v>29.68944</v>
      </c>
      <c r="R48" s="14" t="n">
        <v>19.00297</v>
      </c>
      <c r="S48" s="14" t="n">
        <v>25.63164</v>
      </c>
      <c r="T48" s="14" t="n">
        <v>23.8563</v>
      </c>
      <c r="U48" s="14" t="n">
        <v>25.55588</v>
      </c>
      <c r="V48" s="15" t="n">
        <v>15549.5037</v>
      </c>
    </row>
    <row r="49" customFormat="false" ht="12.75" hidden="false" customHeight="false" outlineLevel="0" collapsed="false">
      <c r="A49" s="12" t="n">
        <v>1993</v>
      </c>
      <c r="B49" s="13" t="n">
        <v>24.83213</v>
      </c>
      <c r="C49" s="14" t="n">
        <v>25.37578</v>
      </c>
      <c r="D49" s="14" t="n">
        <v>23.18777</v>
      </c>
      <c r="E49" s="14" t="n">
        <v>23.24241</v>
      </c>
      <c r="F49" s="14" t="n">
        <v>26.10926</v>
      </c>
      <c r="G49" s="14" t="n">
        <v>25.18596</v>
      </c>
      <c r="H49" s="14" t="n">
        <v>21.77307</v>
      </c>
      <c r="I49" s="14" t="n">
        <v>35.74439</v>
      </c>
      <c r="J49" s="14" t="n">
        <v>27.88733</v>
      </c>
      <c r="K49" s="14" t="n">
        <v>27.35579</v>
      </c>
      <c r="L49" s="14" t="n">
        <v>30.12971</v>
      </c>
      <c r="M49" s="14" t="n">
        <v>24.90606</v>
      </c>
      <c r="N49" s="14" t="n">
        <v>24.04743</v>
      </c>
      <c r="O49" s="14" t="n">
        <v>35.28124</v>
      </c>
      <c r="P49" s="14" t="n">
        <v>53.74753</v>
      </c>
      <c r="Q49" s="14" t="n">
        <v>29.37032</v>
      </c>
      <c r="R49" s="14" t="n">
        <v>20.79856</v>
      </c>
      <c r="S49" s="14" t="n">
        <v>25.26118</v>
      </c>
      <c r="T49" s="14" t="n">
        <v>23.98118</v>
      </c>
      <c r="U49" s="14" t="n">
        <v>27.66572</v>
      </c>
      <c r="V49" s="15" t="n">
        <v>15449.5648</v>
      </c>
    </row>
    <row r="50" customFormat="false" ht="12.75" hidden="false" customHeight="false" outlineLevel="0" collapsed="false">
      <c r="A50" s="12" t="n">
        <v>1994</v>
      </c>
      <c r="B50" s="13" t="n">
        <v>27.48446</v>
      </c>
      <c r="C50" s="14" t="n">
        <v>25.53969</v>
      </c>
      <c r="D50" s="14" t="n">
        <v>23.06988</v>
      </c>
      <c r="E50" s="14" t="n">
        <v>18.42717</v>
      </c>
      <c r="F50" s="14" t="n">
        <v>24.68025</v>
      </c>
      <c r="G50" s="14" t="n">
        <v>23.74405</v>
      </c>
      <c r="H50" s="14" t="n">
        <v>21.35293</v>
      </c>
      <c r="I50" s="14" t="n">
        <v>32.88539</v>
      </c>
      <c r="J50" s="14" t="n">
        <v>27.218</v>
      </c>
      <c r="K50" s="14" t="n">
        <v>23.49923</v>
      </c>
      <c r="L50" s="14" t="n">
        <v>31.28249</v>
      </c>
      <c r="M50" s="14" t="n">
        <v>23.22704</v>
      </c>
      <c r="N50" s="14" t="n">
        <v>19.58232</v>
      </c>
      <c r="O50" s="14" t="n">
        <v>35.73616</v>
      </c>
      <c r="P50" s="14" t="n">
        <v>46.35547</v>
      </c>
      <c r="Q50" s="14" t="n">
        <v>28.43871</v>
      </c>
      <c r="R50" s="14" t="n">
        <v>17.20163</v>
      </c>
      <c r="S50" s="14" t="n">
        <v>29.80067</v>
      </c>
      <c r="T50" s="14" t="n">
        <v>22.0477</v>
      </c>
      <c r="U50" s="14" t="n">
        <v>25.56021</v>
      </c>
      <c r="V50" s="15" t="n">
        <v>14935.041</v>
      </c>
    </row>
    <row r="51" customFormat="false" ht="12.75" hidden="false" customHeight="false" outlineLevel="0" collapsed="false">
      <c r="A51" s="12" t="n">
        <v>1995</v>
      </c>
      <c r="B51" s="13" t="n">
        <v>23.24227</v>
      </c>
      <c r="C51" s="14" t="n">
        <v>26.15479</v>
      </c>
      <c r="D51" s="14" t="n">
        <v>24.40442</v>
      </c>
      <c r="E51" s="14" t="n">
        <v>20.725</v>
      </c>
      <c r="F51" s="14" t="n">
        <v>23.24416</v>
      </c>
      <c r="G51" s="14" t="n">
        <v>22.65221</v>
      </c>
      <c r="H51" s="14" t="n">
        <v>21.75056</v>
      </c>
      <c r="I51" s="14" t="n">
        <v>34.61128</v>
      </c>
      <c r="J51" s="14" t="n">
        <v>24.3927</v>
      </c>
      <c r="K51" s="14" t="n">
        <v>24.52669</v>
      </c>
      <c r="L51" s="14" t="n">
        <v>28.16839</v>
      </c>
      <c r="M51" s="14" t="n">
        <v>25.23323</v>
      </c>
      <c r="N51" s="14" t="n">
        <v>21.36256</v>
      </c>
      <c r="O51" s="14" t="n">
        <v>34.21727</v>
      </c>
      <c r="P51" s="14" t="n">
        <v>45.28204</v>
      </c>
      <c r="Q51" s="14" t="n">
        <v>25.85087</v>
      </c>
      <c r="R51" s="14" t="n">
        <v>15.33592</v>
      </c>
      <c r="S51" s="14" t="n">
        <v>24.83965</v>
      </c>
      <c r="T51" s="14" t="n">
        <v>21.10599</v>
      </c>
      <c r="U51" s="14" t="n">
        <v>21.31237</v>
      </c>
      <c r="V51" s="15" t="n">
        <v>14854.8573</v>
      </c>
    </row>
    <row r="52" customFormat="false" ht="12.75" hidden="false" customHeight="false" outlineLevel="0" collapsed="false">
      <c r="A52" s="12" t="n">
        <v>1996</v>
      </c>
      <c r="B52" s="13" t="n">
        <v>22.77996</v>
      </c>
      <c r="C52" s="14" t="n">
        <v>23.23798</v>
      </c>
      <c r="D52" s="14" t="n">
        <v>22.51689</v>
      </c>
      <c r="E52" s="14" t="n">
        <v>20.0715</v>
      </c>
      <c r="F52" s="14" t="n">
        <v>22.8454</v>
      </c>
      <c r="G52" s="14" t="n">
        <v>20.18852</v>
      </c>
      <c r="H52" s="14" t="n">
        <v>25.23129</v>
      </c>
      <c r="I52" s="14" t="n">
        <v>29.14629</v>
      </c>
      <c r="J52" s="14" t="n">
        <v>24.63152</v>
      </c>
      <c r="K52" s="14" t="n">
        <v>22.78769</v>
      </c>
      <c r="L52" s="14" t="n">
        <v>15.91026</v>
      </c>
      <c r="M52" s="14" t="n">
        <v>22.21231</v>
      </c>
      <c r="N52" s="14" t="n">
        <v>22.42862</v>
      </c>
      <c r="O52" s="14" t="n">
        <v>33.06266</v>
      </c>
      <c r="P52" s="14" t="n">
        <v>44.84272</v>
      </c>
      <c r="Q52" s="14" t="n">
        <v>27.73253</v>
      </c>
      <c r="R52" s="14" t="n">
        <v>15.39944</v>
      </c>
      <c r="S52" s="14" t="n">
        <v>22.04374</v>
      </c>
      <c r="T52" s="14" t="n">
        <v>20.62655</v>
      </c>
      <c r="U52" s="14" t="n">
        <v>24.48698</v>
      </c>
      <c r="V52" s="15" t="n">
        <v>14429.1122</v>
      </c>
    </row>
    <row r="53" customFormat="false" ht="12.75" hidden="false" customHeight="false" outlineLevel="0" collapsed="false">
      <c r="A53" s="12" t="n">
        <v>1997</v>
      </c>
      <c r="B53" s="13" t="n">
        <v>21.65039</v>
      </c>
      <c r="C53" s="14" t="n">
        <v>20.52263</v>
      </c>
      <c r="D53" s="14" t="n">
        <v>23.86354</v>
      </c>
      <c r="E53" s="14" t="n">
        <v>22.83186</v>
      </c>
      <c r="F53" s="14" t="n">
        <v>21.45509</v>
      </c>
      <c r="G53" s="14" t="n">
        <v>20.50188</v>
      </c>
      <c r="H53" s="14" t="n">
        <v>25.35699</v>
      </c>
      <c r="I53" s="14" t="n">
        <v>29.92792</v>
      </c>
      <c r="J53" s="14" t="n">
        <v>21.26317</v>
      </c>
      <c r="K53" s="14" t="n">
        <v>21.18252</v>
      </c>
      <c r="L53" s="14" t="n">
        <v>19.0607</v>
      </c>
      <c r="M53" s="14" t="n">
        <v>21.9462</v>
      </c>
      <c r="N53" s="14" t="n">
        <v>23.24633</v>
      </c>
      <c r="O53" s="14"/>
      <c r="P53" s="14" t="n">
        <v>43.13651</v>
      </c>
      <c r="Q53" s="14" t="n">
        <v>23.46393</v>
      </c>
      <c r="R53" s="14" t="n">
        <v>16.52108</v>
      </c>
      <c r="S53" s="14" t="n">
        <v>21.37223</v>
      </c>
      <c r="T53" s="14" t="n">
        <v>21.34721</v>
      </c>
      <c r="U53" s="14" t="n">
        <v>18.30419</v>
      </c>
      <c r="V53" s="15" t="n">
        <v>12875.2763</v>
      </c>
    </row>
    <row r="54" customFormat="false" ht="12.75" hidden="false" customHeight="false" outlineLevel="0" collapsed="false">
      <c r="A54" s="12" t="n">
        <v>1998</v>
      </c>
      <c r="B54" s="13" t="n">
        <v>18.41449</v>
      </c>
      <c r="C54" s="14"/>
      <c r="D54" s="14" t="n">
        <v>21.554</v>
      </c>
      <c r="E54" s="14" t="n">
        <v>16.40851</v>
      </c>
      <c r="F54" s="14" t="n">
        <v>19.92153</v>
      </c>
      <c r="G54" s="14" t="n">
        <v>19.33718</v>
      </c>
      <c r="H54" s="14" t="n">
        <v>20.36668</v>
      </c>
      <c r="I54" s="14" t="n">
        <v>33.8204</v>
      </c>
      <c r="J54" s="14" t="n">
        <v>20.5838</v>
      </c>
      <c r="K54" s="14" t="n">
        <v>19.19646</v>
      </c>
      <c r="L54" s="14" t="n">
        <v>19.17808</v>
      </c>
      <c r="M54" s="14" t="n">
        <v>20.96813</v>
      </c>
      <c r="N54" s="14" t="n">
        <v>17.295</v>
      </c>
      <c r="O54" s="14"/>
      <c r="P54" s="14" t="n">
        <v>44.44711</v>
      </c>
      <c r="Q54" s="14" t="n">
        <v>23.5696</v>
      </c>
      <c r="R54" s="14" t="n">
        <v>17.47307</v>
      </c>
      <c r="S54" s="14" t="n">
        <v>21.05974</v>
      </c>
      <c r="T54" s="14" t="n">
        <v>20.13713</v>
      </c>
      <c r="U54" s="14" t="n">
        <v>24.69132</v>
      </c>
      <c r="V54" s="15" t="n">
        <v>12067.3935</v>
      </c>
    </row>
    <row r="55" customFormat="false" ht="12.75" hidden="false" customHeight="false" outlineLevel="0" collapsed="false">
      <c r="A55" s="12" t="n">
        <v>1999</v>
      </c>
      <c r="B55" s="13" t="n">
        <v>20.85226</v>
      </c>
      <c r="C55" s="14"/>
      <c r="D55" s="14" t="n">
        <v>21.92127</v>
      </c>
      <c r="E55" s="14" t="n">
        <v>19.26769</v>
      </c>
      <c r="F55" s="14" t="n">
        <v>19.63014</v>
      </c>
      <c r="G55" s="14" t="n">
        <v>19.80271</v>
      </c>
      <c r="H55" s="14" t="n">
        <v>20.82571</v>
      </c>
      <c r="I55" s="14" t="n">
        <v>32.52907</v>
      </c>
      <c r="J55" s="14" t="n">
        <v>28.32242</v>
      </c>
      <c r="K55" s="14" t="n">
        <v>16.31338</v>
      </c>
      <c r="L55" s="14" t="n">
        <v>26.38098</v>
      </c>
      <c r="M55" s="14" t="n">
        <v>21.60494</v>
      </c>
      <c r="N55" s="14" t="n">
        <v>19.77638</v>
      </c>
      <c r="O55" s="14" t="n">
        <v>30.68179</v>
      </c>
      <c r="P55" s="14" t="n">
        <v>34.30054</v>
      </c>
      <c r="Q55" s="14" t="n">
        <v>22.29634</v>
      </c>
      <c r="R55" s="14" t="n">
        <v>15.08102</v>
      </c>
      <c r="S55" s="14" t="n">
        <v>20.29159</v>
      </c>
      <c r="T55" s="14" t="n">
        <v>19.24784</v>
      </c>
      <c r="U55" s="14" t="n">
        <v>19.75503</v>
      </c>
      <c r="V55" s="15" t="n">
        <v>12956.9435</v>
      </c>
    </row>
    <row r="56" customFormat="false" ht="12.75" hidden="false" customHeight="false" outlineLevel="0" collapsed="false">
      <c r="A56" s="12" t="n">
        <v>2000</v>
      </c>
      <c r="B56" s="13" t="n">
        <v>18.14429</v>
      </c>
      <c r="C56" s="14"/>
      <c r="D56" s="14" t="n">
        <v>16.46658</v>
      </c>
      <c r="E56" s="14" t="n">
        <v>15.03236</v>
      </c>
      <c r="F56" s="14" t="n">
        <v>20.00295</v>
      </c>
      <c r="G56" s="14" t="n">
        <v>17.92328</v>
      </c>
      <c r="H56" s="14"/>
      <c r="I56" s="14" t="n">
        <v>29.01546</v>
      </c>
      <c r="J56" s="14" t="n">
        <v>18.18729</v>
      </c>
      <c r="K56" s="14" t="n">
        <v>16.3987</v>
      </c>
      <c r="L56" s="14" t="n">
        <v>20.86275</v>
      </c>
      <c r="M56" s="14" t="n">
        <v>20.11942</v>
      </c>
      <c r="N56" s="14" t="n">
        <v>18.23701</v>
      </c>
      <c r="O56" s="14" t="n">
        <v>26.14677</v>
      </c>
      <c r="P56" s="14" t="n">
        <v>33.68124</v>
      </c>
      <c r="Q56" s="14" t="n">
        <v>22.24813</v>
      </c>
      <c r="R56" s="14" t="n">
        <v>12.22143</v>
      </c>
      <c r="S56" s="14" t="n">
        <v>19.99229</v>
      </c>
      <c r="T56" s="14" t="n">
        <v>17.81685</v>
      </c>
      <c r="U56" s="14" t="n">
        <v>19.72297</v>
      </c>
      <c r="V56" s="15" t="n">
        <v>11787.2864</v>
      </c>
    </row>
    <row r="57" customFormat="false" ht="12.75" hidden="false" customHeight="false" outlineLevel="0" collapsed="false">
      <c r="A57" s="12" t="n">
        <v>2001</v>
      </c>
      <c r="B57" s="13" t="n">
        <v>14.91467</v>
      </c>
      <c r="C57" s="14"/>
      <c r="D57" s="14"/>
      <c r="E57" s="14" t="n">
        <v>15.6463</v>
      </c>
      <c r="F57" s="14"/>
      <c r="G57" s="14" t="n">
        <v>18.36675</v>
      </c>
      <c r="H57" s="14"/>
      <c r="I57" s="14" t="n">
        <v>26.31423</v>
      </c>
      <c r="J57" s="14" t="n">
        <v>22.96514</v>
      </c>
      <c r="K57" s="14" t="n">
        <v>17.41973</v>
      </c>
      <c r="L57" s="14" t="n">
        <v>17.64554</v>
      </c>
      <c r="M57" s="14"/>
      <c r="N57" s="14" t="n">
        <v>15.65839</v>
      </c>
      <c r="O57" s="14" t="n">
        <v>25.39445</v>
      </c>
      <c r="P57" s="14" t="n">
        <v>32.905</v>
      </c>
      <c r="Q57" s="14" t="n">
        <v>20.81583</v>
      </c>
      <c r="R57" s="14" t="n">
        <v>12.57885</v>
      </c>
      <c r="S57" s="14" t="n">
        <v>19.16345</v>
      </c>
      <c r="T57" s="14" t="n">
        <v>17.03242</v>
      </c>
      <c r="U57" s="14" t="n">
        <v>19.15115</v>
      </c>
      <c r="V57" s="15" t="n">
        <v>9620.0984</v>
      </c>
    </row>
    <row r="58" customFormat="false" ht="12.75" hidden="false" customHeight="false" outlineLevel="0" collapsed="false">
      <c r="A58" s="12" t="n">
        <v>2002</v>
      </c>
      <c r="B58" s="13" t="n">
        <v>16.11231</v>
      </c>
      <c r="C58" s="14"/>
      <c r="D58" s="14"/>
      <c r="E58" s="14" t="n">
        <v>16.01936</v>
      </c>
      <c r="F58" s="14"/>
      <c r="G58" s="14"/>
      <c r="H58" s="14"/>
      <c r="I58" s="14" t="n">
        <v>28.81107</v>
      </c>
      <c r="J58" s="14"/>
      <c r="K58" s="14"/>
      <c r="L58" s="14" t="n">
        <v>24.77978</v>
      </c>
      <c r="M58" s="14"/>
      <c r="N58" s="14"/>
      <c r="O58" s="14" t="n">
        <v>26.60999</v>
      </c>
      <c r="P58" s="14" t="n">
        <v>32.1499</v>
      </c>
      <c r="Q58" s="14"/>
      <c r="R58" s="14"/>
      <c r="S58" s="14"/>
      <c r="T58" s="14" t="n">
        <v>17.39728</v>
      </c>
      <c r="U58" s="14" t="n">
        <v>18.98491</v>
      </c>
      <c r="V58" s="15" t="n">
        <v>5847.6164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 t="n">
        <v>20.04279</v>
      </c>
      <c r="V59" s="15" t="n">
        <v>691.7923</v>
      </c>
    </row>
    <row r="60" customFormat="false" ht="12.75" hidden="false" customHeight="false" outlineLevel="0" collapsed="false">
      <c r="A60" s="16" t="s">
        <v>30</v>
      </c>
      <c r="B60" s="17" t="n">
        <v>44994.3397</v>
      </c>
      <c r="C60" s="18" t="n">
        <v>41262.4314</v>
      </c>
      <c r="D60" s="18" t="n">
        <v>39710.6468</v>
      </c>
      <c r="E60" s="18" t="n">
        <v>55417.5001</v>
      </c>
      <c r="F60" s="18" t="n">
        <v>45173.2323</v>
      </c>
      <c r="G60" s="18" t="n">
        <v>45879.398</v>
      </c>
      <c r="H60" s="18" t="n">
        <v>25678.8921</v>
      </c>
      <c r="I60" s="18" t="n">
        <v>57287.7458</v>
      </c>
      <c r="J60" s="18" t="n">
        <v>47725.4861</v>
      </c>
      <c r="K60" s="18" t="n">
        <v>42074.8545</v>
      </c>
      <c r="L60" s="18" t="n">
        <v>50967.8532</v>
      </c>
      <c r="M60" s="18" t="n">
        <v>37956.7295</v>
      </c>
      <c r="N60" s="18" t="n">
        <v>36883.4588</v>
      </c>
      <c r="O60" s="18" t="n">
        <v>46729.5192</v>
      </c>
      <c r="P60" s="18" t="n">
        <v>45652.8695</v>
      </c>
      <c r="Q60" s="18" t="n">
        <v>40132.7923</v>
      </c>
      <c r="R60" s="18" t="n">
        <v>35180.2004</v>
      </c>
      <c r="S60" s="18" t="n">
        <v>39843.058</v>
      </c>
      <c r="T60" s="18" t="n">
        <v>47748.4586</v>
      </c>
      <c r="U60" s="18" t="n">
        <v>57170.7577</v>
      </c>
      <c r="V60" s="19" t="n">
        <v>883470.224</v>
      </c>
    </row>
    <row r="63" customFormat="false" ht="12.75" hidden="false" customHeight="false" outlineLevel="0" collapsed="false">
      <c r="A63" s="1" t="s">
        <v>29</v>
      </c>
      <c r="B63" s="1" t="s">
        <v>2</v>
      </c>
    </row>
    <row r="64" customFormat="false" ht="12.75" hidden="false" customHeight="false" outlineLevel="0" collapsed="false">
      <c r="A64" s="1" t="s">
        <v>1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</v>
      </c>
      <c r="G64" s="1" t="s">
        <v>14</v>
      </c>
      <c r="H64" s="1" t="s">
        <v>15</v>
      </c>
      <c r="I64" s="1" t="s">
        <v>16</v>
      </c>
      <c r="J64" s="1" t="s">
        <v>17</v>
      </c>
      <c r="K64" s="1" t="s">
        <v>18</v>
      </c>
      <c r="L64" s="1" t="s">
        <v>27</v>
      </c>
      <c r="M64" s="1" t="s">
        <v>19</v>
      </c>
      <c r="N64" s="1" t="s">
        <v>20</v>
      </c>
      <c r="O64" s="1" t="s">
        <v>21</v>
      </c>
      <c r="P64" s="1" t="s">
        <v>22</v>
      </c>
      <c r="Q64" s="1" t="s">
        <v>23</v>
      </c>
      <c r="R64" s="1" t="s">
        <v>24</v>
      </c>
      <c r="S64" s="1" t="s">
        <v>25</v>
      </c>
      <c r="T64" s="1" t="s">
        <v>26</v>
      </c>
      <c r="U64" s="1" t="s">
        <v>28</v>
      </c>
      <c r="V64" s="1" t="s">
        <v>30</v>
      </c>
    </row>
    <row r="65" customFormat="false" ht="12.75" hidden="false" customHeight="false" outlineLevel="0" collapsed="false">
      <c r="A65" s="1" t="n">
        <v>1950</v>
      </c>
      <c r="F65" s="1" t="n">
        <v>103.8046</v>
      </c>
      <c r="J65" s="1" t="n">
        <v>121.7227</v>
      </c>
      <c r="L65" s="1" t="n">
        <v>86.12288</v>
      </c>
      <c r="M65" s="1" t="n">
        <v>73.99045</v>
      </c>
      <c r="T65" s="1" t="n">
        <v>72.07361</v>
      </c>
      <c r="U65" s="1" t="n">
        <v>86.15034</v>
      </c>
      <c r="V65" s="1" t="n">
        <v>4712.172</v>
      </c>
    </row>
    <row r="66" customFormat="false" ht="12.75" hidden="false" customHeight="false" outlineLevel="0" collapsed="false">
      <c r="A66" s="1" t="n">
        <v>1951</v>
      </c>
      <c r="J66" s="1" t="n">
        <v>123.5786</v>
      </c>
      <c r="K66" s="1" t="n">
        <v>188.691</v>
      </c>
      <c r="L66" s="1" t="n">
        <v>84.18618</v>
      </c>
      <c r="M66" s="1" t="n">
        <v>80.22982</v>
      </c>
      <c r="N66" s="1" t="n">
        <v>73.49061</v>
      </c>
      <c r="Q66" s="1" t="n">
        <v>287.9656</v>
      </c>
      <c r="R66" s="1" t="n">
        <v>63.23268</v>
      </c>
      <c r="S66" s="1" t="n">
        <v>87.74807</v>
      </c>
      <c r="T66" s="1" t="n">
        <v>67.60203</v>
      </c>
      <c r="U66" s="1" t="n">
        <v>90.45031</v>
      </c>
      <c r="V66" s="1" t="n">
        <v>7589.0465</v>
      </c>
    </row>
    <row r="67" customFormat="false" ht="12.75" hidden="false" customHeight="false" outlineLevel="0" collapsed="false">
      <c r="A67" s="1" t="n">
        <v>1952</v>
      </c>
      <c r="D67" s="1" t="n">
        <v>65.46272</v>
      </c>
      <c r="E67" s="1" t="n">
        <v>87.80575</v>
      </c>
      <c r="F67" s="1" t="n">
        <v>96.52931</v>
      </c>
      <c r="G67" s="1" t="n">
        <v>80.03571</v>
      </c>
      <c r="J67" s="1" t="n">
        <v>101.4744</v>
      </c>
      <c r="K67" s="1" t="n">
        <v>176.8666</v>
      </c>
      <c r="L67" s="1" t="n">
        <v>72.15191</v>
      </c>
      <c r="M67" s="1" t="n">
        <v>71.11515</v>
      </c>
      <c r="N67" s="1" t="n">
        <v>72.89417</v>
      </c>
      <c r="Q67" s="1" t="n">
        <v>234.4071</v>
      </c>
      <c r="R67" s="1" t="n">
        <v>54.26656</v>
      </c>
      <c r="S67" s="1" t="n">
        <v>77.52254</v>
      </c>
      <c r="T67" s="1" t="n">
        <v>58.10556</v>
      </c>
      <c r="U67" s="1" t="n">
        <v>73.95205</v>
      </c>
      <c r="V67" s="1" t="n">
        <v>9684.1916</v>
      </c>
    </row>
    <row r="68" customFormat="false" ht="12.75" hidden="false" customHeight="false" outlineLevel="0" collapsed="false">
      <c r="A68" s="1" t="n">
        <v>1953</v>
      </c>
      <c r="D68" s="1" t="n">
        <v>53.41632</v>
      </c>
      <c r="E68" s="1" t="n">
        <v>87.1812</v>
      </c>
      <c r="F68" s="1" t="n">
        <v>82.55388</v>
      </c>
      <c r="G68" s="1" t="n">
        <v>82.74172</v>
      </c>
      <c r="J68" s="1" t="n">
        <v>103.2663</v>
      </c>
      <c r="K68" s="1" t="n">
        <v>151.4022</v>
      </c>
      <c r="L68" s="1" t="n">
        <v>69.22813</v>
      </c>
      <c r="M68" s="1" t="n">
        <v>84.75612</v>
      </c>
      <c r="N68" s="1" t="n">
        <v>55.04155</v>
      </c>
      <c r="Q68" s="1" t="n">
        <v>188.2007</v>
      </c>
      <c r="R68" s="1" t="n">
        <v>51.79711</v>
      </c>
      <c r="S68" s="1" t="n">
        <v>75.25672</v>
      </c>
      <c r="T68" s="1" t="n">
        <v>60.27415</v>
      </c>
      <c r="U68" s="1" t="n">
        <v>74.40035</v>
      </c>
      <c r="V68" s="1" t="n">
        <v>9553.812</v>
      </c>
    </row>
    <row r="69" customFormat="false" ht="12.75" hidden="false" customHeight="false" outlineLevel="0" collapsed="false">
      <c r="A69" s="1" t="n">
        <v>1954</v>
      </c>
      <c r="C69" s="1" t="n">
        <v>71.00605</v>
      </c>
      <c r="D69" s="1" t="n">
        <v>52.93882</v>
      </c>
      <c r="E69" s="1" t="n">
        <v>70.36245</v>
      </c>
      <c r="F69" s="1" t="n">
        <v>77.69749</v>
      </c>
      <c r="G69" s="1" t="n">
        <v>71.36857</v>
      </c>
      <c r="J69" s="1" t="n">
        <v>87.50749</v>
      </c>
      <c r="K69" s="1" t="n">
        <v>129.7015</v>
      </c>
      <c r="L69" s="1" t="n">
        <v>56.82011</v>
      </c>
      <c r="M69" s="1" t="n">
        <v>60.7603</v>
      </c>
      <c r="N69" s="1" t="n">
        <v>58.46057</v>
      </c>
      <c r="Q69" s="1" t="n">
        <v>169.5728</v>
      </c>
      <c r="R69" s="1" t="n">
        <v>53.41839</v>
      </c>
      <c r="S69" s="1" t="n">
        <v>71.61102</v>
      </c>
      <c r="T69" s="1" t="n">
        <v>48.12579</v>
      </c>
      <c r="U69" s="1" t="n">
        <v>58.74579</v>
      </c>
      <c r="V69" s="1" t="n">
        <v>9845.7981</v>
      </c>
    </row>
    <row r="70" customFormat="false" ht="12.75" hidden="false" customHeight="false" outlineLevel="0" collapsed="false">
      <c r="A70" s="1" t="n">
        <v>1955</v>
      </c>
      <c r="B70" s="1" t="n">
        <v>85.16926</v>
      </c>
      <c r="C70" s="1" t="n">
        <v>74.11391</v>
      </c>
      <c r="D70" s="1" t="n">
        <v>40.1537</v>
      </c>
      <c r="E70" s="1" t="n">
        <v>75.96976</v>
      </c>
      <c r="F70" s="1" t="n">
        <v>75.58315</v>
      </c>
      <c r="G70" s="1" t="n">
        <v>73.69251</v>
      </c>
      <c r="I70" s="1" t="n">
        <v>100.614</v>
      </c>
      <c r="J70" s="1" t="n">
        <v>76.5749</v>
      </c>
      <c r="K70" s="1" t="n">
        <v>119.8189</v>
      </c>
      <c r="L70" s="1" t="n">
        <v>65.52296</v>
      </c>
      <c r="M70" s="1" t="n">
        <v>61.11037</v>
      </c>
      <c r="N70" s="1" t="n">
        <v>57.46645</v>
      </c>
      <c r="P70" s="1" t="n">
        <v>402.6275</v>
      </c>
      <c r="Q70" s="1" t="n">
        <v>165.6165</v>
      </c>
      <c r="R70" s="1" t="n">
        <v>51.71732</v>
      </c>
      <c r="S70" s="1" t="n">
        <v>70.99346</v>
      </c>
      <c r="T70" s="1" t="n">
        <v>53.75081</v>
      </c>
      <c r="U70" s="1" t="n">
        <v>61.28527</v>
      </c>
      <c r="V70" s="1" t="n">
        <v>11813.4006</v>
      </c>
    </row>
    <row r="71" customFormat="false" ht="12.75" hidden="false" customHeight="false" outlineLevel="0" collapsed="false">
      <c r="A71" s="1" t="n">
        <v>1956</v>
      </c>
      <c r="B71" s="1" t="n">
        <v>80.22198</v>
      </c>
      <c r="C71" s="1" t="n">
        <v>69.01909</v>
      </c>
      <c r="D71" s="1" t="n">
        <v>41.43548</v>
      </c>
      <c r="E71" s="1" t="n">
        <v>73.56188</v>
      </c>
      <c r="F71" s="1" t="n">
        <v>66.44801</v>
      </c>
      <c r="G71" s="1" t="n">
        <v>69.53158</v>
      </c>
      <c r="I71" s="1" t="n">
        <v>100.7414</v>
      </c>
      <c r="J71" s="1" t="n">
        <v>76.19819</v>
      </c>
      <c r="K71" s="1" t="n">
        <v>112.6415</v>
      </c>
      <c r="L71" s="1" t="n">
        <v>38.98491</v>
      </c>
      <c r="M71" s="1" t="n">
        <v>60.62725</v>
      </c>
      <c r="N71" s="1" t="n">
        <v>54.3179</v>
      </c>
      <c r="P71" s="1" t="n">
        <v>373.1875</v>
      </c>
      <c r="Q71" s="1" t="n">
        <v>137.3455</v>
      </c>
      <c r="R71" s="1" t="n">
        <v>47.06632</v>
      </c>
      <c r="S71" s="1" t="n">
        <v>59.45767</v>
      </c>
      <c r="T71" s="1" t="n">
        <v>46.77112</v>
      </c>
      <c r="U71" s="1" t="n">
        <v>52.82747</v>
      </c>
      <c r="V71" s="1" t="n">
        <v>11760.6469</v>
      </c>
    </row>
    <row r="72" customFormat="false" ht="12.75" hidden="false" customHeight="false" outlineLevel="0" collapsed="false">
      <c r="A72" s="1" t="n">
        <v>1957</v>
      </c>
      <c r="B72" s="1" t="n">
        <v>85.58612</v>
      </c>
      <c r="C72" s="1" t="n">
        <v>61.74507</v>
      </c>
      <c r="D72" s="1" t="n">
        <v>52.20324</v>
      </c>
      <c r="E72" s="1" t="n">
        <v>95.83258</v>
      </c>
      <c r="F72" s="1" t="n">
        <v>70.16339</v>
      </c>
      <c r="G72" s="1" t="n">
        <v>69.65284</v>
      </c>
      <c r="I72" s="1" t="n">
        <v>93.45043</v>
      </c>
      <c r="J72" s="1" t="n">
        <v>65.39697</v>
      </c>
      <c r="K72" s="1" t="n">
        <v>119.9024</v>
      </c>
      <c r="L72" s="1" t="n">
        <v>52.40347</v>
      </c>
      <c r="M72" s="1" t="n">
        <v>62.66596</v>
      </c>
      <c r="N72" s="1" t="n">
        <v>49.54435</v>
      </c>
      <c r="P72" s="1" t="n">
        <v>413.0908</v>
      </c>
      <c r="Q72" s="1" t="n">
        <v>142.1758</v>
      </c>
      <c r="R72" s="1" t="n">
        <v>46.40819</v>
      </c>
      <c r="S72" s="1" t="n">
        <v>68.31635</v>
      </c>
      <c r="T72" s="1" t="n">
        <v>50.33526</v>
      </c>
      <c r="U72" s="1" t="n">
        <v>53.57766</v>
      </c>
      <c r="V72" s="1" t="n">
        <v>11663.7439</v>
      </c>
    </row>
    <row r="73" customFormat="false" ht="12.75" hidden="false" customHeight="false" outlineLevel="0" collapsed="false">
      <c r="A73" s="1" t="n">
        <v>1958</v>
      </c>
      <c r="B73" s="1" t="n">
        <v>71.01646</v>
      </c>
      <c r="C73" s="1" t="n">
        <v>60.71326</v>
      </c>
      <c r="D73" s="1" t="n">
        <v>38.1161</v>
      </c>
      <c r="E73" s="1" t="n">
        <v>69.8064</v>
      </c>
      <c r="F73" s="1" t="n">
        <v>62.18768</v>
      </c>
      <c r="G73" s="1" t="n">
        <v>62.47309</v>
      </c>
      <c r="I73" s="1" t="n">
        <v>85.90286</v>
      </c>
      <c r="J73" s="1" t="n">
        <v>55.57357</v>
      </c>
      <c r="K73" s="1" t="n">
        <v>111.0291</v>
      </c>
      <c r="L73" s="1" t="n">
        <v>43.71005</v>
      </c>
      <c r="M73" s="1" t="n">
        <v>54.15247</v>
      </c>
      <c r="N73" s="1" t="n">
        <v>51.59853</v>
      </c>
      <c r="P73" s="1" t="n">
        <v>320.1051</v>
      </c>
      <c r="Q73" s="1" t="n">
        <v>115.1953</v>
      </c>
      <c r="R73" s="1" t="n">
        <v>47.002</v>
      </c>
      <c r="S73" s="1" t="n">
        <v>55.8005</v>
      </c>
      <c r="T73" s="1" t="n">
        <v>43.02985</v>
      </c>
      <c r="U73" s="1" t="n">
        <v>50.47825</v>
      </c>
      <c r="V73" s="1" t="n">
        <v>10961.5065</v>
      </c>
    </row>
    <row r="74" customFormat="false" ht="12.75" hidden="false" customHeight="false" outlineLevel="0" collapsed="false">
      <c r="A74" s="1" t="n">
        <v>1959</v>
      </c>
      <c r="B74" s="1" t="n">
        <v>75.47603</v>
      </c>
      <c r="C74" s="1" t="n">
        <v>65.15176</v>
      </c>
      <c r="D74" s="1" t="n">
        <v>51.67596</v>
      </c>
      <c r="E74" s="1" t="n">
        <v>62.25943</v>
      </c>
      <c r="F74" s="1" t="n">
        <v>63.4849</v>
      </c>
      <c r="G74" s="1" t="n">
        <v>65.04355</v>
      </c>
      <c r="I74" s="1" t="n">
        <v>76.10244</v>
      </c>
      <c r="J74" s="1" t="n">
        <v>57.68814</v>
      </c>
      <c r="K74" s="1" t="n">
        <v>103.7699</v>
      </c>
      <c r="L74" s="1" t="n">
        <v>56.71575</v>
      </c>
      <c r="M74" s="1" t="n">
        <v>60.36095</v>
      </c>
      <c r="N74" s="1" t="n">
        <v>51.13853</v>
      </c>
      <c r="O74" s="1" t="n">
        <v>104.4862</v>
      </c>
      <c r="P74" s="1" t="n">
        <v>346.1715</v>
      </c>
      <c r="Q74" s="1" t="n">
        <v>112.1612</v>
      </c>
      <c r="R74" s="1" t="n">
        <v>41.01784</v>
      </c>
      <c r="S74" s="1" t="n">
        <v>61.85806</v>
      </c>
      <c r="T74" s="1" t="n">
        <v>46.62485</v>
      </c>
      <c r="U74" s="1" t="n">
        <v>53.17746</v>
      </c>
      <c r="V74" s="1" t="n">
        <v>11502.5934</v>
      </c>
    </row>
    <row r="75" customFormat="false" ht="12.75" hidden="false" customHeight="false" outlineLevel="0" collapsed="false">
      <c r="A75" s="1" t="n">
        <v>1960</v>
      </c>
      <c r="B75" s="1" t="n">
        <v>66.7362</v>
      </c>
      <c r="C75" s="1" t="n">
        <v>54.80339</v>
      </c>
      <c r="D75" s="1" t="n">
        <v>39.52589</v>
      </c>
      <c r="E75" s="1" t="n">
        <v>51.86271</v>
      </c>
      <c r="F75" s="1" t="n">
        <v>53.05668</v>
      </c>
      <c r="G75" s="1" t="n">
        <v>60.36583</v>
      </c>
      <c r="I75" s="1" t="n">
        <v>69.60814</v>
      </c>
      <c r="J75" s="1" t="n">
        <v>60.99512</v>
      </c>
      <c r="K75" s="1" t="n">
        <v>94.46502</v>
      </c>
      <c r="L75" s="1" t="n">
        <v>55.34358</v>
      </c>
      <c r="M75" s="1" t="n">
        <v>52.57752</v>
      </c>
      <c r="N75" s="1" t="n">
        <v>48.17134</v>
      </c>
      <c r="O75" s="1" t="n">
        <v>77.1939</v>
      </c>
      <c r="P75" s="1" t="n">
        <v>260.5073</v>
      </c>
      <c r="Q75" s="1" t="n">
        <v>92.88782</v>
      </c>
      <c r="R75" s="1" t="n">
        <v>44.08255</v>
      </c>
      <c r="S75" s="1" t="n">
        <v>55.19882</v>
      </c>
      <c r="T75" s="1" t="n">
        <v>45.26637</v>
      </c>
      <c r="U75" s="1" t="n">
        <v>52.50487</v>
      </c>
      <c r="V75" s="1" t="n">
        <v>11415.3626</v>
      </c>
    </row>
    <row r="76" customFormat="false" ht="12.75" hidden="false" customHeight="false" outlineLevel="0" collapsed="false">
      <c r="A76" s="1" t="n">
        <v>1961</v>
      </c>
      <c r="B76" s="1" t="n">
        <v>61.45439</v>
      </c>
      <c r="C76" s="1" t="n">
        <v>50.85934</v>
      </c>
      <c r="D76" s="1" t="n">
        <v>41.42211</v>
      </c>
      <c r="E76" s="1" t="n">
        <v>55.29497</v>
      </c>
      <c r="F76" s="1" t="n">
        <v>52.21299</v>
      </c>
      <c r="G76" s="1" t="n">
        <v>62.60643</v>
      </c>
      <c r="H76" s="1" t="n">
        <v>80.40093</v>
      </c>
      <c r="I76" s="1" t="n">
        <v>65.26297</v>
      </c>
      <c r="J76" s="1" t="n">
        <v>66.38812</v>
      </c>
      <c r="K76" s="1" t="n">
        <v>85.99723</v>
      </c>
      <c r="L76" s="1" t="n">
        <v>48.5599</v>
      </c>
      <c r="M76" s="1" t="n">
        <v>47.28659</v>
      </c>
      <c r="N76" s="1" t="n">
        <v>47.19344</v>
      </c>
      <c r="O76" s="1" t="n">
        <v>76.79764</v>
      </c>
      <c r="P76" s="1" t="n">
        <v>351.4397</v>
      </c>
      <c r="Q76" s="1" t="n">
        <v>91.02466</v>
      </c>
      <c r="R76" s="1" t="n">
        <v>43.39986</v>
      </c>
      <c r="S76" s="1" t="n">
        <v>55.65713</v>
      </c>
      <c r="T76" s="1" t="n">
        <v>44.82685</v>
      </c>
      <c r="U76" s="1" t="n">
        <v>51.66827</v>
      </c>
      <c r="V76" s="1" t="n">
        <v>11594.9229</v>
      </c>
    </row>
    <row r="77" customFormat="false" ht="12.75" hidden="false" customHeight="false" outlineLevel="0" collapsed="false">
      <c r="A77" s="1" t="n">
        <v>1962</v>
      </c>
      <c r="B77" s="1" t="n">
        <v>61.45307</v>
      </c>
      <c r="C77" s="1" t="n">
        <v>54.62053</v>
      </c>
      <c r="D77" s="1" t="n">
        <v>44.26722</v>
      </c>
      <c r="E77" s="1" t="n">
        <v>46.95733</v>
      </c>
      <c r="F77" s="1" t="n">
        <v>53.42982</v>
      </c>
      <c r="G77" s="1" t="n">
        <v>59.00784</v>
      </c>
      <c r="H77" s="1" t="n">
        <v>84.85948</v>
      </c>
      <c r="I77" s="1" t="n">
        <v>75.72833</v>
      </c>
      <c r="J77" s="1" t="n">
        <v>54.15501</v>
      </c>
      <c r="K77" s="1" t="n">
        <v>86.29976</v>
      </c>
      <c r="L77" s="1" t="n">
        <v>54.06895</v>
      </c>
      <c r="M77" s="1" t="n">
        <v>50.19111</v>
      </c>
      <c r="N77" s="1" t="n">
        <v>43.61898</v>
      </c>
      <c r="O77" s="1" t="n">
        <v>72.63064</v>
      </c>
      <c r="P77" s="1" t="n">
        <v>277.8919</v>
      </c>
      <c r="Q77" s="1" t="n">
        <v>83.35045</v>
      </c>
      <c r="R77" s="1" t="n">
        <v>44.70078</v>
      </c>
      <c r="S77" s="1" t="n">
        <v>58.49637</v>
      </c>
      <c r="T77" s="1" t="n">
        <v>43.71228</v>
      </c>
      <c r="U77" s="1" t="n">
        <v>53.88469</v>
      </c>
      <c r="V77" s="1" t="n">
        <v>11689.935</v>
      </c>
    </row>
    <row r="78" customFormat="false" ht="12.75" hidden="false" customHeight="false" outlineLevel="0" collapsed="false">
      <c r="A78" s="1" t="n">
        <v>1963</v>
      </c>
      <c r="B78" s="1" t="n">
        <v>59.19152</v>
      </c>
      <c r="C78" s="1" t="n">
        <v>50.46248</v>
      </c>
      <c r="D78" s="1" t="n">
        <v>43.98266</v>
      </c>
      <c r="E78" s="1" t="n">
        <v>48.73256</v>
      </c>
      <c r="F78" s="1" t="n">
        <v>49.84398</v>
      </c>
      <c r="G78" s="1" t="n">
        <v>57.60317</v>
      </c>
      <c r="H78" s="1" t="n">
        <v>73.31438</v>
      </c>
      <c r="I78" s="1" t="n">
        <v>66.36836</v>
      </c>
      <c r="J78" s="1" t="n">
        <v>48.45125</v>
      </c>
      <c r="K78" s="1" t="n">
        <v>84.29332</v>
      </c>
      <c r="L78" s="1" t="n">
        <v>42.86177</v>
      </c>
      <c r="M78" s="1" t="n">
        <v>47.12501</v>
      </c>
      <c r="N78" s="1" t="n">
        <v>42.59097</v>
      </c>
      <c r="O78" s="1" t="n">
        <v>67.44534</v>
      </c>
      <c r="P78" s="1" t="n">
        <v>248.6361</v>
      </c>
      <c r="Q78" s="1" t="n">
        <v>80.16394</v>
      </c>
      <c r="R78" s="1" t="n">
        <v>37.11743</v>
      </c>
      <c r="S78" s="1" t="n">
        <v>52.24206</v>
      </c>
      <c r="T78" s="1" t="n">
        <v>44.85437</v>
      </c>
      <c r="U78" s="1" t="n">
        <v>47.88446</v>
      </c>
      <c r="V78" s="1" t="n">
        <v>11669.0376</v>
      </c>
    </row>
    <row r="79" customFormat="false" ht="12.75" hidden="false" customHeight="false" outlineLevel="0" collapsed="false">
      <c r="A79" s="1" t="n">
        <v>1964</v>
      </c>
      <c r="B79" s="1" t="n">
        <v>63.18335</v>
      </c>
      <c r="C79" s="1" t="n">
        <v>48.25987</v>
      </c>
      <c r="D79" s="1" t="n">
        <v>39.84915</v>
      </c>
      <c r="E79" s="1" t="n">
        <v>46.64753</v>
      </c>
      <c r="F79" s="1" t="n">
        <v>47.56285</v>
      </c>
      <c r="G79" s="1" t="n">
        <v>53.0939</v>
      </c>
      <c r="H79" s="1" t="n">
        <v>67.91223</v>
      </c>
      <c r="I79" s="1" t="n">
        <v>59.26382</v>
      </c>
      <c r="J79" s="1" t="n">
        <v>55.7645</v>
      </c>
      <c r="K79" s="1" t="n">
        <v>70.61428</v>
      </c>
      <c r="L79" s="1" t="n">
        <v>40.54401</v>
      </c>
      <c r="M79" s="1" t="n">
        <v>50.27668</v>
      </c>
      <c r="N79" s="1" t="n">
        <v>47.75846</v>
      </c>
      <c r="O79" s="1" t="n">
        <v>64.57686</v>
      </c>
      <c r="P79" s="1" t="n">
        <v>247.2857</v>
      </c>
      <c r="Q79" s="1" t="n">
        <v>66.07519</v>
      </c>
      <c r="R79" s="1" t="n">
        <v>36.78417</v>
      </c>
      <c r="S79" s="1" t="n">
        <v>48.14419</v>
      </c>
      <c r="T79" s="1" t="n">
        <v>42.69292</v>
      </c>
      <c r="U79" s="1" t="n">
        <v>48.89674</v>
      </c>
      <c r="V79" s="1" t="n">
        <v>11204.0685</v>
      </c>
    </row>
    <row r="80" customFormat="false" ht="12.75" hidden="false" customHeight="false" outlineLevel="0" collapsed="false">
      <c r="A80" s="1" t="n">
        <v>1965</v>
      </c>
      <c r="B80" s="1" t="n">
        <v>58.83233</v>
      </c>
      <c r="C80" s="1" t="n">
        <v>50.8633</v>
      </c>
      <c r="D80" s="1" t="n">
        <v>47.62479</v>
      </c>
      <c r="E80" s="1" t="n">
        <v>50.42051</v>
      </c>
      <c r="F80" s="1" t="n">
        <v>43.90103</v>
      </c>
      <c r="G80" s="1" t="n">
        <v>53.11398</v>
      </c>
      <c r="H80" s="1" t="n">
        <v>64.55825</v>
      </c>
      <c r="I80" s="1" t="n">
        <v>59.1496</v>
      </c>
      <c r="J80" s="1" t="n">
        <v>48.93967</v>
      </c>
      <c r="K80" s="1" t="n">
        <v>66.67818</v>
      </c>
      <c r="L80" s="1" t="n">
        <v>46.28004</v>
      </c>
      <c r="M80" s="1" t="n">
        <v>45.59135</v>
      </c>
      <c r="N80" s="1" t="n">
        <v>43.34861</v>
      </c>
      <c r="O80" s="1" t="n">
        <v>59.88916</v>
      </c>
      <c r="P80" s="1" t="n">
        <v>194.0493</v>
      </c>
      <c r="Q80" s="1" t="n">
        <v>59.81724</v>
      </c>
      <c r="R80" s="1" t="n">
        <v>36.62668</v>
      </c>
      <c r="S80" s="1" t="n">
        <v>45.16938</v>
      </c>
      <c r="T80" s="1" t="n">
        <v>44.2467</v>
      </c>
      <c r="U80" s="1" t="n">
        <v>46.09499</v>
      </c>
      <c r="V80" s="1" t="n">
        <v>11178.9856</v>
      </c>
    </row>
    <row r="81" customFormat="false" ht="12.75" hidden="false" customHeight="false" outlineLevel="0" collapsed="false">
      <c r="A81" s="1" t="n">
        <v>1966</v>
      </c>
      <c r="B81" s="1" t="n">
        <v>55.85983</v>
      </c>
      <c r="C81" s="1" t="n">
        <v>47.94448</v>
      </c>
      <c r="D81" s="1" t="n">
        <v>42.30385</v>
      </c>
      <c r="E81" s="1" t="n">
        <v>50.72486</v>
      </c>
      <c r="F81" s="1" t="n">
        <v>43.31905</v>
      </c>
      <c r="G81" s="1" t="n">
        <v>53.5421</v>
      </c>
      <c r="H81" s="1" t="n">
        <v>63.83727</v>
      </c>
      <c r="I81" s="1" t="n">
        <v>49.48603</v>
      </c>
      <c r="J81" s="1" t="n">
        <v>51.10598</v>
      </c>
      <c r="K81" s="1" t="n">
        <v>60.56664</v>
      </c>
      <c r="L81" s="1" t="n">
        <v>48.29916</v>
      </c>
      <c r="M81" s="1" t="n">
        <v>46.65939</v>
      </c>
      <c r="N81" s="1" t="n">
        <v>42.72527</v>
      </c>
      <c r="O81" s="1" t="n">
        <v>56.34067</v>
      </c>
      <c r="P81" s="1" t="n">
        <v>186.8679</v>
      </c>
      <c r="Q81" s="1" t="n">
        <v>56.76513</v>
      </c>
      <c r="R81" s="1" t="n">
        <v>35.04002</v>
      </c>
      <c r="S81" s="1" t="n">
        <v>52.06128</v>
      </c>
      <c r="T81" s="1" t="n">
        <v>42.24965</v>
      </c>
      <c r="U81" s="1" t="n">
        <v>46.49163</v>
      </c>
      <c r="V81" s="1" t="n">
        <v>11067.8662</v>
      </c>
    </row>
    <row r="82" customFormat="false" ht="12.75" hidden="false" customHeight="false" outlineLevel="0" collapsed="false">
      <c r="A82" s="1" t="n">
        <v>1967</v>
      </c>
      <c r="B82" s="1" t="n">
        <v>51.80028</v>
      </c>
      <c r="C82" s="1" t="n">
        <v>46.37149</v>
      </c>
      <c r="D82" s="1" t="n">
        <v>42.60965</v>
      </c>
      <c r="E82" s="1" t="n">
        <v>48.38777</v>
      </c>
      <c r="F82" s="1" t="n">
        <v>42.9549</v>
      </c>
      <c r="G82" s="1" t="n">
        <v>50.50468</v>
      </c>
      <c r="H82" s="1" t="n">
        <v>52.38407</v>
      </c>
      <c r="I82" s="1" t="n">
        <v>53.11444</v>
      </c>
      <c r="J82" s="1" t="n">
        <v>40.58441</v>
      </c>
      <c r="K82" s="1" t="n">
        <v>57.41182</v>
      </c>
      <c r="L82" s="1" t="n">
        <v>33.13518</v>
      </c>
      <c r="M82" s="1" t="n">
        <v>44.84292</v>
      </c>
      <c r="N82" s="1" t="n">
        <v>39.50077</v>
      </c>
      <c r="O82" s="1" t="n">
        <v>57.01865</v>
      </c>
      <c r="P82" s="1" t="n">
        <v>157.3505</v>
      </c>
      <c r="Q82" s="1" t="n">
        <v>51.12152</v>
      </c>
      <c r="R82" s="1" t="n">
        <v>31.21913</v>
      </c>
      <c r="S82" s="1" t="n">
        <v>47.477</v>
      </c>
      <c r="T82" s="1" t="n">
        <v>41.51192</v>
      </c>
      <c r="U82" s="1" t="n">
        <v>43.02648</v>
      </c>
      <c r="V82" s="1" t="n">
        <v>10799.833</v>
      </c>
    </row>
    <row r="83" customFormat="false" ht="12.75" hidden="false" customHeight="false" outlineLevel="0" collapsed="false">
      <c r="A83" s="1" t="n">
        <v>1968</v>
      </c>
      <c r="B83" s="1" t="n">
        <v>52.70572</v>
      </c>
      <c r="C83" s="1" t="n">
        <v>51.37087</v>
      </c>
      <c r="D83" s="1" t="n">
        <v>37.231</v>
      </c>
      <c r="E83" s="1" t="n">
        <v>40.82903</v>
      </c>
      <c r="F83" s="1" t="n">
        <v>43.86336</v>
      </c>
      <c r="G83" s="1" t="n">
        <v>52.57913</v>
      </c>
      <c r="H83" s="1" t="n">
        <v>54.36449</v>
      </c>
      <c r="I83" s="1" t="n">
        <v>57.13351</v>
      </c>
      <c r="J83" s="1" t="n">
        <v>40.39024</v>
      </c>
      <c r="K83" s="1" t="n">
        <v>55.31439</v>
      </c>
      <c r="L83" s="1" t="n">
        <v>42.66515</v>
      </c>
      <c r="M83" s="1" t="n">
        <v>45.8195</v>
      </c>
      <c r="N83" s="1" t="n">
        <v>39.43732</v>
      </c>
      <c r="O83" s="1" t="n">
        <v>52.79799</v>
      </c>
      <c r="P83" s="1" t="n">
        <v>152.3163</v>
      </c>
      <c r="Q83" s="1" t="n">
        <v>50.453</v>
      </c>
      <c r="R83" s="1" t="n">
        <v>33.79425</v>
      </c>
      <c r="S83" s="1" t="n">
        <v>50.38165</v>
      </c>
      <c r="T83" s="1" t="n">
        <v>42.4626</v>
      </c>
      <c r="U83" s="1" t="n">
        <v>43.21887</v>
      </c>
      <c r="V83" s="1" t="n">
        <v>10919.5353</v>
      </c>
    </row>
    <row r="84" customFormat="false" ht="12.75" hidden="false" customHeight="false" outlineLevel="0" collapsed="false">
      <c r="A84" s="1" t="n">
        <v>1969</v>
      </c>
      <c r="B84" s="1" t="n">
        <v>54.57141</v>
      </c>
      <c r="C84" s="1" t="n">
        <v>50.27163</v>
      </c>
      <c r="D84" s="1" t="n">
        <v>41.82872</v>
      </c>
      <c r="E84" s="1" t="n">
        <v>45.53981</v>
      </c>
      <c r="F84" s="1" t="n">
        <v>45.79636</v>
      </c>
      <c r="G84" s="1" t="n">
        <v>53.49456</v>
      </c>
      <c r="H84" s="1" t="n">
        <v>50.16173</v>
      </c>
      <c r="I84" s="1" t="n">
        <v>48.69698</v>
      </c>
      <c r="J84" s="1" t="n">
        <v>44.90391</v>
      </c>
      <c r="K84" s="1" t="n">
        <v>53.99005</v>
      </c>
      <c r="L84" s="1" t="n">
        <v>42.66672</v>
      </c>
      <c r="M84" s="1" t="n">
        <v>46.90724</v>
      </c>
      <c r="N84" s="1" t="n">
        <v>43.27946</v>
      </c>
      <c r="O84" s="1" t="n">
        <v>52.77415</v>
      </c>
      <c r="P84" s="1" t="n">
        <v>132.1844</v>
      </c>
      <c r="Q84" s="1" t="n">
        <v>53.14735</v>
      </c>
      <c r="R84" s="1" t="n">
        <v>30.95321</v>
      </c>
      <c r="S84" s="1" t="n">
        <v>45.64423</v>
      </c>
      <c r="T84" s="1" t="n">
        <v>37.03264</v>
      </c>
      <c r="U84" s="1" t="n">
        <v>45.16488</v>
      </c>
      <c r="V84" s="1" t="n">
        <v>11162.5328</v>
      </c>
    </row>
    <row r="85" customFormat="false" ht="12.75" hidden="false" customHeight="false" outlineLevel="0" collapsed="false">
      <c r="A85" s="1" t="n">
        <v>1970</v>
      </c>
      <c r="B85" s="1" t="n">
        <v>50.31163</v>
      </c>
      <c r="C85" s="1" t="n">
        <v>45.79531</v>
      </c>
      <c r="D85" s="1" t="n">
        <v>37.5509</v>
      </c>
      <c r="E85" s="1" t="n">
        <v>37.40472</v>
      </c>
      <c r="F85" s="1" t="n">
        <v>41.97153</v>
      </c>
      <c r="G85" s="1" t="n">
        <v>51.64923</v>
      </c>
      <c r="H85" s="1" t="n">
        <v>51.18526</v>
      </c>
      <c r="I85" s="1" t="n">
        <v>50.36454</v>
      </c>
      <c r="J85" s="1" t="n">
        <v>47.62428</v>
      </c>
      <c r="K85" s="1" t="n">
        <v>51.53128</v>
      </c>
      <c r="L85" s="1" t="n">
        <v>41.25847</v>
      </c>
      <c r="M85" s="1" t="n">
        <v>41.78176</v>
      </c>
      <c r="N85" s="1" t="n">
        <v>37.15199</v>
      </c>
      <c r="O85" s="1" t="n">
        <v>51.95268</v>
      </c>
      <c r="P85" s="1" t="n">
        <v>148.9594</v>
      </c>
      <c r="R85" s="1" t="n">
        <v>32.46764</v>
      </c>
      <c r="S85" s="1" t="n">
        <v>43.39741</v>
      </c>
      <c r="T85" s="1" t="n">
        <v>37.41383</v>
      </c>
      <c r="U85" s="1" t="n">
        <v>43.31725</v>
      </c>
      <c r="V85" s="1" t="n">
        <v>10222.678</v>
      </c>
    </row>
    <row r="86" customFormat="false" ht="12.75" hidden="false" customHeight="false" outlineLevel="0" collapsed="false">
      <c r="A86" s="1" t="n">
        <v>1971</v>
      </c>
      <c r="B86" s="1" t="n">
        <v>46.96158</v>
      </c>
      <c r="C86" s="1" t="n">
        <v>44.8228</v>
      </c>
      <c r="D86" s="1" t="n">
        <v>37.50305</v>
      </c>
      <c r="E86" s="1" t="n">
        <v>43.00613</v>
      </c>
      <c r="F86" s="1" t="n">
        <v>44.09581</v>
      </c>
      <c r="G86" s="1" t="n">
        <v>50.55247</v>
      </c>
      <c r="H86" s="1" t="n">
        <v>44.99979</v>
      </c>
      <c r="I86" s="1" t="n">
        <v>44.51825</v>
      </c>
      <c r="J86" s="1" t="n">
        <v>37.60512</v>
      </c>
      <c r="K86" s="1" t="n">
        <v>47.06505</v>
      </c>
      <c r="L86" s="1" t="n">
        <v>37.84995</v>
      </c>
      <c r="M86" s="1" t="n">
        <v>41.35076</v>
      </c>
      <c r="N86" s="1" t="n">
        <v>37.27936</v>
      </c>
      <c r="O86" s="1" t="n">
        <v>51.25031</v>
      </c>
      <c r="P86" s="1" t="n">
        <v>139.1678</v>
      </c>
      <c r="Q86" s="1" t="n">
        <v>50.58862</v>
      </c>
      <c r="R86" s="1" t="n">
        <v>29.52987</v>
      </c>
      <c r="S86" s="1" t="n">
        <v>48.35667</v>
      </c>
      <c r="T86" s="1" t="n">
        <v>38.10134</v>
      </c>
      <c r="U86" s="1" t="n">
        <v>38.60385</v>
      </c>
      <c r="V86" s="1" t="n">
        <v>10513.2663</v>
      </c>
    </row>
    <row r="87" customFormat="false" ht="12.75" hidden="false" customHeight="false" outlineLevel="0" collapsed="false">
      <c r="A87" s="1" t="n">
        <v>1972</v>
      </c>
      <c r="B87" s="1" t="n">
        <v>48.2908</v>
      </c>
      <c r="C87" s="1" t="n">
        <v>45.42485</v>
      </c>
      <c r="D87" s="1" t="n">
        <v>37.74028</v>
      </c>
      <c r="E87" s="1" t="n">
        <v>39.72636</v>
      </c>
      <c r="F87" s="1" t="n">
        <v>41.38883</v>
      </c>
      <c r="G87" s="1" t="n">
        <v>46.64207</v>
      </c>
      <c r="H87" s="1" t="n">
        <v>46.36181</v>
      </c>
      <c r="I87" s="1" t="n">
        <v>44.40667</v>
      </c>
      <c r="J87" s="1" t="n">
        <v>45.61683</v>
      </c>
      <c r="K87" s="1" t="n">
        <v>44.56963</v>
      </c>
      <c r="L87" s="1" t="n">
        <v>44.95196</v>
      </c>
      <c r="M87" s="1" t="n">
        <v>40.71012</v>
      </c>
      <c r="N87" s="1" t="n">
        <v>37.06409</v>
      </c>
      <c r="O87" s="1" t="n">
        <v>48.72029</v>
      </c>
      <c r="P87" s="1" t="n">
        <v>111.2501</v>
      </c>
      <c r="Q87" s="1" t="n">
        <v>48.76704</v>
      </c>
      <c r="R87" s="1" t="n">
        <v>29.96898</v>
      </c>
      <c r="S87" s="1" t="n">
        <v>43.67673</v>
      </c>
      <c r="T87" s="1" t="n">
        <v>39.32559</v>
      </c>
      <c r="U87" s="1" t="n">
        <v>35.75166</v>
      </c>
      <c r="V87" s="1" t="n">
        <v>10337.7097</v>
      </c>
    </row>
    <row r="88" customFormat="false" ht="12.75" hidden="false" customHeight="false" outlineLevel="0" collapsed="false">
      <c r="A88" s="1" t="n">
        <v>1973</v>
      </c>
      <c r="B88" s="1" t="n">
        <v>40.63824</v>
      </c>
      <c r="C88" s="1" t="n">
        <v>40.86953</v>
      </c>
      <c r="D88" s="1" t="n">
        <v>34.20703</v>
      </c>
      <c r="E88" s="1" t="n">
        <v>38.88182</v>
      </c>
      <c r="F88" s="1" t="n">
        <v>40.80762</v>
      </c>
      <c r="G88" s="1" t="n">
        <v>44.37421</v>
      </c>
      <c r="H88" s="1" t="n">
        <v>48.39672</v>
      </c>
      <c r="I88" s="1" t="n">
        <v>40.70083</v>
      </c>
      <c r="J88" s="1" t="n">
        <v>37.03026</v>
      </c>
      <c r="K88" s="1" t="n">
        <v>43.49003</v>
      </c>
      <c r="L88" s="1" t="n">
        <v>49.74835</v>
      </c>
      <c r="M88" s="1" t="n">
        <v>39.01542</v>
      </c>
      <c r="N88" s="1" t="n">
        <v>37.26221</v>
      </c>
      <c r="O88" s="1" t="n">
        <v>47.26653</v>
      </c>
      <c r="P88" s="1" t="n">
        <v>124.8919</v>
      </c>
      <c r="Q88" s="1" t="n">
        <v>47.33002</v>
      </c>
      <c r="R88" s="1" t="n">
        <v>28.61166</v>
      </c>
      <c r="S88" s="1" t="n">
        <v>38.65101</v>
      </c>
      <c r="T88" s="1" t="n">
        <v>35.10606</v>
      </c>
      <c r="U88" s="1" t="n">
        <v>39.00722</v>
      </c>
      <c r="V88" s="1" t="n">
        <v>10206.556</v>
      </c>
    </row>
    <row r="89" customFormat="false" ht="12.75" hidden="false" customHeight="false" outlineLevel="0" collapsed="false">
      <c r="A89" s="1" t="n">
        <v>1974</v>
      </c>
      <c r="B89" s="1" t="n">
        <v>42.58287</v>
      </c>
      <c r="C89" s="1" t="n">
        <v>39.59697</v>
      </c>
      <c r="D89" s="1" t="n">
        <v>28.15571</v>
      </c>
      <c r="E89" s="1" t="n">
        <v>36.77574</v>
      </c>
      <c r="F89" s="1" t="n">
        <v>38.90613</v>
      </c>
      <c r="G89" s="1" t="n">
        <v>40.66206</v>
      </c>
      <c r="H89" s="1" t="n">
        <v>41.55307</v>
      </c>
      <c r="I89" s="1" t="n">
        <v>47.21912</v>
      </c>
      <c r="J89" s="1" t="n">
        <v>36.54029</v>
      </c>
      <c r="K89" s="1" t="n">
        <v>36.18765</v>
      </c>
      <c r="L89" s="1" t="n">
        <v>38.77729</v>
      </c>
      <c r="M89" s="1" t="n">
        <v>35.7832</v>
      </c>
      <c r="N89" s="1" t="n">
        <v>34.15103</v>
      </c>
      <c r="O89" s="1" t="n">
        <v>40.16087</v>
      </c>
      <c r="P89" s="1" t="n">
        <v>98.89926</v>
      </c>
      <c r="Q89" s="1" t="n">
        <v>43.3572</v>
      </c>
      <c r="R89" s="1" t="n">
        <v>28.0458</v>
      </c>
      <c r="S89" s="1" t="n">
        <v>37.34382</v>
      </c>
      <c r="T89" s="1" t="n">
        <v>35.00609</v>
      </c>
      <c r="U89" s="1" t="n">
        <v>38.15428</v>
      </c>
      <c r="V89" s="1" t="n">
        <v>9990.3925</v>
      </c>
    </row>
    <row r="90" customFormat="false" ht="12.75" hidden="false" customHeight="false" outlineLevel="0" collapsed="false">
      <c r="A90" s="1" t="n">
        <v>1975</v>
      </c>
      <c r="B90" s="1" t="n">
        <v>43.92794</v>
      </c>
      <c r="C90" s="1" t="n">
        <v>33.84856</v>
      </c>
      <c r="D90" s="1" t="n">
        <v>34.57715</v>
      </c>
      <c r="E90" s="1" t="n">
        <v>36.21152</v>
      </c>
      <c r="F90" s="1" t="n">
        <v>36.36081</v>
      </c>
      <c r="G90" s="1" t="n">
        <v>42.53614</v>
      </c>
      <c r="H90" s="1" t="n">
        <v>41.39492</v>
      </c>
      <c r="I90" s="1" t="n">
        <v>38.18873</v>
      </c>
      <c r="J90" s="1" t="n">
        <v>37.7924</v>
      </c>
      <c r="K90" s="1" t="n">
        <v>34.86181</v>
      </c>
      <c r="L90" s="1" t="n">
        <v>41.26175</v>
      </c>
      <c r="M90" s="1" t="n">
        <v>35.36838</v>
      </c>
      <c r="N90" s="1" t="n">
        <v>32.77052</v>
      </c>
      <c r="O90" s="1" t="n">
        <v>46.39733</v>
      </c>
      <c r="P90" s="1" t="n">
        <v>87.29515</v>
      </c>
      <c r="Q90" s="1" t="n">
        <v>42.67528</v>
      </c>
      <c r="R90" s="1" t="n">
        <v>29.65136</v>
      </c>
      <c r="S90" s="1" t="n">
        <v>36.11403</v>
      </c>
      <c r="T90" s="1" t="n">
        <v>30.96992</v>
      </c>
      <c r="U90" s="1" t="n">
        <v>35.80803</v>
      </c>
      <c r="V90" s="1" t="n">
        <v>9814.0314</v>
      </c>
    </row>
    <row r="91" customFormat="false" ht="12.75" hidden="false" customHeight="false" outlineLevel="0" collapsed="false">
      <c r="A91" s="1" t="n">
        <v>1976</v>
      </c>
      <c r="B91" s="1" t="n">
        <v>36.42962</v>
      </c>
      <c r="C91" s="1" t="n">
        <v>37.91394</v>
      </c>
      <c r="D91" s="1" t="n">
        <v>29.32575</v>
      </c>
      <c r="E91" s="1" t="n">
        <v>28.81789</v>
      </c>
      <c r="F91" s="1" t="n">
        <v>35.6938</v>
      </c>
      <c r="G91" s="1" t="n">
        <v>39.20884</v>
      </c>
      <c r="H91" s="1" t="n">
        <v>40.47995</v>
      </c>
      <c r="I91" s="1" t="n">
        <v>38.98999</v>
      </c>
      <c r="J91" s="1" t="n">
        <v>33.49353</v>
      </c>
      <c r="K91" s="1" t="n">
        <v>33.93554</v>
      </c>
      <c r="L91" s="1" t="n">
        <v>50.06701</v>
      </c>
      <c r="M91" s="1" t="n">
        <v>34.13535</v>
      </c>
      <c r="N91" s="1" t="n">
        <v>33.72631</v>
      </c>
      <c r="O91" s="1" t="n">
        <v>41.39001</v>
      </c>
      <c r="P91" s="1" t="n">
        <v>83.34712</v>
      </c>
      <c r="Q91" s="1" t="n">
        <v>39.06207</v>
      </c>
      <c r="R91" s="1" t="n">
        <v>24.76294</v>
      </c>
      <c r="S91" s="1" t="n">
        <v>31.65038</v>
      </c>
      <c r="T91" s="1" t="n">
        <v>29.93338</v>
      </c>
      <c r="U91" s="1" t="n">
        <v>34.31774</v>
      </c>
      <c r="V91" s="1" t="n">
        <v>9765.5718</v>
      </c>
    </row>
    <row r="92" customFormat="false" ht="12.75" hidden="false" customHeight="false" outlineLevel="0" collapsed="false">
      <c r="A92" s="1" t="n">
        <v>1977</v>
      </c>
      <c r="B92" s="1" t="n">
        <v>33.40796</v>
      </c>
      <c r="C92" s="1" t="n">
        <v>36.23434</v>
      </c>
      <c r="D92" s="1" t="n">
        <v>30.8775</v>
      </c>
      <c r="E92" s="1" t="n">
        <v>27.55463</v>
      </c>
      <c r="F92" s="1" t="n">
        <v>35.47405</v>
      </c>
      <c r="G92" s="1" t="n">
        <v>36.96998</v>
      </c>
      <c r="H92" s="1" t="n">
        <v>42.65189</v>
      </c>
      <c r="I92" s="1" t="n">
        <v>36.74724</v>
      </c>
      <c r="J92" s="1" t="n">
        <v>40.85086</v>
      </c>
      <c r="K92" s="1" t="n">
        <v>32.21166</v>
      </c>
      <c r="L92" s="1" t="n">
        <v>33.70149</v>
      </c>
      <c r="M92" s="1" t="n">
        <v>32.67878</v>
      </c>
      <c r="N92" s="1" t="n">
        <v>29.52297</v>
      </c>
      <c r="O92" s="1" t="n">
        <v>43.01938</v>
      </c>
      <c r="P92" s="1" t="n">
        <v>69.62766</v>
      </c>
      <c r="Q92" s="1" t="n">
        <v>39.29659</v>
      </c>
      <c r="R92" s="1" t="n">
        <v>21.33241</v>
      </c>
      <c r="S92" s="1" t="n">
        <v>28.34857</v>
      </c>
      <c r="T92" s="1" t="n">
        <v>29.61177</v>
      </c>
      <c r="U92" s="1" t="n">
        <v>30.81904</v>
      </c>
      <c r="V92" s="1" t="n">
        <v>9454.5257</v>
      </c>
    </row>
    <row r="93" customFormat="false" ht="12.75" hidden="false" customHeight="false" outlineLevel="0" collapsed="false">
      <c r="A93" s="1" t="n">
        <v>1978</v>
      </c>
      <c r="B93" s="1" t="n">
        <v>33.18078</v>
      </c>
      <c r="C93" s="1" t="n">
        <v>38.1896</v>
      </c>
      <c r="D93" s="1" t="n">
        <v>25.5864</v>
      </c>
      <c r="E93" s="1" t="n">
        <v>24.18707</v>
      </c>
      <c r="F93" s="1" t="n">
        <v>33.39499</v>
      </c>
      <c r="G93" s="1" t="n">
        <v>38.03515</v>
      </c>
      <c r="H93" s="1" t="n">
        <v>36.60965</v>
      </c>
      <c r="I93" s="1" t="n">
        <v>35.49425</v>
      </c>
      <c r="J93" s="1" t="n">
        <v>35.8177</v>
      </c>
      <c r="K93" s="1" t="n">
        <v>30.23391</v>
      </c>
      <c r="L93" s="1" t="n">
        <v>42.15423</v>
      </c>
      <c r="M93" s="1" t="n">
        <v>33.33397</v>
      </c>
      <c r="N93" s="1" t="n">
        <v>28.74653</v>
      </c>
      <c r="O93" s="1" t="n">
        <v>42.60483</v>
      </c>
      <c r="P93" s="1" t="n">
        <v>67.98789</v>
      </c>
      <c r="Q93" s="1" t="n">
        <v>42.46277</v>
      </c>
      <c r="R93" s="1" t="n">
        <v>22.86973</v>
      </c>
      <c r="S93" s="1" t="n">
        <v>33.04373</v>
      </c>
      <c r="T93" s="1" t="n">
        <v>31.74651</v>
      </c>
      <c r="U93" s="1" t="n">
        <v>33.80796</v>
      </c>
      <c r="V93" s="1" t="n">
        <v>9387.2978</v>
      </c>
    </row>
    <row r="94" customFormat="false" ht="12.75" hidden="false" customHeight="false" outlineLevel="0" collapsed="false">
      <c r="A94" s="1" t="n">
        <v>1979</v>
      </c>
      <c r="B94" s="1" t="n">
        <v>33.85299</v>
      </c>
      <c r="C94" s="1" t="n">
        <v>41.99922</v>
      </c>
      <c r="D94" s="1" t="n">
        <v>27.69068</v>
      </c>
      <c r="E94" s="1" t="n">
        <v>22.02174</v>
      </c>
      <c r="F94" s="1" t="n">
        <v>31.57957</v>
      </c>
      <c r="G94" s="1" t="n">
        <v>34.73186</v>
      </c>
      <c r="H94" s="1" t="n">
        <v>33.85676</v>
      </c>
      <c r="I94" s="1" t="n">
        <v>32.17416</v>
      </c>
      <c r="J94" s="1" t="n">
        <v>35.02538</v>
      </c>
      <c r="K94" s="1" t="n">
        <v>29.28821</v>
      </c>
      <c r="L94" s="1" t="n">
        <v>33.74194</v>
      </c>
      <c r="M94" s="1" t="n">
        <v>30.1909</v>
      </c>
      <c r="N94" s="1" t="n">
        <v>23.65881</v>
      </c>
      <c r="O94" s="1" t="n">
        <v>38.44586</v>
      </c>
      <c r="P94" s="1" t="n">
        <v>64.62777</v>
      </c>
      <c r="Q94" s="1" t="n">
        <v>37.24596</v>
      </c>
      <c r="R94" s="1" t="n">
        <v>25.26688</v>
      </c>
      <c r="S94" s="1" t="n">
        <v>31.96387</v>
      </c>
      <c r="T94" s="1" t="n">
        <v>28.80273</v>
      </c>
      <c r="U94" s="1" t="n">
        <v>33.31576</v>
      </c>
      <c r="V94" s="1" t="n">
        <v>9225.7914</v>
      </c>
    </row>
    <row r="95" customFormat="false" ht="12.75" hidden="false" customHeight="false" outlineLevel="0" collapsed="false">
      <c r="A95" s="1" t="n">
        <v>1980</v>
      </c>
      <c r="B95" s="1" t="n">
        <v>36.40695</v>
      </c>
      <c r="C95" s="1" t="n">
        <v>38.10846</v>
      </c>
      <c r="D95" s="1" t="n">
        <v>24.53467</v>
      </c>
      <c r="E95" s="1" t="n">
        <v>19.93713</v>
      </c>
      <c r="F95" s="1" t="n">
        <v>33.08717</v>
      </c>
      <c r="G95" s="1" t="n">
        <v>33.26695</v>
      </c>
      <c r="H95" s="1" t="n">
        <v>31.37544</v>
      </c>
      <c r="I95" s="1" t="n">
        <v>33.05895</v>
      </c>
      <c r="J95" s="1" t="n">
        <v>32.72076</v>
      </c>
      <c r="K95" s="1" t="n">
        <v>34.04702</v>
      </c>
      <c r="L95" s="1" t="n">
        <v>38.99402</v>
      </c>
      <c r="M95" s="1" t="n">
        <v>29.31301</v>
      </c>
      <c r="N95" s="1" t="n">
        <v>20.03556</v>
      </c>
      <c r="O95" s="1" t="n">
        <v>40.60462</v>
      </c>
      <c r="P95" s="1" t="n">
        <v>61.07473</v>
      </c>
      <c r="Q95" s="1" t="n">
        <v>36.42087</v>
      </c>
      <c r="R95" s="1" t="n">
        <v>23.15786</v>
      </c>
      <c r="S95" s="1" t="n">
        <v>25.82502</v>
      </c>
      <c r="T95" s="1" t="n">
        <v>28.32087</v>
      </c>
      <c r="U95" s="1" t="n">
        <v>27.93432</v>
      </c>
      <c r="V95" s="1" t="n">
        <v>9152.4578</v>
      </c>
    </row>
    <row r="96" customFormat="false" ht="12.75" hidden="false" customHeight="false" outlineLevel="0" collapsed="false">
      <c r="A96" s="1" t="n">
        <v>1981</v>
      </c>
      <c r="B96" s="1" t="n">
        <v>29.40441</v>
      </c>
      <c r="C96" s="1" t="n">
        <v>38.77372</v>
      </c>
      <c r="D96" s="1" t="n">
        <v>28.35544</v>
      </c>
      <c r="E96" s="1" t="n">
        <v>20.14446</v>
      </c>
      <c r="F96" s="1" t="n">
        <v>32.84035</v>
      </c>
      <c r="G96" s="1" t="n">
        <v>33.01142</v>
      </c>
      <c r="H96" s="1" t="n">
        <v>28.42712</v>
      </c>
      <c r="I96" s="1" t="n">
        <v>28.89812</v>
      </c>
      <c r="J96" s="1" t="n">
        <v>30.31437</v>
      </c>
      <c r="K96" s="1" t="n">
        <v>25.96193</v>
      </c>
      <c r="L96" s="1" t="n">
        <v>28.73784</v>
      </c>
      <c r="M96" s="1" t="n">
        <v>29.55314</v>
      </c>
      <c r="N96" s="1" t="n">
        <v>25.43974</v>
      </c>
      <c r="O96" s="1" t="n">
        <v>37.82767</v>
      </c>
      <c r="P96" s="1" t="n">
        <v>57.23263</v>
      </c>
      <c r="Q96" s="1" t="n">
        <v>33.27865</v>
      </c>
      <c r="R96" s="1" t="n">
        <v>16.16512</v>
      </c>
      <c r="S96" s="1" t="n">
        <v>30.93995</v>
      </c>
      <c r="T96" s="1" t="n">
        <v>27.74998</v>
      </c>
      <c r="U96" s="1" t="n">
        <v>25.97323</v>
      </c>
      <c r="V96" s="1" t="n">
        <v>8903.247</v>
      </c>
    </row>
    <row r="97" customFormat="false" ht="12.75" hidden="false" customHeight="false" outlineLevel="0" collapsed="false">
      <c r="A97" s="1" t="n">
        <v>1982</v>
      </c>
      <c r="B97" s="1" t="n">
        <v>29.8453</v>
      </c>
      <c r="C97" s="1" t="n">
        <v>34.65703</v>
      </c>
      <c r="D97" s="1" t="n">
        <v>22.97783</v>
      </c>
      <c r="E97" s="1" t="n">
        <v>18.10548</v>
      </c>
      <c r="F97" s="1" t="n">
        <v>30.28837</v>
      </c>
      <c r="G97" s="1" t="n">
        <v>29.07623</v>
      </c>
      <c r="H97" s="1" t="n">
        <v>29.35959</v>
      </c>
      <c r="I97" s="1" t="n">
        <v>30.9454</v>
      </c>
      <c r="J97" s="1" t="n">
        <v>32.3958</v>
      </c>
      <c r="K97" s="1" t="n">
        <v>25.0358</v>
      </c>
      <c r="L97" s="1" t="n">
        <v>30.13299</v>
      </c>
      <c r="M97" s="1" t="n">
        <v>28.36543</v>
      </c>
      <c r="N97" s="1" t="n">
        <v>24.22862</v>
      </c>
      <c r="O97" s="1" t="n">
        <v>37.95658</v>
      </c>
      <c r="P97" s="1" t="n">
        <v>55.78964</v>
      </c>
      <c r="Q97" s="1" t="n">
        <v>28.54541</v>
      </c>
      <c r="R97" s="1" t="n">
        <v>19.08391</v>
      </c>
      <c r="S97" s="1" t="n">
        <v>22.23295</v>
      </c>
      <c r="T97" s="1" t="n">
        <v>25.22838</v>
      </c>
      <c r="U97" s="1" t="n">
        <v>27.57712</v>
      </c>
      <c r="V97" s="1" t="n">
        <v>8741.7798</v>
      </c>
    </row>
    <row r="98" customFormat="false" ht="12.75" hidden="false" customHeight="false" outlineLevel="0" collapsed="false">
      <c r="A98" s="1" t="n">
        <v>1983</v>
      </c>
      <c r="B98" s="1" t="n">
        <v>29.45182</v>
      </c>
      <c r="C98" s="1" t="n">
        <v>33.85738</v>
      </c>
      <c r="D98" s="1" t="n">
        <v>26.70313</v>
      </c>
      <c r="E98" s="1" t="n">
        <v>19.45562</v>
      </c>
      <c r="F98" s="1" t="n">
        <v>31.06963</v>
      </c>
      <c r="G98" s="1" t="n">
        <v>29.02163</v>
      </c>
      <c r="H98" s="1" t="n">
        <v>29.5507</v>
      </c>
      <c r="I98" s="1" t="n">
        <v>34.24979</v>
      </c>
      <c r="J98" s="1" t="n">
        <v>24.87313</v>
      </c>
      <c r="K98" s="1" t="n">
        <v>25.75647</v>
      </c>
      <c r="L98" s="1" t="n">
        <v>29.38147</v>
      </c>
      <c r="M98" s="1" t="n">
        <v>26.76737</v>
      </c>
      <c r="N98" s="1" t="n">
        <v>24.91286</v>
      </c>
      <c r="O98" s="1" t="n">
        <v>35.92751</v>
      </c>
      <c r="P98" s="1" t="n">
        <v>51.02809</v>
      </c>
      <c r="Q98" s="1" t="n">
        <v>29.99813</v>
      </c>
      <c r="R98" s="1" t="n">
        <v>14.91304</v>
      </c>
      <c r="S98" s="1" t="n">
        <v>26.47866</v>
      </c>
      <c r="T98" s="1" t="n">
        <v>25.4774</v>
      </c>
      <c r="U98" s="1" t="n">
        <v>25.6285</v>
      </c>
      <c r="V98" s="1" t="n">
        <v>8709.3862</v>
      </c>
    </row>
    <row r="99" customFormat="false" ht="12.75" hidden="false" customHeight="false" outlineLevel="0" collapsed="false">
      <c r="A99" s="1" t="n">
        <v>1984</v>
      </c>
      <c r="B99" s="1" t="n">
        <v>29.27877</v>
      </c>
      <c r="C99" s="1" t="n">
        <v>34.95983</v>
      </c>
      <c r="D99" s="1" t="n">
        <v>24.17344</v>
      </c>
      <c r="E99" s="1" t="n">
        <v>19.83856</v>
      </c>
      <c r="F99" s="1" t="n">
        <v>27.05196</v>
      </c>
      <c r="G99" s="1" t="n">
        <v>24.47538</v>
      </c>
      <c r="H99" s="1" t="n">
        <v>23.85811</v>
      </c>
      <c r="I99" s="1" t="n">
        <v>29.64198</v>
      </c>
      <c r="J99" s="1" t="n">
        <v>25.14767</v>
      </c>
      <c r="K99" s="1" t="n">
        <v>22.99691</v>
      </c>
      <c r="L99" s="1" t="n">
        <v>21.73417</v>
      </c>
      <c r="M99" s="1" t="n">
        <v>23.51377</v>
      </c>
      <c r="N99" s="1" t="n">
        <v>24.6679</v>
      </c>
      <c r="O99" s="1" t="n">
        <v>34.73601</v>
      </c>
      <c r="P99" s="1" t="n">
        <v>51.0241</v>
      </c>
      <c r="Q99" s="1" t="n">
        <v>28.59931</v>
      </c>
      <c r="R99" s="1" t="n">
        <v>16.81772</v>
      </c>
      <c r="S99" s="1" t="n">
        <v>26.68813</v>
      </c>
      <c r="T99" s="1" t="n">
        <v>23.98064</v>
      </c>
      <c r="U99" s="1" t="n">
        <v>29.16844</v>
      </c>
      <c r="V99" s="1" t="n">
        <v>8480.6808</v>
      </c>
    </row>
    <row r="100" customFormat="false" ht="12.75" hidden="false" customHeight="false" outlineLevel="0" collapsed="false">
      <c r="A100" s="1" t="n">
        <v>1985</v>
      </c>
      <c r="B100" s="1" t="n">
        <v>26.35162</v>
      </c>
      <c r="C100" s="1" t="n">
        <v>26.77763</v>
      </c>
      <c r="D100" s="1" t="n">
        <v>24.35741</v>
      </c>
      <c r="E100" s="1" t="n">
        <v>18.73184</v>
      </c>
      <c r="F100" s="1" t="n">
        <v>26.55804</v>
      </c>
      <c r="G100" s="1" t="n">
        <v>26.50634</v>
      </c>
      <c r="H100" s="1" t="n">
        <v>23.18507</v>
      </c>
      <c r="I100" s="1" t="n">
        <v>29.21256</v>
      </c>
      <c r="J100" s="1" t="n">
        <v>24.77266</v>
      </c>
      <c r="K100" s="1" t="n">
        <v>22.68017</v>
      </c>
      <c r="L100" s="1" t="n">
        <v>29.35259</v>
      </c>
      <c r="M100" s="1" t="n">
        <v>21.20995</v>
      </c>
      <c r="N100" s="1" t="n">
        <v>25.0091</v>
      </c>
      <c r="O100" s="1" t="n">
        <v>33.49364</v>
      </c>
      <c r="P100" s="1" t="n">
        <v>44.00295</v>
      </c>
      <c r="Q100" s="1" t="n">
        <v>27.8958</v>
      </c>
      <c r="R100" s="1" t="n">
        <v>17.68128</v>
      </c>
      <c r="S100" s="1" t="n">
        <v>26.6139</v>
      </c>
      <c r="T100" s="1" t="n">
        <v>25.40231</v>
      </c>
      <c r="U100" s="1" t="n">
        <v>28.58237</v>
      </c>
      <c r="V100" s="1" t="n">
        <v>8464.476</v>
      </c>
    </row>
    <row r="101" customFormat="false" ht="12.75" hidden="false" customHeight="false" outlineLevel="0" collapsed="false">
      <c r="A101" s="1" t="n">
        <v>1986</v>
      </c>
      <c r="B101" s="1" t="n">
        <v>24.11385</v>
      </c>
      <c r="C101" s="1" t="n">
        <v>29.5565</v>
      </c>
      <c r="D101" s="1" t="n">
        <v>21.44834</v>
      </c>
      <c r="E101" s="1" t="n">
        <v>14.51986</v>
      </c>
      <c r="F101" s="1" t="n">
        <v>25.0685</v>
      </c>
      <c r="G101" s="1" t="n">
        <v>23.37949</v>
      </c>
      <c r="H101" s="1" t="n">
        <v>21.61146</v>
      </c>
      <c r="I101" s="1" t="n">
        <v>31.08499</v>
      </c>
      <c r="J101" s="1" t="n">
        <v>24.43885</v>
      </c>
      <c r="K101" s="1" t="n">
        <v>20.34396</v>
      </c>
      <c r="L101" s="1" t="n">
        <v>23.96867</v>
      </c>
      <c r="M101" s="1" t="n">
        <v>24.28787</v>
      </c>
      <c r="N101" s="1" t="n">
        <v>23.70403</v>
      </c>
      <c r="O101" s="1" t="n">
        <v>31.59318</v>
      </c>
      <c r="P101" s="1" t="n">
        <v>49.31198</v>
      </c>
      <c r="Q101" s="1" t="n">
        <v>27.12591</v>
      </c>
      <c r="R101" s="1" t="n">
        <v>19.19768</v>
      </c>
      <c r="S101" s="1" t="n">
        <v>27.30619</v>
      </c>
      <c r="T101" s="1" t="n">
        <v>24.26078</v>
      </c>
      <c r="U101" s="1" t="n">
        <v>20.98776</v>
      </c>
      <c r="V101" s="1" t="n">
        <v>8327.9902</v>
      </c>
    </row>
    <row r="102" customFormat="false" ht="12.75" hidden="false" customHeight="false" outlineLevel="0" collapsed="false">
      <c r="A102" s="1" t="n">
        <v>1987</v>
      </c>
      <c r="B102" s="1" t="n">
        <v>22.28654</v>
      </c>
      <c r="C102" s="1" t="n">
        <v>24.25469</v>
      </c>
      <c r="D102" s="1" t="n">
        <v>24.36585</v>
      </c>
      <c r="E102" s="1" t="n">
        <v>18.70352</v>
      </c>
      <c r="F102" s="1" t="n">
        <v>24.57412</v>
      </c>
      <c r="G102" s="1" t="n">
        <v>21.1639</v>
      </c>
      <c r="H102" s="1" t="n">
        <v>22.93366</v>
      </c>
      <c r="I102" s="1" t="n">
        <v>29.95589</v>
      </c>
      <c r="J102" s="1" t="n">
        <v>23.78552</v>
      </c>
      <c r="K102" s="1" t="n">
        <v>20.83532</v>
      </c>
      <c r="L102" s="1" t="n">
        <v>18.37403</v>
      </c>
      <c r="M102" s="1" t="n">
        <v>23.63206</v>
      </c>
      <c r="N102" s="1" t="n">
        <v>20.18575</v>
      </c>
      <c r="O102" s="1" t="n">
        <v>28.58072</v>
      </c>
      <c r="P102" s="1" t="n">
        <v>47.17029</v>
      </c>
      <c r="Q102" s="1" t="n">
        <v>24.58117</v>
      </c>
      <c r="R102" s="1" t="n">
        <v>17.30319</v>
      </c>
      <c r="S102" s="1" t="n">
        <v>21.44111</v>
      </c>
      <c r="T102" s="1" t="n">
        <v>23.35431</v>
      </c>
      <c r="U102" s="1" t="n">
        <v>23.0227</v>
      </c>
      <c r="V102" s="1" t="n">
        <v>8151.2661</v>
      </c>
    </row>
    <row r="103" customFormat="false" ht="12.75" hidden="false" customHeight="false" outlineLevel="0" collapsed="false">
      <c r="A103" s="1" t="n">
        <v>1988</v>
      </c>
      <c r="B103" s="1" t="n">
        <v>18.51714</v>
      </c>
      <c r="C103" s="1" t="n">
        <v>21.60568</v>
      </c>
      <c r="D103" s="1" t="n">
        <v>23.38254</v>
      </c>
      <c r="E103" s="1" t="n">
        <v>20.23723</v>
      </c>
      <c r="F103" s="1" t="n">
        <v>23.60722</v>
      </c>
      <c r="G103" s="1" t="n">
        <v>23.03519</v>
      </c>
      <c r="H103" s="1" t="n">
        <v>21.58023</v>
      </c>
      <c r="I103" s="1" t="n">
        <v>25.39484</v>
      </c>
      <c r="J103" s="1" t="n">
        <v>20.74814</v>
      </c>
      <c r="K103" s="1" t="n">
        <v>19.56674</v>
      </c>
      <c r="L103" s="1" t="n">
        <v>24.615</v>
      </c>
      <c r="M103" s="1" t="n">
        <v>20.11627</v>
      </c>
      <c r="N103" s="1" t="n">
        <v>19.4636</v>
      </c>
      <c r="O103" s="1" t="n">
        <v>28.60521</v>
      </c>
      <c r="P103" s="1" t="n">
        <v>45.4287</v>
      </c>
      <c r="Q103" s="1" t="n">
        <v>25.08146</v>
      </c>
      <c r="R103" s="1" t="n">
        <v>16.7279</v>
      </c>
      <c r="S103" s="1" t="n">
        <v>22.56328</v>
      </c>
      <c r="T103" s="1" t="n">
        <v>22.68518</v>
      </c>
      <c r="U103" s="1" t="n">
        <v>17.81851</v>
      </c>
      <c r="V103" s="1" t="n">
        <v>8067.4642</v>
      </c>
    </row>
    <row r="104" customFormat="false" ht="12.75" hidden="false" customHeight="false" outlineLevel="0" collapsed="false">
      <c r="A104" s="1" t="n">
        <v>1989</v>
      </c>
      <c r="B104" s="1" t="n">
        <v>21.0989</v>
      </c>
      <c r="C104" s="1" t="n">
        <v>23.22346</v>
      </c>
      <c r="D104" s="1" t="n">
        <v>22.21791</v>
      </c>
      <c r="E104" s="1" t="n">
        <v>18.26796</v>
      </c>
      <c r="F104" s="1" t="n">
        <v>24.16595</v>
      </c>
      <c r="G104" s="1" t="n">
        <v>20.6735</v>
      </c>
      <c r="H104" s="1" t="n">
        <v>23.09052</v>
      </c>
      <c r="I104" s="1" t="n">
        <v>30.52089</v>
      </c>
      <c r="J104" s="1" t="n">
        <v>21.50019</v>
      </c>
      <c r="K104" s="1" t="n">
        <v>17.93843</v>
      </c>
      <c r="L104" s="1" t="n">
        <v>26.49554</v>
      </c>
      <c r="M104" s="1" t="n">
        <v>22.26161</v>
      </c>
      <c r="N104" s="1" t="n">
        <v>18.17838</v>
      </c>
      <c r="O104" s="1" t="n">
        <v>33.05648</v>
      </c>
      <c r="P104" s="1" t="n">
        <v>42.37789</v>
      </c>
      <c r="Q104" s="1" t="n">
        <v>25.40505</v>
      </c>
      <c r="R104" s="1" t="n">
        <v>16.83834</v>
      </c>
      <c r="S104" s="1" t="n">
        <v>17.12186</v>
      </c>
      <c r="T104" s="1" t="n">
        <v>22.13627</v>
      </c>
      <c r="U104" s="1" t="n">
        <v>24.98112</v>
      </c>
      <c r="V104" s="1" t="n">
        <v>7950.3747</v>
      </c>
    </row>
    <row r="105" customFormat="false" ht="12.75" hidden="false" customHeight="false" outlineLevel="0" collapsed="false">
      <c r="A105" s="1" t="n">
        <v>1990</v>
      </c>
      <c r="B105" s="1" t="n">
        <v>21.38052</v>
      </c>
      <c r="C105" s="1" t="n">
        <v>25.27559</v>
      </c>
      <c r="D105" s="1" t="n">
        <v>21.31462</v>
      </c>
      <c r="E105" s="1" t="n">
        <v>17.04257</v>
      </c>
      <c r="F105" s="1" t="n">
        <v>20.83622</v>
      </c>
      <c r="G105" s="1" t="n">
        <v>24.22816</v>
      </c>
      <c r="H105" s="1" t="n">
        <v>18.91323</v>
      </c>
      <c r="I105" s="1" t="n">
        <v>30.16394</v>
      </c>
      <c r="J105" s="1" t="n">
        <v>18.95348</v>
      </c>
      <c r="K105" s="1" t="n">
        <v>18.17873</v>
      </c>
      <c r="L105" s="1" t="n">
        <v>25.85192</v>
      </c>
      <c r="M105" s="1" t="n">
        <v>24.46542</v>
      </c>
      <c r="N105" s="1" t="n">
        <v>22.56604</v>
      </c>
      <c r="O105" s="1" t="n">
        <v>30.77873</v>
      </c>
      <c r="P105" s="1" t="n">
        <v>41.35506</v>
      </c>
      <c r="Q105" s="1" t="n">
        <v>26.20702</v>
      </c>
      <c r="R105" s="1" t="n">
        <v>17.02019</v>
      </c>
      <c r="S105" s="1" t="n">
        <v>20.51155</v>
      </c>
      <c r="T105" s="1" t="n">
        <v>20.63113</v>
      </c>
      <c r="U105" s="1" t="n">
        <v>19.10428</v>
      </c>
      <c r="V105" s="1" t="n">
        <v>7841.4312</v>
      </c>
    </row>
    <row r="106" customFormat="false" ht="12.75" hidden="false" customHeight="false" outlineLevel="0" collapsed="false">
      <c r="A106" s="1" t="n">
        <v>1991</v>
      </c>
      <c r="B106" s="1" t="n">
        <v>19.52737</v>
      </c>
      <c r="C106" s="1" t="n">
        <v>20.45322</v>
      </c>
      <c r="D106" s="1" t="n">
        <v>19.66258</v>
      </c>
      <c r="E106" s="1" t="n">
        <v>18.87981</v>
      </c>
      <c r="F106" s="1" t="n">
        <v>22.46876</v>
      </c>
      <c r="G106" s="1" t="n">
        <v>22.03001</v>
      </c>
      <c r="H106" s="1" t="n">
        <v>13.93232</v>
      </c>
      <c r="I106" s="1" t="n">
        <v>26.74199</v>
      </c>
      <c r="J106" s="1" t="n">
        <v>19.9741</v>
      </c>
      <c r="K106" s="1" t="n">
        <v>19.26266</v>
      </c>
      <c r="L106" s="1" t="n">
        <v>22.92306</v>
      </c>
      <c r="M106" s="1" t="n">
        <v>22.14382</v>
      </c>
      <c r="N106" s="1" t="n">
        <v>23.22873</v>
      </c>
      <c r="O106" s="1" t="n">
        <v>30.14967</v>
      </c>
      <c r="P106" s="1" t="n">
        <v>43.7131</v>
      </c>
      <c r="Q106" s="1" t="n">
        <v>23.6009</v>
      </c>
      <c r="R106" s="1" t="n">
        <v>17.39626</v>
      </c>
      <c r="S106" s="1" t="n">
        <v>23.21215</v>
      </c>
      <c r="T106" s="1" t="n">
        <v>20.94028</v>
      </c>
      <c r="U106" s="1" t="n">
        <v>25.20956</v>
      </c>
      <c r="V106" s="1" t="n">
        <v>7705.9899</v>
      </c>
    </row>
    <row r="107" customFormat="false" ht="12.75" hidden="false" customHeight="false" outlineLevel="0" collapsed="false">
      <c r="A107" s="1" t="n">
        <v>1992</v>
      </c>
      <c r="B107" s="1" t="n">
        <v>20.67568</v>
      </c>
      <c r="C107" s="1" t="n">
        <v>19.29602</v>
      </c>
      <c r="D107" s="1" t="n">
        <v>17.89828</v>
      </c>
      <c r="E107" s="1" t="n">
        <v>21.85081</v>
      </c>
      <c r="F107" s="1" t="n">
        <v>19.48388</v>
      </c>
      <c r="G107" s="1" t="n">
        <v>19.77865</v>
      </c>
      <c r="H107" s="1" t="n">
        <v>18.45585</v>
      </c>
      <c r="I107" s="1" t="n">
        <v>27.36112</v>
      </c>
      <c r="J107" s="1" t="n">
        <v>18.06175</v>
      </c>
      <c r="K107" s="1" t="n">
        <v>19.44494</v>
      </c>
      <c r="L107" s="1" t="n">
        <v>21.69424</v>
      </c>
      <c r="M107" s="1" t="n">
        <v>19.8868</v>
      </c>
      <c r="N107" s="1" t="n">
        <v>18.97612</v>
      </c>
      <c r="O107" s="1" t="n">
        <v>27.98967</v>
      </c>
      <c r="P107" s="1" t="n">
        <v>37.54851</v>
      </c>
      <c r="Q107" s="1" t="n">
        <v>23.41006</v>
      </c>
      <c r="R107" s="1" t="n">
        <v>14.22893</v>
      </c>
      <c r="S107" s="1" t="n">
        <v>19.69873</v>
      </c>
      <c r="T107" s="1" t="n">
        <v>18.15841</v>
      </c>
      <c r="U107" s="1" t="n">
        <v>22.08747</v>
      </c>
      <c r="V107" s="1" t="n">
        <v>7571.8623</v>
      </c>
    </row>
    <row r="108" customFormat="false" ht="12.75" hidden="false" customHeight="false" outlineLevel="0" collapsed="false">
      <c r="A108" s="1" t="n">
        <v>1993</v>
      </c>
      <c r="B108" s="1" t="n">
        <v>22.89385</v>
      </c>
      <c r="C108" s="1" t="n">
        <v>18.66134</v>
      </c>
      <c r="D108" s="1" t="n">
        <v>21.60452</v>
      </c>
      <c r="E108" s="1" t="n">
        <v>14.6286</v>
      </c>
      <c r="F108" s="1" t="n">
        <v>19.19387</v>
      </c>
      <c r="G108" s="1" t="n">
        <v>19.19641</v>
      </c>
      <c r="H108" s="1" t="n">
        <v>18.99064</v>
      </c>
      <c r="I108" s="1" t="n">
        <v>28.0228</v>
      </c>
      <c r="J108" s="1" t="n">
        <v>17.77154</v>
      </c>
      <c r="K108" s="1" t="n">
        <v>22.57186</v>
      </c>
      <c r="L108" s="1" t="n">
        <v>21.62217</v>
      </c>
      <c r="M108" s="1" t="n">
        <v>20.52579</v>
      </c>
      <c r="N108" s="1" t="n">
        <v>18.1425</v>
      </c>
      <c r="O108" s="1" t="n">
        <v>25.61517</v>
      </c>
      <c r="P108" s="1" t="n">
        <v>36.71483</v>
      </c>
      <c r="Q108" s="1" t="n">
        <v>22.61097</v>
      </c>
      <c r="R108" s="1" t="n">
        <v>15.94958</v>
      </c>
      <c r="S108" s="1" t="n">
        <v>23.66277</v>
      </c>
      <c r="T108" s="1" t="n">
        <v>18.27803</v>
      </c>
      <c r="U108" s="1" t="n">
        <v>24.38956</v>
      </c>
      <c r="V108" s="1" t="n">
        <v>7575.5661</v>
      </c>
    </row>
    <row r="109" customFormat="false" ht="12.75" hidden="false" customHeight="false" outlineLevel="0" collapsed="false">
      <c r="A109" s="1" t="n">
        <v>1994</v>
      </c>
      <c r="B109" s="1" t="n">
        <v>18.72236</v>
      </c>
      <c r="C109" s="1" t="n">
        <v>17.54691</v>
      </c>
      <c r="D109" s="1" t="n">
        <v>20.2604</v>
      </c>
      <c r="E109" s="1" t="n">
        <v>15.90088</v>
      </c>
      <c r="F109" s="1" t="n">
        <v>18.15758</v>
      </c>
      <c r="G109" s="1" t="n">
        <v>18.85091</v>
      </c>
      <c r="H109" s="1" t="n">
        <v>17.86651</v>
      </c>
      <c r="I109" s="1" t="n">
        <v>23.78502</v>
      </c>
      <c r="J109" s="1" t="n">
        <v>12.4484</v>
      </c>
      <c r="K109" s="1" t="n">
        <v>20.78896</v>
      </c>
      <c r="L109" s="1" t="n">
        <v>19.12125</v>
      </c>
      <c r="M109" s="1" t="n">
        <v>18.01884</v>
      </c>
      <c r="N109" s="1" t="n">
        <v>20.30404</v>
      </c>
      <c r="O109" s="1" t="n">
        <v>26.52306</v>
      </c>
      <c r="P109" s="1" t="n">
        <v>37.22325</v>
      </c>
      <c r="Q109" s="1" t="n">
        <v>21.51716</v>
      </c>
      <c r="R109" s="1" t="n">
        <v>11.4006</v>
      </c>
      <c r="S109" s="1" t="n">
        <v>18.38059</v>
      </c>
      <c r="T109" s="1" t="n">
        <v>16.91757</v>
      </c>
      <c r="U109" s="1" t="n">
        <v>13.66795</v>
      </c>
      <c r="V109" s="1" t="n">
        <v>7350.2966</v>
      </c>
    </row>
    <row r="110" customFormat="false" ht="12.75" hidden="false" customHeight="false" outlineLevel="0" collapsed="false">
      <c r="A110" s="1" t="n">
        <v>1995</v>
      </c>
      <c r="B110" s="1" t="n">
        <v>16.5061</v>
      </c>
      <c r="C110" s="1" t="n">
        <v>20.69259</v>
      </c>
      <c r="D110" s="1" t="n">
        <v>16.57984</v>
      </c>
      <c r="E110" s="1" t="n">
        <v>16.57928</v>
      </c>
      <c r="F110" s="1" t="n">
        <v>18.2658</v>
      </c>
      <c r="G110" s="1" t="n">
        <v>17.55987</v>
      </c>
      <c r="H110" s="1" t="n">
        <v>16.04292</v>
      </c>
      <c r="I110" s="1" t="n">
        <v>24.68276</v>
      </c>
      <c r="J110" s="1" t="n">
        <v>18.41506</v>
      </c>
      <c r="K110" s="1" t="n">
        <v>18.94037</v>
      </c>
      <c r="L110" s="1" t="n">
        <v>20.75148</v>
      </c>
      <c r="M110" s="1" t="n">
        <v>18.41439</v>
      </c>
      <c r="N110" s="1" t="n">
        <v>15.36793</v>
      </c>
      <c r="O110" s="1" t="n">
        <v>23.53147</v>
      </c>
      <c r="P110" s="1" t="n">
        <v>32.06071</v>
      </c>
      <c r="Q110" s="1" t="n">
        <v>21.09397</v>
      </c>
      <c r="R110" s="1" t="n">
        <v>10.73022</v>
      </c>
      <c r="S110" s="1" t="n">
        <v>14.28417</v>
      </c>
      <c r="T110" s="1" t="n">
        <v>16.49376</v>
      </c>
      <c r="U110" s="1" t="n">
        <v>15.59473</v>
      </c>
      <c r="V110" s="1" t="n">
        <v>7284.3753</v>
      </c>
    </row>
    <row r="111" customFormat="false" ht="12.75" hidden="false" customHeight="false" outlineLevel="0" collapsed="false">
      <c r="A111" s="1" t="n">
        <v>1996</v>
      </c>
      <c r="B111" s="1" t="n">
        <v>16.59671</v>
      </c>
      <c r="C111" s="1" t="n">
        <v>17.2817</v>
      </c>
      <c r="D111" s="1" t="n">
        <v>18.8078</v>
      </c>
      <c r="E111" s="1" t="n">
        <v>16.65422</v>
      </c>
      <c r="F111" s="1" t="n">
        <v>15.97048</v>
      </c>
      <c r="G111" s="1" t="n">
        <v>15.78746</v>
      </c>
      <c r="H111" s="1" t="n">
        <v>19.1434</v>
      </c>
      <c r="I111" s="1" t="n">
        <v>26.40917</v>
      </c>
      <c r="J111" s="1" t="n">
        <v>16.44668</v>
      </c>
      <c r="K111" s="1" t="n">
        <v>18.47671</v>
      </c>
      <c r="L111" s="1" t="n">
        <v>14.94579</v>
      </c>
      <c r="M111" s="1" t="n">
        <v>17.82577</v>
      </c>
      <c r="N111" s="1" t="n">
        <v>12.78988</v>
      </c>
      <c r="O111" s="1" t="n">
        <v>24.49092</v>
      </c>
      <c r="P111" s="1" t="n">
        <v>33.35393</v>
      </c>
      <c r="Q111" s="1" t="n">
        <v>20.59959</v>
      </c>
      <c r="R111" s="1" t="n">
        <v>11.76891</v>
      </c>
      <c r="S111" s="1" t="n">
        <v>16.71275</v>
      </c>
      <c r="T111" s="1" t="n">
        <v>15.51326</v>
      </c>
      <c r="U111" s="1" t="n">
        <v>17.45549</v>
      </c>
      <c r="V111" s="1" t="n">
        <v>7090.2055</v>
      </c>
    </row>
    <row r="112" customFormat="false" ht="12.75" hidden="false" customHeight="false" outlineLevel="0" collapsed="false">
      <c r="A112" s="1" t="n">
        <v>1997</v>
      </c>
      <c r="B112" s="1" t="n">
        <v>15.59977</v>
      </c>
      <c r="C112" s="1" t="n">
        <v>16.02035</v>
      </c>
      <c r="D112" s="1" t="n">
        <v>11.12963</v>
      </c>
      <c r="E112" s="1" t="n">
        <v>17.33813</v>
      </c>
      <c r="F112" s="1" t="n">
        <v>16.40503</v>
      </c>
      <c r="G112" s="1" t="n">
        <v>15.35902</v>
      </c>
      <c r="H112" s="1" t="n">
        <v>19.17738</v>
      </c>
      <c r="I112" s="1" t="n">
        <v>21.82209</v>
      </c>
      <c r="J112" s="1" t="n">
        <v>18.11072</v>
      </c>
      <c r="K112" s="1" t="n">
        <v>19.42695</v>
      </c>
      <c r="L112" s="1" t="n">
        <v>18.56009</v>
      </c>
      <c r="M112" s="1" t="n">
        <v>15.77935</v>
      </c>
      <c r="N112" s="1" t="n">
        <v>17.85649</v>
      </c>
      <c r="P112" s="1" t="n">
        <v>31.50896</v>
      </c>
      <c r="Q112" s="1" t="n">
        <v>19.83899</v>
      </c>
      <c r="R112" s="1" t="n">
        <v>13.04616</v>
      </c>
      <c r="S112" s="1" t="n">
        <v>16.87885</v>
      </c>
      <c r="T112" s="1" t="n">
        <v>15.35531</v>
      </c>
      <c r="U112" s="1" t="n">
        <v>16.75196</v>
      </c>
      <c r="V112" s="1" t="n">
        <v>6467.9064</v>
      </c>
    </row>
    <row r="113" customFormat="false" ht="12.75" hidden="false" customHeight="false" outlineLevel="0" collapsed="false">
      <c r="A113" s="1" t="n">
        <v>1998</v>
      </c>
      <c r="B113" s="1" t="n">
        <v>16.75522</v>
      </c>
      <c r="D113" s="1" t="n">
        <v>16.06281</v>
      </c>
      <c r="E113" s="1" t="n">
        <v>12.40083</v>
      </c>
      <c r="F113" s="1" t="n">
        <v>14.98974</v>
      </c>
      <c r="G113" s="1" t="n">
        <v>14.92631</v>
      </c>
      <c r="H113" s="1" t="n">
        <v>18.29675</v>
      </c>
      <c r="I113" s="1" t="n">
        <v>23.01291</v>
      </c>
      <c r="J113" s="1" t="n">
        <v>18.63061</v>
      </c>
      <c r="K113" s="1" t="n">
        <v>14.36764</v>
      </c>
      <c r="L113" s="1" t="n">
        <v>15.80248</v>
      </c>
      <c r="M113" s="1" t="n">
        <v>13.9511</v>
      </c>
      <c r="N113" s="1" t="n">
        <v>14.66669</v>
      </c>
      <c r="P113" s="1" t="n">
        <v>33.65072</v>
      </c>
      <c r="Q113" s="1" t="n">
        <v>17.89676</v>
      </c>
      <c r="R113" s="1" t="n">
        <v>12.22173</v>
      </c>
      <c r="S113" s="1" t="n">
        <v>13.36764</v>
      </c>
      <c r="T113" s="1" t="n">
        <v>15.20952</v>
      </c>
      <c r="U113" s="1" t="n">
        <v>17.26238</v>
      </c>
      <c r="V113" s="1" t="n">
        <v>6018.7564</v>
      </c>
    </row>
    <row r="114" customFormat="false" ht="12.75" hidden="false" customHeight="false" outlineLevel="0" collapsed="false">
      <c r="A114" s="1" t="n">
        <v>1999</v>
      </c>
      <c r="B114" s="1" t="n">
        <v>14.53909</v>
      </c>
      <c r="D114" s="1" t="n">
        <v>15.74118</v>
      </c>
      <c r="E114" s="1" t="n">
        <v>16.67136</v>
      </c>
      <c r="F114" s="1" t="n">
        <v>15.46648</v>
      </c>
      <c r="G114" s="1" t="n">
        <v>14.45842</v>
      </c>
      <c r="H114" s="1" t="n">
        <v>16.99707</v>
      </c>
      <c r="I114" s="1" t="n">
        <v>20.81252</v>
      </c>
      <c r="J114" s="1" t="n">
        <v>19.92131</v>
      </c>
      <c r="K114" s="1" t="n">
        <v>13.51501</v>
      </c>
      <c r="L114" s="1" t="n">
        <v>15.94925</v>
      </c>
      <c r="M114" s="1" t="n">
        <v>16.21856</v>
      </c>
      <c r="N114" s="1" t="n">
        <v>15.76073</v>
      </c>
      <c r="O114" s="1" t="n">
        <v>20.36121</v>
      </c>
      <c r="P114" s="1" t="n">
        <v>27.44603</v>
      </c>
      <c r="Q114" s="1" t="n">
        <v>17.66362</v>
      </c>
      <c r="R114" s="1" t="n">
        <v>12.05645</v>
      </c>
      <c r="S114" s="1" t="n">
        <v>15.54469</v>
      </c>
      <c r="T114" s="1" t="n">
        <v>15.37019</v>
      </c>
      <c r="U114" s="1" t="n">
        <v>15.24927</v>
      </c>
      <c r="V114" s="1" t="n">
        <v>6442.8718</v>
      </c>
    </row>
    <row r="115" customFormat="false" ht="12.75" hidden="false" customHeight="false" outlineLevel="0" collapsed="false">
      <c r="A115" s="1" t="n">
        <v>2000</v>
      </c>
      <c r="B115" s="1" t="n">
        <v>15.13788</v>
      </c>
      <c r="D115" s="1" t="n">
        <v>10.99393</v>
      </c>
      <c r="E115" s="1" t="n">
        <v>13.95449</v>
      </c>
      <c r="F115" s="1" t="n">
        <v>15.27525</v>
      </c>
      <c r="G115" s="1" t="n">
        <v>13.78119</v>
      </c>
      <c r="I115" s="1" t="n">
        <v>21.14417</v>
      </c>
      <c r="J115" s="1" t="n">
        <v>15.20711</v>
      </c>
      <c r="K115" s="1" t="n">
        <v>14.14546</v>
      </c>
      <c r="L115" s="1" t="n">
        <v>14.94647</v>
      </c>
      <c r="M115" s="1" t="n">
        <v>15.71818</v>
      </c>
      <c r="N115" s="1" t="n">
        <v>15.42788</v>
      </c>
      <c r="O115" s="1" t="n">
        <v>17.88807</v>
      </c>
      <c r="P115" s="1" t="n">
        <v>24.11485</v>
      </c>
      <c r="Q115" s="1" t="n">
        <v>16.2766</v>
      </c>
      <c r="R115" s="1" t="n">
        <v>11.33579</v>
      </c>
      <c r="S115" s="1" t="n">
        <v>12.73248</v>
      </c>
      <c r="T115" s="1" t="n">
        <v>13.08944</v>
      </c>
      <c r="U115" s="1" t="n">
        <v>12.43021</v>
      </c>
      <c r="V115" s="1" t="n">
        <v>5972.4689</v>
      </c>
    </row>
    <row r="116" customFormat="false" ht="12.75" hidden="false" customHeight="false" outlineLevel="0" collapsed="false">
      <c r="A116" s="1" t="n">
        <v>2001</v>
      </c>
      <c r="B116" s="1" t="n">
        <v>14.64537</v>
      </c>
      <c r="E116" s="1" t="n">
        <v>10.32598</v>
      </c>
      <c r="G116" s="1" t="n">
        <v>14.28933</v>
      </c>
      <c r="I116" s="1" t="n">
        <v>17.10899</v>
      </c>
      <c r="J116" s="1" t="n">
        <v>18.88377</v>
      </c>
      <c r="K116" s="1" t="n">
        <v>12.94161</v>
      </c>
      <c r="L116" s="1" t="n">
        <v>11.39567</v>
      </c>
      <c r="N116" s="1" t="n">
        <v>10.39145</v>
      </c>
      <c r="O116" s="1" t="n">
        <v>18.97634</v>
      </c>
      <c r="P116" s="1" t="n">
        <v>23.9496</v>
      </c>
      <c r="Q116" s="1" t="n">
        <v>15.03727</v>
      </c>
      <c r="R116" s="1" t="n">
        <v>13.32911</v>
      </c>
      <c r="S116" s="1" t="n">
        <v>14.48346</v>
      </c>
      <c r="T116" s="1" t="n">
        <v>14.60588</v>
      </c>
      <c r="U116" s="1" t="n">
        <v>14.02441</v>
      </c>
      <c r="V116" s="1" t="n">
        <v>4778.7985</v>
      </c>
    </row>
    <row r="117" customFormat="false" ht="12.75" hidden="false" customHeight="false" outlineLevel="0" collapsed="false">
      <c r="A117" s="1" t="n">
        <v>2002</v>
      </c>
      <c r="B117" s="1" t="n">
        <v>11.48827</v>
      </c>
      <c r="E117" s="1" t="n">
        <v>10.61594</v>
      </c>
      <c r="I117" s="1" t="n">
        <v>19.67107</v>
      </c>
      <c r="L117" s="1" t="n">
        <v>11.83322</v>
      </c>
      <c r="O117" s="1" t="n">
        <v>18.95569</v>
      </c>
      <c r="P117" s="1" t="n">
        <v>24.0939</v>
      </c>
      <c r="T117" s="1" t="n">
        <v>13.50446</v>
      </c>
      <c r="U117" s="1" t="n">
        <v>17.35973</v>
      </c>
      <c r="V117" s="1" t="n">
        <v>2825.1808</v>
      </c>
    </row>
    <row r="118" customFormat="false" ht="12.75" hidden="false" customHeight="false" outlineLevel="0" collapsed="false">
      <c r="A118" s="1" t="n">
        <v>2003</v>
      </c>
      <c r="U118" s="1" t="n">
        <v>15.96696</v>
      </c>
      <c r="V118" s="1" t="n">
        <v>411.7639</v>
      </c>
    </row>
    <row r="119" customFormat="false" ht="12.75" hidden="false" customHeight="false" outlineLevel="0" collapsed="false">
      <c r="A119" s="1" t="s">
        <v>30</v>
      </c>
      <c r="B119" s="1" t="n">
        <v>22877.557</v>
      </c>
      <c r="C119" s="1" t="n">
        <v>21576.1826</v>
      </c>
      <c r="D119" s="1" t="n">
        <v>24821.5716</v>
      </c>
      <c r="E119" s="1" t="n">
        <v>25326.342</v>
      </c>
      <c r="F119" s="1" t="n">
        <v>21162.7875</v>
      </c>
      <c r="G119" s="1" t="n">
        <v>24770.5934</v>
      </c>
      <c r="H119" s="1" t="n">
        <v>14823.4267</v>
      </c>
      <c r="I119" s="1" t="n">
        <v>30383.584</v>
      </c>
      <c r="J119" s="1" t="n">
        <v>30485.5522</v>
      </c>
      <c r="K119" s="1" t="n">
        <v>22870.7135</v>
      </c>
      <c r="L119" s="1" t="n">
        <v>30245.2214</v>
      </c>
      <c r="M119" s="1" t="n">
        <v>21562.8899</v>
      </c>
      <c r="N119" s="1" t="n">
        <v>20032.2362</v>
      </c>
      <c r="O119" s="1" t="n">
        <v>22631.5546</v>
      </c>
      <c r="P119" s="1" t="n">
        <v>23613.5453</v>
      </c>
      <c r="Q119" s="1" t="n">
        <v>21933.3811</v>
      </c>
      <c r="R119" s="1" t="n">
        <v>20995.3337</v>
      </c>
      <c r="S119" s="1" t="n">
        <v>21268.1917</v>
      </c>
      <c r="T119" s="1" t="n">
        <v>26611.3265</v>
      </c>
      <c r="U119" s="1" t="n">
        <v>33001.4171</v>
      </c>
      <c r="V119" s="1" t="n">
        <v>480993.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5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2" width="9.14"/>
  </cols>
  <sheetData>
    <row r="1" customFormat="false" ht="12.75" hidden="false" customHeight="false" outlineLevel="0" collapsed="false">
      <c r="A1" s="2" t="s">
        <v>6</v>
      </c>
      <c r="B1" s="2" t="s">
        <v>31</v>
      </c>
      <c r="C1" s="1" t="s">
        <v>33</v>
      </c>
      <c r="D1" s="20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4</v>
      </c>
    </row>
    <row r="5" customFormat="false" ht="12.75" hidden="false" customHeight="false" outlineLevel="0" collapsed="false">
      <c r="A5" s="4" t="s">
        <v>1</v>
      </c>
      <c r="B5" s="23" t="s">
        <v>9</v>
      </c>
      <c r="C5" s="21" t="s">
        <v>11</v>
      </c>
      <c r="D5" s="21" t="s">
        <v>12</v>
      </c>
      <c r="E5" s="21" t="s">
        <v>13</v>
      </c>
      <c r="F5" s="21" t="s">
        <v>14</v>
      </c>
      <c r="G5" s="21" t="s">
        <v>17</v>
      </c>
      <c r="H5" s="21" t="s">
        <v>18</v>
      </c>
      <c r="I5" s="21" t="s">
        <v>27</v>
      </c>
      <c r="J5" s="21" t="s">
        <v>19</v>
      </c>
      <c r="K5" s="21" t="s">
        <v>20</v>
      </c>
      <c r="L5" s="21" t="s">
        <v>22</v>
      </c>
      <c r="M5" s="21" t="s">
        <v>23</v>
      </c>
      <c r="N5" s="21" t="s">
        <v>24</v>
      </c>
      <c r="O5" s="21" t="s">
        <v>25</v>
      </c>
      <c r="P5" s="21" t="s">
        <v>26</v>
      </c>
      <c r="Q5" s="24" t="s">
        <v>28</v>
      </c>
      <c r="R5" s="1" t="s">
        <v>35</v>
      </c>
      <c r="S5" s="25" t="s">
        <v>36</v>
      </c>
    </row>
    <row r="6" customFormat="false" ht="12.75" hidden="false" customHeight="false" outlineLevel="0" collapsed="false">
      <c r="A6" s="4" t="n">
        <v>1950</v>
      </c>
      <c r="B6" s="26" t="n">
        <f aca="false">'int data (to graph)'!B6</f>
        <v>0</v>
      </c>
      <c r="C6" s="26" t="n">
        <f aca="false">'int data (to graph)'!D6</f>
        <v>0</v>
      </c>
      <c r="D6" s="26" t="n">
        <f aca="false">'int data (to graph)'!E6</f>
        <v>0</v>
      </c>
      <c r="E6" s="26" t="n">
        <f aca="false">'int data (to graph)'!F6</f>
        <v>125.1199</v>
      </c>
      <c r="F6" s="26" t="n">
        <f aca="false">'int data (to graph)'!G6</f>
        <v>0</v>
      </c>
      <c r="G6" s="26" t="n">
        <f aca="false">'int data (to graph)'!J6</f>
        <v>132.9881</v>
      </c>
      <c r="H6" s="26" t="n">
        <f aca="false">'int data (to graph)'!K6</f>
        <v>0</v>
      </c>
      <c r="I6" s="26" t="n">
        <f aca="false">'int data (to graph)'!L6</f>
        <v>112.0393</v>
      </c>
      <c r="J6" s="26" t="n">
        <f aca="false">'int data (to graph)'!M6</f>
        <v>101.9209</v>
      </c>
      <c r="K6" s="26" t="n">
        <f aca="false">'int data (to graph)'!N6</f>
        <v>0</v>
      </c>
      <c r="L6" s="26" t="n">
        <f aca="false">'int data (to graph)'!P6</f>
        <v>0</v>
      </c>
      <c r="M6" s="26" t="n">
        <f aca="false">'int data (to graph)'!Q6</f>
        <v>0</v>
      </c>
      <c r="N6" s="26" t="n">
        <f aca="false">'int data (to graph)'!R6</f>
        <v>0</v>
      </c>
      <c r="O6" s="26" t="n">
        <f aca="false">'int data (to graph)'!S6</f>
        <v>0</v>
      </c>
      <c r="P6" s="26" t="n">
        <f aca="false">'int data (to graph)'!T6</f>
        <v>89.49748</v>
      </c>
      <c r="Q6" s="26" t="n">
        <f aca="false">'int data (to graph)'!U6</f>
        <v>114.0125</v>
      </c>
      <c r="R6" s="1" t="n">
        <f aca="false">RANK(Q6,B6:Q6,)</f>
        <v>3</v>
      </c>
      <c r="S6" s="25"/>
    </row>
    <row r="7" customFormat="false" ht="12.75" hidden="false" customHeight="false" outlineLevel="0" collapsed="false">
      <c r="A7" s="12" t="n">
        <v>1951</v>
      </c>
      <c r="B7" s="26" t="n">
        <f aca="false">'int data (to graph)'!B7</f>
        <v>0</v>
      </c>
      <c r="C7" s="26" t="n">
        <f aca="false">'int data (to graph)'!D7</f>
        <v>0</v>
      </c>
      <c r="D7" s="26" t="n">
        <f aca="false">'int data (to graph)'!E7</f>
        <v>0</v>
      </c>
      <c r="E7" s="26" t="n">
        <f aca="false">'int data (to graph)'!F7</f>
        <v>0</v>
      </c>
      <c r="F7" s="26" t="n">
        <f aca="false">'int data (to graph)'!G7</f>
        <v>0</v>
      </c>
      <c r="G7" s="26" t="n">
        <f aca="false">'int data (to graph)'!J7</f>
        <v>138.53</v>
      </c>
      <c r="H7" s="26" t="n">
        <f aca="false">'int data (to graph)'!K7</f>
        <v>204.0938</v>
      </c>
      <c r="I7" s="26" t="n">
        <f aca="false">'int data (to graph)'!L7</f>
        <v>118.2195</v>
      </c>
      <c r="J7" s="26" t="n">
        <f aca="false">'int data (to graph)'!M7</f>
        <v>100.6064</v>
      </c>
      <c r="K7" s="26" t="n">
        <f aca="false">'int data (to graph)'!N7</f>
        <v>106.3118</v>
      </c>
      <c r="L7" s="26" t="n">
        <f aca="false">'int data (to graph)'!P7</f>
        <v>0</v>
      </c>
      <c r="M7" s="26" t="n">
        <f aca="false">'int data (to graph)'!Q7</f>
        <v>310.9803</v>
      </c>
      <c r="N7" s="26" t="n">
        <f aca="false">'int data (to graph)'!R7</f>
        <v>85.81976</v>
      </c>
      <c r="O7" s="26" t="n">
        <f aca="false">'int data (to graph)'!S7</f>
        <v>124.1134</v>
      </c>
      <c r="P7" s="26" t="n">
        <f aca="false">'int data (to graph)'!T7</f>
        <v>87.24082</v>
      </c>
      <c r="Q7" s="26" t="n">
        <f aca="false">'int data (to graph)'!U7</f>
        <v>106.5074</v>
      </c>
      <c r="R7" s="1" t="n">
        <f aca="false">RANK(Q7,B7:Q7,)</f>
        <v>6</v>
      </c>
      <c r="S7" s="25"/>
    </row>
    <row r="8" customFormat="false" ht="12.75" hidden="false" customHeight="false" outlineLevel="0" collapsed="false">
      <c r="A8" s="12" t="n">
        <v>1952</v>
      </c>
      <c r="B8" s="26" t="n">
        <f aca="false">'int data (to graph)'!B8</f>
        <v>0</v>
      </c>
      <c r="C8" s="26" t="n">
        <f aca="false">'int data (to graph)'!D8</f>
        <v>94.01119</v>
      </c>
      <c r="D8" s="26" t="n">
        <f aca="false">'int data (to graph)'!E8</f>
        <v>120.0084</v>
      </c>
      <c r="E8" s="26" t="n">
        <f aca="false">'int data (to graph)'!F8</f>
        <v>116.6167</v>
      </c>
      <c r="F8" s="26" t="n">
        <f aca="false">'int data (to graph)'!G8</f>
        <v>113.9635</v>
      </c>
      <c r="G8" s="26" t="n">
        <f aca="false">'int data (to graph)'!J8</f>
        <v>123.2208</v>
      </c>
      <c r="H8" s="26" t="n">
        <f aca="false">'int data (to graph)'!K8</f>
        <v>189.4226</v>
      </c>
      <c r="I8" s="26" t="n">
        <f aca="false">'int data (to graph)'!L8</f>
        <v>89.82878</v>
      </c>
      <c r="J8" s="26" t="n">
        <f aca="false">'int data (to graph)'!M8</f>
        <v>93.91592</v>
      </c>
      <c r="K8" s="26" t="n">
        <f aca="false">'int data (to graph)'!N8</f>
        <v>96.39547</v>
      </c>
      <c r="L8" s="26" t="n">
        <f aca="false">'int data (to graph)'!P8</f>
        <v>0</v>
      </c>
      <c r="M8" s="26" t="n">
        <f aca="false">'int data (to graph)'!Q8</f>
        <v>243.6059</v>
      </c>
      <c r="N8" s="26" t="n">
        <f aca="false">'int data (to graph)'!R8</f>
        <v>81.02343</v>
      </c>
      <c r="O8" s="26" t="n">
        <f aca="false">'int data (to graph)'!S8</f>
        <v>106.4627</v>
      </c>
      <c r="P8" s="26" t="n">
        <f aca="false">'int data (to graph)'!T8</f>
        <v>78.25998</v>
      </c>
      <c r="Q8" s="26" t="n">
        <f aca="false">'int data (to graph)'!U8</f>
        <v>92.97715</v>
      </c>
      <c r="R8" s="1" t="n">
        <f aca="false">RANK(Q8,B8:Q8,)</f>
        <v>11</v>
      </c>
      <c r="S8" s="25"/>
    </row>
    <row r="9" customFormat="false" ht="12.75" hidden="false" customHeight="false" outlineLevel="0" collapsed="false">
      <c r="A9" s="12" t="n">
        <v>1953</v>
      </c>
      <c r="B9" s="26" t="n">
        <f aca="false">'int data (to graph)'!B9</f>
        <v>0</v>
      </c>
      <c r="C9" s="26" t="n">
        <f aca="false">'int data (to graph)'!D9</f>
        <v>78.49617</v>
      </c>
      <c r="D9" s="26" t="n">
        <f aca="false">'int data (to graph)'!E9</f>
        <v>125.7696</v>
      </c>
      <c r="E9" s="26" t="n">
        <f aca="false">'int data (to graph)'!F9</f>
        <v>102.7108</v>
      </c>
      <c r="F9" s="26" t="n">
        <f aca="false">'int data (to graph)'!G9</f>
        <v>109.3174</v>
      </c>
      <c r="G9" s="26" t="n">
        <f aca="false">'int data (to graph)'!J9</f>
        <v>98.95468</v>
      </c>
      <c r="H9" s="26" t="n">
        <f aca="false">'int data (to graph)'!K9</f>
        <v>169.1275</v>
      </c>
      <c r="I9" s="26" t="n">
        <f aca="false">'int data (to graph)'!L9</f>
        <v>87.00202</v>
      </c>
      <c r="J9" s="26" t="n">
        <f aca="false">'int data (to graph)'!M9</f>
        <v>109.4998</v>
      </c>
      <c r="K9" s="26" t="n">
        <f aca="false">'int data (to graph)'!N9</f>
        <v>96.19168</v>
      </c>
      <c r="L9" s="26" t="n">
        <f aca="false">'int data (to graph)'!P9</f>
        <v>0</v>
      </c>
      <c r="M9" s="26" t="n">
        <f aca="false">'int data (to graph)'!Q9</f>
        <v>208.7086</v>
      </c>
      <c r="N9" s="26" t="n">
        <f aca="false">'int data (to graph)'!R9</f>
        <v>83.25726</v>
      </c>
      <c r="O9" s="26" t="n">
        <f aca="false">'int data (to graph)'!S9</f>
        <v>102.5451</v>
      </c>
      <c r="P9" s="26" t="n">
        <f aca="false">'int data (to graph)'!T9</f>
        <v>74.52172</v>
      </c>
      <c r="Q9" s="26" t="n">
        <f aca="false">'int data (to graph)'!U9</f>
        <v>93.06721</v>
      </c>
      <c r="R9" s="1" t="n">
        <f aca="false">RANK(Q9,B9:Q9,)</f>
        <v>10</v>
      </c>
      <c r="S9" s="25"/>
    </row>
    <row r="10" customFormat="false" ht="12.75" hidden="false" customHeight="false" outlineLevel="0" collapsed="false">
      <c r="A10" s="12" t="n">
        <v>1954</v>
      </c>
      <c r="B10" s="26" t="n">
        <f aca="false">'int data (to graph)'!B10</f>
        <v>0</v>
      </c>
      <c r="C10" s="26" t="n">
        <f aca="false">'int data (to graph)'!D10</f>
        <v>68.48898</v>
      </c>
      <c r="D10" s="26" t="n">
        <f aca="false">'int data (to graph)'!E10</f>
        <v>115.438</v>
      </c>
      <c r="E10" s="26" t="n">
        <f aca="false">'int data (to graph)'!F10</f>
        <v>94.13253</v>
      </c>
      <c r="F10" s="26" t="n">
        <f aca="false">'int data (to graph)'!G10</f>
        <v>103.1587</v>
      </c>
      <c r="G10" s="26" t="n">
        <f aca="false">'int data (to graph)'!J10</f>
        <v>94.82824</v>
      </c>
      <c r="H10" s="26" t="n">
        <f aca="false">'int data (to graph)'!K10</f>
        <v>146.0191</v>
      </c>
      <c r="I10" s="26" t="n">
        <f aca="false">'int data (to graph)'!L10</f>
        <v>80.2452</v>
      </c>
      <c r="J10" s="26" t="n">
        <f aca="false">'int data (to graph)'!M10</f>
        <v>85.15107</v>
      </c>
      <c r="K10" s="26" t="n">
        <f aca="false">'int data (to graph)'!N10</f>
        <v>81.9105</v>
      </c>
      <c r="L10" s="26" t="n">
        <f aca="false">'int data (to graph)'!P10</f>
        <v>0</v>
      </c>
      <c r="M10" s="26" t="n">
        <f aca="false">'int data (to graph)'!Q10</f>
        <v>181.3779</v>
      </c>
      <c r="N10" s="26" t="n">
        <f aca="false">'int data (to graph)'!R10</f>
        <v>67.4849</v>
      </c>
      <c r="O10" s="26" t="n">
        <f aca="false">'int data (to graph)'!S10</f>
        <v>97.42366</v>
      </c>
      <c r="P10" s="26" t="n">
        <f aca="false">'int data (to graph)'!T10</f>
        <v>64.34177</v>
      </c>
      <c r="Q10" s="26" t="n">
        <f aca="false">'int data (to graph)'!U10</f>
        <v>82.2197</v>
      </c>
      <c r="R10" s="1" t="n">
        <f aca="false">RANK(Q10,B10:Q10,)</f>
        <v>9</v>
      </c>
      <c r="S10" s="25"/>
    </row>
    <row r="11" customFormat="false" ht="12.75" hidden="false" customHeight="false" outlineLevel="0" collapsed="false">
      <c r="A11" s="12" t="n">
        <v>1955</v>
      </c>
      <c r="B11" s="26" t="n">
        <f aca="false">'int data (to graph)'!B11</f>
        <v>114.3891</v>
      </c>
      <c r="C11" s="26" t="n">
        <f aca="false">'int data (to graph)'!D11</f>
        <v>65.67365</v>
      </c>
      <c r="D11" s="26" t="n">
        <f aca="false">'int data (to graph)'!E11</f>
        <v>112.1291</v>
      </c>
      <c r="E11" s="26" t="n">
        <f aca="false">'int data (to graph)'!F11</f>
        <v>91.99462</v>
      </c>
      <c r="F11" s="26" t="n">
        <f aca="false">'int data (to graph)'!G11</f>
        <v>99.32601</v>
      </c>
      <c r="G11" s="26" t="n">
        <f aca="false">'int data (to graph)'!J11</f>
        <v>94.15622</v>
      </c>
      <c r="H11" s="26" t="n">
        <f aca="false">'int data (to graph)'!K11</f>
        <v>138.8241</v>
      </c>
      <c r="I11" s="26" t="n">
        <f aca="false">'int data (to graph)'!L11</f>
        <v>64.51669</v>
      </c>
      <c r="J11" s="26" t="n">
        <f aca="false">'int data (to graph)'!M11</f>
        <v>83.07492</v>
      </c>
      <c r="K11" s="26" t="n">
        <f aca="false">'int data (to graph)'!N11</f>
        <v>89.04601</v>
      </c>
      <c r="L11" s="26" t="n">
        <f aca="false">'int data (to graph)'!P11</f>
        <v>410.3759</v>
      </c>
      <c r="M11" s="26" t="n">
        <f aca="false">'int data (to graph)'!Q11</f>
        <v>181.6657</v>
      </c>
      <c r="N11" s="26" t="n">
        <f aca="false">'int data (to graph)'!R11</f>
        <v>73.4993</v>
      </c>
      <c r="O11" s="26" t="n">
        <f aca="false">'int data (to graph)'!S11</f>
        <v>97.75969</v>
      </c>
      <c r="P11" s="26" t="n">
        <f aca="false">'int data (to graph)'!T11</f>
        <v>64.69289</v>
      </c>
      <c r="Q11" s="26" t="n">
        <f aca="false">'int data (to graph)'!U11</f>
        <v>82.77716</v>
      </c>
      <c r="R11" s="1" t="n">
        <f aca="false">RANK(Q11,B11:Q11,)</f>
        <v>12</v>
      </c>
      <c r="S11" s="25"/>
    </row>
    <row r="12" customFormat="false" ht="12.75" hidden="false" customHeight="false" outlineLevel="0" collapsed="false">
      <c r="A12" s="12" t="n">
        <v>1956</v>
      </c>
      <c r="B12" s="26" t="n">
        <f aca="false">'int data (to graph)'!B12</f>
        <v>96.38839</v>
      </c>
      <c r="C12" s="26" t="n">
        <f aca="false">'int data (to graph)'!D12</f>
        <v>61.69168</v>
      </c>
      <c r="D12" s="26" t="n">
        <f aca="false">'int data (to graph)'!E12</f>
        <v>100.467</v>
      </c>
      <c r="E12" s="26" t="n">
        <f aca="false">'int data (to graph)'!F12</f>
        <v>84.28454</v>
      </c>
      <c r="F12" s="26" t="n">
        <f aca="false">'int data (to graph)'!G12</f>
        <v>96.97733</v>
      </c>
      <c r="G12" s="26" t="n">
        <f aca="false">'int data (to graph)'!J12</f>
        <v>89.47566</v>
      </c>
      <c r="H12" s="26" t="n">
        <f aca="false">'int data (to graph)'!K12</f>
        <v>132.2468</v>
      </c>
      <c r="I12" s="26" t="n">
        <f aca="false">'int data (to graph)'!L12</f>
        <v>57.47899</v>
      </c>
      <c r="J12" s="26" t="n">
        <f aca="false">'int data (to graph)'!M12</f>
        <v>76.05595</v>
      </c>
      <c r="K12" s="26" t="n">
        <f aca="false">'int data (to graph)'!N12</f>
        <v>82.0496</v>
      </c>
      <c r="L12" s="26" t="n">
        <f aca="false">'int data (to graph)'!P12</f>
        <v>396.8709</v>
      </c>
      <c r="M12" s="26" t="n">
        <f aca="false">'int data (to graph)'!Q12</f>
        <v>153.5063</v>
      </c>
      <c r="N12" s="26" t="n">
        <f aca="false">'int data (to graph)'!R12</f>
        <v>70.29402</v>
      </c>
      <c r="O12" s="26" t="n">
        <f aca="false">'int data (to graph)'!S12</f>
        <v>98.54223</v>
      </c>
      <c r="P12" s="26" t="n">
        <f aca="false">'int data (to graph)'!T12</f>
        <v>60.5106</v>
      </c>
      <c r="Q12" s="26" t="n">
        <f aca="false">'int data (to graph)'!U12</f>
        <v>70.18378</v>
      </c>
      <c r="R12" s="1" t="n">
        <f aca="false">RANK(Q12,B12:Q12,)</f>
        <v>13</v>
      </c>
      <c r="S12" s="25"/>
    </row>
    <row r="13" customFormat="false" ht="12.75" hidden="false" customHeight="false" outlineLevel="0" collapsed="false">
      <c r="A13" s="12" t="n">
        <v>1957</v>
      </c>
      <c r="B13" s="26" t="n">
        <f aca="false">'int data (to graph)'!B13</f>
        <v>113.2391</v>
      </c>
      <c r="C13" s="26" t="n">
        <f aca="false">'int data (to graph)'!D13</f>
        <v>68.41842</v>
      </c>
      <c r="D13" s="26" t="n">
        <f aca="false">'int data (to graph)'!E13</f>
        <v>120.8265</v>
      </c>
      <c r="E13" s="26" t="n">
        <f aca="false">'int data (to graph)'!F13</f>
        <v>90.15311</v>
      </c>
      <c r="F13" s="26" t="n">
        <f aca="false">'int data (to graph)'!G13</f>
        <v>92.56232</v>
      </c>
      <c r="G13" s="26" t="n">
        <f aca="false">'int data (to graph)'!J13</f>
        <v>83.68784</v>
      </c>
      <c r="H13" s="26" t="n">
        <f aca="false">'int data (to graph)'!K13</f>
        <v>139.48</v>
      </c>
      <c r="I13" s="26" t="n">
        <f aca="false">'int data (to graph)'!L13</f>
        <v>69.51642</v>
      </c>
      <c r="J13" s="26" t="n">
        <f aca="false">'int data (to graph)'!M13</f>
        <v>82.13386</v>
      </c>
      <c r="K13" s="26" t="n">
        <f aca="false">'int data (to graph)'!N13</f>
        <v>82.70048</v>
      </c>
      <c r="L13" s="26" t="n">
        <f aca="false">'int data (to graph)'!P13</f>
        <v>436.2292</v>
      </c>
      <c r="M13" s="26" t="n">
        <f aca="false">'int data (to graph)'!Q13</f>
        <v>152.8731</v>
      </c>
      <c r="N13" s="26" t="n">
        <f aca="false">'int data (to graph)'!R13</f>
        <v>76.44046</v>
      </c>
      <c r="O13" s="26" t="n">
        <f aca="false">'int data (to graph)'!S13</f>
        <v>100.9898</v>
      </c>
      <c r="P13" s="26" t="n">
        <f aca="false">'int data (to graph)'!T13</f>
        <v>64.308</v>
      </c>
      <c r="Q13" s="26" t="n">
        <f aca="false">'int data (to graph)'!U13</f>
        <v>80.30964</v>
      </c>
      <c r="R13" s="1" t="n">
        <f aca="false">RANK(Q13,B13:Q13,)</f>
        <v>12</v>
      </c>
      <c r="S13" s="25"/>
    </row>
    <row r="14" customFormat="false" ht="12.75" hidden="false" customHeight="false" outlineLevel="0" collapsed="false">
      <c r="A14" s="12" t="n">
        <v>1958</v>
      </c>
      <c r="B14" s="26" t="n">
        <f aca="false">'int data (to graph)'!B14</f>
        <v>99.51175</v>
      </c>
      <c r="C14" s="26" t="n">
        <f aca="false">'int data (to graph)'!D14</f>
        <v>60.28285</v>
      </c>
      <c r="D14" s="26" t="n">
        <f aca="false">'int data (to graph)'!E14</f>
        <v>91.42692</v>
      </c>
      <c r="E14" s="26" t="n">
        <f aca="false">'int data (to graph)'!F14</f>
        <v>75.4563</v>
      </c>
      <c r="F14" s="26" t="n">
        <f aca="false">'int data (to graph)'!G14</f>
        <v>88.30936</v>
      </c>
      <c r="G14" s="26" t="n">
        <f aca="false">'int data (to graph)'!J14</f>
        <v>73.37261</v>
      </c>
      <c r="H14" s="26" t="n">
        <f aca="false">'int data (to graph)'!K14</f>
        <v>128.7439</v>
      </c>
      <c r="I14" s="26" t="n">
        <f aca="false">'int data (to graph)'!L14</f>
        <v>66.4002</v>
      </c>
      <c r="J14" s="26" t="n">
        <f aca="false">'int data (to graph)'!M14</f>
        <v>79.2669</v>
      </c>
      <c r="K14" s="26" t="n">
        <f aca="false">'int data (to graph)'!N14</f>
        <v>75.22474</v>
      </c>
      <c r="L14" s="26" t="n">
        <f aca="false">'int data (to graph)'!P14</f>
        <v>337.965</v>
      </c>
      <c r="M14" s="26" t="n">
        <f aca="false">'int data (to graph)'!Q14</f>
        <v>132.1785</v>
      </c>
      <c r="N14" s="26" t="n">
        <f aca="false">'int data (to graph)'!R14</f>
        <v>65.01319</v>
      </c>
      <c r="O14" s="26" t="n">
        <f aca="false">'int data (to graph)'!S14</f>
        <v>88.65769</v>
      </c>
      <c r="P14" s="26" t="n">
        <f aca="false">'int data (to graph)'!T14</f>
        <v>61.37613</v>
      </c>
      <c r="Q14" s="26" t="n">
        <f aca="false">'int data (to graph)'!U14</f>
        <v>65.14073</v>
      </c>
      <c r="R14" s="1" t="n">
        <f aca="false">RANK(Q14,B14:Q14,)</f>
        <v>13</v>
      </c>
      <c r="S14" s="27" t="n">
        <f aca="false">AVERAGE(R12:R16)</f>
        <v>12.2</v>
      </c>
    </row>
    <row r="15" customFormat="false" ht="12.75" hidden="false" customHeight="false" outlineLevel="0" collapsed="false">
      <c r="A15" s="12" t="n">
        <v>1959</v>
      </c>
      <c r="B15" s="26" t="n">
        <f aca="false">'int data (to graph)'!B15</f>
        <v>100.1956</v>
      </c>
      <c r="C15" s="26" t="n">
        <f aca="false">'int data (to graph)'!D15</f>
        <v>60.46872</v>
      </c>
      <c r="D15" s="26" t="n">
        <f aca="false">'int data (to graph)'!E15</f>
        <v>90.60994</v>
      </c>
      <c r="E15" s="26" t="n">
        <f aca="false">'int data (to graph)'!F15</f>
        <v>78.00854</v>
      </c>
      <c r="F15" s="26" t="n">
        <f aca="false">'int data (to graph)'!G15</f>
        <v>88.44536</v>
      </c>
      <c r="G15" s="26" t="n">
        <f aca="false">'int data (to graph)'!J15</f>
        <v>76.23979</v>
      </c>
      <c r="H15" s="26" t="n">
        <f aca="false">'int data (to graph)'!K15</f>
        <v>119.1901</v>
      </c>
      <c r="I15" s="26" t="n">
        <f aca="false">'int data (to graph)'!L15</f>
        <v>60.05</v>
      </c>
      <c r="J15" s="26" t="n">
        <f aca="false">'int data (to graph)'!M15</f>
        <v>88.89742</v>
      </c>
      <c r="K15" s="26" t="n">
        <f aca="false">'int data (to graph)'!N15</f>
        <v>73.27116</v>
      </c>
      <c r="L15" s="26" t="n">
        <f aca="false">'int data (to graph)'!P15</f>
        <v>376.8476</v>
      </c>
      <c r="M15" s="26" t="n">
        <f aca="false">'int data (to graph)'!Q15</f>
        <v>131.0115</v>
      </c>
      <c r="N15" s="26" t="n">
        <f aca="false">'int data (to graph)'!R15</f>
        <v>64.89173</v>
      </c>
      <c r="O15" s="26" t="n">
        <f aca="false">'int data (to graph)'!S15</f>
        <v>79.84142</v>
      </c>
      <c r="P15" s="26" t="n">
        <f aca="false">'int data (to graph)'!T15</f>
        <v>61.2821</v>
      </c>
      <c r="Q15" s="26" t="n">
        <f aca="false">'int data (to graph)'!U15</f>
        <v>74.38502</v>
      </c>
      <c r="R15" s="1" t="n">
        <f aca="false">RANK(Q15,B15:Q15,)</f>
        <v>11</v>
      </c>
      <c r="S15" s="25"/>
    </row>
    <row r="16" customFormat="false" ht="12.75" hidden="false" customHeight="false" outlineLevel="0" collapsed="false">
      <c r="A16" s="12" t="n">
        <v>1960</v>
      </c>
      <c r="B16" s="26" t="n">
        <f aca="false">'int data (to graph)'!B16</f>
        <v>93.96052</v>
      </c>
      <c r="C16" s="26" t="n">
        <f aca="false">'int data (to graph)'!D16</f>
        <v>65.10584</v>
      </c>
      <c r="D16" s="26" t="n">
        <f aca="false">'int data (to graph)'!E16</f>
        <v>80.80033</v>
      </c>
      <c r="E16" s="26" t="n">
        <f aca="false">'int data (to graph)'!F16</f>
        <v>69.28902</v>
      </c>
      <c r="F16" s="26" t="n">
        <f aca="false">'int data (to graph)'!G16</f>
        <v>83.98168</v>
      </c>
      <c r="G16" s="26" t="n">
        <f aca="false">'int data (to graph)'!J16</f>
        <v>76.94152</v>
      </c>
      <c r="H16" s="26" t="n">
        <f aca="false">'int data (to graph)'!K16</f>
        <v>111.6934</v>
      </c>
      <c r="I16" s="26" t="n">
        <f aca="false">'int data (to graph)'!L16</f>
        <v>74.87273</v>
      </c>
      <c r="J16" s="26" t="n">
        <f aca="false">'int data (to graph)'!M16</f>
        <v>75.55091</v>
      </c>
      <c r="K16" s="26" t="n">
        <f aca="false">'int data (to graph)'!N16</f>
        <v>79.02715</v>
      </c>
      <c r="L16" s="26" t="n">
        <f aca="false">'int data (to graph)'!P16</f>
        <v>291.6407</v>
      </c>
      <c r="M16" s="26" t="n">
        <f aca="false">'int data (to graph)'!Q16</f>
        <v>111.7457</v>
      </c>
      <c r="N16" s="26" t="n">
        <f aca="false">'int data (to graph)'!R16</f>
        <v>60.33533</v>
      </c>
      <c r="O16" s="26" t="n">
        <f aca="false">'int data (to graph)'!S16</f>
        <v>84.22619</v>
      </c>
      <c r="P16" s="26" t="n">
        <f aca="false">'int data (to graph)'!T16</f>
        <v>61.00992</v>
      </c>
      <c r="Q16" s="26" t="n">
        <f aca="false">'int data (to graph)'!U16</f>
        <v>72.33725</v>
      </c>
      <c r="R16" s="1" t="n">
        <f aca="false">RANK(Q16,B16:Q16,)</f>
        <v>12</v>
      </c>
      <c r="S16" s="25"/>
    </row>
    <row r="17" customFormat="false" ht="12.75" hidden="false" customHeight="false" outlineLevel="0" collapsed="false">
      <c r="A17" s="12" t="n">
        <v>1961</v>
      </c>
      <c r="B17" s="26" t="n">
        <f aca="false">'int data (to graph)'!B17</f>
        <v>84.64799</v>
      </c>
      <c r="C17" s="26" t="n">
        <f aca="false">'int data (to graph)'!D17</f>
        <v>63.40092</v>
      </c>
      <c r="D17" s="26" t="n">
        <f aca="false">'int data (to graph)'!E17</f>
        <v>76.37714</v>
      </c>
      <c r="E17" s="26" t="n">
        <f aca="false">'int data (to graph)'!F17</f>
        <v>67.09767</v>
      </c>
      <c r="F17" s="26" t="n">
        <f aca="false">'int data (to graph)'!G17</f>
        <v>87.32021</v>
      </c>
      <c r="G17" s="26" t="n">
        <f aca="false">'int data (to graph)'!J17</f>
        <v>75.02165</v>
      </c>
      <c r="H17" s="26" t="n">
        <f aca="false">'int data (to graph)'!K17</f>
        <v>104.5647</v>
      </c>
      <c r="I17" s="26" t="n">
        <f aca="false">'int data (to graph)'!L17</f>
        <v>68.47696</v>
      </c>
      <c r="J17" s="26" t="n">
        <f aca="false">'int data (to graph)'!M17</f>
        <v>72.95122</v>
      </c>
      <c r="K17" s="26" t="n">
        <f aca="false">'int data (to graph)'!N17</f>
        <v>67.11864</v>
      </c>
      <c r="L17" s="26" t="n">
        <f aca="false">'int data (to graph)'!P17</f>
        <v>378.6085</v>
      </c>
      <c r="M17" s="26" t="n">
        <f aca="false">'int data (to graph)'!Q17</f>
        <v>108.2656</v>
      </c>
      <c r="N17" s="26" t="n">
        <f aca="false">'int data (to graph)'!R17</f>
        <v>59.0077</v>
      </c>
      <c r="O17" s="26" t="n">
        <f aca="false">'int data (to graph)'!S17</f>
        <v>75.72318</v>
      </c>
      <c r="P17" s="26" t="n">
        <f aca="false">'int data (to graph)'!T17</f>
        <v>62.70587</v>
      </c>
      <c r="Q17" s="26" t="n">
        <f aca="false">'int data (to graph)'!U17</f>
        <v>70.82237</v>
      </c>
      <c r="R17" s="1" t="n">
        <f aca="false">RANK(Q17,B17:Q17,)</f>
        <v>10</v>
      </c>
      <c r="S17" s="25"/>
    </row>
    <row r="18" customFormat="false" ht="12.75" hidden="false" customHeight="false" outlineLevel="0" collapsed="false">
      <c r="A18" s="12" t="n">
        <v>1962</v>
      </c>
      <c r="B18" s="26" t="n">
        <f aca="false">'int data (to graph)'!B18</f>
        <v>74.58044</v>
      </c>
      <c r="C18" s="26" t="n">
        <f aca="false">'int data (to graph)'!D18</f>
        <v>61.71479</v>
      </c>
      <c r="D18" s="26" t="n">
        <f aca="false">'int data (to graph)'!E18</f>
        <v>77.45391</v>
      </c>
      <c r="E18" s="26" t="n">
        <f aca="false">'int data (to graph)'!F18</f>
        <v>68.72065</v>
      </c>
      <c r="F18" s="26" t="n">
        <f aca="false">'int data (to graph)'!G18</f>
        <v>78.64545</v>
      </c>
      <c r="G18" s="26" t="n">
        <f aca="false">'int data (to graph)'!J18</f>
        <v>67.79198</v>
      </c>
      <c r="H18" s="26" t="n">
        <f aca="false">'int data (to graph)'!K18</f>
        <v>102.8421</v>
      </c>
      <c r="I18" s="26" t="n">
        <f aca="false">'int data (to graph)'!L18</f>
        <v>60.73837</v>
      </c>
      <c r="J18" s="26" t="n">
        <f aca="false">'int data (to graph)'!M18</f>
        <v>74.95732</v>
      </c>
      <c r="K18" s="26" t="n">
        <f aca="false">'int data (to graph)'!N18</f>
        <v>73.44947</v>
      </c>
      <c r="L18" s="26" t="n">
        <f aca="false">'int data (to graph)'!P18</f>
        <v>306.7459</v>
      </c>
      <c r="M18" s="26" t="n">
        <f aca="false">'int data (to graph)'!Q18</f>
        <v>100.6675</v>
      </c>
      <c r="N18" s="26" t="n">
        <f aca="false">'int data (to graph)'!R18</f>
        <v>56.67341</v>
      </c>
      <c r="O18" s="26" t="n">
        <f aca="false">'int data (to graph)'!S18</f>
        <v>80.06735</v>
      </c>
      <c r="P18" s="26" t="n">
        <f aca="false">'int data (to graph)'!T18</f>
        <v>59.21707</v>
      </c>
      <c r="Q18" s="26" t="n">
        <f aca="false">'int data (to graph)'!U18</f>
        <v>70.8077</v>
      </c>
      <c r="R18" s="1" t="n">
        <f aca="false">RANK(Q18,B18:Q18,)</f>
        <v>10</v>
      </c>
      <c r="S18" s="25"/>
    </row>
    <row r="19" customFormat="false" ht="12.75" hidden="false" customHeight="false" outlineLevel="0" collapsed="false">
      <c r="A19" s="12" t="n">
        <v>1963</v>
      </c>
      <c r="B19" s="26" t="n">
        <f aca="false">'int data (to graph)'!B19</f>
        <v>82.67709</v>
      </c>
      <c r="C19" s="26" t="n">
        <f aca="false">'int data (to graph)'!D19</f>
        <v>61.84636</v>
      </c>
      <c r="D19" s="26" t="n">
        <f aca="false">'int data (to graph)'!E19</f>
        <v>78.23675</v>
      </c>
      <c r="E19" s="26" t="n">
        <f aca="false">'int data (to graph)'!F19</f>
        <v>65.72979</v>
      </c>
      <c r="F19" s="26" t="n">
        <f aca="false">'int data (to graph)'!G19</f>
        <v>79.56254</v>
      </c>
      <c r="G19" s="26" t="n">
        <f aca="false">'int data (to graph)'!J19</f>
        <v>60.06637</v>
      </c>
      <c r="H19" s="26" t="n">
        <f aca="false">'int data (to graph)'!K19</f>
        <v>95.68637</v>
      </c>
      <c r="I19" s="26" t="n">
        <f aca="false">'int data (to graph)'!L19</f>
        <v>66.71524</v>
      </c>
      <c r="J19" s="26" t="n">
        <f aca="false">'int data (to graph)'!M19</f>
        <v>71.76143</v>
      </c>
      <c r="K19" s="26" t="n">
        <f aca="false">'int data (to graph)'!N19</f>
        <v>76.10038</v>
      </c>
      <c r="L19" s="26" t="n">
        <f aca="false">'int data (to graph)'!P19</f>
        <v>279.7157</v>
      </c>
      <c r="M19" s="26" t="n">
        <f aca="false">'int data (to graph)'!Q19</f>
        <v>97.46778</v>
      </c>
      <c r="N19" s="26" t="n">
        <f aca="false">'int data (to graph)'!R19</f>
        <v>55.48883</v>
      </c>
      <c r="O19" s="26" t="n">
        <f aca="false">'int data (to graph)'!S19</f>
        <v>79.73717</v>
      </c>
      <c r="P19" s="26" t="n">
        <f aca="false">'int data (to graph)'!T19</f>
        <v>61.14887</v>
      </c>
      <c r="Q19" s="26" t="n">
        <f aca="false">'int data (to graph)'!U19</f>
        <v>74.92175</v>
      </c>
      <c r="R19" s="1" t="n">
        <f aca="false">RANK(Q19,B19:Q19,)</f>
        <v>9</v>
      </c>
      <c r="S19" s="27" t="n">
        <f aca="false">AVERAGE(R17:R21)</f>
        <v>10</v>
      </c>
    </row>
    <row r="20" customFormat="false" ht="12.75" hidden="false" customHeight="false" outlineLevel="0" collapsed="false">
      <c r="A20" s="12" t="n">
        <v>1964</v>
      </c>
      <c r="B20" s="26" t="n">
        <f aca="false">'int data (to graph)'!B20</f>
        <v>80.93592</v>
      </c>
      <c r="C20" s="26" t="n">
        <f aca="false">'int data (to graph)'!D20</f>
        <v>61.56394</v>
      </c>
      <c r="D20" s="26" t="n">
        <f aca="false">'int data (to graph)'!E20</f>
        <v>75.77634</v>
      </c>
      <c r="E20" s="26" t="n">
        <f aca="false">'int data (to graph)'!F20</f>
        <v>61.69914</v>
      </c>
      <c r="F20" s="26" t="n">
        <f aca="false">'int data (to graph)'!G20</f>
        <v>76.87749</v>
      </c>
      <c r="G20" s="26" t="n">
        <f aca="false">'int data (to graph)'!J20</f>
        <v>59.10868</v>
      </c>
      <c r="H20" s="26" t="n">
        <f aca="false">'int data (to graph)'!K20</f>
        <v>88.58026</v>
      </c>
      <c r="I20" s="26" t="n">
        <f aca="false">'int data (to graph)'!L20</f>
        <v>51.54901</v>
      </c>
      <c r="J20" s="26" t="n">
        <f aca="false">'int data (to graph)'!M20</f>
        <v>72.48093</v>
      </c>
      <c r="K20" s="26" t="n">
        <f aca="false">'int data (to graph)'!N20</f>
        <v>72.44365</v>
      </c>
      <c r="L20" s="26" t="n">
        <f aca="false">'int data (to graph)'!P20</f>
        <v>270.8646</v>
      </c>
      <c r="M20" s="26" t="n">
        <f aca="false">'int data (to graph)'!Q20</f>
        <v>84.70158</v>
      </c>
      <c r="N20" s="26" t="n">
        <f aca="false">'int data (to graph)'!R20</f>
        <v>53.21923</v>
      </c>
      <c r="O20" s="26" t="n">
        <f aca="false">'int data (to graph)'!S20</f>
        <v>73.00811</v>
      </c>
      <c r="P20" s="26" t="n">
        <f aca="false">'int data (to graph)'!T20</f>
        <v>56.94115</v>
      </c>
      <c r="Q20" s="26" t="n">
        <f aca="false">'int data (to graph)'!U20</f>
        <v>61.27942</v>
      </c>
      <c r="R20" s="1" t="n">
        <f aca="false">RANK(Q20,B20:Q20,)</f>
        <v>12</v>
      </c>
      <c r="S20" s="25"/>
    </row>
    <row r="21" customFormat="false" ht="12.75" hidden="false" customHeight="false" outlineLevel="0" collapsed="false">
      <c r="A21" s="12" t="n">
        <v>1965</v>
      </c>
      <c r="B21" s="26" t="n">
        <f aca="false">'int data (to graph)'!B21</f>
        <v>79.52282</v>
      </c>
      <c r="C21" s="26" t="n">
        <f aca="false">'int data (to graph)'!D21</f>
        <v>60.58697</v>
      </c>
      <c r="D21" s="26" t="n">
        <f aca="false">'int data (to graph)'!E21</f>
        <v>77.40395</v>
      </c>
      <c r="E21" s="26" t="n">
        <f aca="false">'int data (to graph)'!F21</f>
        <v>60.28652</v>
      </c>
      <c r="F21" s="26" t="n">
        <f aca="false">'int data (to graph)'!G21</f>
        <v>74.23417</v>
      </c>
      <c r="G21" s="26" t="n">
        <f aca="false">'int data (to graph)'!J21</f>
        <v>56.22024</v>
      </c>
      <c r="H21" s="26" t="n">
        <f aca="false">'int data (to graph)'!K21</f>
        <v>83.78271</v>
      </c>
      <c r="I21" s="26" t="n">
        <f aca="false">'int data (to graph)'!L21</f>
        <v>54.23368</v>
      </c>
      <c r="J21" s="26" t="n">
        <f aca="false">'int data (to graph)'!M21</f>
        <v>67.08246</v>
      </c>
      <c r="K21" s="26" t="n">
        <f aca="false">'int data (to graph)'!N21</f>
        <v>69.56819</v>
      </c>
      <c r="L21" s="26" t="n">
        <f aca="false">'int data (to graph)'!P21</f>
        <v>218.8352</v>
      </c>
      <c r="M21" s="26" t="n">
        <f aca="false">'int data (to graph)'!Q21</f>
        <v>77.9816</v>
      </c>
      <c r="N21" s="26" t="n">
        <f aca="false">'int data (to graph)'!R21</f>
        <v>55.18316</v>
      </c>
      <c r="O21" s="26" t="n">
        <f aca="false">'int data (to graph)'!S21</f>
        <v>70.75509</v>
      </c>
      <c r="P21" s="26" t="n">
        <f aca="false">'int data (to graph)'!T21</f>
        <v>58.21958</v>
      </c>
      <c r="Q21" s="26" t="n">
        <f aca="false">'int data (to graph)'!U21</f>
        <v>68.51498</v>
      </c>
      <c r="R21" s="1" t="n">
        <f aca="false">RANK(Q21,B21:Q21,)</f>
        <v>9</v>
      </c>
      <c r="S21" s="25"/>
    </row>
    <row r="22" customFormat="false" ht="12.75" hidden="false" customHeight="false" outlineLevel="0" collapsed="false">
      <c r="A22" s="12" t="n">
        <v>1966</v>
      </c>
      <c r="B22" s="26" t="n">
        <f aca="false">'int data (to graph)'!B22</f>
        <v>75.00864</v>
      </c>
      <c r="C22" s="26" t="n">
        <f aca="false">'int data (to graph)'!D22</f>
        <v>59.63539</v>
      </c>
      <c r="D22" s="26" t="n">
        <f aca="false">'int data (to graph)'!E22</f>
        <v>69.18022</v>
      </c>
      <c r="E22" s="26" t="n">
        <f aca="false">'int data (to graph)'!F22</f>
        <v>57.2466</v>
      </c>
      <c r="F22" s="26" t="n">
        <f aca="false">'int data (to graph)'!G22</f>
        <v>75.47307</v>
      </c>
      <c r="G22" s="26" t="n">
        <f aca="false">'int data (to graph)'!J22</f>
        <v>58.34296</v>
      </c>
      <c r="H22" s="26" t="n">
        <f aca="false">'int data (to graph)'!K22</f>
        <v>77.2439</v>
      </c>
      <c r="I22" s="26" t="n">
        <f aca="false">'int data (to graph)'!L22</f>
        <v>71.24627</v>
      </c>
      <c r="J22" s="26" t="n">
        <f aca="false">'int data (to graph)'!M22</f>
        <v>70.45005</v>
      </c>
      <c r="K22" s="26" t="n">
        <f aca="false">'int data (to graph)'!N22</f>
        <v>65.72417</v>
      </c>
      <c r="L22" s="26" t="n">
        <f aca="false">'int data (to graph)'!P22</f>
        <v>211.1619</v>
      </c>
      <c r="M22" s="26" t="n">
        <f aca="false">'int data (to graph)'!Q22</f>
        <v>70.47707</v>
      </c>
      <c r="N22" s="26" t="n">
        <f aca="false">'int data (to graph)'!R22</f>
        <v>52.16473</v>
      </c>
      <c r="O22" s="26" t="n">
        <f aca="false">'int data (to graph)'!S22</f>
        <v>70.93286</v>
      </c>
      <c r="P22" s="26" t="n">
        <f aca="false">'int data (to graph)'!T22</f>
        <v>58.41383</v>
      </c>
      <c r="Q22" s="26" t="n">
        <f aca="false">'int data (to graph)'!U22</f>
        <v>65.68112</v>
      </c>
      <c r="R22" s="1" t="n">
        <f aca="false">RANK(Q22,B22:Q22,)</f>
        <v>11</v>
      </c>
      <c r="S22" s="25"/>
    </row>
    <row r="23" customFormat="false" ht="12.75" hidden="false" customHeight="false" outlineLevel="0" collapsed="false">
      <c r="A23" s="12" t="n">
        <v>1967</v>
      </c>
      <c r="B23" s="26" t="n">
        <f aca="false">'int data (to graph)'!B23</f>
        <v>73.38708</v>
      </c>
      <c r="C23" s="26" t="n">
        <f aca="false">'int data (to graph)'!D23</f>
        <v>56.33748</v>
      </c>
      <c r="D23" s="26" t="n">
        <f aca="false">'int data (to graph)'!E23</f>
        <v>67.7019</v>
      </c>
      <c r="E23" s="26" t="n">
        <f aca="false">'int data (to graph)'!F23</f>
        <v>57.53188</v>
      </c>
      <c r="F23" s="26" t="n">
        <f aca="false">'int data (to graph)'!G23</f>
        <v>73.56121</v>
      </c>
      <c r="G23" s="26" t="n">
        <f aca="false">'int data (to graph)'!J23</f>
        <v>60.4569</v>
      </c>
      <c r="H23" s="26" t="n">
        <f aca="false">'int data (to graph)'!K23</f>
        <v>73.5461</v>
      </c>
      <c r="I23" s="26" t="n">
        <f aca="false">'int data (to graph)'!L23</f>
        <v>66.70075</v>
      </c>
      <c r="J23" s="26" t="n">
        <f aca="false">'int data (to graph)'!M23</f>
        <v>70.55514</v>
      </c>
      <c r="K23" s="26" t="n">
        <f aca="false">'int data (to graph)'!N23</f>
        <v>66.84997</v>
      </c>
      <c r="L23" s="26" t="n">
        <f aca="false">'int data (to graph)'!P23</f>
        <v>189.8645</v>
      </c>
      <c r="M23" s="26" t="n">
        <f aca="false">'int data (to graph)'!Q23</f>
        <v>66.73004</v>
      </c>
      <c r="N23" s="26" t="n">
        <f aca="false">'int data (to graph)'!R23</f>
        <v>43.21619</v>
      </c>
      <c r="O23" s="26" t="n">
        <f aca="false">'int data (to graph)'!S23</f>
        <v>70.06685</v>
      </c>
      <c r="P23" s="26" t="n">
        <f aca="false">'int data (to graph)'!T23</f>
        <v>55.73394</v>
      </c>
      <c r="Q23" s="26" t="n">
        <f aca="false">'int data (to graph)'!U23</f>
        <v>65.20189</v>
      </c>
      <c r="R23" s="1" t="n">
        <f aca="false">RANK(Q23,B23:Q23,)</f>
        <v>11</v>
      </c>
      <c r="S23" s="25"/>
    </row>
    <row r="24" customFormat="false" ht="12.75" hidden="false" customHeight="false" outlineLevel="0" collapsed="false">
      <c r="A24" s="12" t="n">
        <v>1968</v>
      </c>
      <c r="B24" s="26" t="n">
        <f aca="false">'int data (to graph)'!B24</f>
        <v>71.83669</v>
      </c>
      <c r="C24" s="26" t="n">
        <f aca="false">'int data (to graph)'!D24</f>
        <v>66.42278</v>
      </c>
      <c r="D24" s="26" t="n">
        <f aca="false">'int data (to graph)'!E24</f>
        <v>67.88475</v>
      </c>
      <c r="E24" s="26" t="n">
        <f aca="false">'int data (to graph)'!F24</f>
        <v>58.23262</v>
      </c>
      <c r="F24" s="26" t="n">
        <f aca="false">'int data (to graph)'!G24</f>
        <v>73.50036</v>
      </c>
      <c r="G24" s="26" t="n">
        <f aca="false">'int data (to graph)'!J24</f>
        <v>59.3191</v>
      </c>
      <c r="H24" s="26" t="n">
        <f aca="false">'int data (to graph)'!K24</f>
        <v>75.64075</v>
      </c>
      <c r="I24" s="26" t="n">
        <f aca="false">'int data (to graph)'!L24</f>
        <v>48.94064</v>
      </c>
      <c r="J24" s="26" t="n">
        <f aca="false">'int data (to graph)'!M24</f>
        <v>65.05934</v>
      </c>
      <c r="K24" s="26" t="n">
        <f aca="false">'int data (to graph)'!N24</f>
        <v>66.22107</v>
      </c>
      <c r="L24" s="26" t="n">
        <f aca="false">'int data (to graph)'!P24</f>
        <v>174.9553</v>
      </c>
      <c r="M24" s="26" t="n">
        <f aca="false">'int data (to graph)'!Q24</f>
        <v>66.48745</v>
      </c>
      <c r="N24" s="26" t="n">
        <f aca="false">'int data (to graph)'!R24</f>
        <v>47.01735</v>
      </c>
      <c r="O24" s="26" t="n">
        <f aca="false">'int data (to graph)'!S24</f>
        <v>70.51308</v>
      </c>
      <c r="P24" s="26" t="n">
        <f aca="false">'int data (to graph)'!T24</f>
        <v>55.85043</v>
      </c>
      <c r="Q24" s="26" t="n">
        <f aca="false">'int data (to graph)'!U24</f>
        <v>70.01008</v>
      </c>
      <c r="R24" s="1" t="n">
        <f aca="false">RANK(Q24,B24:Q24,)</f>
        <v>6</v>
      </c>
      <c r="S24" s="27" t="n">
        <f aca="false">AVERAGE(R22:R26)</f>
        <v>9.4</v>
      </c>
    </row>
    <row r="25" customFormat="false" ht="12.75" hidden="false" customHeight="false" outlineLevel="0" collapsed="false">
      <c r="A25" s="12" t="n">
        <v>1969</v>
      </c>
      <c r="B25" s="26" t="n">
        <f aca="false">'int data (to graph)'!B25</f>
        <v>74.08373</v>
      </c>
      <c r="C25" s="26" t="n">
        <f aca="false">'int data (to graph)'!D25</f>
        <v>57.44489</v>
      </c>
      <c r="D25" s="26" t="n">
        <f aca="false">'int data (to graph)'!E25</f>
        <v>67.26601</v>
      </c>
      <c r="E25" s="26" t="n">
        <f aca="false">'int data (to graph)'!F25</f>
        <v>61.65497</v>
      </c>
      <c r="F25" s="26" t="n">
        <f aca="false">'int data (to graph)'!G25</f>
        <v>74.71795</v>
      </c>
      <c r="G25" s="26" t="n">
        <f aca="false">'int data (to graph)'!J25</f>
        <v>54.7754</v>
      </c>
      <c r="H25" s="26" t="n">
        <f aca="false">'int data (to graph)'!K25</f>
        <v>72.22242</v>
      </c>
      <c r="I25" s="26" t="n">
        <f aca="false">'int data (to graph)'!L25</f>
        <v>56.34466</v>
      </c>
      <c r="J25" s="26" t="n">
        <f aca="false">'int data (to graph)'!M25</f>
        <v>63.56448</v>
      </c>
      <c r="K25" s="26" t="n">
        <f aca="false">'int data (to graph)'!N25</f>
        <v>65.48834</v>
      </c>
      <c r="L25" s="26" t="n">
        <f aca="false">'int data (to graph)'!P25</f>
        <v>161.2965</v>
      </c>
      <c r="M25" s="26" t="n">
        <f aca="false">'int data (to graph)'!Q25</f>
        <v>69.01843</v>
      </c>
      <c r="N25" s="26" t="n">
        <f aca="false">'int data (to graph)'!R25</f>
        <v>47.32762</v>
      </c>
      <c r="O25" s="26" t="n">
        <f aca="false">'int data (to graph)'!S25</f>
        <v>71.68105</v>
      </c>
      <c r="P25" s="26" t="n">
        <f aca="false">'int data (to graph)'!T25</f>
        <v>54.56758</v>
      </c>
      <c r="Q25" s="26" t="n">
        <f aca="false">'int data (to graph)'!U25</f>
        <v>63.10306</v>
      </c>
      <c r="R25" s="1" t="n">
        <f aca="false">RANK(Q25,B25:Q25,)</f>
        <v>10</v>
      </c>
      <c r="S25" s="25"/>
    </row>
    <row r="26" customFormat="false" ht="12.75" hidden="false" customHeight="false" outlineLevel="0" collapsed="false">
      <c r="A26" s="12" t="n">
        <v>1970</v>
      </c>
      <c r="B26" s="26" t="n">
        <f aca="false">'int data (to graph)'!B26</f>
        <v>75.66221</v>
      </c>
      <c r="C26" s="26" t="n">
        <f aca="false">'int data (to graph)'!D26</f>
        <v>56.9834</v>
      </c>
      <c r="D26" s="26" t="n">
        <f aca="false">'int data (to graph)'!E26</f>
        <v>67.02372</v>
      </c>
      <c r="E26" s="26" t="n">
        <f aca="false">'int data (to graph)'!F26</f>
        <v>59.61322</v>
      </c>
      <c r="F26" s="26" t="n">
        <f aca="false">'int data (to graph)'!G26</f>
        <v>72.88836</v>
      </c>
      <c r="G26" s="26" t="n">
        <f aca="false">'int data (to graph)'!J26</f>
        <v>55.59069</v>
      </c>
      <c r="H26" s="26" t="n">
        <f aca="false">'int data (to graph)'!K26</f>
        <v>69.06504</v>
      </c>
      <c r="I26" s="26" t="n">
        <f aca="false">'int data (to graph)'!L26</f>
        <v>57.96206</v>
      </c>
      <c r="J26" s="26" t="n">
        <f aca="false">'int data (to graph)'!M26</f>
        <v>64.57899</v>
      </c>
      <c r="K26" s="26" t="n">
        <f aca="false">'int data (to graph)'!N26</f>
        <v>63.26632</v>
      </c>
      <c r="L26" s="26" t="n">
        <f aca="false">'int data (to graph)'!P26</f>
        <v>175.7581</v>
      </c>
      <c r="M26" s="26" t="n">
        <f aca="false">'int data (to graph)'!Q26</f>
        <v>0</v>
      </c>
      <c r="N26" s="26" t="n">
        <f aca="false">'int data (to graph)'!R26</f>
        <v>47.57312</v>
      </c>
      <c r="O26" s="26" t="n">
        <f aca="false">'int data (to graph)'!S26</f>
        <v>65.2433</v>
      </c>
      <c r="P26" s="26" t="n">
        <f aca="false">'int data (to graph)'!T26</f>
        <v>50.61661</v>
      </c>
      <c r="Q26" s="26" t="n">
        <f aca="false">'int data (to graph)'!U26</f>
        <v>62.90217</v>
      </c>
      <c r="R26" s="1" t="n">
        <f aca="false">RANK(Q26,B26:Q26,)</f>
        <v>9</v>
      </c>
      <c r="S26" s="25"/>
    </row>
    <row r="27" customFormat="false" ht="12.75" hidden="false" customHeight="false" outlineLevel="0" collapsed="false">
      <c r="A27" s="12" t="n">
        <v>1971</v>
      </c>
      <c r="B27" s="26" t="n">
        <f aca="false">'int data (to graph)'!B27</f>
        <v>67.90289</v>
      </c>
      <c r="C27" s="26" t="n">
        <f aca="false">'int data (to graph)'!D27</f>
        <v>60.27558</v>
      </c>
      <c r="D27" s="26" t="n">
        <f aca="false">'int data (to graph)'!E27</f>
        <v>60.96414</v>
      </c>
      <c r="E27" s="26" t="n">
        <f aca="false">'int data (to graph)'!F27</f>
        <v>58.48538</v>
      </c>
      <c r="F27" s="26" t="n">
        <f aca="false">'int data (to graph)'!G27</f>
        <v>70.79611</v>
      </c>
      <c r="G27" s="26" t="n">
        <f aca="false">'int data (to graph)'!J27</f>
        <v>59.402</v>
      </c>
      <c r="H27" s="26" t="n">
        <f aca="false">'int data (to graph)'!K27</f>
        <v>64.99368</v>
      </c>
      <c r="I27" s="26" t="n">
        <f aca="false">'int data (to graph)'!L27</f>
        <v>57.11197</v>
      </c>
      <c r="J27" s="26" t="n">
        <f aca="false">'int data (to graph)'!M27</f>
        <v>62.33358</v>
      </c>
      <c r="K27" s="26" t="n">
        <f aca="false">'int data (to graph)'!N27</f>
        <v>64.91446</v>
      </c>
      <c r="L27" s="26" t="n">
        <f aca="false">'int data (to graph)'!P27</f>
        <v>175.4164</v>
      </c>
      <c r="M27" s="26" t="n">
        <f aca="false">'int data (to graph)'!Q27</f>
        <v>66.68529</v>
      </c>
      <c r="N27" s="26" t="n">
        <f aca="false">'int data (to graph)'!R27</f>
        <v>40.91594</v>
      </c>
      <c r="O27" s="26" t="n">
        <f aca="false">'int data (to graph)'!S27</f>
        <v>69.69008</v>
      </c>
      <c r="P27" s="26" t="n">
        <f aca="false">'int data (to graph)'!T27</f>
        <v>51.77408</v>
      </c>
      <c r="Q27" s="26" t="n">
        <f aca="false">'int data (to graph)'!U27</f>
        <v>58.14022</v>
      </c>
      <c r="R27" s="1" t="n">
        <f aca="false">RANK(Q27,B27:Q27,)</f>
        <v>13</v>
      </c>
      <c r="S27" s="25"/>
    </row>
    <row r="28" customFormat="false" ht="12.75" hidden="false" customHeight="false" outlineLevel="0" collapsed="false">
      <c r="A28" s="12" t="n">
        <v>1972</v>
      </c>
      <c r="B28" s="26" t="n">
        <f aca="false">'int data (to graph)'!B28</f>
        <v>67.77099</v>
      </c>
      <c r="C28" s="26" t="n">
        <f aca="false">'int data (to graph)'!D28</f>
        <v>54.7709</v>
      </c>
      <c r="D28" s="26" t="n">
        <f aca="false">'int data (to graph)'!E28</f>
        <v>61.79605</v>
      </c>
      <c r="E28" s="26" t="n">
        <f aca="false">'int data (to graph)'!F28</f>
        <v>56.97314</v>
      </c>
      <c r="F28" s="26" t="n">
        <f aca="false">'int data (to graph)'!G28</f>
        <v>67.13835</v>
      </c>
      <c r="G28" s="26" t="n">
        <f aca="false">'int data (to graph)'!J28</f>
        <v>61.5905</v>
      </c>
      <c r="H28" s="26" t="n">
        <f aca="false">'int data (to graph)'!K28</f>
        <v>61.19605</v>
      </c>
      <c r="I28" s="26" t="n">
        <f aca="false">'int data (to graph)'!L28</f>
        <v>63.25146</v>
      </c>
      <c r="J28" s="26" t="n">
        <f aca="false">'int data (to graph)'!M28</f>
        <v>61.69433</v>
      </c>
      <c r="K28" s="26" t="n">
        <f aca="false">'int data (to graph)'!N28</f>
        <v>59.74433</v>
      </c>
      <c r="L28" s="26" t="n">
        <f aca="false">'int data (to graph)'!P28</f>
        <v>147.831</v>
      </c>
      <c r="M28" s="26" t="n">
        <f aca="false">'int data (to graph)'!Q28</f>
        <v>62.01287</v>
      </c>
      <c r="N28" s="26" t="n">
        <f aca="false">'int data (to graph)'!R28</f>
        <v>40.63284</v>
      </c>
      <c r="O28" s="26" t="n">
        <f aca="false">'int data (to graph)'!S28</f>
        <v>65.96445</v>
      </c>
      <c r="P28" s="26" t="n">
        <f aca="false">'int data (to graph)'!T28</f>
        <v>50.79622</v>
      </c>
      <c r="Q28" s="26" t="n">
        <f aca="false">'int data (to graph)'!U28</f>
        <v>59.07315</v>
      </c>
      <c r="R28" s="1" t="n">
        <f aca="false">RANK(Q28,B28:Q28,)</f>
        <v>12</v>
      </c>
      <c r="S28" s="25"/>
    </row>
    <row r="29" customFormat="false" ht="12.75" hidden="false" customHeight="false" outlineLevel="0" collapsed="false">
      <c r="A29" s="12" t="n">
        <v>1973</v>
      </c>
      <c r="B29" s="26" t="n">
        <f aca="false">'int data (to graph)'!B29</f>
        <v>64.55557</v>
      </c>
      <c r="C29" s="26" t="n">
        <f aca="false">'int data (to graph)'!D29</f>
        <v>51.96663</v>
      </c>
      <c r="D29" s="26" t="n">
        <f aca="false">'int data (to graph)'!E29</f>
        <v>59.782</v>
      </c>
      <c r="E29" s="26" t="n">
        <f aca="false">'int data (to graph)'!F29</f>
        <v>55.69062</v>
      </c>
      <c r="F29" s="26" t="n">
        <f aca="false">'int data (to graph)'!G29</f>
        <v>63.00266</v>
      </c>
      <c r="G29" s="26" t="n">
        <f aca="false">'int data (to graph)'!J29</f>
        <v>51.6595</v>
      </c>
      <c r="H29" s="26" t="n">
        <f aca="false">'int data (to graph)'!K29</f>
        <v>57.93998</v>
      </c>
      <c r="I29" s="26" t="n">
        <f aca="false">'int data (to graph)'!L29</f>
        <v>67.63351</v>
      </c>
      <c r="J29" s="26" t="n">
        <f aca="false">'int data (to graph)'!M29</f>
        <v>56.78729</v>
      </c>
      <c r="K29" s="26" t="n">
        <f aca="false">'int data (to graph)'!N29</f>
        <v>54.84014</v>
      </c>
      <c r="L29" s="26" t="n">
        <f aca="false">'int data (to graph)'!P29</f>
        <v>158.1222</v>
      </c>
      <c r="M29" s="26" t="n">
        <f aca="false">'int data (to graph)'!Q29</f>
        <v>62.4225</v>
      </c>
      <c r="N29" s="26" t="n">
        <f aca="false">'int data (to graph)'!R29</f>
        <v>36.55806</v>
      </c>
      <c r="O29" s="26" t="n">
        <f aca="false">'int data (to graph)'!S29</f>
        <v>57.70919</v>
      </c>
      <c r="P29" s="26" t="n">
        <f aca="false">'int data (to graph)'!T29</f>
        <v>49.51846</v>
      </c>
      <c r="Q29" s="26" t="n">
        <f aca="false">'int data (to graph)'!U29</f>
        <v>59.17799</v>
      </c>
      <c r="R29" s="1" t="n">
        <f aca="false">RANK(Q29,B29:Q29,)</f>
        <v>7</v>
      </c>
      <c r="S29" s="27" t="n">
        <f aca="false">AVERAGE(R27:R31)</f>
        <v>10</v>
      </c>
    </row>
    <row r="30" customFormat="false" ht="12.75" hidden="false" customHeight="false" outlineLevel="0" collapsed="false">
      <c r="A30" s="12" t="n">
        <v>1974</v>
      </c>
      <c r="B30" s="26" t="n">
        <f aca="false">'int data (to graph)'!B30</f>
        <v>60.30513</v>
      </c>
      <c r="C30" s="26" t="n">
        <f aca="false">'int data (to graph)'!D30</f>
        <v>45.16071</v>
      </c>
      <c r="D30" s="26" t="n">
        <f aca="false">'int data (to graph)'!E30</f>
        <v>52.63048</v>
      </c>
      <c r="E30" s="26" t="n">
        <f aca="false">'int data (to graph)'!F30</f>
        <v>56.07108</v>
      </c>
      <c r="F30" s="26" t="n">
        <f aca="false">'int data (to graph)'!G30</f>
        <v>57.09506</v>
      </c>
      <c r="G30" s="26" t="n">
        <f aca="false">'int data (to graph)'!J30</f>
        <v>55.64903</v>
      </c>
      <c r="H30" s="26" t="n">
        <f aca="false">'int data (to graph)'!K30</f>
        <v>50.19515</v>
      </c>
      <c r="I30" s="26" t="n">
        <f aca="false">'int data (to graph)'!L30</f>
        <v>69.49918</v>
      </c>
      <c r="J30" s="26" t="n">
        <f aca="false">'int data (to graph)'!M30</f>
        <v>53.87644</v>
      </c>
      <c r="K30" s="26" t="n">
        <f aca="false">'int data (to graph)'!N30</f>
        <v>57.40801</v>
      </c>
      <c r="L30" s="26" t="n">
        <f aca="false">'int data (to graph)'!P30</f>
        <v>129.613</v>
      </c>
      <c r="M30" s="26" t="n">
        <f aca="false">'int data (to graph)'!Q30</f>
        <v>60.14003</v>
      </c>
      <c r="N30" s="26" t="n">
        <f aca="false">'int data (to graph)'!R30</f>
        <v>37.45079</v>
      </c>
      <c r="O30" s="26" t="n">
        <f aca="false">'int data (to graph)'!S30</f>
        <v>57.67212</v>
      </c>
      <c r="P30" s="26" t="n">
        <f aca="false">'int data (to graph)'!T30</f>
        <v>45.86828</v>
      </c>
      <c r="Q30" s="26" t="n">
        <f aca="false">'int data (to graph)'!U30</f>
        <v>54.28403</v>
      </c>
      <c r="R30" s="1" t="n">
        <f aca="false">RANK(Q30,B30:Q30,)</f>
        <v>10</v>
      </c>
      <c r="S30" s="25"/>
    </row>
    <row r="31" customFormat="false" ht="12.75" hidden="false" customHeight="false" outlineLevel="0" collapsed="false">
      <c r="A31" s="12" t="n">
        <v>1975</v>
      </c>
      <c r="B31" s="26" t="n">
        <f aca="false">'int data (to graph)'!B31</f>
        <v>61.3402</v>
      </c>
      <c r="C31" s="26" t="n">
        <f aca="false">'int data (to graph)'!D31</f>
        <v>51.12238</v>
      </c>
      <c r="D31" s="26" t="n">
        <f aca="false">'int data (to graph)'!E31</f>
        <v>54.23518</v>
      </c>
      <c r="E31" s="26" t="n">
        <f aca="false">'int data (to graph)'!F31</f>
        <v>51.85033</v>
      </c>
      <c r="F31" s="26" t="n">
        <f aca="false">'int data (to graph)'!G31</f>
        <v>56.78903</v>
      </c>
      <c r="G31" s="26" t="n">
        <f aca="false">'int data (to graph)'!J31</f>
        <v>58.82251</v>
      </c>
      <c r="H31" s="26" t="n">
        <f aca="false">'int data (to graph)'!K31</f>
        <v>49.79759</v>
      </c>
      <c r="I31" s="26" t="n">
        <f aca="false">'int data (to graph)'!L31</f>
        <v>60.59675</v>
      </c>
      <c r="J31" s="26" t="n">
        <f aca="false">'int data (to graph)'!M31</f>
        <v>50.12674</v>
      </c>
      <c r="K31" s="26" t="n">
        <f aca="false">'int data (to graph)'!N31</f>
        <v>54.83425</v>
      </c>
      <c r="L31" s="26" t="n">
        <f aca="false">'int data (to graph)'!P31</f>
        <v>116.5151</v>
      </c>
      <c r="M31" s="26" t="n">
        <f aca="false">'int data (to graph)'!Q31</f>
        <v>56.55486</v>
      </c>
      <c r="N31" s="26" t="n">
        <f aca="false">'int data (to graph)'!R31</f>
        <v>37.90646</v>
      </c>
      <c r="O31" s="26" t="n">
        <f aca="false">'int data (to graph)'!S31</f>
        <v>50.86969</v>
      </c>
      <c r="P31" s="26" t="n">
        <f aca="false">'int data (to graph)'!T31</f>
        <v>44.39501</v>
      </c>
      <c r="Q31" s="26" t="n">
        <f aca="false">'int data (to graph)'!U31</f>
        <v>54.38278</v>
      </c>
      <c r="R31" s="1" t="n">
        <f aca="false">RANK(Q31,B31:Q31,)</f>
        <v>8</v>
      </c>
      <c r="S31" s="25"/>
    </row>
    <row r="32" customFormat="false" ht="12.75" hidden="false" customHeight="false" outlineLevel="0" collapsed="false">
      <c r="A32" s="12" t="n">
        <v>1976</v>
      </c>
      <c r="B32" s="26" t="n">
        <f aca="false">'int data (to graph)'!B32</f>
        <v>53.41428</v>
      </c>
      <c r="C32" s="26" t="n">
        <f aca="false">'int data (to graph)'!D32</f>
        <v>45.20683</v>
      </c>
      <c r="D32" s="26" t="n">
        <f aca="false">'int data (to graph)'!E32</f>
        <v>41.05742</v>
      </c>
      <c r="E32" s="26" t="n">
        <f aca="false">'int data (to graph)'!F32</f>
        <v>47.13836</v>
      </c>
      <c r="F32" s="26" t="n">
        <f aca="false">'int data (to graph)'!G32</f>
        <v>53.8397</v>
      </c>
      <c r="G32" s="26" t="n">
        <f aca="false">'int data (to graph)'!J32</f>
        <v>49.26613</v>
      </c>
      <c r="H32" s="26" t="n">
        <f aca="false">'int data (to graph)'!K32</f>
        <v>47.20217</v>
      </c>
      <c r="I32" s="26" t="n">
        <f aca="false">'int data (to graph)'!L32</f>
        <v>58.85713</v>
      </c>
      <c r="J32" s="26" t="n">
        <f aca="false">'int data (to graph)'!M32</f>
        <v>46.22198</v>
      </c>
      <c r="K32" s="26" t="n">
        <f aca="false">'int data (to graph)'!N32</f>
        <v>47.52899</v>
      </c>
      <c r="L32" s="26" t="n">
        <f aca="false">'int data (to graph)'!P32</f>
        <v>104.4832</v>
      </c>
      <c r="M32" s="26" t="n">
        <f aca="false">'int data (to graph)'!Q32</f>
        <v>52.58154</v>
      </c>
      <c r="N32" s="26" t="n">
        <f aca="false">'int data (to graph)'!R32</f>
        <v>36.67516</v>
      </c>
      <c r="O32" s="26" t="n">
        <f aca="false">'int data (to graph)'!S32</f>
        <v>46.33226</v>
      </c>
      <c r="P32" s="26" t="n">
        <f aca="false">'int data (to graph)'!T32</f>
        <v>42.35953</v>
      </c>
      <c r="Q32" s="26" t="n">
        <f aca="false">'int data (to graph)'!U32</f>
        <v>50.05141</v>
      </c>
      <c r="R32" s="1" t="n">
        <f aca="false">RANK(Q32,B32:Q32,)</f>
        <v>6</v>
      </c>
      <c r="S32" s="25"/>
    </row>
    <row r="33" customFormat="false" ht="12.75" hidden="false" customHeight="false" outlineLevel="0" collapsed="false">
      <c r="A33" s="12" t="n">
        <v>1977</v>
      </c>
      <c r="B33" s="26" t="n">
        <f aca="false">'int data (to graph)'!B33</f>
        <v>49.79979</v>
      </c>
      <c r="C33" s="26" t="n">
        <f aca="false">'int data (to graph)'!D33</f>
        <v>38.57209</v>
      </c>
      <c r="D33" s="26" t="n">
        <f aca="false">'int data (to graph)'!E33</f>
        <v>45.04298</v>
      </c>
      <c r="E33" s="26" t="n">
        <f aca="false">'int data (to graph)'!F33</f>
        <v>48.20168</v>
      </c>
      <c r="F33" s="26" t="n">
        <f aca="false">'int data (to graph)'!G33</f>
        <v>52.97618</v>
      </c>
      <c r="G33" s="26" t="n">
        <f aca="false">'int data (to graph)'!J33</f>
        <v>53.13867</v>
      </c>
      <c r="H33" s="26" t="n">
        <f aca="false">'int data (to graph)'!K33</f>
        <v>44.76371</v>
      </c>
      <c r="I33" s="26" t="n">
        <f aca="false">'int data (to graph)'!L33</f>
        <v>51.49961</v>
      </c>
      <c r="J33" s="26" t="n">
        <f aca="false">'int data (to graph)'!M33</f>
        <v>44.13847</v>
      </c>
      <c r="K33" s="26" t="n">
        <f aca="false">'int data (to graph)'!N33</f>
        <v>43.08827</v>
      </c>
      <c r="L33" s="26" t="n">
        <f aca="false">'int data (to graph)'!P33</f>
        <v>96.0234</v>
      </c>
      <c r="M33" s="26" t="n">
        <f aca="false">'int data (to graph)'!Q33</f>
        <v>54.7177</v>
      </c>
      <c r="N33" s="26" t="n">
        <f aca="false">'int data (to graph)'!R33</f>
        <v>33.4768</v>
      </c>
      <c r="O33" s="26" t="n">
        <f aca="false">'int data (to graph)'!S33</f>
        <v>47.84317</v>
      </c>
      <c r="P33" s="26" t="n">
        <f aca="false">'int data (to graph)'!T33</f>
        <v>39.75411</v>
      </c>
      <c r="Q33" s="26" t="n">
        <f aca="false">'int data (to graph)'!U33</f>
        <v>46.42548</v>
      </c>
      <c r="R33" s="1" t="n">
        <f aca="false">RANK(Q33,B33:Q33,)</f>
        <v>9</v>
      </c>
      <c r="S33" s="25"/>
    </row>
    <row r="34" customFormat="false" ht="12.75" hidden="false" customHeight="false" outlineLevel="0" collapsed="false">
      <c r="A34" s="12" t="n">
        <v>1978</v>
      </c>
      <c r="B34" s="26" t="n">
        <f aca="false">'int data (to graph)'!B34</f>
        <v>49.19731</v>
      </c>
      <c r="C34" s="26" t="n">
        <f aca="false">'int data (to graph)'!D34</f>
        <v>38.61396</v>
      </c>
      <c r="D34" s="26" t="n">
        <f aca="false">'int data (to graph)'!E34</f>
        <v>44.00927</v>
      </c>
      <c r="E34" s="26" t="n">
        <f aca="false">'int data (to graph)'!F34</f>
        <v>48.31987</v>
      </c>
      <c r="F34" s="26" t="n">
        <f aca="false">'int data (to graph)'!G34</f>
        <v>51.49986</v>
      </c>
      <c r="G34" s="26" t="n">
        <f aca="false">'int data (to graph)'!J34</f>
        <v>51.98623</v>
      </c>
      <c r="H34" s="26" t="n">
        <f aca="false">'int data (to graph)'!K34</f>
        <v>43.94606</v>
      </c>
      <c r="I34" s="26" t="n">
        <f aca="false">'int data (to graph)'!L34</f>
        <v>53.7147</v>
      </c>
      <c r="J34" s="26" t="n">
        <f aca="false">'int data (to graph)'!M34</f>
        <v>47.59325</v>
      </c>
      <c r="K34" s="26" t="n">
        <f aca="false">'int data (to graph)'!N34</f>
        <v>44.45685</v>
      </c>
      <c r="L34" s="26" t="n">
        <f aca="false">'int data (to graph)'!P34</f>
        <v>93.97125</v>
      </c>
      <c r="M34" s="26" t="n">
        <f aca="false">'int data (to graph)'!Q34</f>
        <v>53.89498</v>
      </c>
      <c r="N34" s="26" t="n">
        <f aca="false">'int data (to graph)'!R34</f>
        <v>32.16079</v>
      </c>
      <c r="O34" s="26" t="n">
        <f aca="false">'int data (to graph)'!S34</f>
        <v>54.05192</v>
      </c>
      <c r="P34" s="26" t="n">
        <f aca="false">'int data (to graph)'!T34</f>
        <v>40.52582</v>
      </c>
      <c r="Q34" s="26" t="n">
        <f aca="false">'int data (to graph)'!U34</f>
        <v>41.99859</v>
      </c>
      <c r="R34" s="1" t="n">
        <f aca="false">RANK(Q34,B34:Q34,)</f>
        <v>13</v>
      </c>
      <c r="S34" s="27" t="n">
        <f aca="false">AVERAGE(R32:R36)</f>
        <v>8.4</v>
      </c>
    </row>
    <row r="35" customFormat="false" ht="12.75" hidden="false" customHeight="false" outlineLevel="0" collapsed="false">
      <c r="A35" s="12" t="n">
        <v>1979</v>
      </c>
      <c r="B35" s="26" t="n">
        <f aca="false">'int data (to graph)'!B35</f>
        <v>47.92278</v>
      </c>
      <c r="C35" s="26" t="n">
        <f aca="false">'int data (to graph)'!D35</f>
        <v>41.83243</v>
      </c>
      <c r="D35" s="26" t="n">
        <f aca="false">'int data (to graph)'!E35</f>
        <v>39.90275</v>
      </c>
      <c r="E35" s="26" t="n">
        <f aca="false">'int data (to graph)'!F35</f>
        <v>45.19327</v>
      </c>
      <c r="F35" s="26" t="n">
        <f aca="false">'int data (to graph)'!G35</f>
        <v>49.04956</v>
      </c>
      <c r="G35" s="26" t="n">
        <f aca="false">'int data (to graph)'!J35</f>
        <v>47.57086</v>
      </c>
      <c r="H35" s="26" t="n">
        <f aca="false">'int data (to graph)'!K35</f>
        <v>40.48016</v>
      </c>
      <c r="I35" s="26" t="n">
        <f aca="false">'int data (to graph)'!L35</f>
        <v>43.58962</v>
      </c>
      <c r="J35" s="26" t="n">
        <f aca="false">'int data (to graph)'!M35</f>
        <v>41.59368</v>
      </c>
      <c r="K35" s="26" t="n">
        <f aca="false">'int data (to graph)'!N35</f>
        <v>42.45198</v>
      </c>
      <c r="L35" s="26" t="n">
        <f aca="false">'int data (to graph)'!P35</f>
        <v>84.80354</v>
      </c>
      <c r="M35" s="26" t="n">
        <f aca="false">'int data (to graph)'!Q35</f>
        <v>54.09196</v>
      </c>
      <c r="N35" s="26" t="n">
        <f aca="false">'int data (to graph)'!R35</f>
        <v>31.64083</v>
      </c>
      <c r="O35" s="26" t="n">
        <f aca="false">'int data (to graph)'!S35</f>
        <v>41.39845</v>
      </c>
      <c r="P35" s="26" t="n">
        <f aca="false">'int data (to graph)'!T35</f>
        <v>38.33462</v>
      </c>
      <c r="Q35" s="26" t="n">
        <f aca="false">'int data (to graph)'!U35</f>
        <v>43.16899</v>
      </c>
      <c r="R35" s="1" t="n">
        <f aca="false">RANK(Q35,B35:Q35,)</f>
        <v>8</v>
      </c>
      <c r="S35" s="25"/>
    </row>
    <row r="36" customFormat="false" ht="12.75" hidden="false" customHeight="false" outlineLevel="0" collapsed="false">
      <c r="A36" s="12" t="n">
        <v>1980</v>
      </c>
      <c r="B36" s="26" t="n">
        <f aca="false">'int data (to graph)'!B36</f>
        <v>48.5427</v>
      </c>
      <c r="C36" s="26" t="n">
        <f aca="false">'int data (to graph)'!D36</f>
        <v>35.4828</v>
      </c>
      <c r="D36" s="26" t="n">
        <f aca="false">'int data (to graph)'!E36</f>
        <v>34.05154</v>
      </c>
      <c r="E36" s="26" t="n">
        <f aca="false">'int data (to graph)'!F36</f>
        <v>45.86415</v>
      </c>
      <c r="F36" s="26" t="n">
        <f aca="false">'int data (to graph)'!G36</f>
        <v>45.87278</v>
      </c>
      <c r="G36" s="26" t="n">
        <f aca="false">'int data (to graph)'!J36</f>
        <v>51.25797</v>
      </c>
      <c r="H36" s="26" t="n">
        <f aca="false">'int data (to graph)'!K36</f>
        <v>42.98513</v>
      </c>
      <c r="I36" s="26" t="n">
        <f aca="false">'int data (to graph)'!L36</f>
        <v>47.62831</v>
      </c>
      <c r="J36" s="26" t="n">
        <f aca="false">'int data (to graph)'!M36</f>
        <v>38.19586</v>
      </c>
      <c r="K36" s="26" t="n">
        <f aca="false">'int data (to graph)'!N36</f>
        <v>39.90916</v>
      </c>
      <c r="L36" s="26" t="n">
        <f aca="false">'int data (to graph)'!P36</f>
        <v>90.65301</v>
      </c>
      <c r="M36" s="26" t="n">
        <f aca="false">'int data (to graph)'!Q36</f>
        <v>49.26198</v>
      </c>
      <c r="N36" s="26" t="n">
        <f aca="false">'int data (to graph)'!R36</f>
        <v>28.20398</v>
      </c>
      <c r="O36" s="26" t="n">
        <f aca="false">'int data (to graph)'!S36</f>
        <v>40.98174</v>
      </c>
      <c r="P36" s="26" t="n">
        <f aca="false">'int data (to graph)'!T36</f>
        <v>36.99896</v>
      </c>
      <c r="Q36" s="26" t="n">
        <f aca="false">'int data (to graph)'!U36</f>
        <v>46.23529</v>
      </c>
      <c r="R36" s="1" t="n">
        <f aca="false">RANK(Q36,B36:Q36,)</f>
        <v>6</v>
      </c>
      <c r="S36" s="25"/>
    </row>
    <row r="37" customFormat="false" ht="12.75" hidden="false" customHeight="false" outlineLevel="0" collapsed="false">
      <c r="A37" s="12" t="n">
        <v>1981</v>
      </c>
      <c r="B37" s="26" t="n">
        <f aca="false">'int data (to graph)'!B37</f>
        <v>44.18895</v>
      </c>
      <c r="C37" s="26" t="n">
        <f aca="false">'int data (to graph)'!D37</f>
        <v>36.82463</v>
      </c>
      <c r="D37" s="26" t="n">
        <f aca="false">'int data (to graph)'!E37</f>
        <v>38.08105</v>
      </c>
      <c r="E37" s="26" t="n">
        <f aca="false">'int data (to graph)'!F37</f>
        <v>43.97769</v>
      </c>
      <c r="F37" s="26" t="n">
        <f aca="false">'int data (to graph)'!G37</f>
        <v>42.07661</v>
      </c>
      <c r="G37" s="26" t="n">
        <f aca="false">'int data (to graph)'!J37</f>
        <v>47.90719</v>
      </c>
      <c r="H37" s="26" t="n">
        <f aca="false">'int data (to graph)'!K37</f>
        <v>36.99729</v>
      </c>
      <c r="I37" s="26" t="n">
        <f aca="false">'int data (to graph)'!L37</f>
        <v>50.61699</v>
      </c>
      <c r="J37" s="26" t="n">
        <f aca="false">'int data (to graph)'!M37</f>
        <v>38.69254</v>
      </c>
      <c r="K37" s="26" t="n">
        <f aca="false">'int data (to graph)'!N37</f>
        <v>35.99971</v>
      </c>
      <c r="L37" s="26" t="n">
        <f aca="false">'int data (to graph)'!P37</f>
        <v>80.34574</v>
      </c>
      <c r="M37" s="26" t="n">
        <f aca="false">'int data (to graph)'!Q37</f>
        <v>46.42032</v>
      </c>
      <c r="N37" s="26" t="n">
        <f aca="false">'int data (to graph)'!R37</f>
        <v>26.47224</v>
      </c>
      <c r="O37" s="26" t="n">
        <f aca="false">'int data (to graph)'!S37</f>
        <v>41.47628</v>
      </c>
      <c r="P37" s="26" t="n">
        <f aca="false">'int data (to graph)'!T37</f>
        <v>36.03474</v>
      </c>
      <c r="Q37" s="26" t="n">
        <f aca="false">'int data (to graph)'!U37</f>
        <v>37.23601</v>
      </c>
      <c r="R37" s="1" t="n">
        <f aca="false">RANK(Q37,B37:Q37,)</f>
        <v>11</v>
      </c>
      <c r="S37" s="25"/>
    </row>
    <row r="38" customFormat="false" ht="12.75" hidden="false" customHeight="false" outlineLevel="0" collapsed="false">
      <c r="A38" s="12" t="n">
        <v>1982</v>
      </c>
      <c r="B38" s="26" t="n">
        <f aca="false">'int data (to graph)'!B38</f>
        <v>40.75688</v>
      </c>
      <c r="C38" s="26" t="n">
        <f aca="false">'int data (to graph)'!D38</f>
        <v>31.44591</v>
      </c>
      <c r="D38" s="26" t="n">
        <f aca="false">'int data (to graph)'!E38</f>
        <v>32.36246</v>
      </c>
      <c r="E38" s="26" t="n">
        <f aca="false">'int data (to graph)'!F38</f>
        <v>40.17845</v>
      </c>
      <c r="F38" s="26" t="n">
        <f aca="false">'int data (to graph)'!G38</f>
        <v>40.97928</v>
      </c>
      <c r="G38" s="26" t="n">
        <f aca="false">'int data (to graph)'!J38</f>
        <v>39.76826</v>
      </c>
      <c r="H38" s="26" t="n">
        <f aca="false">'int data (to graph)'!K38</f>
        <v>35.00923</v>
      </c>
      <c r="I38" s="26" t="n">
        <f aca="false">'int data (to graph)'!L38</f>
        <v>31.86809</v>
      </c>
      <c r="J38" s="26" t="n">
        <f aca="false">'int data (to graph)'!M38</f>
        <v>38.15311</v>
      </c>
      <c r="K38" s="26" t="n">
        <f aca="false">'int data (to graph)'!N38</f>
        <v>39.8865</v>
      </c>
      <c r="L38" s="26" t="n">
        <f aca="false">'int data (to graph)'!P38</f>
        <v>77.50726</v>
      </c>
      <c r="M38" s="26" t="n">
        <f aca="false">'int data (to graph)'!Q38</f>
        <v>41.27255</v>
      </c>
      <c r="N38" s="26" t="n">
        <f aca="false">'int data (to graph)'!R38</f>
        <v>22.94755</v>
      </c>
      <c r="O38" s="26" t="n">
        <f aca="false">'int data (to graph)'!S38</f>
        <v>38.52192</v>
      </c>
      <c r="P38" s="26" t="n">
        <f aca="false">'int data (to graph)'!T38</f>
        <v>34.54168</v>
      </c>
      <c r="Q38" s="26" t="n">
        <f aca="false">'int data (to graph)'!U38</f>
        <v>40.14406</v>
      </c>
      <c r="R38" s="1" t="n">
        <f aca="false">RANK(Q38,B38:Q38,)</f>
        <v>6</v>
      </c>
      <c r="S38" s="25"/>
    </row>
    <row r="39" customFormat="false" ht="12.75" hidden="false" customHeight="false" outlineLevel="0" collapsed="false">
      <c r="A39" s="12" t="n">
        <v>1983</v>
      </c>
      <c r="B39" s="26" t="n">
        <f aca="false">'int data (to graph)'!B39</f>
        <v>36.39068</v>
      </c>
      <c r="C39" s="26" t="n">
        <f aca="false">'int data (to graph)'!D39</f>
        <v>32.14624</v>
      </c>
      <c r="D39" s="26" t="n">
        <f aca="false">'int data (to graph)'!E39</f>
        <v>29.47295</v>
      </c>
      <c r="E39" s="26" t="n">
        <f aca="false">'int data (to graph)'!F39</f>
        <v>41.51298</v>
      </c>
      <c r="F39" s="26" t="n">
        <f aca="false">'int data (to graph)'!G39</f>
        <v>38.36784</v>
      </c>
      <c r="G39" s="26" t="n">
        <f aca="false">'int data (to graph)'!J39</f>
        <v>40.1288</v>
      </c>
      <c r="H39" s="26" t="n">
        <f aca="false">'int data (to graph)'!K39</f>
        <v>35.4533</v>
      </c>
      <c r="I39" s="26" t="n">
        <f aca="false">'int data (to graph)'!L39</f>
        <v>41.0511</v>
      </c>
      <c r="J39" s="26" t="n">
        <f aca="false">'int data (to graph)'!M39</f>
        <v>35.26927</v>
      </c>
      <c r="K39" s="26" t="n">
        <f aca="false">'int data (to graph)'!N39</f>
        <v>36.72354</v>
      </c>
      <c r="L39" s="26" t="n">
        <f aca="false">'int data (to graph)'!P39</f>
        <v>76.32368</v>
      </c>
      <c r="M39" s="26" t="n">
        <f aca="false">'int data (to graph)'!Q39</f>
        <v>42.95607</v>
      </c>
      <c r="N39" s="26" t="n">
        <f aca="false">'int data (to graph)'!R39</f>
        <v>24.04864</v>
      </c>
      <c r="O39" s="26" t="n">
        <f aca="false">'int data (to graph)'!S39</f>
        <v>42.97458</v>
      </c>
      <c r="P39" s="26" t="n">
        <f aca="false">'int data (to graph)'!T39</f>
        <v>33.0655</v>
      </c>
      <c r="Q39" s="26" t="n">
        <f aca="false">'int data (to graph)'!U39</f>
        <v>37.74597</v>
      </c>
      <c r="R39" s="1" t="n">
        <f aca="false">RANK(Q39,B39:Q39,)</f>
        <v>8</v>
      </c>
      <c r="S39" s="27" t="n">
        <f aca="false">AVERAGE(R37:R41)</f>
        <v>7.4</v>
      </c>
    </row>
    <row r="40" customFormat="false" ht="12.75" hidden="false" customHeight="false" outlineLevel="0" collapsed="false">
      <c r="A40" s="12" t="n">
        <v>1984</v>
      </c>
      <c r="B40" s="26" t="n">
        <f aca="false">'int data (to graph)'!B40</f>
        <v>39.5587</v>
      </c>
      <c r="C40" s="26" t="n">
        <f aca="false">'int data (to graph)'!D40</f>
        <v>27.43918</v>
      </c>
      <c r="D40" s="26" t="n">
        <f aca="false">'int data (to graph)'!E40</f>
        <v>25.49014</v>
      </c>
      <c r="E40" s="26" t="n">
        <f aca="false">'int data (to graph)'!F40</f>
        <v>38.09839</v>
      </c>
      <c r="F40" s="26" t="n">
        <f aca="false">'int data (to graph)'!G40</f>
        <v>34.20994</v>
      </c>
      <c r="G40" s="26" t="n">
        <f aca="false">'int data (to graph)'!J40</f>
        <v>34.70148</v>
      </c>
      <c r="H40" s="26" t="n">
        <f aca="false">'int data (to graph)'!K40</f>
        <v>30.83434</v>
      </c>
      <c r="I40" s="26" t="n">
        <f aca="false">'int data (to graph)'!L40</f>
        <v>34.35946</v>
      </c>
      <c r="J40" s="26" t="n">
        <f aca="false">'int data (to graph)'!M40</f>
        <v>34.51875</v>
      </c>
      <c r="K40" s="26" t="n">
        <f aca="false">'int data (to graph)'!N40</f>
        <v>33.74871</v>
      </c>
      <c r="L40" s="26" t="n">
        <f aca="false">'int data (to graph)'!P40</f>
        <v>75.76235</v>
      </c>
      <c r="M40" s="26" t="n">
        <f aca="false">'int data (to graph)'!Q40</f>
        <v>39.01852</v>
      </c>
      <c r="N40" s="26" t="n">
        <f aca="false">'int data (to graph)'!R40</f>
        <v>20.65598</v>
      </c>
      <c r="O40" s="26" t="n">
        <f aca="false">'int data (to graph)'!S40</f>
        <v>35.59835</v>
      </c>
      <c r="P40" s="26" t="n">
        <f aca="false">'int data (to graph)'!T40</f>
        <v>32.32238</v>
      </c>
      <c r="Q40" s="26" t="n">
        <f aca="false">'int data (to graph)'!U40</f>
        <v>43.10382</v>
      </c>
      <c r="R40" s="1" t="n">
        <f aca="false">RANK(Q40,B40:Q40,)</f>
        <v>2</v>
      </c>
      <c r="S40" s="25"/>
    </row>
    <row r="41" customFormat="false" ht="12.75" hidden="false" customHeight="false" outlineLevel="0" collapsed="false">
      <c r="A41" s="12" t="n">
        <v>1985</v>
      </c>
      <c r="B41" s="26" t="n">
        <f aca="false">'int data (to graph)'!B41</f>
        <v>37.2128</v>
      </c>
      <c r="C41" s="26" t="n">
        <f aca="false">'int data (to graph)'!D41</f>
        <v>37.81162</v>
      </c>
      <c r="D41" s="26" t="n">
        <f aca="false">'int data (to graph)'!E41</f>
        <v>30.49009</v>
      </c>
      <c r="E41" s="26" t="n">
        <f aca="false">'int data (to graph)'!F41</f>
        <v>35.36309</v>
      </c>
      <c r="F41" s="26" t="n">
        <f aca="false">'int data (to graph)'!G41</f>
        <v>30.78825</v>
      </c>
      <c r="G41" s="26" t="n">
        <f aca="false">'int data (to graph)'!J41</f>
        <v>36.54997</v>
      </c>
      <c r="H41" s="26" t="n">
        <f aca="false">'int data (to graph)'!K41</f>
        <v>30.48266</v>
      </c>
      <c r="I41" s="26" t="n">
        <f aca="false">'int data (to graph)'!L41</f>
        <v>38.27761</v>
      </c>
      <c r="J41" s="26" t="n">
        <f aca="false">'int data (to graph)'!M41</f>
        <v>29.12481</v>
      </c>
      <c r="K41" s="26" t="n">
        <f aca="false">'int data (to graph)'!N41</f>
        <v>35.59042</v>
      </c>
      <c r="L41" s="26" t="n">
        <f aca="false">'int data (to graph)'!P41</f>
        <v>73.1634</v>
      </c>
      <c r="M41" s="26" t="n">
        <f aca="false">'int data (to graph)'!Q41</f>
        <v>39.01881</v>
      </c>
      <c r="N41" s="26" t="n">
        <f aca="false">'int data (to graph)'!R41</f>
        <v>22.05844</v>
      </c>
      <c r="O41" s="26" t="n">
        <f aca="false">'int data (to graph)'!S41</f>
        <v>36.76864</v>
      </c>
      <c r="P41" s="26" t="n">
        <f aca="false">'int data (to graph)'!T41</f>
        <v>32.92415</v>
      </c>
      <c r="Q41" s="26" t="n">
        <f aca="false">'int data (to graph)'!U41</f>
        <v>34.76026</v>
      </c>
      <c r="R41" s="1" t="n">
        <f aca="false">RANK(Q41,B41:Q41,)</f>
        <v>10</v>
      </c>
      <c r="S41" s="25"/>
    </row>
    <row r="42" customFormat="false" ht="12.75" hidden="false" customHeight="false" outlineLevel="0" collapsed="false">
      <c r="A42" s="12" t="n">
        <v>1986</v>
      </c>
      <c r="B42" s="26" t="n">
        <f aca="false">'int data (to graph)'!B42</f>
        <v>33.24258</v>
      </c>
      <c r="C42" s="26" t="n">
        <f aca="false">'int data (to graph)'!D42</f>
        <v>28.49372</v>
      </c>
      <c r="D42" s="26" t="n">
        <f aca="false">'int data (to graph)'!E42</f>
        <v>24.91365</v>
      </c>
      <c r="E42" s="26" t="n">
        <f aca="false">'int data (to graph)'!F42</f>
        <v>33.77328</v>
      </c>
      <c r="F42" s="26" t="n">
        <f aca="false">'int data (to graph)'!G42</f>
        <v>32.35823</v>
      </c>
      <c r="G42" s="26" t="n">
        <f aca="false">'int data (to graph)'!J42</f>
        <v>37.28715</v>
      </c>
      <c r="H42" s="26" t="n">
        <f aca="false">'int data (to graph)'!K42</f>
        <v>27.99383</v>
      </c>
      <c r="I42" s="26" t="n">
        <f aca="false">'int data (to graph)'!L42</f>
        <v>23.42858</v>
      </c>
      <c r="J42" s="26" t="n">
        <f aca="false">'int data (to graph)'!M42</f>
        <v>31.01122</v>
      </c>
      <c r="K42" s="26" t="n">
        <f aca="false">'int data (to graph)'!N42</f>
        <v>36.11718</v>
      </c>
      <c r="L42" s="26" t="n">
        <f aca="false">'int data (to graph)'!P42</f>
        <v>67.37288</v>
      </c>
      <c r="M42" s="26" t="n">
        <f aca="false">'int data (to graph)'!Q42</f>
        <v>36.69283</v>
      </c>
      <c r="N42" s="26" t="n">
        <f aca="false">'int data (to graph)'!R42</f>
        <v>25.35957</v>
      </c>
      <c r="O42" s="26" t="n">
        <f aca="false">'int data (to graph)'!S42</f>
        <v>33.39933</v>
      </c>
      <c r="P42" s="26" t="n">
        <f aca="false">'int data (to graph)'!T42</f>
        <v>28.94266</v>
      </c>
      <c r="Q42" s="26" t="n">
        <f aca="false">'int data (to graph)'!U42</f>
        <v>34.76124</v>
      </c>
      <c r="R42" s="1" t="n">
        <f aca="false">RANK(Q42,B42:Q42,)</f>
        <v>5</v>
      </c>
      <c r="S42" s="25"/>
    </row>
    <row r="43" customFormat="false" ht="12.75" hidden="false" customHeight="false" outlineLevel="0" collapsed="false">
      <c r="A43" s="12" t="n">
        <v>1987</v>
      </c>
      <c r="B43" s="26" t="n">
        <f aca="false">'int data (to graph)'!B43</f>
        <v>30.08175</v>
      </c>
      <c r="C43" s="26" t="n">
        <f aca="false">'int data (to graph)'!D43</f>
        <v>29.66965</v>
      </c>
      <c r="D43" s="26" t="n">
        <f aca="false">'int data (to graph)'!E43</f>
        <v>27.45752</v>
      </c>
      <c r="E43" s="26" t="n">
        <f aca="false">'int data (to graph)'!F43</f>
        <v>32.98991</v>
      </c>
      <c r="F43" s="26" t="n">
        <f aca="false">'int data (to graph)'!G43</f>
        <v>30.53929</v>
      </c>
      <c r="G43" s="26" t="n">
        <f aca="false">'int data (to graph)'!J43</f>
        <v>27.86902</v>
      </c>
      <c r="H43" s="26" t="n">
        <f aca="false">'int data (to graph)'!K43</f>
        <v>27.9307</v>
      </c>
      <c r="I43" s="26" t="n">
        <f aca="false">'int data (to graph)'!L43</f>
        <v>35.34151</v>
      </c>
      <c r="J43" s="26" t="n">
        <f aca="false">'int data (to graph)'!M43</f>
        <v>29.20398</v>
      </c>
      <c r="K43" s="26" t="n">
        <f aca="false">'int data (to graph)'!N43</f>
        <v>32.66331</v>
      </c>
      <c r="L43" s="26" t="n">
        <f aca="false">'int data (to graph)'!P43</f>
        <v>64.16841</v>
      </c>
      <c r="M43" s="26" t="n">
        <f aca="false">'int data (to graph)'!Q43</f>
        <v>33.28184</v>
      </c>
      <c r="N43" s="26" t="n">
        <f aca="false">'int data (to graph)'!R43</f>
        <v>22.63499</v>
      </c>
      <c r="O43" s="26" t="n">
        <f aca="false">'int data (to graph)'!S43</f>
        <v>27.59089</v>
      </c>
      <c r="P43" s="26" t="n">
        <f aca="false">'int data (to graph)'!T43</f>
        <v>29.2824</v>
      </c>
      <c r="Q43" s="26" t="n">
        <f aca="false">'int data (to graph)'!U43</f>
        <v>32.30368</v>
      </c>
      <c r="R43" s="1" t="n">
        <f aca="false">RANK(Q43,B43:Q43,)</f>
        <v>6</v>
      </c>
      <c r="S43" s="25"/>
    </row>
    <row r="44" customFormat="false" ht="12.75" hidden="false" customHeight="false" outlineLevel="0" collapsed="false">
      <c r="A44" s="12" t="n">
        <v>1988</v>
      </c>
      <c r="B44" s="26" t="n">
        <f aca="false">'int data (to graph)'!B44</f>
        <v>29.51986</v>
      </c>
      <c r="C44" s="26" t="n">
        <f aca="false">'int data (to graph)'!D44</f>
        <v>28.35939</v>
      </c>
      <c r="D44" s="26" t="n">
        <f aca="false">'int data (to graph)'!E44</f>
        <v>23.26454</v>
      </c>
      <c r="E44" s="26" t="n">
        <f aca="false">'int data (to graph)'!F44</f>
        <v>31.8626</v>
      </c>
      <c r="F44" s="26" t="n">
        <f aca="false">'int data (to graph)'!G44</f>
        <v>31.11498</v>
      </c>
      <c r="G44" s="26" t="n">
        <f aca="false">'int data (to graph)'!J44</f>
        <v>35.31956</v>
      </c>
      <c r="H44" s="26" t="n">
        <f aca="false">'int data (to graph)'!K44</f>
        <v>26.20118</v>
      </c>
      <c r="I44" s="26" t="n">
        <f aca="false">'int data (to graph)'!L44</f>
        <v>35.05743</v>
      </c>
      <c r="J44" s="26" t="n">
        <f aca="false">'int data (to graph)'!M44</f>
        <v>30.29255</v>
      </c>
      <c r="K44" s="26" t="n">
        <f aca="false">'int data (to graph)'!N44</f>
        <v>34.19807</v>
      </c>
      <c r="L44" s="26" t="n">
        <f aca="false">'int data (to graph)'!P44</f>
        <v>69.13811</v>
      </c>
      <c r="M44" s="26" t="n">
        <f aca="false">'int data (to graph)'!Q44</f>
        <v>33.54247</v>
      </c>
      <c r="N44" s="26" t="n">
        <f aca="false">'int data (to graph)'!R44</f>
        <v>23.54652</v>
      </c>
      <c r="O44" s="26" t="n">
        <f aca="false">'int data (to graph)'!S44</f>
        <v>34.22828</v>
      </c>
      <c r="P44" s="26" t="n">
        <f aca="false">'int data (to graph)'!T44</f>
        <v>30.79497</v>
      </c>
      <c r="Q44" s="26" t="n">
        <f aca="false">'int data (to graph)'!U44</f>
        <v>32.52292</v>
      </c>
      <c r="R44" s="1" t="n">
        <f aca="false">RANK(Q44,B44:Q44,)</f>
        <v>7</v>
      </c>
      <c r="S44" s="27" t="n">
        <f aca="false">AVERAGE(R42:R46)</f>
        <v>6.4</v>
      </c>
    </row>
    <row r="45" customFormat="false" ht="12.75" hidden="false" customHeight="false" outlineLevel="0" collapsed="false">
      <c r="A45" s="12" t="n">
        <v>1989</v>
      </c>
      <c r="B45" s="26" t="n">
        <f aca="false">'int data (to graph)'!B45</f>
        <v>33.81463</v>
      </c>
      <c r="C45" s="26" t="n">
        <f aca="false">'int data (to graph)'!D45</f>
        <v>28.61514</v>
      </c>
      <c r="D45" s="26" t="n">
        <f aca="false">'int data (to graph)'!E45</f>
        <v>26.4401</v>
      </c>
      <c r="E45" s="26" t="n">
        <f aca="false">'int data (to graph)'!F45</f>
        <v>30.71412</v>
      </c>
      <c r="F45" s="26" t="n">
        <f aca="false">'int data (to graph)'!G45</f>
        <v>28.26598</v>
      </c>
      <c r="G45" s="26" t="n">
        <f aca="false">'int data (to graph)'!J45</f>
        <v>35.28148</v>
      </c>
      <c r="H45" s="26" t="n">
        <f aca="false">'int data (to graph)'!K45</f>
        <v>24.43417</v>
      </c>
      <c r="I45" s="26" t="n">
        <f aca="false">'int data (to graph)'!L45</f>
        <v>35.74713</v>
      </c>
      <c r="J45" s="26" t="n">
        <f aca="false">'int data (to graph)'!M45</f>
        <v>27.84593</v>
      </c>
      <c r="K45" s="26" t="n">
        <f aca="false">'int data (to graph)'!N45</f>
        <v>31.03723</v>
      </c>
      <c r="L45" s="26" t="n">
        <f aca="false">'int data (to graph)'!P45</f>
        <v>65.41436</v>
      </c>
      <c r="M45" s="26" t="n">
        <f aca="false">'int data (to graph)'!Q45</f>
        <v>34.51301</v>
      </c>
      <c r="N45" s="26" t="n">
        <f aca="false">'int data (to graph)'!R45</f>
        <v>20.40829</v>
      </c>
      <c r="O45" s="26" t="n">
        <f aca="false">'int data (to graph)'!S45</f>
        <v>30.16588</v>
      </c>
      <c r="P45" s="26" t="n">
        <f aca="false">'int data (to graph)'!T45</f>
        <v>29.35404</v>
      </c>
      <c r="Q45" s="26" t="n">
        <f aca="false">'int data (to graph)'!U45</f>
        <v>29.35751</v>
      </c>
      <c r="R45" s="1" t="n">
        <f aca="false">RANK(Q45,B45:Q45,)</f>
        <v>9</v>
      </c>
      <c r="S45" s="25"/>
    </row>
    <row r="46" customFormat="false" ht="12.75" hidden="false" customHeight="false" outlineLevel="0" collapsed="false">
      <c r="A46" s="12" t="n">
        <v>1990</v>
      </c>
      <c r="B46" s="26" t="n">
        <f aca="false">'int data (to graph)'!B46</f>
        <v>28.34902</v>
      </c>
      <c r="C46" s="26" t="n">
        <f aca="false">'int data (to graph)'!D46</f>
        <v>32.65657</v>
      </c>
      <c r="D46" s="26" t="n">
        <f aca="false">'int data (to graph)'!E46</f>
        <v>27.08203</v>
      </c>
      <c r="E46" s="26" t="n">
        <f aca="false">'int data (to graph)'!F46</f>
        <v>28.67823</v>
      </c>
      <c r="F46" s="26" t="n">
        <f aca="false">'int data (to graph)'!G46</f>
        <v>31.37444</v>
      </c>
      <c r="G46" s="26" t="n">
        <f aca="false">'int data (to graph)'!J46</f>
        <v>28.91861</v>
      </c>
      <c r="H46" s="26" t="n">
        <f aca="false">'int data (to graph)'!K46</f>
        <v>24.40536</v>
      </c>
      <c r="I46" s="26" t="n">
        <f aca="false">'int data (to graph)'!L46</f>
        <v>26.51102</v>
      </c>
      <c r="J46" s="26" t="n">
        <f aca="false">'int data (to graph)'!M46</f>
        <v>29.06041</v>
      </c>
      <c r="K46" s="26" t="n">
        <f aca="false">'int data (to graph)'!N46</f>
        <v>32.34097</v>
      </c>
      <c r="L46" s="26" t="n">
        <f aca="false">'int data (to graph)'!P46</f>
        <v>59.594</v>
      </c>
      <c r="M46" s="26" t="n">
        <f aca="false">'int data (to graph)'!Q46</f>
        <v>35.05688</v>
      </c>
      <c r="N46" s="26" t="n">
        <f aca="false">'int data (to graph)'!R46</f>
        <v>22.30368</v>
      </c>
      <c r="O46" s="26" t="n">
        <f aca="false">'int data (to graph)'!S46</f>
        <v>28.96835</v>
      </c>
      <c r="P46" s="26" t="n">
        <f aca="false">'int data (to graph)'!T46</f>
        <v>28.00149</v>
      </c>
      <c r="Q46" s="26" t="n">
        <f aca="false">'int data (to graph)'!U46</f>
        <v>31.8229</v>
      </c>
      <c r="R46" s="1" t="n">
        <f aca="false">RANK(Q46,B46:Q46,)</f>
        <v>5</v>
      </c>
      <c r="S46" s="25"/>
    </row>
    <row r="47" customFormat="false" ht="12.75" hidden="false" customHeight="false" outlineLevel="0" collapsed="false">
      <c r="A47" s="12" t="n">
        <v>1991</v>
      </c>
      <c r="B47" s="26" t="n">
        <f aca="false">'int data (to graph)'!B47</f>
        <v>26.8407</v>
      </c>
      <c r="C47" s="26" t="n">
        <f aca="false">'int data (to graph)'!D47</f>
        <v>31.96655</v>
      </c>
      <c r="D47" s="26" t="n">
        <f aca="false">'int data (to graph)'!E47</f>
        <v>22.68636</v>
      </c>
      <c r="E47" s="26" t="n">
        <f aca="false">'int data (to graph)'!F47</f>
        <v>29.0196</v>
      </c>
      <c r="F47" s="26" t="n">
        <f aca="false">'int data (to graph)'!G47</f>
        <v>28.65494</v>
      </c>
      <c r="G47" s="26" t="n">
        <f aca="false">'int data (to graph)'!J47</f>
        <v>28.06572</v>
      </c>
      <c r="H47" s="26" t="n">
        <f aca="false">'int data (to graph)'!K47</f>
        <v>25.7932</v>
      </c>
      <c r="I47" s="26" t="n">
        <f aca="false">'int data (to graph)'!L47</f>
        <v>27.7293</v>
      </c>
      <c r="J47" s="26" t="n">
        <f aca="false">'int data (to graph)'!M47</f>
        <v>26.78176</v>
      </c>
      <c r="K47" s="26" t="n">
        <f aca="false">'int data (to graph)'!N47</f>
        <v>23.63761</v>
      </c>
      <c r="L47" s="26" t="n">
        <f aca="false">'int data (to graph)'!P47</f>
        <v>65.52667</v>
      </c>
      <c r="M47" s="26" t="n">
        <f aca="false">'int data (to graph)'!Q47</f>
        <v>31.66989</v>
      </c>
      <c r="N47" s="26" t="n">
        <f aca="false">'int data (to graph)'!R47</f>
        <v>16.24387</v>
      </c>
      <c r="O47" s="26" t="n">
        <f aca="false">'int data (to graph)'!S47</f>
        <v>30.41538</v>
      </c>
      <c r="P47" s="26" t="n">
        <f aca="false">'int data (to graph)'!T47</f>
        <v>27.18742</v>
      </c>
      <c r="Q47" s="26" t="n">
        <f aca="false">'int data (to graph)'!U47</f>
        <v>30.07797</v>
      </c>
      <c r="R47" s="1" t="n">
        <f aca="false">RANK(Q47,B47:Q47,)</f>
        <v>5</v>
      </c>
      <c r="S47" s="25"/>
    </row>
    <row r="48" customFormat="false" ht="12.75" hidden="false" customHeight="false" outlineLevel="0" collapsed="false">
      <c r="A48" s="12" t="n">
        <v>1992</v>
      </c>
      <c r="B48" s="26" t="n">
        <f aca="false">'int data (to graph)'!B48</f>
        <v>23.43953</v>
      </c>
      <c r="C48" s="26" t="n">
        <f aca="false">'int data (to graph)'!D48</f>
        <v>25.83392</v>
      </c>
      <c r="D48" s="26" t="n">
        <f aca="false">'int data (to graph)'!E48</f>
        <v>20.23413</v>
      </c>
      <c r="E48" s="26" t="n">
        <f aca="false">'int data (to graph)'!F48</f>
        <v>26.49875</v>
      </c>
      <c r="F48" s="26" t="n">
        <f aca="false">'int data (to graph)'!G48</f>
        <v>25.60259</v>
      </c>
      <c r="G48" s="26" t="n">
        <f aca="false">'int data (to graph)'!J48</f>
        <v>24.3844</v>
      </c>
      <c r="H48" s="26" t="n">
        <f aca="false">'int data (to graph)'!K48</f>
        <v>25.47099</v>
      </c>
      <c r="I48" s="26" t="n">
        <f aca="false">'int data (to graph)'!L48</f>
        <v>30.08228</v>
      </c>
      <c r="J48" s="26" t="n">
        <f aca="false">'int data (to graph)'!M48</f>
        <v>27.05291</v>
      </c>
      <c r="K48" s="26" t="n">
        <f aca="false">'int data (to graph)'!N48</f>
        <v>25.74498</v>
      </c>
      <c r="L48" s="26" t="n">
        <f aca="false">'int data (to graph)'!P48</f>
        <v>58.36638</v>
      </c>
      <c r="M48" s="26" t="n">
        <f aca="false">'int data (to graph)'!Q48</f>
        <v>29.68944</v>
      </c>
      <c r="N48" s="26" t="n">
        <f aca="false">'int data (to graph)'!R48</f>
        <v>19.00297</v>
      </c>
      <c r="O48" s="26" t="n">
        <f aca="false">'int data (to graph)'!S48</f>
        <v>25.63164</v>
      </c>
      <c r="P48" s="26" t="n">
        <f aca="false">'int data (to graph)'!T48</f>
        <v>23.8563</v>
      </c>
      <c r="Q48" s="26" t="n">
        <f aca="false">'int data (to graph)'!U48</f>
        <v>25.55588</v>
      </c>
      <c r="R48" s="1" t="n">
        <f aca="false">RANK(Q48,B48:Q48,)</f>
        <v>10</v>
      </c>
      <c r="S48" s="25"/>
    </row>
    <row r="49" customFormat="false" ht="12.75" hidden="false" customHeight="false" outlineLevel="0" collapsed="false">
      <c r="A49" s="12" t="n">
        <v>1993</v>
      </c>
      <c r="B49" s="26" t="n">
        <f aca="false">'int data (to graph)'!B49</f>
        <v>24.83213</v>
      </c>
      <c r="C49" s="26" t="n">
        <f aca="false">'int data (to graph)'!D49</f>
        <v>23.18777</v>
      </c>
      <c r="D49" s="26" t="n">
        <f aca="false">'int data (to graph)'!E49</f>
        <v>23.24241</v>
      </c>
      <c r="E49" s="26" t="n">
        <f aca="false">'int data (to graph)'!F49</f>
        <v>26.10926</v>
      </c>
      <c r="F49" s="26" t="n">
        <f aca="false">'int data (to graph)'!G49</f>
        <v>25.18596</v>
      </c>
      <c r="G49" s="26" t="n">
        <f aca="false">'int data (to graph)'!J49</f>
        <v>27.88733</v>
      </c>
      <c r="H49" s="26" t="n">
        <f aca="false">'int data (to graph)'!K49</f>
        <v>27.35579</v>
      </c>
      <c r="I49" s="26" t="n">
        <f aca="false">'int data (to graph)'!L49</f>
        <v>30.12971</v>
      </c>
      <c r="J49" s="26" t="n">
        <f aca="false">'int data (to graph)'!M49</f>
        <v>24.90606</v>
      </c>
      <c r="K49" s="26" t="n">
        <f aca="false">'int data (to graph)'!N49</f>
        <v>24.04743</v>
      </c>
      <c r="L49" s="26" t="n">
        <f aca="false">'int data (to graph)'!P49</f>
        <v>53.74753</v>
      </c>
      <c r="M49" s="26" t="n">
        <f aca="false">'int data (to graph)'!Q49</f>
        <v>29.37032</v>
      </c>
      <c r="N49" s="26" t="n">
        <f aca="false">'int data (to graph)'!R49</f>
        <v>20.79856</v>
      </c>
      <c r="O49" s="26" t="n">
        <f aca="false">'int data (to graph)'!S49</f>
        <v>25.26118</v>
      </c>
      <c r="P49" s="26" t="n">
        <f aca="false">'int data (to graph)'!T49</f>
        <v>23.98118</v>
      </c>
      <c r="Q49" s="26" t="n">
        <f aca="false">'int data (to graph)'!U49</f>
        <v>27.66572</v>
      </c>
      <c r="R49" s="1" t="n">
        <f aca="false">RANK(Q49,B49:Q49,)</f>
        <v>5</v>
      </c>
      <c r="S49" s="27" t="n">
        <f aca="false">AVERAGE(R47:R51)</f>
        <v>8</v>
      </c>
    </row>
    <row r="50" customFormat="false" ht="12.75" hidden="false" customHeight="false" outlineLevel="0" collapsed="false">
      <c r="A50" s="12" t="n">
        <v>1994</v>
      </c>
      <c r="B50" s="26" t="n">
        <f aca="false">'int data (to graph)'!B50</f>
        <v>27.48446</v>
      </c>
      <c r="C50" s="26" t="n">
        <f aca="false">'int data (to graph)'!D50</f>
        <v>23.06988</v>
      </c>
      <c r="D50" s="26" t="n">
        <f aca="false">'int data (to graph)'!E50</f>
        <v>18.42717</v>
      </c>
      <c r="E50" s="26" t="n">
        <f aca="false">'int data (to graph)'!F50</f>
        <v>24.68025</v>
      </c>
      <c r="F50" s="26" t="n">
        <f aca="false">'int data (to graph)'!G50</f>
        <v>23.74405</v>
      </c>
      <c r="G50" s="26" t="n">
        <f aca="false">'int data (to graph)'!J50</f>
        <v>27.218</v>
      </c>
      <c r="H50" s="26" t="n">
        <f aca="false">'int data (to graph)'!K50</f>
        <v>23.49923</v>
      </c>
      <c r="I50" s="26" t="n">
        <f aca="false">'int data (to graph)'!L50</f>
        <v>31.28249</v>
      </c>
      <c r="J50" s="26" t="n">
        <f aca="false">'int data (to graph)'!M50</f>
        <v>23.22704</v>
      </c>
      <c r="K50" s="26" t="n">
        <f aca="false">'int data (to graph)'!N50</f>
        <v>19.58232</v>
      </c>
      <c r="L50" s="26" t="n">
        <f aca="false">'int data (to graph)'!P50</f>
        <v>46.35547</v>
      </c>
      <c r="M50" s="26" t="n">
        <f aca="false">'int data (to graph)'!Q50</f>
        <v>28.43871</v>
      </c>
      <c r="N50" s="26" t="n">
        <f aca="false">'int data (to graph)'!R50</f>
        <v>17.20163</v>
      </c>
      <c r="O50" s="26" t="n">
        <f aca="false">'int data (to graph)'!S50</f>
        <v>29.80067</v>
      </c>
      <c r="P50" s="26" t="n">
        <f aca="false">'int data (to graph)'!T50</f>
        <v>22.0477</v>
      </c>
      <c r="Q50" s="26" t="n">
        <f aca="false">'int data (to graph)'!U50</f>
        <v>25.56021</v>
      </c>
      <c r="R50" s="1" t="n">
        <f aca="false">RANK(Q50,B50:Q50,)</f>
        <v>7</v>
      </c>
      <c r="S50" s="25"/>
    </row>
    <row r="51" customFormat="false" ht="12.75" hidden="false" customHeight="false" outlineLevel="0" collapsed="false">
      <c r="A51" s="12" t="n">
        <v>1995</v>
      </c>
      <c r="B51" s="26" t="n">
        <f aca="false">'int data (to graph)'!B51</f>
        <v>23.24227</v>
      </c>
      <c r="C51" s="26" t="n">
        <f aca="false">'int data (to graph)'!D51</f>
        <v>24.40442</v>
      </c>
      <c r="D51" s="26" t="n">
        <f aca="false">'int data (to graph)'!E51</f>
        <v>20.725</v>
      </c>
      <c r="E51" s="26" t="n">
        <f aca="false">'int data (to graph)'!F51</f>
        <v>23.24416</v>
      </c>
      <c r="F51" s="26" t="n">
        <f aca="false">'int data (to graph)'!G51</f>
        <v>22.65221</v>
      </c>
      <c r="G51" s="26" t="n">
        <f aca="false">'int data (to graph)'!J51</f>
        <v>24.3927</v>
      </c>
      <c r="H51" s="26" t="n">
        <f aca="false">'int data (to graph)'!K51</f>
        <v>24.52669</v>
      </c>
      <c r="I51" s="26" t="n">
        <f aca="false">'int data (to graph)'!L51</f>
        <v>28.16839</v>
      </c>
      <c r="J51" s="26" t="n">
        <f aca="false">'int data (to graph)'!M51</f>
        <v>25.23323</v>
      </c>
      <c r="K51" s="26" t="n">
        <f aca="false">'int data (to graph)'!N51</f>
        <v>21.36256</v>
      </c>
      <c r="L51" s="26" t="n">
        <f aca="false">'int data (to graph)'!P51</f>
        <v>45.28204</v>
      </c>
      <c r="M51" s="26" t="n">
        <f aca="false">'int data (to graph)'!Q51</f>
        <v>25.85087</v>
      </c>
      <c r="N51" s="26" t="n">
        <f aca="false">'int data (to graph)'!R51</f>
        <v>15.33592</v>
      </c>
      <c r="O51" s="26" t="n">
        <f aca="false">'int data (to graph)'!S51</f>
        <v>24.83965</v>
      </c>
      <c r="P51" s="26" t="n">
        <f aca="false">'int data (to graph)'!T51</f>
        <v>21.10599</v>
      </c>
      <c r="Q51" s="26" t="n">
        <f aca="false">'int data (to graph)'!U51</f>
        <v>21.31237</v>
      </c>
      <c r="R51" s="1" t="n">
        <f aca="false">RANK(Q51,B51:Q51,)</f>
        <v>13</v>
      </c>
      <c r="S51" s="25"/>
    </row>
    <row r="52" customFormat="false" ht="12.75" hidden="false" customHeight="false" outlineLevel="0" collapsed="false">
      <c r="A52" s="12" t="n">
        <v>1996</v>
      </c>
      <c r="B52" s="26" t="n">
        <f aca="false">'int data (to graph)'!B52</f>
        <v>22.77996</v>
      </c>
      <c r="C52" s="26" t="n">
        <f aca="false">'int data (to graph)'!D52</f>
        <v>22.51689</v>
      </c>
      <c r="D52" s="26" t="n">
        <f aca="false">'int data (to graph)'!E52</f>
        <v>20.0715</v>
      </c>
      <c r="E52" s="26" t="n">
        <f aca="false">'int data (to graph)'!F52</f>
        <v>22.8454</v>
      </c>
      <c r="F52" s="26" t="n">
        <f aca="false">'int data (to graph)'!G52</f>
        <v>20.18852</v>
      </c>
      <c r="G52" s="26" t="n">
        <f aca="false">'int data (to graph)'!J52</f>
        <v>24.63152</v>
      </c>
      <c r="H52" s="26" t="n">
        <f aca="false">'int data (to graph)'!K52</f>
        <v>22.78769</v>
      </c>
      <c r="I52" s="26" t="n">
        <f aca="false">'int data (to graph)'!L52</f>
        <v>15.91026</v>
      </c>
      <c r="J52" s="26" t="n">
        <f aca="false">'int data (to graph)'!M52</f>
        <v>22.21231</v>
      </c>
      <c r="K52" s="26" t="n">
        <f aca="false">'int data (to graph)'!N52</f>
        <v>22.42862</v>
      </c>
      <c r="L52" s="26" t="n">
        <f aca="false">'int data (to graph)'!P52</f>
        <v>44.84272</v>
      </c>
      <c r="M52" s="26" t="n">
        <f aca="false">'int data (to graph)'!Q52</f>
        <v>27.73253</v>
      </c>
      <c r="N52" s="26" t="n">
        <f aca="false">'int data (to graph)'!R52</f>
        <v>15.39944</v>
      </c>
      <c r="O52" s="26" t="n">
        <f aca="false">'int data (to graph)'!S52</f>
        <v>22.04374</v>
      </c>
      <c r="P52" s="26" t="n">
        <f aca="false">'int data (to graph)'!T52</f>
        <v>20.62655</v>
      </c>
      <c r="Q52" s="26" t="n">
        <f aca="false">'int data (to graph)'!U52</f>
        <v>24.48698</v>
      </c>
      <c r="R52" s="1" t="n">
        <f aca="false">RANK(Q52,B52:Q52,)</f>
        <v>4</v>
      </c>
      <c r="S52" s="25"/>
    </row>
    <row r="53" customFormat="false" ht="12.75" hidden="false" customHeight="false" outlineLevel="0" collapsed="false">
      <c r="A53" s="12" t="n">
        <v>1997</v>
      </c>
      <c r="B53" s="26" t="n">
        <f aca="false">'int data (to graph)'!B53</f>
        <v>21.65039</v>
      </c>
      <c r="C53" s="26" t="n">
        <f aca="false">'int data (to graph)'!D53</f>
        <v>23.86354</v>
      </c>
      <c r="D53" s="26" t="n">
        <f aca="false">'int data (to graph)'!E53</f>
        <v>22.83186</v>
      </c>
      <c r="E53" s="26" t="n">
        <f aca="false">'int data (to graph)'!F53</f>
        <v>21.45509</v>
      </c>
      <c r="F53" s="26" t="n">
        <f aca="false">'int data (to graph)'!G53</f>
        <v>20.50188</v>
      </c>
      <c r="G53" s="26" t="n">
        <f aca="false">'int data (to graph)'!J53</f>
        <v>21.26317</v>
      </c>
      <c r="H53" s="26" t="n">
        <f aca="false">'int data (to graph)'!K53</f>
        <v>21.18252</v>
      </c>
      <c r="I53" s="26" t="n">
        <f aca="false">'int data (to graph)'!L53</f>
        <v>19.0607</v>
      </c>
      <c r="J53" s="26" t="n">
        <f aca="false">'int data (to graph)'!M53</f>
        <v>21.9462</v>
      </c>
      <c r="K53" s="26" t="n">
        <f aca="false">'int data (to graph)'!N53</f>
        <v>23.24633</v>
      </c>
      <c r="L53" s="26" t="n">
        <f aca="false">'int data (to graph)'!P53</f>
        <v>43.13651</v>
      </c>
      <c r="M53" s="26" t="n">
        <f aca="false">'int data (to graph)'!Q53</f>
        <v>23.46393</v>
      </c>
      <c r="N53" s="26" t="n">
        <f aca="false">'int data (to graph)'!R53</f>
        <v>16.52108</v>
      </c>
      <c r="O53" s="26" t="n">
        <f aca="false">'int data (to graph)'!S53</f>
        <v>21.37223</v>
      </c>
      <c r="P53" s="26" t="n">
        <f aca="false">'int data (to graph)'!T53</f>
        <v>21.34721</v>
      </c>
      <c r="Q53" s="26" t="n">
        <f aca="false">'int data (to graph)'!U53</f>
        <v>18.30419</v>
      </c>
      <c r="R53" s="1" t="n">
        <f aca="false">RANK(Q53,B53:Q53,)</f>
        <v>15</v>
      </c>
      <c r="S53" s="25"/>
    </row>
    <row r="54" s="22" customFormat="true" ht="12.75" hidden="false" customHeight="false" outlineLevel="0" collapsed="false">
      <c r="A54" s="28" t="n">
        <v>1998</v>
      </c>
      <c r="B54" s="29" t="n">
        <f aca="false">'int data (to graph)'!B54</f>
        <v>18.41449</v>
      </c>
      <c r="C54" s="29" t="n">
        <f aca="false">'int data (to graph)'!D54</f>
        <v>21.554</v>
      </c>
      <c r="D54" s="29" t="n">
        <f aca="false">'int data (to graph)'!E54</f>
        <v>16.40851</v>
      </c>
      <c r="E54" s="29" t="n">
        <f aca="false">'int data (to graph)'!F54</f>
        <v>19.92153</v>
      </c>
      <c r="F54" s="29" t="n">
        <f aca="false">'int data (to graph)'!G54</f>
        <v>19.33718</v>
      </c>
      <c r="G54" s="29" t="n">
        <f aca="false">'int data (to graph)'!J54</f>
        <v>20.5838</v>
      </c>
      <c r="H54" s="29" t="n">
        <f aca="false">'int data (to graph)'!K54</f>
        <v>19.19646</v>
      </c>
      <c r="I54" s="29" t="n">
        <f aca="false">'int data (to graph)'!L54</f>
        <v>19.17808</v>
      </c>
      <c r="J54" s="29" t="n">
        <f aca="false">'int data (to graph)'!M54</f>
        <v>20.96813</v>
      </c>
      <c r="K54" s="29" t="n">
        <f aca="false">'int data (to graph)'!N54</f>
        <v>17.295</v>
      </c>
      <c r="L54" s="29" t="n">
        <f aca="false">'int data (to graph)'!P54</f>
        <v>44.44711</v>
      </c>
      <c r="M54" s="29" t="n">
        <f aca="false">'int data (to graph)'!Q54</f>
        <v>23.5696</v>
      </c>
      <c r="N54" s="29" t="n">
        <f aca="false">'int data (to graph)'!R54</f>
        <v>17.47307</v>
      </c>
      <c r="O54" s="29" t="n">
        <f aca="false">'int data (to graph)'!S54</f>
        <v>21.05974</v>
      </c>
      <c r="P54" s="29" t="n">
        <f aca="false">'int data (to graph)'!T54</f>
        <v>20.13713</v>
      </c>
      <c r="Q54" s="29" t="n">
        <f aca="false">'int data (to graph)'!U54</f>
        <v>24.69132</v>
      </c>
      <c r="R54" s="22" t="n">
        <f aca="false">RANK(Q54,B54:Q54,)</f>
        <v>2</v>
      </c>
      <c r="S54" s="27" t="n">
        <f aca="false">AVERAGE(R52:R56)</f>
        <v>7.8</v>
      </c>
    </row>
    <row r="55" customFormat="false" ht="12.75" hidden="false" customHeight="false" outlineLevel="0" collapsed="false">
      <c r="A55" s="12" t="n">
        <v>1999</v>
      </c>
      <c r="B55" s="26" t="n">
        <f aca="false">'int data (to graph)'!B55</f>
        <v>20.85226</v>
      </c>
      <c r="C55" s="26" t="n">
        <f aca="false">'int data (to graph)'!D55</f>
        <v>21.92127</v>
      </c>
      <c r="D55" s="26" t="n">
        <f aca="false">'int data (to graph)'!E55</f>
        <v>19.26769</v>
      </c>
      <c r="E55" s="26" t="n">
        <f aca="false">'int data (to graph)'!F55</f>
        <v>19.63014</v>
      </c>
      <c r="F55" s="26" t="n">
        <f aca="false">'int data (to graph)'!G55</f>
        <v>19.80271</v>
      </c>
      <c r="G55" s="26" t="n">
        <f aca="false">'int data (to graph)'!J55</f>
        <v>28.32242</v>
      </c>
      <c r="H55" s="26" t="n">
        <f aca="false">'int data (to graph)'!K55</f>
        <v>16.31338</v>
      </c>
      <c r="I55" s="26" t="n">
        <f aca="false">'int data (to graph)'!L55</f>
        <v>26.38098</v>
      </c>
      <c r="J55" s="26" t="n">
        <f aca="false">'int data (to graph)'!M55</f>
        <v>21.60494</v>
      </c>
      <c r="K55" s="26" t="n">
        <f aca="false">'int data (to graph)'!N55</f>
        <v>19.77638</v>
      </c>
      <c r="L55" s="26" t="n">
        <f aca="false">'int data (to graph)'!P55</f>
        <v>34.30054</v>
      </c>
      <c r="M55" s="26" t="n">
        <f aca="false">'int data (to graph)'!Q55</f>
        <v>22.29634</v>
      </c>
      <c r="N55" s="26" t="n">
        <f aca="false">'int data (to graph)'!R55</f>
        <v>15.08102</v>
      </c>
      <c r="O55" s="26" t="n">
        <f aca="false">'int data (to graph)'!S55</f>
        <v>20.29159</v>
      </c>
      <c r="P55" s="26" t="n">
        <f aca="false">'int data (to graph)'!T55</f>
        <v>19.24784</v>
      </c>
      <c r="Q55" s="26" t="n">
        <f aca="false">'int data (to graph)'!U55</f>
        <v>19.75503</v>
      </c>
      <c r="R55" s="1" t="n">
        <f aca="false">RANK(Q55,B55:Q55,)</f>
        <v>11</v>
      </c>
      <c r="S55" s="25"/>
    </row>
    <row r="56" customFormat="false" ht="12.75" hidden="false" customHeight="false" outlineLevel="0" collapsed="false">
      <c r="A56" s="12" t="n">
        <v>2000</v>
      </c>
      <c r="B56" s="26" t="n">
        <f aca="false">'int data (to graph)'!B56</f>
        <v>18.14429</v>
      </c>
      <c r="C56" s="26" t="n">
        <f aca="false">'int data (to graph)'!D56</f>
        <v>16.46658</v>
      </c>
      <c r="D56" s="26" t="n">
        <f aca="false">'int data (to graph)'!E56</f>
        <v>15.03236</v>
      </c>
      <c r="E56" s="26" t="n">
        <f aca="false">'int data (to graph)'!F56</f>
        <v>20.00295</v>
      </c>
      <c r="F56" s="26" t="n">
        <f aca="false">'int data (to graph)'!G56</f>
        <v>17.92328</v>
      </c>
      <c r="G56" s="26" t="n">
        <f aca="false">'int data (to graph)'!J56</f>
        <v>18.18729</v>
      </c>
      <c r="H56" s="26" t="n">
        <f aca="false">'int data (to graph)'!K56</f>
        <v>16.3987</v>
      </c>
      <c r="I56" s="26" t="n">
        <f aca="false">'int data (to graph)'!L56</f>
        <v>20.86275</v>
      </c>
      <c r="J56" s="26" t="n">
        <f aca="false">'int data (to graph)'!M56</f>
        <v>20.11942</v>
      </c>
      <c r="K56" s="26" t="n">
        <f aca="false">'int data (to graph)'!N56</f>
        <v>18.23701</v>
      </c>
      <c r="L56" s="26" t="n">
        <f aca="false">'int data (to graph)'!P56</f>
        <v>33.68124</v>
      </c>
      <c r="M56" s="26" t="n">
        <f aca="false">'int data (to graph)'!Q56</f>
        <v>22.24813</v>
      </c>
      <c r="N56" s="26" t="n">
        <f aca="false">'int data (to graph)'!R56</f>
        <v>12.22143</v>
      </c>
      <c r="O56" s="26" t="n">
        <f aca="false">'int data (to graph)'!S56</f>
        <v>19.99229</v>
      </c>
      <c r="P56" s="26" t="n">
        <f aca="false">'int data (to graph)'!T56</f>
        <v>17.81685</v>
      </c>
      <c r="Q56" s="26" t="n">
        <f aca="false">'int data (to graph)'!U56</f>
        <v>19.72297</v>
      </c>
      <c r="R56" s="1" t="n">
        <f aca="false">RANK(Q56,B56:Q56,)</f>
        <v>7</v>
      </c>
      <c r="S56" s="25"/>
    </row>
    <row r="57" customFormat="false" ht="12.75" hidden="false" customHeight="false" outlineLevel="0" collapsed="false">
      <c r="A57" s="12" t="n">
        <v>2001</v>
      </c>
      <c r="B57" s="26" t="n">
        <f aca="false">'int data (to graph)'!B57</f>
        <v>14.91467</v>
      </c>
      <c r="C57" s="26" t="n">
        <f aca="false">'int data (to graph)'!D57</f>
        <v>0</v>
      </c>
      <c r="D57" s="26" t="n">
        <f aca="false">'int data (to graph)'!E57</f>
        <v>15.6463</v>
      </c>
      <c r="E57" s="26" t="n">
        <f aca="false">'int data (to graph)'!F57</f>
        <v>0</v>
      </c>
      <c r="F57" s="26" t="n">
        <f aca="false">'int data (to graph)'!G57</f>
        <v>18.36675</v>
      </c>
      <c r="G57" s="26" t="n">
        <f aca="false">'int data (to graph)'!J57</f>
        <v>22.96514</v>
      </c>
      <c r="H57" s="26" t="n">
        <f aca="false">'int data (to graph)'!K57</f>
        <v>17.41973</v>
      </c>
      <c r="I57" s="26" t="n">
        <f aca="false">'int data (to graph)'!L57</f>
        <v>17.64554</v>
      </c>
      <c r="J57" s="26" t="n">
        <f aca="false">'int data (to graph)'!M57</f>
        <v>0</v>
      </c>
      <c r="K57" s="26" t="n">
        <f aca="false">'int data (to graph)'!N57</f>
        <v>15.65839</v>
      </c>
      <c r="L57" s="26" t="n">
        <f aca="false">'int data (to graph)'!P57</f>
        <v>32.905</v>
      </c>
      <c r="M57" s="26" t="n">
        <f aca="false">'int data (to graph)'!Q57</f>
        <v>20.81583</v>
      </c>
      <c r="N57" s="26" t="n">
        <f aca="false">'int data (to graph)'!R57</f>
        <v>12.57885</v>
      </c>
      <c r="O57" s="26" t="n">
        <f aca="false">'int data (to graph)'!S57</f>
        <v>19.16345</v>
      </c>
      <c r="P57" s="26" t="n">
        <f aca="false">'int data (to graph)'!T57</f>
        <v>17.03242</v>
      </c>
      <c r="Q57" s="26" t="n">
        <f aca="false">'int data (to graph)'!U57</f>
        <v>19.15115</v>
      </c>
      <c r="S57" s="25"/>
    </row>
    <row r="58" customFormat="false" ht="12.75" hidden="false" customHeight="false" outlineLevel="0" collapsed="false">
      <c r="A58" s="12" t="n">
        <v>2002</v>
      </c>
      <c r="B58" s="26" t="n">
        <f aca="false">'int data (to graph)'!B58</f>
        <v>16.11231</v>
      </c>
      <c r="C58" s="26" t="n">
        <f aca="false">'int data (to graph)'!D58</f>
        <v>0</v>
      </c>
      <c r="D58" s="26" t="n">
        <f aca="false">'int data (to graph)'!E58</f>
        <v>16.01936</v>
      </c>
      <c r="E58" s="26" t="n">
        <f aca="false">'int data (to graph)'!F58</f>
        <v>0</v>
      </c>
      <c r="F58" s="26" t="n">
        <f aca="false">'int data (to graph)'!G58</f>
        <v>0</v>
      </c>
      <c r="G58" s="26" t="n">
        <f aca="false">'int data (to graph)'!J58</f>
        <v>0</v>
      </c>
      <c r="H58" s="26" t="n">
        <f aca="false">'int data (to graph)'!K58</f>
        <v>0</v>
      </c>
      <c r="I58" s="26" t="n">
        <f aca="false">'int data (to graph)'!L58</f>
        <v>24.77978</v>
      </c>
      <c r="J58" s="26" t="n">
        <f aca="false">'int data (to graph)'!M58</f>
        <v>0</v>
      </c>
      <c r="K58" s="26" t="n">
        <f aca="false">'int data (to graph)'!N58</f>
        <v>0</v>
      </c>
      <c r="L58" s="26" t="n">
        <f aca="false">'int data (to graph)'!P58</f>
        <v>32.1499</v>
      </c>
      <c r="M58" s="26" t="n">
        <f aca="false">'int data (to graph)'!Q58</f>
        <v>0</v>
      </c>
      <c r="N58" s="26" t="n">
        <f aca="false">'int data (to graph)'!R58</f>
        <v>0</v>
      </c>
      <c r="O58" s="26" t="n">
        <f aca="false">'int data (to graph)'!S58</f>
        <v>0</v>
      </c>
      <c r="P58" s="26" t="n">
        <f aca="false">'int data (to graph)'!T58</f>
        <v>17.39728</v>
      </c>
      <c r="Q58" s="26" t="n">
        <f aca="false">'int data (to graph)'!U58</f>
        <v>18.98491</v>
      </c>
      <c r="S58" s="25"/>
    </row>
    <row r="59" customFormat="false" ht="12.75" hidden="false" customHeight="false" outlineLevel="0" collapsed="false">
      <c r="A59" s="12" t="n">
        <v>2003</v>
      </c>
      <c r="B59" s="26" t="n">
        <f aca="false">'int data (to graph)'!B59</f>
        <v>0</v>
      </c>
      <c r="C59" s="26" t="n">
        <f aca="false">'int data (to graph)'!D59</f>
        <v>0</v>
      </c>
      <c r="D59" s="26" t="n">
        <f aca="false">'int data (to graph)'!E59</f>
        <v>0</v>
      </c>
      <c r="E59" s="26" t="n">
        <f aca="false">'int data (to graph)'!F59</f>
        <v>0</v>
      </c>
      <c r="F59" s="26" t="n">
        <f aca="false">'int data (to graph)'!G59</f>
        <v>0</v>
      </c>
      <c r="G59" s="26" t="n">
        <f aca="false">'int data (to graph)'!J59</f>
        <v>0</v>
      </c>
      <c r="H59" s="26" t="n">
        <f aca="false">'int data (to graph)'!K59</f>
        <v>0</v>
      </c>
      <c r="I59" s="26" t="n">
        <f aca="false">'int data (to graph)'!L59</f>
        <v>0</v>
      </c>
      <c r="J59" s="26" t="n">
        <f aca="false">'int data (to graph)'!M59</f>
        <v>0</v>
      </c>
      <c r="K59" s="26" t="n">
        <f aca="false">'int data (to graph)'!N59</f>
        <v>0</v>
      </c>
      <c r="L59" s="26" t="n">
        <f aca="false">'int data (to graph)'!P59</f>
        <v>0</v>
      </c>
      <c r="M59" s="26" t="n">
        <f aca="false">'int data (to graph)'!Q59</f>
        <v>0</v>
      </c>
      <c r="N59" s="26" t="n">
        <f aca="false">'int data (to graph)'!R59</f>
        <v>0</v>
      </c>
      <c r="O59" s="26" t="n">
        <f aca="false">'int data (to graph)'!S59</f>
        <v>0</v>
      </c>
      <c r="P59" s="26" t="n">
        <f aca="false">'int data (to graph)'!T59</f>
        <v>0</v>
      </c>
      <c r="Q59" s="26" t="n">
        <f aca="false">'int data (to graph)'!U59</f>
        <v>20.04279</v>
      </c>
      <c r="S59" s="25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S60" s="25"/>
    </row>
    <row r="61" customFormat="false" ht="12.75" hidden="false" customHeight="false" outlineLevel="0" collapsed="false">
      <c r="A61" s="1" t="s">
        <v>37</v>
      </c>
      <c r="B61" s="1" t="n">
        <f aca="false">RANK(B54,$B54:$Q54)</f>
        <v>13</v>
      </c>
      <c r="C61" s="1" t="n">
        <f aca="false">RANK(C54,$B54:$Q54)</f>
        <v>4</v>
      </c>
      <c r="D61" s="1" t="n">
        <f aca="false">RANK(D54,$B54:$Q54)</f>
        <v>16</v>
      </c>
      <c r="E61" s="1" t="n">
        <f aca="false">RANK(E54,$B54:$Q54)</f>
        <v>9</v>
      </c>
      <c r="F61" s="1" t="n">
        <f aca="false">RANK(F54,$B54:$Q54)</f>
        <v>10</v>
      </c>
      <c r="G61" s="1" t="n">
        <f aca="false">RANK(G54,$B54:$Q54)</f>
        <v>7</v>
      </c>
      <c r="H61" s="1" t="n">
        <f aca="false">RANK(H54,$B54:$Q54)</f>
        <v>11</v>
      </c>
      <c r="I61" s="1" t="n">
        <f aca="false">RANK(I54,$B54:$Q54)</f>
        <v>12</v>
      </c>
      <c r="J61" s="1" t="n">
        <f aca="false">RANK(J54,$B54:$Q54)</f>
        <v>6</v>
      </c>
      <c r="K61" s="1" t="n">
        <f aca="false">RANK(K54,$B54:$Q54)</f>
        <v>15</v>
      </c>
      <c r="L61" s="1" t="n">
        <f aca="false">RANK(L54,$B54:$Q54)</f>
        <v>1</v>
      </c>
      <c r="M61" s="1" t="n">
        <f aca="false">RANK(M54,$B54:$Q54)</f>
        <v>3</v>
      </c>
      <c r="N61" s="1" t="n">
        <f aca="false">RANK(N54,$B54:$Q54)</f>
        <v>14</v>
      </c>
      <c r="O61" s="1" t="n">
        <f aca="false">RANK(O54,$B54:$Q54)</f>
        <v>5</v>
      </c>
      <c r="P61" s="1" t="n">
        <f aca="false">RANK(P54,$B54:$Q54)</f>
        <v>8</v>
      </c>
      <c r="Q61" s="1" t="n">
        <f aca="false">RANK(Q54,$B54:$Q54)</f>
        <v>2</v>
      </c>
      <c r="S61" s="25"/>
    </row>
    <row r="62" customFormat="false" ht="12.75" hidden="false" customHeight="false" outlineLevel="0" collapsed="false">
      <c r="S62" s="25"/>
    </row>
    <row r="63" customFormat="false" ht="12.75" hidden="false" customHeight="false" outlineLevel="0" collapsed="false">
      <c r="A63" s="1" t="s">
        <v>29</v>
      </c>
      <c r="B63" s="1" t="s">
        <v>2</v>
      </c>
      <c r="S63" s="25"/>
    </row>
    <row r="64" customFormat="false" ht="12.75" hidden="false" customHeight="false" outlineLevel="0" collapsed="false">
      <c r="A64" s="1" t="s">
        <v>1</v>
      </c>
      <c r="B64" s="21" t="s">
        <v>9</v>
      </c>
      <c r="C64" s="21" t="s">
        <v>11</v>
      </c>
      <c r="D64" s="21" t="s">
        <v>12</v>
      </c>
      <c r="E64" s="21" t="s">
        <v>13</v>
      </c>
      <c r="F64" s="21" t="s">
        <v>14</v>
      </c>
      <c r="G64" s="21" t="s">
        <v>17</v>
      </c>
      <c r="H64" s="21" t="s">
        <v>18</v>
      </c>
      <c r="I64" s="21" t="s">
        <v>27</v>
      </c>
      <c r="J64" s="21" t="s">
        <v>19</v>
      </c>
      <c r="K64" s="21" t="s">
        <v>20</v>
      </c>
      <c r="L64" s="21" t="s">
        <v>22</v>
      </c>
      <c r="M64" s="21" t="s">
        <v>23</v>
      </c>
      <c r="N64" s="21" t="s">
        <v>24</v>
      </c>
      <c r="O64" s="21" t="s">
        <v>25</v>
      </c>
      <c r="P64" s="21" t="s">
        <v>26</v>
      </c>
      <c r="Q64" s="24" t="s">
        <v>28</v>
      </c>
      <c r="S64" s="25"/>
    </row>
    <row r="65" customFormat="false" ht="12.75" hidden="false" customHeight="false" outlineLevel="0" collapsed="false">
      <c r="A65" s="1" t="n">
        <v>1950</v>
      </c>
      <c r="B65" s="26" t="n">
        <f aca="false">'int data (to graph)'!B65</f>
        <v>0</v>
      </c>
      <c r="C65" s="26" t="n">
        <f aca="false">'int data (to graph)'!D65</f>
        <v>0</v>
      </c>
      <c r="D65" s="26" t="n">
        <f aca="false">'int data (to graph)'!E65</f>
        <v>0</v>
      </c>
      <c r="E65" s="26" t="n">
        <f aca="false">'int data (to graph)'!F65</f>
        <v>103.8046</v>
      </c>
      <c r="F65" s="26" t="n">
        <f aca="false">'int data (to graph)'!G65</f>
        <v>0</v>
      </c>
      <c r="G65" s="26" t="n">
        <f aca="false">'int data (to graph)'!J65</f>
        <v>121.7227</v>
      </c>
      <c r="H65" s="26" t="n">
        <f aca="false">'int data (to graph)'!K65</f>
        <v>0</v>
      </c>
      <c r="I65" s="26" t="n">
        <f aca="false">'int data (to graph)'!L65</f>
        <v>86.12288</v>
      </c>
      <c r="J65" s="26" t="n">
        <f aca="false">'int data (to graph)'!M65</f>
        <v>73.99045</v>
      </c>
      <c r="K65" s="26" t="n">
        <f aca="false">'int data (to graph)'!N65</f>
        <v>0</v>
      </c>
      <c r="L65" s="26" t="n">
        <f aca="false">'int data (to graph)'!P65</f>
        <v>0</v>
      </c>
      <c r="M65" s="26" t="n">
        <f aca="false">'int data (to graph)'!Q65</f>
        <v>0</v>
      </c>
      <c r="N65" s="26" t="n">
        <f aca="false">'int data (to graph)'!R65</f>
        <v>0</v>
      </c>
      <c r="O65" s="26" t="n">
        <f aca="false">'int data (to graph)'!S65</f>
        <v>0</v>
      </c>
      <c r="P65" s="26" t="n">
        <f aca="false">'int data (to graph)'!T65</f>
        <v>72.07361</v>
      </c>
      <c r="Q65" s="26" t="n">
        <f aca="false">'int data (to graph)'!U65</f>
        <v>86.15034</v>
      </c>
      <c r="R65" s="1" t="n">
        <f aca="false">RANK(Q65,B65:Q65,)</f>
        <v>3</v>
      </c>
      <c r="S65" s="25"/>
    </row>
    <row r="66" customFormat="false" ht="12.75" hidden="false" customHeight="false" outlineLevel="0" collapsed="false">
      <c r="A66" s="1" t="n">
        <v>1951</v>
      </c>
      <c r="B66" s="26" t="n">
        <f aca="false">'int data (to graph)'!B66</f>
        <v>0</v>
      </c>
      <c r="C66" s="26" t="n">
        <f aca="false">'int data (to graph)'!D66</f>
        <v>0</v>
      </c>
      <c r="D66" s="26" t="n">
        <f aca="false">'int data (to graph)'!E66</f>
        <v>0</v>
      </c>
      <c r="E66" s="26" t="n">
        <f aca="false">'int data (to graph)'!F66</f>
        <v>0</v>
      </c>
      <c r="F66" s="26" t="n">
        <f aca="false">'int data (to graph)'!G66</f>
        <v>0</v>
      </c>
      <c r="G66" s="26" t="n">
        <f aca="false">'int data (to graph)'!J66</f>
        <v>123.5786</v>
      </c>
      <c r="H66" s="26" t="n">
        <f aca="false">'int data (to graph)'!K66</f>
        <v>188.691</v>
      </c>
      <c r="I66" s="26" t="n">
        <f aca="false">'int data (to graph)'!L66</f>
        <v>84.18618</v>
      </c>
      <c r="J66" s="26" t="n">
        <f aca="false">'int data (to graph)'!M66</f>
        <v>80.22982</v>
      </c>
      <c r="K66" s="26" t="n">
        <f aca="false">'int data (to graph)'!N66</f>
        <v>73.49061</v>
      </c>
      <c r="L66" s="26" t="n">
        <f aca="false">'int data (to graph)'!P66</f>
        <v>0</v>
      </c>
      <c r="M66" s="26" t="n">
        <f aca="false">'int data (to graph)'!Q66</f>
        <v>287.9656</v>
      </c>
      <c r="N66" s="26" t="n">
        <f aca="false">'int data (to graph)'!R66</f>
        <v>63.23268</v>
      </c>
      <c r="O66" s="26" t="n">
        <f aca="false">'int data (to graph)'!S66</f>
        <v>87.74807</v>
      </c>
      <c r="P66" s="26" t="n">
        <f aca="false">'int data (to graph)'!T66</f>
        <v>67.60203</v>
      </c>
      <c r="Q66" s="26" t="n">
        <f aca="false">'int data (to graph)'!U66</f>
        <v>90.45031</v>
      </c>
      <c r="R66" s="1" t="n">
        <f aca="false">RANK(Q66,B66:Q66,)</f>
        <v>4</v>
      </c>
      <c r="S66" s="25"/>
    </row>
    <row r="67" customFormat="false" ht="12.75" hidden="false" customHeight="false" outlineLevel="0" collapsed="false">
      <c r="A67" s="1" t="n">
        <v>1952</v>
      </c>
      <c r="B67" s="26" t="n">
        <f aca="false">'int data (to graph)'!B67</f>
        <v>0</v>
      </c>
      <c r="C67" s="26" t="n">
        <f aca="false">'int data (to graph)'!D67</f>
        <v>65.46272</v>
      </c>
      <c r="D67" s="26" t="n">
        <f aca="false">'int data (to graph)'!E67</f>
        <v>87.80575</v>
      </c>
      <c r="E67" s="26" t="n">
        <f aca="false">'int data (to graph)'!F67</f>
        <v>96.52931</v>
      </c>
      <c r="F67" s="26" t="n">
        <f aca="false">'int data (to graph)'!G67</f>
        <v>80.03571</v>
      </c>
      <c r="G67" s="26" t="n">
        <f aca="false">'int data (to graph)'!J67</f>
        <v>101.4744</v>
      </c>
      <c r="H67" s="26" t="n">
        <f aca="false">'int data (to graph)'!K67</f>
        <v>176.8666</v>
      </c>
      <c r="I67" s="26" t="n">
        <f aca="false">'int data (to graph)'!L67</f>
        <v>72.15191</v>
      </c>
      <c r="J67" s="26" t="n">
        <f aca="false">'int data (to graph)'!M67</f>
        <v>71.11515</v>
      </c>
      <c r="K67" s="26" t="n">
        <f aca="false">'int data (to graph)'!N67</f>
        <v>72.89417</v>
      </c>
      <c r="L67" s="26" t="n">
        <f aca="false">'int data (to graph)'!P67</f>
        <v>0</v>
      </c>
      <c r="M67" s="26" t="n">
        <f aca="false">'int data (to graph)'!Q67</f>
        <v>234.4071</v>
      </c>
      <c r="N67" s="26" t="n">
        <f aca="false">'int data (to graph)'!R67</f>
        <v>54.26656</v>
      </c>
      <c r="O67" s="26" t="n">
        <f aca="false">'int data (to graph)'!S67</f>
        <v>77.52254</v>
      </c>
      <c r="P67" s="26" t="n">
        <f aca="false">'int data (to graph)'!T67</f>
        <v>58.10556</v>
      </c>
      <c r="Q67" s="26" t="n">
        <f aca="false">'int data (to graph)'!U67</f>
        <v>73.95205</v>
      </c>
      <c r="R67" s="1" t="n">
        <f aca="false">RANK(Q67,B67:Q67,)</f>
        <v>8</v>
      </c>
      <c r="S67" s="25"/>
    </row>
    <row r="68" customFormat="false" ht="12.75" hidden="false" customHeight="false" outlineLevel="0" collapsed="false">
      <c r="A68" s="1" t="n">
        <v>1953</v>
      </c>
      <c r="B68" s="26" t="n">
        <f aca="false">'int data (to graph)'!B68</f>
        <v>0</v>
      </c>
      <c r="C68" s="26" t="n">
        <f aca="false">'int data (to graph)'!D68</f>
        <v>53.41632</v>
      </c>
      <c r="D68" s="26" t="n">
        <f aca="false">'int data (to graph)'!E68</f>
        <v>87.1812</v>
      </c>
      <c r="E68" s="26" t="n">
        <f aca="false">'int data (to graph)'!F68</f>
        <v>82.55388</v>
      </c>
      <c r="F68" s="26" t="n">
        <f aca="false">'int data (to graph)'!G68</f>
        <v>82.74172</v>
      </c>
      <c r="G68" s="26" t="n">
        <f aca="false">'int data (to graph)'!J68</f>
        <v>103.2663</v>
      </c>
      <c r="H68" s="26" t="n">
        <f aca="false">'int data (to graph)'!K68</f>
        <v>151.4022</v>
      </c>
      <c r="I68" s="26" t="n">
        <f aca="false">'int data (to graph)'!L68</f>
        <v>69.22813</v>
      </c>
      <c r="J68" s="26" t="n">
        <f aca="false">'int data (to graph)'!M68</f>
        <v>84.75612</v>
      </c>
      <c r="K68" s="26" t="n">
        <f aca="false">'int data (to graph)'!N68</f>
        <v>55.04155</v>
      </c>
      <c r="L68" s="26" t="n">
        <f aca="false">'int data (to graph)'!P68</f>
        <v>0</v>
      </c>
      <c r="M68" s="26" t="n">
        <f aca="false">'int data (to graph)'!Q68</f>
        <v>188.2007</v>
      </c>
      <c r="N68" s="26" t="n">
        <f aca="false">'int data (to graph)'!R68</f>
        <v>51.79711</v>
      </c>
      <c r="O68" s="26" t="n">
        <f aca="false">'int data (to graph)'!S68</f>
        <v>75.25672</v>
      </c>
      <c r="P68" s="26" t="n">
        <f aca="false">'int data (to graph)'!T68</f>
        <v>60.27415</v>
      </c>
      <c r="Q68" s="26" t="n">
        <f aca="false">'int data (to graph)'!U68</f>
        <v>74.40035</v>
      </c>
      <c r="R68" s="1" t="n">
        <f aca="false">RANK(Q68,B68:Q68,)</f>
        <v>9</v>
      </c>
      <c r="S68" s="25"/>
    </row>
    <row r="69" customFormat="false" ht="12.75" hidden="false" customHeight="false" outlineLevel="0" collapsed="false">
      <c r="A69" s="1" t="n">
        <v>1954</v>
      </c>
      <c r="B69" s="26" t="n">
        <f aca="false">'int data (to graph)'!B69</f>
        <v>0</v>
      </c>
      <c r="C69" s="26" t="n">
        <f aca="false">'int data (to graph)'!D69</f>
        <v>52.93882</v>
      </c>
      <c r="D69" s="26" t="n">
        <f aca="false">'int data (to graph)'!E69</f>
        <v>70.36245</v>
      </c>
      <c r="E69" s="26" t="n">
        <f aca="false">'int data (to graph)'!F69</f>
        <v>77.69749</v>
      </c>
      <c r="F69" s="26" t="n">
        <f aca="false">'int data (to graph)'!G69</f>
        <v>71.36857</v>
      </c>
      <c r="G69" s="26" t="n">
        <f aca="false">'int data (to graph)'!J69</f>
        <v>87.50749</v>
      </c>
      <c r="H69" s="26" t="n">
        <f aca="false">'int data (to graph)'!K69</f>
        <v>129.7015</v>
      </c>
      <c r="I69" s="26" t="n">
        <f aca="false">'int data (to graph)'!L69</f>
        <v>56.82011</v>
      </c>
      <c r="J69" s="26" t="n">
        <f aca="false">'int data (to graph)'!M69</f>
        <v>60.7603</v>
      </c>
      <c r="K69" s="26" t="n">
        <f aca="false">'int data (to graph)'!N69</f>
        <v>58.46057</v>
      </c>
      <c r="L69" s="26" t="n">
        <f aca="false">'int data (to graph)'!P69</f>
        <v>0</v>
      </c>
      <c r="M69" s="26" t="n">
        <f aca="false">'int data (to graph)'!Q69</f>
        <v>169.5728</v>
      </c>
      <c r="N69" s="26" t="n">
        <f aca="false">'int data (to graph)'!R69</f>
        <v>53.41839</v>
      </c>
      <c r="O69" s="26" t="n">
        <f aca="false">'int data (to graph)'!S69</f>
        <v>71.61102</v>
      </c>
      <c r="P69" s="26" t="n">
        <f aca="false">'int data (to graph)'!T69</f>
        <v>48.12579</v>
      </c>
      <c r="Q69" s="26" t="n">
        <f aca="false">'int data (to graph)'!U69</f>
        <v>58.74579</v>
      </c>
      <c r="R69" s="1" t="n">
        <f aca="false">RANK(Q69,B69:Q69,)</f>
        <v>9</v>
      </c>
      <c r="S69" s="25"/>
    </row>
    <row r="70" customFormat="false" ht="12.75" hidden="false" customHeight="false" outlineLevel="0" collapsed="false">
      <c r="A70" s="1" t="n">
        <v>1955</v>
      </c>
      <c r="B70" s="26" t="n">
        <f aca="false">'int data (to graph)'!B70</f>
        <v>85.16926</v>
      </c>
      <c r="C70" s="26" t="n">
        <f aca="false">'int data (to graph)'!D70</f>
        <v>40.1537</v>
      </c>
      <c r="D70" s="26" t="n">
        <f aca="false">'int data (to graph)'!E70</f>
        <v>75.96976</v>
      </c>
      <c r="E70" s="26" t="n">
        <f aca="false">'int data (to graph)'!F70</f>
        <v>75.58315</v>
      </c>
      <c r="F70" s="26" t="n">
        <f aca="false">'int data (to graph)'!G70</f>
        <v>73.69251</v>
      </c>
      <c r="G70" s="26" t="n">
        <f aca="false">'int data (to graph)'!J70</f>
        <v>76.5749</v>
      </c>
      <c r="H70" s="26" t="n">
        <f aca="false">'int data (to graph)'!K70</f>
        <v>119.8189</v>
      </c>
      <c r="I70" s="26" t="n">
        <f aca="false">'int data (to graph)'!L70</f>
        <v>65.52296</v>
      </c>
      <c r="J70" s="26" t="n">
        <f aca="false">'int data (to graph)'!M70</f>
        <v>61.11037</v>
      </c>
      <c r="K70" s="26" t="n">
        <f aca="false">'int data (to graph)'!N70</f>
        <v>57.46645</v>
      </c>
      <c r="L70" s="26" t="n">
        <f aca="false">'int data (to graph)'!P70</f>
        <v>402.6275</v>
      </c>
      <c r="M70" s="26" t="n">
        <f aca="false">'int data (to graph)'!Q70</f>
        <v>165.6165</v>
      </c>
      <c r="N70" s="26" t="n">
        <f aca="false">'int data (to graph)'!R70</f>
        <v>51.71732</v>
      </c>
      <c r="O70" s="26" t="n">
        <f aca="false">'int data (to graph)'!S70</f>
        <v>70.99346</v>
      </c>
      <c r="P70" s="26" t="n">
        <f aca="false">'int data (to graph)'!T70</f>
        <v>53.75081</v>
      </c>
      <c r="Q70" s="26" t="n">
        <f aca="false">'int data (to graph)'!U70</f>
        <v>61.28527</v>
      </c>
      <c r="R70" s="1" t="n">
        <f aca="false">RANK(Q70,B70:Q70,)</f>
        <v>11</v>
      </c>
      <c r="S70" s="25"/>
    </row>
    <row r="71" customFormat="false" ht="12.75" hidden="false" customHeight="false" outlineLevel="0" collapsed="false">
      <c r="A71" s="1" t="n">
        <v>1956</v>
      </c>
      <c r="B71" s="26" t="n">
        <f aca="false">'int data (to graph)'!B71</f>
        <v>80.22198</v>
      </c>
      <c r="C71" s="26" t="n">
        <f aca="false">'int data (to graph)'!D71</f>
        <v>41.43548</v>
      </c>
      <c r="D71" s="26" t="n">
        <f aca="false">'int data (to graph)'!E71</f>
        <v>73.56188</v>
      </c>
      <c r="E71" s="26" t="n">
        <f aca="false">'int data (to graph)'!F71</f>
        <v>66.44801</v>
      </c>
      <c r="F71" s="26" t="n">
        <f aca="false">'int data (to graph)'!G71</f>
        <v>69.53158</v>
      </c>
      <c r="G71" s="26" t="n">
        <f aca="false">'int data (to graph)'!J71</f>
        <v>76.19819</v>
      </c>
      <c r="H71" s="26" t="n">
        <f aca="false">'int data (to graph)'!K71</f>
        <v>112.6415</v>
      </c>
      <c r="I71" s="26" t="n">
        <f aca="false">'int data (to graph)'!L71</f>
        <v>38.98491</v>
      </c>
      <c r="J71" s="26" t="n">
        <f aca="false">'int data (to graph)'!M71</f>
        <v>60.62725</v>
      </c>
      <c r="K71" s="26" t="n">
        <f aca="false">'int data (to graph)'!N71</f>
        <v>54.3179</v>
      </c>
      <c r="L71" s="26" t="n">
        <f aca="false">'int data (to graph)'!P71</f>
        <v>373.1875</v>
      </c>
      <c r="M71" s="26" t="n">
        <f aca="false">'int data (to graph)'!Q71</f>
        <v>137.3455</v>
      </c>
      <c r="N71" s="26" t="n">
        <f aca="false">'int data (to graph)'!R71</f>
        <v>47.06632</v>
      </c>
      <c r="O71" s="26" t="n">
        <f aca="false">'int data (to graph)'!S71</f>
        <v>59.45767</v>
      </c>
      <c r="P71" s="26" t="n">
        <f aca="false">'int data (to graph)'!T71</f>
        <v>46.77112</v>
      </c>
      <c r="Q71" s="26" t="n">
        <f aca="false">'int data (to graph)'!U71</f>
        <v>52.82747</v>
      </c>
      <c r="R71" s="1" t="n">
        <f aca="false">RANK(Q71,B71:Q71,)</f>
        <v>12</v>
      </c>
      <c r="S71" s="25"/>
    </row>
    <row r="72" customFormat="false" ht="12.75" hidden="false" customHeight="false" outlineLevel="0" collapsed="false">
      <c r="A72" s="1" t="n">
        <v>1957</v>
      </c>
      <c r="B72" s="26" t="n">
        <f aca="false">'int data (to graph)'!B72</f>
        <v>85.58612</v>
      </c>
      <c r="C72" s="26" t="n">
        <f aca="false">'int data (to graph)'!D72</f>
        <v>52.20324</v>
      </c>
      <c r="D72" s="26" t="n">
        <f aca="false">'int data (to graph)'!E72</f>
        <v>95.83258</v>
      </c>
      <c r="E72" s="26" t="n">
        <f aca="false">'int data (to graph)'!F72</f>
        <v>70.16339</v>
      </c>
      <c r="F72" s="26" t="n">
        <f aca="false">'int data (to graph)'!G72</f>
        <v>69.65284</v>
      </c>
      <c r="G72" s="26" t="n">
        <f aca="false">'int data (to graph)'!J72</f>
        <v>65.39697</v>
      </c>
      <c r="H72" s="26" t="n">
        <f aca="false">'int data (to graph)'!K72</f>
        <v>119.9024</v>
      </c>
      <c r="I72" s="26" t="n">
        <f aca="false">'int data (to graph)'!L72</f>
        <v>52.40347</v>
      </c>
      <c r="J72" s="26" t="n">
        <f aca="false">'int data (to graph)'!M72</f>
        <v>62.66596</v>
      </c>
      <c r="K72" s="26" t="n">
        <f aca="false">'int data (to graph)'!N72</f>
        <v>49.54435</v>
      </c>
      <c r="L72" s="26" t="n">
        <f aca="false">'int data (to graph)'!P72</f>
        <v>413.0908</v>
      </c>
      <c r="M72" s="26" t="n">
        <f aca="false">'int data (to graph)'!Q72</f>
        <v>142.1758</v>
      </c>
      <c r="N72" s="26" t="n">
        <f aca="false">'int data (to graph)'!R72</f>
        <v>46.40819</v>
      </c>
      <c r="O72" s="26" t="n">
        <f aca="false">'int data (to graph)'!S72</f>
        <v>68.31635</v>
      </c>
      <c r="P72" s="26" t="n">
        <f aca="false">'int data (to graph)'!T72</f>
        <v>50.33526</v>
      </c>
      <c r="Q72" s="26" t="n">
        <f aca="false">'int data (to graph)'!U72</f>
        <v>53.57766</v>
      </c>
      <c r="R72" s="1" t="n">
        <f aca="false">RANK(Q72,B72:Q72,)</f>
        <v>11</v>
      </c>
      <c r="S72" s="25"/>
    </row>
    <row r="73" customFormat="false" ht="12.75" hidden="false" customHeight="false" outlineLevel="0" collapsed="false">
      <c r="A73" s="1" t="n">
        <v>1958</v>
      </c>
      <c r="B73" s="26" t="n">
        <f aca="false">'int data (to graph)'!B73</f>
        <v>71.01646</v>
      </c>
      <c r="C73" s="26" t="n">
        <f aca="false">'int data (to graph)'!D73</f>
        <v>38.1161</v>
      </c>
      <c r="D73" s="26" t="n">
        <f aca="false">'int data (to graph)'!E73</f>
        <v>69.8064</v>
      </c>
      <c r="E73" s="26" t="n">
        <f aca="false">'int data (to graph)'!F73</f>
        <v>62.18768</v>
      </c>
      <c r="F73" s="26" t="n">
        <f aca="false">'int data (to graph)'!G73</f>
        <v>62.47309</v>
      </c>
      <c r="G73" s="26" t="n">
        <f aca="false">'int data (to graph)'!J73</f>
        <v>55.57357</v>
      </c>
      <c r="H73" s="26" t="n">
        <f aca="false">'int data (to graph)'!K73</f>
        <v>111.0291</v>
      </c>
      <c r="I73" s="26" t="n">
        <f aca="false">'int data (to graph)'!L73</f>
        <v>43.71005</v>
      </c>
      <c r="J73" s="26" t="n">
        <f aca="false">'int data (to graph)'!M73</f>
        <v>54.15247</v>
      </c>
      <c r="K73" s="26" t="n">
        <f aca="false">'int data (to graph)'!N73</f>
        <v>51.59853</v>
      </c>
      <c r="L73" s="26" t="n">
        <f aca="false">'int data (to graph)'!P73</f>
        <v>320.1051</v>
      </c>
      <c r="M73" s="26" t="n">
        <f aca="false">'int data (to graph)'!Q73</f>
        <v>115.1953</v>
      </c>
      <c r="N73" s="26" t="n">
        <f aca="false">'int data (to graph)'!R73</f>
        <v>47.002</v>
      </c>
      <c r="O73" s="26" t="n">
        <f aca="false">'int data (to graph)'!S73</f>
        <v>55.8005</v>
      </c>
      <c r="P73" s="26" t="n">
        <f aca="false">'int data (to graph)'!T73</f>
        <v>43.02985</v>
      </c>
      <c r="Q73" s="26" t="n">
        <f aca="false">'int data (to graph)'!U73</f>
        <v>50.47825</v>
      </c>
      <c r="R73" s="1" t="n">
        <f aca="false">RANK(Q73,B73:Q73,)</f>
        <v>12</v>
      </c>
      <c r="S73" s="27" t="n">
        <f aca="false">AVERAGE(R71:R75)</f>
        <v>11.6</v>
      </c>
    </row>
    <row r="74" customFormat="false" ht="12.75" hidden="false" customHeight="false" outlineLevel="0" collapsed="false">
      <c r="A74" s="1" t="n">
        <v>1959</v>
      </c>
      <c r="B74" s="26" t="n">
        <f aca="false">'int data (to graph)'!B74</f>
        <v>75.47603</v>
      </c>
      <c r="C74" s="26" t="n">
        <f aca="false">'int data (to graph)'!D74</f>
        <v>51.67596</v>
      </c>
      <c r="D74" s="26" t="n">
        <f aca="false">'int data (to graph)'!E74</f>
        <v>62.25943</v>
      </c>
      <c r="E74" s="26" t="n">
        <f aca="false">'int data (to graph)'!F74</f>
        <v>63.4849</v>
      </c>
      <c r="F74" s="26" t="n">
        <f aca="false">'int data (to graph)'!G74</f>
        <v>65.04355</v>
      </c>
      <c r="G74" s="26" t="n">
        <f aca="false">'int data (to graph)'!J74</f>
        <v>57.68814</v>
      </c>
      <c r="H74" s="26" t="n">
        <f aca="false">'int data (to graph)'!K74</f>
        <v>103.7699</v>
      </c>
      <c r="I74" s="26" t="n">
        <f aca="false">'int data (to graph)'!L74</f>
        <v>56.71575</v>
      </c>
      <c r="J74" s="26" t="n">
        <f aca="false">'int data (to graph)'!M74</f>
        <v>60.36095</v>
      </c>
      <c r="K74" s="26" t="n">
        <f aca="false">'int data (to graph)'!N74</f>
        <v>51.13853</v>
      </c>
      <c r="L74" s="26" t="n">
        <f aca="false">'int data (to graph)'!P74</f>
        <v>346.1715</v>
      </c>
      <c r="M74" s="26" t="n">
        <f aca="false">'int data (to graph)'!Q74</f>
        <v>112.1612</v>
      </c>
      <c r="N74" s="26" t="n">
        <f aca="false">'int data (to graph)'!R74</f>
        <v>41.01784</v>
      </c>
      <c r="O74" s="26" t="n">
        <f aca="false">'int data (to graph)'!S74</f>
        <v>61.85806</v>
      </c>
      <c r="P74" s="26" t="n">
        <f aca="false">'int data (to graph)'!T74</f>
        <v>46.62485</v>
      </c>
      <c r="Q74" s="26" t="n">
        <f aca="false">'int data (to graph)'!U74</f>
        <v>53.17746</v>
      </c>
      <c r="R74" s="1" t="n">
        <f aca="false">RANK(Q74,B74:Q74,)</f>
        <v>12</v>
      </c>
      <c r="S74" s="25"/>
    </row>
    <row r="75" customFormat="false" ht="12.75" hidden="false" customHeight="false" outlineLevel="0" collapsed="false">
      <c r="A75" s="1" t="n">
        <v>1960</v>
      </c>
      <c r="B75" s="26" t="n">
        <f aca="false">'int data (to graph)'!B75</f>
        <v>66.7362</v>
      </c>
      <c r="C75" s="26" t="n">
        <f aca="false">'int data (to graph)'!D75</f>
        <v>39.52589</v>
      </c>
      <c r="D75" s="26" t="n">
        <f aca="false">'int data (to graph)'!E75</f>
        <v>51.86271</v>
      </c>
      <c r="E75" s="26" t="n">
        <f aca="false">'int data (to graph)'!F75</f>
        <v>53.05668</v>
      </c>
      <c r="F75" s="26" t="n">
        <f aca="false">'int data (to graph)'!G75</f>
        <v>60.36583</v>
      </c>
      <c r="G75" s="26" t="n">
        <f aca="false">'int data (to graph)'!J75</f>
        <v>60.99512</v>
      </c>
      <c r="H75" s="26" t="n">
        <f aca="false">'int data (to graph)'!K75</f>
        <v>94.46502</v>
      </c>
      <c r="I75" s="26" t="n">
        <f aca="false">'int data (to graph)'!L75</f>
        <v>55.34358</v>
      </c>
      <c r="J75" s="26" t="n">
        <f aca="false">'int data (to graph)'!M75</f>
        <v>52.57752</v>
      </c>
      <c r="K75" s="26" t="n">
        <f aca="false">'int data (to graph)'!N75</f>
        <v>48.17134</v>
      </c>
      <c r="L75" s="26" t="n">
        <f aca="false">'int data (to graph)'!P75</f>
        <v>260.5073</v>
      </c>
      <c r="M75" s="26" t="n">
        <f aca="false">'int data (to graph)'!Q75</f>
        <v>92.88782</v>
      </c>
      <c r="N75" s="26" t="n">
        <f aca="false">'int data (to graph)'!R75</f>
        <v>44.08255</v>
      </c>
      <c r="O75" s="26" t="n">
        <f aca="false">'int data (to graph)'!S75</f>
        <v>55.19882</v>
      </c>
      <c r="P75" s="26" t="n">
        <f aca="false">'int data (to graph)'!T75</f>
        <v>45.26637</v>
      </c>
      <c r="Q75" s="26" t="n">
        <f aca="false">'int data (to graph)'!U75</f>
        <v>52.50487</v>
      </c>
      <c r="R75" s="1" t="n">
        <f aca="false">RANK(Q75,B75:Q75,)</f>
        <v>11</v>
      </c>
      <c r="S75" s="25"/>
    </row>
    <row r="76" customFormat="false" ht="12.75" hidden="false" customHeight="false" outlineLevel="0" collapsed="false">
      <c r="A76" s="1" t="n">
        <v>1961</v>
      </c>
      <c r="B76" s="26" t="n">
        <f aca="false">'int data (to graph)'!B76</f>
        <v>61.45439</v>
      </c>
      <c r="C76" s="26" t="n">
        <f aca="false">'int data (to graph)'!D76</f>
        <v>41.42211</v>
      </c>
      <c r="D76" s="26" t="n">
        <f aca="false">'int data (to graph)'!E76</f>
        <v>55.29497</v>
      </c>
      <c r="E76" s="26" t="n">
        <f aca="false">'int data (to graph)'!F76</f>
        <v>52.21299</v>
      </c>
      <c r="F76" s="26" t="n">
        <f aca="false">'int data (to graph)'!G76</f>
        <v>62.60643</v>
      </c>
      <c r="G76" s="26" t="n">
        <f aca="false">'int data (to graph)'!J76</f>
        <v>66.38812</v>
      </c>
      <c r="H76" s="26" t="n">
        <f aca="false">'int data (to graph)'!K76</f>
        <v>85.99723</v>
      </c>
      <c r="I76" s="26" t="n">
        <f aca="false">'int data (to graph)'!L76</f>
        <v>48.5599</v>
      </c>
      <c r="J76" s="26" t="n">
        <f aca="false">'int data (to graph)'!M76</f>
        <v>47.28659</v>
      </c>
      <c r="K76" s="26" t="n">
        <f aca="false">'int data (to graph)'!N76</f>
        <v>47.19344</v>
      </c>
      <c r="L76" s="26" t="n">
        <f aca="false">'int data (to graph)'!P76</f>
        <v>351.4397</v>
      </c>
      <c r="M76" s="26" t="n">
        <f aca="false">'int data (to graph)'!Q76</f>
        <v>91.02466</v>
      </c>
      <c r="N76" s="26" t="n">
        <f aca="false">'int data (to graph)'!R76</f>
        <v>43.39986</v>
      </c>
      <c r="O76" s="26" t="n">
        <f aca="false">'int data (to graph)'!S76</f>
        <v>55.65713</v>
      </c>
      <c r="P76" s="26" t="n">
        <f aca="false">'int data (to graph)'!T76</f>
        <v>44.82685</v>
      </c>
      <c r="Q76" s="26" t="n">
        <f aca="false">'int data (to graph)'!U76</f>
        <v>51.66827</v>
      </c>
      <c r="R76" s="1" t="n">
        <f aca="false">RANK(Q76,B76:Q76,)</f>
        <v>10</v>
      </c>
      <c r="S76" s="25"/>
    </row>
    <row r="77" customFormat="false" ht="12.75" hidden="false" customHeight="false" outlineLevel="0" collapsed="false">
      <c r="A77" s="1" t="n">
        <v>1962</v>
      </c>
      <c r="B77" s="26" t="n">
        <f aca="false">'int data (to graph)'!B77</f>
        <v>61.45307</v>
      </c>
      <c r="C77" s="26" t="n">
        <f aca="false">'int data (to graph)'!D77</f>
        <v>44.26722</v>
      </c>
      <c r="D77" s="26" t="n">
        <f aca="false">'int data (to graph)'!E77</f>
        <v>46.95733</v>
      </c>
      <c r="E77" s="26" t="n">
        <f aca="false">'int data (to graph)'!F77</f>
        <v>53.42982</v>
      </c>
      <c r="F77" s="26" t="n">
        <f aca="false">'int data (to graph)'!G77</f>
        <v>59.00784</v>
      </c>
      <c r="G77" s="26" t="n">
        <f aca="false">'int data (to graph)'!J77</f>
        <v>54.15501</v>
      </c>
      <c r="H77" s="26" t="n">
        <f aca="false">'int data (to graph)'!K77</f>
        <v>86.29976</v>
      </c>
      <c r="I77" s="26" t="n">
        <f aca="false">'int data (to graph)'!L77</f>
        <v>54.06895</v>
      </c>
      <c r="J77" s="26" t="n">
        <f aca="false">'int data (to graph)'!M77</f>
        <v>50.19111</v>
      </c>
      <c r="K77" s="26" t="n">
        <f aca="false">'int data (to graph)'!N77</f>
        <v>43.61898</v>
      </c>
      <c r="L77" s="26" t="n">
        <f aca="false">'int data (to graph)'!P77</f>
        <v>277.8919</v>
      </c>
      <c r="M77" s="26" t="n">
        <f aca="false">'int data (to graph)'!Q77</f>
        <v>83.35045</v>
      </c>
      <c r="N77" s="26" t="n">
        <f aca="false">'int data (to graph)'!R77</f>
        <v>44.70078</v>
      </c>
      <c r="O77" s="26" t="n">
        <f aca="false">'int data (to graph)'!S77</f>
        <v>58.49637</v>
      </c>
      <c r="P77" s="26" t="n">
        <f aca="false">'int data (to graph)'!T77</f>
        <v>43.71228</v>
      </c>
      <c r="Q77" s="26" t="n">
        <f aca="false">'int data (to graph)'!U77</f>
        <v>53.88469</v>
      </c>
      <c r="R77" s="1" t="n">
        <f aca="false">RANK(Q77,B77:Q77,)</f>
        <v>9</v>
      </c>
      <c r="S77" s="25"/>
    </row>
    <row r="78" customFormat="false" ht="12.75" hidden="false" customHeight="false" outlineLevel="0" collapsed="false">
      <c r="A78" s="1" t="n">
        <v>1963</v>
      </c>
      <c r="B78" s="26" t="n">
        <f aca="false">'int data (to graph)'!B78</f>
        <v>59.19152</v>
      </c>
      <c r="C78" s="26" t="n">
        <f aca="false">'int data (to graph)'!D78</f>
        <v>43.98266</v>
      </c>
      <c r="D78" s="26" t="n">
        <f aca="false">'int data (to graph)'!E78</f>
        <v>48.73256</v>
      </c>
      <c r="E78" s="26" t="n">
        <f aca="false">'int data (to graph)'!F78</f>
        <v>49.84398</v>
      </c>
      <c r="F78" s="26" t="n">
        <f aca="false">'int data (to graph)'!G78</f>
        <v>57.60317</v>
      </c>
      <c r="G78" s="26" t="n">
        <f aca="false">'int data (to graph)'!J78</f>
        <v>48.45125</v>
      </c>
      <c r="H78" s="26" t="n">
        <f aca="false">'int data (to graph)'!K78</f>
        <v>84.29332</v>
      </c>
      <c r="I78" s="26" t="n">
        <f aca="false">'int data (to graph)'!L78</f>
        <v>42.86177</v>
      </c>
      <c r="J78" s="26" t="n">
        <f aca="false">'int data (to graph)'!M78</f>
        <v>47.12501</v>
      </c>
      <c r="K78" s="26" t="n">
        <f aca="false">'int data (to graph)'!N78</f>
        <v>42.59097</v>
      </c>
      <c r="L78" s="26" t="n">
        <f aca="false">'int data (to graph)'!P78</f>
        <v>248.6361</v>
      </c>
      <c r="M78" s="26" t="n">
        <f aca="false">'int data (to graph)'!Q78</f>
        <v>80.16394</v>
      </c>
      <c r="N78" s="26" t="n">
        <f aca="false">'int data (to graph)'!R78</f>
        <v>37.11743</v>
      </c>
      <c r="O78" s="26" t="n">
        <f aca="false">'int data (to graph)'!S78</f>
        <v>52.24206</v>
      </c>
      <c r="P78" s="26" t="n">
        <f aca="false">'int data (to graph)'!T78</f>
        <v>44.85437</v>
      </c>
      <c r="Q78" s="26" t="n">
        <f aca="false">'int data (to graph)'!U78</f>
        <v>47.88446</v>
      </c>
      <c r="R78" s="1" t="n">
        <f aca="false">RANK(Q78,B78:Q78,)</f>
        <v>10</v>
      </c>
      <c r="S78" s="27" t="n">
        <f aca="false">AVERAGE(R76:R80)</f>
        <v>9.4</v>
      </c>
    </row>
    <row r="79" customFormat="false" ht="12.75" hidden="false" customHeight="false" outlineLevel="0" collapsed="false">
      <c r="A79" s="1" t="n">
        <v>1964</v>
      </c>
      <c r="B79" s="26" t="n">
        <f aca="false">'int data (to graph)'!B79</f>
        <v>63.18335</v>
      </c>
      <c r="C79" s="26" t="n">
        <f aca="false">'int data (to graph)'!D79</f>
        <v>39.84915</v>
      </c>
      <c r="D79" s="26" t="n">
        <f aca="false">'int data (to graph)'!E79</f>
        <v>46.64753</v>
      </c>
      <c r="E79" s="26" t="n">
        <f aca="false">'int data (to graph)'!F79</f>
        <v>47.56285</v>
      </c>
      <c r="F79" s="26" t="n">
        <f aca="false">'int data (to graph)'!G79</f>
        <v>53.0939</v>
      </c>
      <c r="G79" s="26" t="n">
        <f aca="false">'int data (to graph)'!J79</f>
        <v>55.7645</v>
      </c>
      <c r="H79" s="26" t="n">
        <f aca="false">'int data (to graph)'!K79</f>
        <v>70.61428</v>
      </c>
      <c r="I79" s="26" t="n">
        <f aca="false">'int data (to graph)'!L79</f>
        <v>40.54401</v>
      </c>
      <c r="J79" s="26" t="n">
        <f aca="false">'int data (to graph)'!M79</f>
        <v>50.27668</v>
      </c>
      <c r="K79" s="26" t="n">
        <f aca="false">'int data (to graph)'!N79</f>
        <v>47.75846</v>
      </c>
      <c r="L79" s="26" t="n">
        <f aca="false">'int data (to graph)'!P79</f>
        <v>247.2857</v>
      </c>
      <c r="M79" s="26" t="n">
        <f aca="false">'int data (to graph)'!Q79</f>
        <v>66.07519</v>
      </c>
      <c r="N79" s="26" t="n">
        <f aca="false">'int data (to graph)'!R79</f>
        <v>36.78417</v>
      </c>
      <c r="O79" s="26" t="n">
        <f aca="false">'int data (to graph)'!S79</f>
        <v>48.14419</v>
      </c>
      <c r="P79" s="26" t="n">
        <f aca="false">'int data (to graph)'!T79</f>
        <v>42.69292</v>
      </c>
      <c r="Q79" s="26" t="n">
        <f aca="false">'int data (to graph)'!U79</f>
        <v>48.89674</v>
      </c>
      <c r="R79" s="1" t="n">
        <f aca="false">RANK(Q79,B79:Q79,)</f>
        <v>8</v>
      </c>
      <c r="S79" s="25"/>
    </row>
    <row r="80" customFormat="false" ht="12.75" hidden="false" customHeight="false" outlineLevel="0" collapsed="false">
      <c r="A80" s="1" t="n">
        <v>1965</v>
      </c>
      <c r="B80" s="26" t="n">
        <f aca="false">'int data (to graph)'!B80</f>
        <v>58.83233</v>
      </c>
      <c r="C80" s="26" t="n">
        <f aca="false">'int data (to graph)'!D80</f>
        <v>47.62479</v>
      </c>
      <c r="D80" s="26" t="n">
        <f aca="false">'int data (to graph)'!E80</f>
        <v>50.42051</v>
      </c>
      <c r="E80" s="26" t="n">
        <f aca="false">'int data (to graph)'!F80</f>
        <v>43.90103</v>
      </c>
      <c r="F80" s="26" t="n">
        <f aca="false">'int data (to graph)'!G80</f>
        <v>53.11398</v>
      </c>
      <c r="G80" s="26" t="n">
        <f aca="false">'int data (to graph)'!J80</f>
        <v>48.93967</v>
      </c>
      <c r="H80" s="26" t="n">
        <f aca="false">'int data (to graph)'!K80</f>
        <v>66.67818</v>
      </c>
      <c r="I80" s="26" t="n">
        <f aca="false">'int data (to graph)'!L80</f>
        <v>46.28004</v>
      </c>
      <c r="J80" s="26" t="n">
        <f aca="false">'int data (to graph)'!M80</f>
        <v>45.59135</v>
      </c>
      <c r="K80" s="26" t="n">
        <f aca="false">'int data (to graph)'!N80</f>
        <v>43.34861</v>
      </c>
      <c r="L80" s="26" t="n">
        <f aca="false">'int data (to graph)'!P80</f>
        <v>194.0493</v>
      </c>
      <c r="M80" s="26" t="n">
        <f aca="false">'int data (to graph)'!Q80</f>
        <v>59.81724</v>
      </c>
      <c r="N80" s="26" t="n">
        <f aca="false">'int data (to graph)'!R80</f>
        <v>36.62668</v>
      </c>
      <c r="O80" s="26" t="n">
        <f aca="false">'int data (to graph)'!S80</f>
        <v>45.16938</v>
      </c>
      <c r="P80" s="26" t="n">
        <f aca="false">'int data (to graph)'!T80</f>
        <v>44.2467</v>
      </c>
      <c r="Q80" s="26" t="n">
        <f aca="false">'int data (to graph)'!U80</f>
        <v>46.09499</v>
      </c>
      <c r="R80" s="1" t="n">
        <f aca="false">RANK(Q80,B80:Q80,)</f>
        <v>10</v>
      </c>
      <c r="S80" s="25"/>
    </row>
    <row r="81" customFormat="false" ht="12.75" hidden="false" customHeight="false" outlineLevel="0" collapsed="false">
      <c r="A81" s="1" t="n">
        <v>1966</v>
      </c>
      <c r="B81" s="26" t="n">
        <f aca="false">'int data (to graph)'!B81</f>
        <v>55.85983</v>
      </c>
      <c r="C81" s="26" t="n">
        <f aca="false">'int data (to graph)'!D81</f>
        <v>42.30385</v>
      </c>
      <c r="D81" s="26" t="n">
        <f aca="false">'int data (to graph)'!E81</f>
        <v>50.72486</v>
      </c>
      <c r="E81" s="26" t="n">
        <f aca="false">'int data (to graph)'!F81</f>
        <v>43.31905</v>
      </c>
      <c r="F81" s="26" t="n">
        <f aca="false">'int data (to graph)'!G81</f>
        <v>53.5421</v>
      </c>
      <c r="G81" s="26" t="n">
        <f aca="false">'int data (to graph)'!J81</f>
        <v>51.10598</v>
      </c>
      <c r="H81" s="26" t="n">
        <f aca="false">'int data (to graph)'!K81</f>
        <v>60.56664</v>
      </c>
      <c r="I81" s="26" t="n">
        <f aca="false">'int data (to graph)'!L81</f>
        <v>48.29916</v>
      </c>
      <c r="J81" s="26" t="n">
        <f aca="false">'int data (to graph)'!M81</f>
        <v>46.65939</v>
      </c>
      <c r="K81" s="26" t="n">
        <f aca="false">'int data (to graph)'!N81</f>
        <v>42.72527</v>
      </c>
      <c r="L81" s="26" t="n">
        <f aca="false">'int data (to graph)'!P81</f>
        <v>186.8679</v>
      </c>
      <c r="M81" s="26" t="n">
        <f aca="false">'int data (to graph)'!Q81</f>
        <v>56.76513</v>
      </c>
      <c r="N81" s="26" t="n">
        <f aca="false">'int data (to graph)'!R81</f>
        <v>35.04002</v>
      </c>
      <c r="O81" s="26" t="n">
        <f aca="false">'int data (to graph)'!S81</f>
        <v>52.06128</v>
      </c>
      <c r="P81" s="26" t="n">
        <f aca="false">'int data (to graph)'!T81</f>
        <v>42.24965</v>
      </c>
      <c r="Q81" s="26" t="n">
        <f aca="false">'int data (to graph)'!U81</f>
        <v>46.49163</v>
      </c>
      <c r="R81" s="1" t="n">
        <f aca="false">RANK(Q81,B81:Q81,)</f>
        <v>11</v>
      </c>
      <c r="S81" s="25"/>
    </row>
    <row r="82" customFormat="false" ht="12.75" hidden="false" customHeight="false" outlineLevel="0" collapsed="false">
      <c r="A82" s="1" t="n">
        <v>1967</v>
      </c>
      <c r="B82" s="26" t="n">
        <f aca="false">'int data (to graph)'!B82</f>
        <v>51.80028</v>
      </c>
      <c r="C82" s="26" t="n">
        <f aca="false">'int data (to graph)'!D82</f>
        <v>42.60965</v>
      </c>
      <c r="D82" s="26" t="n">
        <f aca="false">'int data (to graph)'!E82</f>
        <v>48.38777</v>
      </c>
      <c r="E82" s="26" t="n">
        <f aca="false">'int data (to graph)'!F82</f>
        <v>42.9549</v>
      </c>
      <c r="F82" s="26" t="n">
        <f aca="false">'int data (to graph)'!G82</f>
        <v>50.50468</v>
      </c>
      <c r="G82" s="26" t="n">
        <f aca="false">'int data (to graph)'!J82</f>
        <v>40.58441</v>
      </c>
      <c r="H82" s="26" t="n">
        <f aca="false">'int data (to graph)'!K82</f>
        <v>57.41182</v>
      </c>
      <c r="I82" s="26" t="n">
        <f aca="false">'int data (to graph)'!L82</f>
        <v>33.13518</v>
      </c>
      <c r="J82" s="26" t="n">
        <f aca="false">'int data (to graph)'!M82</f>
        <v>44.84292</v>
      </c>
      <c r="K82" s="26" t="n">
        <f aca="false">'int data (to graph)'!N82</f>
        <v>39.50077</v>
      </c>
      <c r="L82" s="26" t="n">
        <f aca="false">'int data (to graph)'!P82</f>
        <v>157.3505</v>
      </c>
      <c r="M82" s="26" t="n">
        <f aca="false">'int data (to graph)'!Q82</f>
        <v>51.12152</v>
      </c>
      <c r="N82" s="26" t="n">
        <f aca="false">'int data (to graph)'!R82</f>
        <v>31.21913</v>
      </c>
      <c r="O82" s="26" t="n">
        <f aca="false">'int data (to graph)'!S82</f>
        <v>47.477</v>
      </c>
      <c r="P82" s="26" t="n">
        <f aca="false">'int data (to graph)'!T82</f>
        <v>41.51192</v>
      </c>
      <c r="Q82" s="26" t="n">
        <f aca="false">'int data (to graph)'!U82</f>
        <v>43.02648</v>
      </c>
      <c r="R82" s="1" t="n">
        <f aca="false">RANK(Q82,B82:Q82,)</f>
        <v>9</v>
      </c>
      <c r="S82" s="25"/>
    </row>
    <row r="83" customFormat="false" ht="12.75" hidden="false" customHeight="false" outlineLevel="0" collapsed="false">
      <c r="A83" s="1" t="n">
        <v>1968</v>
      </c>
      <c r="B83" s="26" t="n">
        <f aca="false">'int data (to graph)'!B83</f>
        <v>52.70572</v>
      </c>
      <c r="C83" s="26" t="n">
        <f aca="false">'int data (to graph)'!D83</f>
        <v>37.231</v>
      </c>
      <c r="D83" s="26" t="n">
        <f aca="false">'int data (to graph)'!E83</f>
        <v>40.82903</v>
      </c>
      <c r="E83" s="26" t="n">
        <f aca="false">'int data (to graph)'!F83</f>
        <v>43.86336</v>
      </c>
      <c r="F83" s="26" t="n">
        <f aca="false">'int data (to graph)'!G83</f>
        <v>52.57913</v>
      </c>
      <c r="G83" s="26" t="n">
        <f aca="false">'int data (to graph)'!J83</f>
        <v>40.39024</v>
      </c>
      <c r="H83" s="26" t="n">
        <f aca="false">'int data (to graph)'!K83</f>
        <v>55.31439</v>
      </c>
      <c r="I83" s="26" t="n">
        <f aca="false">'int data (to graph)'!L83</f>
        <v>42.66515</v>
      </c>
      <c r="J83" s="26" t="n">
        <f aca="false">'int data (to graph)'!M83</f>
        <v>45.8195</v>
      </c>
      <c r="K83" s="26" t="n">
        <f aca="false">'int data (to graph)'!N83</f>
        <v>39.43732</v>
      </c>
      <c r="L83" s="26" t="n">
        <f aca="false">'int data (to graph)'!P83</f>
        <v>152.3163</v>
      </c>
      <c r="M83" s="26" t="n">
        <f aca="false">'int data (to graph)'!Q83</f>
        <v>50.453</v>
      </c>
      <c r="N83" s="26" t="n">
        <f aca="false">'int data (to graph)'!R83</f>
        <v>33.79425</v>
      </c>
      <c r="O83" s="26" t="n">
        <f aca="false">'int data (to graph)'!S83</f>
        <v>50.38165</v>
      </c>
      <c r="P83" s="26" t="n">
        <f aca="false">'int data (to graph)'!T83</f>
        <v>42.4626</v>
      </c>
      <c r="Q83" s="26" t="n">
        <f aca="false">'int data (to graph)'!U83</f>
        <v>43.21887</v>
      </c>
      <c r="R83" s="1" t="n">
        <f aca="false">RANK(Q83,B83:Q83,)</f>
        <v>9</v>
      </c>
      <c r="S83" s="27" t="n">
        <f aca="false">AVERAGE(R81:R85)</f>
        <v>9.2</v>
      </c>
    </row>
    <row r="84" customFormat="false" ht="12.75" hidden="false" customHeight="false" outlineLevel="0" collapsed="false">
      <c r="A84" s="1" t="n">
        <v>1969</v>
      </c>
      <c r="B84" s="26" t="n">
        <f aca="false">'int data (to graph)'!B84</f>
        <v>54.57141</v>
      </c>
      <c r="C84" s="26" t="n">
        <f aca="false">'int data (to graph)'!D84</f>
        <v>41.82872</v>
      </c>
      <c r="D84" s="26" t="n">
        <f aca="false">'int data (to graph)'!E84</f>
        <v>45.53981</v>
      </c>
      <c r="E84" s="26" t="n">
        <f aca="false">'int data (to graph)'!F84</f>
        <v>45.79636</v>
      </c>
      <c r="F84" s="26" t="n">
        <f aca="false">'int data (to graph)'!G84</f>
        <v>53.49456</v>
      </c>
      <c r="G84" s="26" t="n">
        <f aca="false">'int data (to graph)'!J84</f>
        <v>44.90391</v>
      </c>
      <c r="H84" s="26" t="n">
        <f aca="false">'int data (to graph)'!K84</f>
        <v>53.99005</v>
      </c>
      <c r="I84" s="26" t="n">
        <f aca="false">'int data (to graph)'!L84</f>
        <v>42.66672</v>
      </c>
      <c r="J84" s="26" t="n">
        <f aca="false">'int data (to graph)'!M84</f>
        <v>46.90724</v>
      </c>
      <c r="K84" s="26" t="n">
        <f aca="false">'int data (to graph)'!N84</f>
        <v>43.27946</v>
      </c>
      <c r="L84" s="26" t="n">
        <f aca="false">'int data (to graph)'!P84</f>
        <v>132.1844</v>
      </c>
      <c r="M84" s="26" t="n">
        <f aca="false">'int data (to graph)'!Q84</f>
        <v>53.14735</v>
      </c>
      <c r="N84" s="26" t="n">
        <f aca="false">'int data (to graph)'!R84</f>
        <v>30.95321</v>
      </c>
      <c r="O84" s="26" t="n">
        <f aca="false">'int data (to graph)'!S84</f>
        <v>45.64423</v>
      </c>
      <c r="P84" s="26" t="n">
        <f aca="false">'int data (to graph)'!T84</f>
        <v>37.03264</v>
      </c>
      <c r="Q84" s="26" t="n">
        <f aca="false">'int data (to graph)'!U84</f>
        <v>45.16488</v>
      </c>
      <c r="R84" s="1" t="n">
        <f aca="false">RANK(Q84,B84:Q84,)</f>
        <v>10</v>
      </c>
      <c r="S84" s="25"/>
    </row>
    <row r="85" customFormat="false" ht="12.75" hidden="false" customHeight="false" outlineLevel="0" collapsed="false">
      <c r="A85" s="1" t="n">
        <v>1970</v>
      </c>
      <c r="B85" s="26" t="n">
        <f aca="false">'int data (to graph)'!B85</f>
        <v>50.31163</v>
      </c>
      <c r="C85" s="26" t="n">
        <f aca="false">'int data (to graph)'!D85</f>
        <v>37.5509</v>
      </c>
      <c r="D85" s="26" t="n">
        <f aca="false">'int data (to graph)'!E85</f>
        <v>37.40472</v>
      </c>
      <c r="E85" s="26" t="n">
        <f aca="false">'int data (to graph)'!F85</f>
        <v>41.97153</v>
      </c>
      <c r="F85" s="26" t="n">
        <f aca="false">'int data (to graph)'!G85</f>
        <v>51.64923</v>
      </c>
      <c r="G85" s="26" t="n">
        <f aca="false">'int data (to graph)'!J85</f>
        <v>47.62428</v>
      </c>
      <c r="H85" s="26" t="n">
        <f aca="false">'int data (to graph)'!K85</f>
        <v>51.53128</v>
      </c>
      <c r="I85" s="26" t="n">
        <f aca="false">'int data (to graph)'!L85</f>
        <v>41.25847</v>
      </c>
      <c r="J85" s="26" t="n">
        <f aca="false">'int data (to graph)'!M85</f>
        <v>41.78176</v>
      </c>
      <c r="K85" s="26" t="n">
        <f aca="false">'int data (to graph)'!N85</f>
        <v>37.15199</v>
      </c>
      <c r="L85" s="26" t="n">
        <f aca="false">'int data (to graph)'!P85</f>
        <v>148.9594</v>
      </c>
      <c r="M85" s="26" t="n">
        <f aca="false">'int data (to graph)'!Q85</f>
        <v>0</v>
      </c>
      <c r="N85" s="26" t="n">
        <f aca="false">'int data (to graph)'!R85</f>
        <v>32.46764</v>
      </c>
      <c r="O85" s="26" t="n">
        <f aca="false">'int data (to graph)'!S85</f>
        <v>43.39741</v>
      </c>
      <c r="P85" s="26" t="n">
        <f aca="false">'int data (to graph)'!T85</f>
        <v>37.41383</v>
      </c>
      <c r="Q85" s="26" t="n">
        <f aca="false">'int data (to graph)'!U85</f>
        <v>43.31725</v>
      </c>
      <c r="R85" s="1" t="n">
        <f aca="false">RANK(Q85,B85:Q85,)</f>
        <v>7</v>
      </c>
      <c r="S85" s="25"/>
    </row>
    <row r="86" customFormat="false" ht="12.75" hidden="false" customHeight="false" outlineLevel="0" collapsed="false">
      <c r="A86" s="1" t="n">
        <v>1971</v>
      </c>
      <c r="B86" s="26" t="n">
        <f aca="false">'int data (to graph)'!B86</f>
        <v>46.96158</v>
      </c>
      <c r="C86" s="26" t="n">
        <f aca="false">'int data (to graph)'!D86</f>
        <v>37.50305</v>
      </c>
      <c r="D86" s="26" t="n">
        <f aca="false">'int data (to graph)'!E86</f>
        <v>43.00613</v>
      </c>
      <c r="E86" s="26" t="n">
        <f aca="false">'int data (to graph)'!F86</f>
        <v>44.09581</v>
      </c>
      <c r="F86" s="26" t="n">
        <f aca="false">'int data (to graph)'!G86</f>
        <v>50.55247</v>
      </c>
      <c r="G86" s="26" t="n">
        <f aca="false">'int data (to graph)'!J86</f>
        <v>37.60512</v>
      </c>
      <c r="H86" s="26" t="n">
        <f aca="false">'int data (to graph)'!K86</f>
        <v>47.06505</v>
      </c>
      <c r="I86" s="26" t="n">
        <f aca="false">'int data (to graph)'!L86</f>
        <v>37.84995</v>
      </c>
      <c r="J86" s="26" t="n">
        <f aca="false">'int data (to graph)'!M86</f>
        <v>41.35076</v>
      </c>
      <c r="K86" s="26" t="n">
        <f aca="false">'int data (to graph)'!N86</f>
        <v>37.27936</v>
      </c>
      <c r="L86" s="26" t="n">
        <f aca="false">'int data (to graph)'!P86</f>
        <v>139.1678</v>
      </c>
      <c r="M86" s="26" t="n">
        <f aca="false">'int data (to graph)'!Q86</f>
        <v>50.58862</v>
      </c>
      <c r="N86" s="26" t="n">
        <f aca="false">'int data (to graph)'!R86</f>
        <v>29.52987</v>
      </c>
      <c r="O86" s="26" t="n">
        <f aca="false">'int data (to graph)'!S86</f>
        <v>48.35667</v>
      </c>
      <c r="P86" s="26" t="n">
        <f aca="false">'int data (to graph)'!T86</f>
        <v>38.10134</v>
      </c>
      <c r="Q86" s="26" t="n">
        <f aca="false">'int data (to graph)'!U86</f>
        <v>38.60385</v>
      </c>
      <c r="R86" s="1" t="n">
        <f aca="false">RANK(Q86,B86:Q86,)</f>
        <v>10</v>
      </c>
      <c r="S86" s="25"/>
    </row>
    <row r="87" customFormat="false" ht="12.75" hidden="false" customHeight="false" outlineLevel="0" collapsed="false">
      <c r="A87" s="1" t="n">
        <v>1972</v>
      </c>
      <c r="B87" s="26" t="n">
        <f aca="false">'int data (to graph)'!B87</f>
        <v>48.2908</v>
      </c>
      <c r="C87" s="26" t="n">
        <f aca="false">'int data (to graph)'!D87</f>
        <v>37.74028</v>
      </c>
      <c r="D87" s="26" t="n">
        <f aca="false">'int data (to graph)'!E87</f>
        <v>39.72636</v>
      </c>
      <c r="E87" s="26" t="n">
        <f aca="false">'int data (to graph)'!F87</f>
        <v>41.38883</v>
      </c>
      <c r="F87" s="26" t="n">
        <f aca="false">'int data (to graph)'!G87</f>
        <v>46.64207</v>
      </c>
      <c r="G87" s="26" t="n">
        <f aca="false">'int data (to graph)'!J87</f>
        <v>45.61683</v>
      </c>
      <c r="H87" s="26" t="n">
        <f aca="false">'int data (to graph)'!K87</f>
        <v>44.56963</v>
      </c>
      <c r="I87" s="26" t="n">
        <f aca="false">'int data (to graph)'!L87</f>
        <v>44.95196</v>
      </c>
      <c r="J87" s="26" t="n">
        <f aca="false">'int data (to graph)'!M87</f>
        <v>40.71012</v>
      </c>
      <c r="K87" s="26" t="n">
        <f aca="false">'int data (to graph)'!N87</f>
        <v>37.06409</v>
      </c>
      <c r="L87" s="26" t="n">
        <f aca="false">'int data (to graph)'!P87</f>
        <v>111.2501</v>
      </c>
      <c r="M87" s="26" t="n">
        <f aca="false">'int data (to graph)'!Q87</f>
        <v>48.76704</v>
      </c>
      <c r="N87" s="26" t="n">
        <f aca="false">'int data (to graph)'!R87</f>
        <v>29.96898</v>
      </c>
      <c r="O87" s="26" t="n">
        <f aca="false">'int data (to graph)'!S87</f>
        <v>43.67673</v>
      </c>
      <c r="P87" s="26" t="n">
        <f aca="false">'int data (to graph)'!T87</f>
        <v>39.32559</v>
      </c>
      <c r="Q87" s="26" t="n">
        <f aca="false">'int data (to graph)'!U87</f>
        <v>35.75166</v>
      </c>
      <c r="R87" s="1" t="n">
        <f aca="false">RANK(Q87,B87:Q87,)</f>
        <v>15</v>
      </c>
      <c r="S87" s="25"/>
    </row>
    <row r="88" customFormat="false" ht="12.75" hidden="false" customHeight="false" outlineLevel="0" collapsed="false">
      <c r="A88" s="1" t="n">
        <v>1973</v>
      </c>
      <c r="B88" s="26" t="n">
        <f aca="false">'int data (to graph)'!B88</f>
        <v>40.63824</v>
      </c>
      <c r="C88" s="26" t="n">
        <f aca="false">'int data (to graph)'!D88</f>
        <v>34.20703</v>
      </c>
      <c r="D88" s="26" t="n">
        <f aca="false">'int data (to graph)'!E88</f>
        <v>38.88182</v>
      </c>
      <c r="E88" s="26" t="n">
        <f aca="false">'int data (to graph)'!F88</f>
        <v>40.80762</v>
      </c>
      <c r="F88" s="26" t="n">
        <f aca="false">'int data (to graph)'!G88</f>
        <v>44.37421</v>
      </c>
      <c r="G88" s="26" t="n">
        <f aca="false">'int data (to graph)'!J88</f>
        <v>37.03026</v>
      </c>
      <c r="H88" s="26" t="n">
        <f aca="false">'int data (to graph)'!K88</f>
        <v>43.49003</v>
      </c>
      <c r="I88" s="26" t="n">
        <f aca="false">'int data (to graph)'!L88</f>
        <v>49.74835</v>
      </c>
      <c r="J88" s="26" t="n">
        <f aca="false">'int data (to graph)'!M88</f>
        <v>39.01542</v>
      </c>
      <c r="K88" s="26" t="n">
        <f aca="false">'int data (to graph)'!N88</f>
        <v>37.26221</v>
      </c>
      <c r="L88" s="26" t="n">
        <f aca="false">'int data (to graph)'!P88</f>
        <v>124.8919</v>
      </c>
      <c r="M88" s="26" t="n">
        <f aca="false">'int data (to graph)'!Q88</f>
        <v>47.33002</v>
      </c>
      <c r="N88" s="26" t="n">
        <f aca="false">'int data (to graph)'!R88</f>
        <v>28.61166</v>
      </c>
      <c r="O88" s="26" t="n">
        <f aca="false">'int data (to graph)'!S88</f>
        <v>38.65101</v>
      </c>
      <c r="P88" s="26" t="n">
        <f aca="false">'int data (to graph)'!T88</f>
        <v>35.10606</v>
      </c>
      <c r="Q88" s="26" t="n">
        <f aca="false">'int data (to graph)'!U88</f>
        <v>39.00722</v>
      </c>
      <c r="R88" s="1" t="n">
        <f aca="false">RANK(Q88,B88:Q88,)</f>
        <v>9</v>
      </c>
      <c r="S88" s="27" t="n">
        <f aca="false">AVERAGE(R86:R90)</f>
        <v>10.2</v>
      </c>
    </row>
    <row r="89" customFormat="false" ht="12.75" hidden="false" customHeight="false" outlineLevel="0" collapsed="false">
      <c r="A89" s="1" t="n">
        <v>1974</v>
      </c>
      <c r="B89" s="26" t="n">
        <f aca="false">'int data (to graph)'!B89</f>
        <v>42.58287</v>
      </c>
      <c r="C89" s="26" t="n">
        <f aca="false">'int data (to graph)'!D89</f>
        <v>28.15571</v>
      </c>
      <c r="D89" s="26" t="n">
        <f aca="false">'int data (to graph)'!E89</f>
        <v>36.77574</v>
      </c>
      <c r="E89" s="26" t="n">
        <f aca="false">'int data (to graph)'!F89</f>
        <v>38.90613</v>
      </c>
      <c r="F89" s="26" t="n">
        <f aca="false">'int data (to graph)'!G89</f>
        <v>40.66206</v>
      </c>
      <c r="G89" s="26" t="n">
        <f aca="false">'int data (to graph)'!J89</f>
        <v>36.54029</v>
      </c>
      <c r="H89" s="26" t="n">
        <f aca="false">'int data (to graph)'!K89</f>
        <v>36.18765</v>
      </c>
      <c r="I89" s="26" t="n">
        <f aca="false">'int data (to graph)'!L89</f>
        <v>38.77729</v>
      </c>
      <c r="J89" s="26" t="n">
        <f aca="false">'int data (to graph)'!M89</f>
        <v>35.7832</v>
      </c>
      <c r="K89" s="26" t="n">
        <f aca="false">'int data (to graph)'!N89</f>
        <v>34.15103</v>
      </c>
      <c r="L89" s="26" t="n">
        <f aca="false">'int data (to graph)'!P89</f>
        <v>98.89926</v>
      </c>
      <c r="M89" s="26" t="n">
        <f aca="false">'int data (to graph)'!Q89</f>
        <v>43.3572</v>
      </c>
      <c r="N89" s="26" t="n">
        <f aca="false">'int data (to graph)'!R89</f>
        <v>28.0458</v>
      </c>
      <c r="O89" s="26" t="n">
        <f aca="false">'int data (to graph)'!S89</f>
        <v>37.34382</v>
      </c>
      <c r="P89" s="26" t="n">
        <f aca="false">'int data (to graph)'!T89</f>
        <v>35.00609</v>
      </c>
      <c r="Q89" s="26" t="n">
        <f aca="false">'int data (to graph)'!U89</f>
        <v>38.15428</v>
      </c>
      <c r="R89" s="1" t="n">
        <f aca="false">RANK(Q89,B89:Q89,)</f>
        <v>7</v>
      </c>
      <c r="S89" s="25"/>
    </row>
    <row r="90" customFormat="false" ht="12.75" hidden="false" customHeight="false" outlineLevel="0" collapsed="false">
      <c r="A90" s="1" t="n">
        <v>1975</v>
      </c>
      <c r="B90" s="26" t="n">
        <f aca="false">'int data (to graph)'!B90</f>
        <v>43.92794</v>
      </c>
      <c r="C90" s="26" t="n">
        <f aca="false">'int data (to graph)'!D90</f>
        <v>34.57715</v>
      </c>
      <c r="D90" s="26" t="n">
        <f aca="false">'int data (to graph)'!E90</f>
        <v>36.21152</v>
      </c>
      <c r="E90" s="26" t="n">
        <f aca="false">'int data (to graph)'!F90</f>
        <v>36.36081</v>
      </c>
      <c r="F90" s="26" t="n">
        <f aca="false">'int data (to graph)'!G90</f>
        <v>42.53614</v>
      </c>
      <c r="G90" s="26" t="n">
        <f aca="false">'int data (to graph)'!J90</f>
        <v>37.7924</v>
      </c>
      <c r="H90" s="26" t="n">
        <f aca="false">'int data (to graph)'!K90</f>
        <v>34.86181</v>
      </c>
      <c r="I90" s="26" t="n">
        <f aca="false">'int data (to graph)'!L90</f>
        <v>41.26175</v>
      </c>
      <c r="J90" s="26" t="n">
        <f aca="false">'int data (to graph)'!M90</f>
        <v>35.36838</v>
      </c>
      <c r="K90" s="26" t="n">
        <f aca="false">'int data (to graph)'!N90</f>
        <v>32.77052</v>
      </c>
      <c r="L90" s="26" t="n">
        <f aca="false">'int data (to graph)'!P90</f>
        <v>87.29515</v>
      </c>
      <c r="M90" s="26" t="n">
        <f aca="false">'int data (to graph)'!Q90</f>
        <v>42.67528</v>
      </c>
      <c r="N90" s="26" t="n">
        <f aca="false">'int data (to graph)'!R90</f>
        <v>29.65136</v>
      </c>
      <c r="O90" s="26" t="n">
        <f aca="false">'int data (to graph)'!S90</f>
        <v>36.11403</v>
      </c>
      <c r="P90" s="26" t="n">
        <f aca="false">'int data (to graph)'!T90</f>
        <v>30.96992</v>
      </c>
      <c r="Q90" s="26" t="n">
        <f aca="false">'int data (to graph)'!U90</f>
        <v>35.80803</v>
      </c>
      <c r="R90" s="1" t="n">
        <f aca="false">RANK(Q90,B90:Q90,)</f>
        <v>10</v>
      </c>
      <c r="S90" s="25"/>
    </row>
    <row r="91" customFormat="false" ht="12.75" hidden="false" customHeight="false" outlineLevel="0" collapsed="false">
      <c r="A91" s="1" t="n">
        <v>1976</v>
      </c>
      <c r="B91" s="26" t="n">
        <f aca="false">'int data (to graph)'!B91</f>
        <v>36.42962</v>
      </c>
      <c r="C91" s="26" t="n">
        <f aca="false">'int data (to graph)'!D91</f>
        <v>29.32575</v>
      </c>
      <c r="D91" s="26" t="n">
        <f aca="false">'int data (to graph)'!E91</f>
        <v>28.81789</v>
      </c>
      <c r="E91" s="26" t="n">
        <f aca="false">'int data (to graph)'!F91</f>
        <v>35.6938</v>
      </c>
      <c r="F91" s="26" t="n">
        <f aca="false">'int data (to graph)'!G91</f>
        <v>39.20884</v>
      </c>
      <c r="G91" s="26" t="n">
        <f aca="false">'int data (to graph)'!J91</f>
        <v>33.49353</v>
      </c>
      <c r="H91" s="26" t="n">
        <f aca="false">'int data (to graph)'!K91</f>
        <v>33.93554</v>
      </c>
      <c r="I91" s="26" t="n">
        <f aca="false">'int data (to graph)'!L91</f>
        <v>50.06701</v>
      </c>
      <c r="J91" s="26" t="n">
        <f aca="false">'int data (to graph)'!M91</f>
        <v>34.13535</v>
      </c>
      <c r="K91" s="26" t="n">
        <f aca="false">'int data (to graph)'!N91</f>
        <v>33.72631</v>
      </c>
      <c r="L91" s="26" t="n">
        <f aca="false">'int data (to graph)'!P91</f>
        <v>83.34712</v>
      </c>
      <c r="M91" s="26" t="n">
        <f aca="false">'int data (to graph)'!Q91</f>
        <v>39.06207</v>
      </c>
      <c r="N91" s="26" t="n">
        <f aca="false">'int data (to graph)'!R91</f>
        <v>24.76294</v>
      </c>
      <c r="O91" s="26" t="n">
        <f aca="false">'int data (to graph)'!S91</f>
        <v>31.65038</v>
      </c>
      <c r="P91" s="26" t="n">
        <f aca="false">'int data (to graph)'!T91</f>
        <v>29.93338</v>
      </c>
      <c r="Q91" s="26" t="n">
        <f aca="false">'int data (to graph)'!U91</f>
        <v>34.31774</v>
      </c>
      <c r="R91" s="1" t="n">
        <f aca="false">RANK(Q91,B91:Q91,)</f>
        <v>7</v>
      </c>
      <c r="S91" s="25"/>
    </row>
    <row r="92" customFormat="false" ht="12.75" hidden="false" customHeight="false" outlineLevel="0" collapsed="false">
      <c r="A92" s="1" t="n">
        <v>1977</v>
      </c>
      <c r="B92" s="26" t="n">
        <f aca="false">'int data (to graph)'!B92</f>
        <v>33.40796</v>
      </c>
      <c r="C92" s="26" t="n">
        <f aca="false">'int data (to graph)'!D92</f>
        <v>30.8775</v>
      </c>
      <c r="D92" s="26" t="n">
        <f aca="false">'int data (to graph)'!E92</f>
        <v>27.55463</v>
      </c>
      <c r="E92" s="26" t="n">
        <f aca="false">'int data (to graph)'!F92</f>
        <v>35.47405</v>
      </c>
      <c r="F92" s="26" t="n">
        <f aca="false">'int data (to graph)'!G92</f>
        <v>36.96998</v>
      </c>
      <c r="G92" s="26" t="n">
        <f aca="false">'int data (to graph)'!J92</f>
        <v>40.85086</v>
      </c>
      <c r="H92" s="26" t="n">
        <f aca="false">'int data (to graph)'!K92</f>
        <v>32.21166</v>
      </c>
      <c r="I92" s="26" t="n">
        <f aca="false">'int data (to graph)'!L92</f>
        <v>33.70149</v>
      </c>
      <c r="J92" s="26" t="n">
        <f aca="false">'int data (to graph)'!M92</f>
        <v>32.67878</v>
      </c>
      <c r="K92" s="26" t="n">
        <f aca="false">'int data (to graph)'!N92</f>
        <v>29.52297</v>
      </c>
      <c r="L92" s="26" t="n">
        <f aca="false">'int data (to graph)'!P92</f>
        <v>69.62766</v>
      </c>
      <c r="M92" s="26" t="n">
        <f aca="false">'int data (to graph)'!Q92</f>
        <v>39.29659</v>
      </c>
      <c r="N92" s="26" t="n">
        <f aca="false">'int data (to graph)'!R92</f>
        <v>21.33241</v>
      </c>
      <c r="O92" s="26" t="n">
        <f aca="false">'int data (to graph)'!S92</f>
        <v>28.34857</v>
      </c>
      <c r="P92" s="26" t="n">
        <f aca="false">'int data (to graph)'!T92</f>
        <v>29.61177</v>
      </c>
      <c r="Q92" s="26" t="n">
        <f aca="false">'int data (to graph)'!U92</f>
        <v>30.81904</v>
      </c>
      <c r="R92" s="1" t="n">
        <f aca="false">RANK(Q92,B92:Q92,)</f>
        <v>11</v>
      </c>
      <c r="S92" s="25"/>
    </row>
    <row r="93" customFormat="false" ht="12.75" hidden="false" customHeight="false" outlineLevel="0" collapsed="false">
      <c r="A93" s="1" t="n">
        <v>1978</v>
      </c>
      <c r="B93" s="26" t="n">
        <f aca="false">'int data (to graph)'!B93</f>
        <v>33.18078</v>
      </c>
      <c r="C93" s="26" t="n">
        <f aca="false">'int data (to graph)'!D93</f>
        <v>25.5864</v>
      </c>
      <c r="D93" s="26" t="n">
        <f aca="false">'int data (to graph)'!E93</f>
        <v>24.18707</v>
      </c>
      <c r="E93" s="26" t="n">
        <f aca="false">'int data (to graph)'!F93</f>
        <v>33.39499</v>
      </c>
      <c r="F93" s="26" t="n">
        <f aca="false">'int data (to graph)'!G93</f>
        <v>38.03515</v>
      </c>
      <c r="G93" s="26" t="n">
        <f aca="false">'int data (to graph)'!J93</f>
        <v>35.8177</v>
      </c>
      <c r="H93" s="26" t="n">
        <f aca="false">'int data (to graph)'!K93</f>
        <v>30.23391</v>
      </c>
      <c r="I93" s="26" t="n">
        <f aca="false">'int data (to graph)'!L93</f>
        <v>42.15423</v>
      </c>
      <c r="J93" s="26" t="n">
        <f aca="false">'int data (to graph)'!M93</f>
        <v>33.33397</v>
      </c>
      <c r="K93" s="26" t="n">
        <f aca="false">'int data (to graph)'!N93</f>
        <v>28.74653</v>
      </c>
      <c r="L93" s="26" t="n">
        <f aca="false">'int data (to graph)'!P93</f>
        <v>67.98789</v>
      </c>
      <c r="M93" s="26" t="n">
        <f aca="false">'int data (to graph)'!Q93</f>
        <v>42.46277</v>
      </c>
      <c r="N93" s="26" t="n">
        <f aca="false">'int data (to graph)'!R93</f>
        <v>22.86973</v>
      </c>
      <c r="O93" s="26" t="n">
        <f aca="false">'int data (to graph)'!S93</f>
        <v>33.04373</v>
      </c>
      <c r="P93" s="26" t="n">
        <f aca="false">'int data (to graph)'!T93</f>
        <v>31.74651</v>
      </c>
      <c r="Q93" s="26" t="n">
        <f aca="false">'int data (to graph)'!U93</f>
        <v>33.80796</v>
      </c>
      <c r="R93" s="1" t="n">
        <f aca="false">RANK(Q93,B93:Q93,)</f>
        <v>6</v>
      </c>
      <c r="S93" s="27" t="n">
        <f aca="false">AVERAGE(R91:R95)</f>
        <v>8.4</v>
      </c>
    </row>
    <row r="94" customFormat="false" ht="12.75" hidden="false" customHeight="false" outlineLevel="0" collapsed="false">
      <c r="A94" s="1" t="n">
        <v>1979</v>
      </c>
      <c r="B94" s="26" t="n">
        <f aca="false">'int data (to graph)'!B94</f>
        <v>33.85299</v>
      </c>
      <c r="C94" s="26" t="n">
        <f aca="false">'int data (to graph)'!D94</f>
        <v>27.69068</v>
      </c>
      <c r="D94" s="26" t="n">
        <f aca="false">'int data (to graph)'!E94</f>
        <v>22.02174</v>
      </c>
      <c r="E94" s="26" t="n">
        <f aca="false">'int data (to graph)'!F94</f>
        <v>31.57957</v>
      </c>
      <c r="F94" s="26" t="n">
        <f aca="false">'int data (to graph)'!G94</f>
        <v>34.73186</v>
      </c>
      <c r="G94" s="26" t="n">
        <f aca="false">'int data (to graph)'!J94</f>
        <v>35.02538</v>
      </c>
      <c r="H94" s="26" t="n">
        <f aca="false">'int data (to graph)'!K94</f>
        <v>29.28821</v>
      </c>
      <c r="I94" s="26" t="n">
        <f aca="false">'int data (to graph)'!L94</f>
        <v>33.74194</v>
      </c>
      <c r="J94" s="26" t="n">
        <f aca="false">'int data (to graph)'!M94</f>
        <v>30.1909</v>
      </c>
      <c r="K94" s="26" t="n">
        <f aca="false">'int data (to graph)'!N94</f>
        <v>23.65881</v>
      </c>
      <c r="L94" s="26" t="n">
        <f aca="false">'int data (to graph)'!P94</f>
        <v>64.62777</v>
      </c>
      <c r="M94" s="26" t="n">
        <f aca="false">'int data (to graph)'!Q94</f>
        <v>37.24596</v>
      </c>
      <c r="N94" s="26" t="n">
        <f aca="false">'int data (to graph)'!R94</f>
        <v>25.26688</v>
      </c>
      <c r="O94" s="26" t="n">
        <f aca="false">'int data (to graph)'!S94</f>
        <v>31.96387</v>
      </c>
      <c r="P94" s="26" t="n">
        <f aca="false">'int data (to graph)'!T94</f>
        <v>28.80273</v>
      </c>
      <c r="Q94" s="26" t="n">
        <f aca="false">'int data (to graph)'!U94</f>
        <v>33.31576</v>
      </c>
      <c r="R94" s="1" t="n">
        <f aca="false">RANK(Q94,B94:Q94,)</f>
        <v>7</v>
      </c>
      <c r="S94" s="25"/>
    </row>
    <row r="95" customFormat="false" ht="12.75" hidden="false" customHeight="false" outlineLevel="0" collapsed="false">
      <c r="A95" s="1" t="n">
        <v>1980</v>
      </c>
      <c r="B95" s="26" t="n">
        <f aca="false">'int data (to graph)'!B95</f>
        <v>36.40695</v>
      </c>
      <c r="C95" s="26" t="n">
        <f aca="false">'int data (to graph)'!D95</f>
        <v>24.53467</v>
      </c>
      <c r="D95" s="26" t="n">
        <f aca="false">'int data (to graph)'!E95</f>
        <v>19.93713</v>
      </c>
      <c r="E95" s="26" t="n">
        <f aca="false">'int data (to graph)'!F95</f>
        <v>33.08717</v>
      </c>
      <c r="F95" s="26" t="n">
        <f aca="false">'int data (to graph)'!G95</f>
        <v>33.26695</v>
      </c>
      <c r="G95" s="26" t="n">
        <f aca="false">'int data (to graph)'!J95</f>
        <v>32.72076</v>
      </c>
      <c r="H95" s="26" t="n">
        <f aca="false">'int data (to graph)'!K95</f>
        <v>34.04702</v>
      </c>
      <c r="I95" s="26" t="n">
        <f aca="false">'int data (to graph)'!L95</f>
        <v>38.99402</v>
      </c>
      <c r="J95" s="26" t="n">
        <f aca="false">'int data (to graph)'!M95</f>
        <v>29.31301</v>
      </c>
      <c r="K95" s="26" t="n">
        <f aca="false">'int data (to graph)'!N95</f>
        <v>20.03556</v>
      </c>
      <c r="L95" s="26" t="n">
        <f aca="false">'int data (to graph)'!P95</f>
        <v>61.07473</v>
      </c>
      <c r="M95" s="26" t="n">
        <f aca="false">'int data (to graph)'!Q95</f>
        <v>36.42087</v>
      </c>
      <c r="N95" s="26" t="n">
        <f aca="false">'int data (to graph)'!R95</f>
        <v>23.15786</v>
      </c>
      <c r="O95" s="26" t="n">
        <f aca="false">'int data (to graph)'!S95</f>
        <v>25.82502</v>
      </c>
      <c r="P95" s="26" t="n">
        <f aca="false">'int data (to graph)'!T95</f>
        <v>28.32087</v>
      </c>
      <c r="Q95" s="26" t="n">
        <f aca="false">'int data (to graph)'!U95</f>
        <v>27.93432</v>
      </c>
      <c r="R95" s="1" t="n">
        <f aca="false">RANK(Q95,B95:Q95,)</f>
        <v>11</v>
      </c>
      <c r="S95" s="25"/>
    </row>
    <row r="96" customFormat="false" ht="12.75" hidden="false" customHeight="false" outlineLevel="0" collapsed="false">
      <c r="A96" s="1" t="n">
        <v>1981</v>
      </c>
      <c r="B96" s="26" t="n">
        <f aca="false">'int data (to graph)'!B96</f>
        <v>29.40441</v>
      </c>
      <c r="C96" s="26" t="n">
        <f aca="false">'int data (to graph)'!D96</f>
        <v>28.35544</v>
      </c>
      <c r="D96" s="26" t="n">
        <f aca="false">'int data (to graph)'!E96</f>
        <v>20.14446</v>
      </c>
      <c r="E96" s="26" t="n">
        <f aca="false">'int data (to graph)'!F96</f>
        <v>32.84035</v>
      </c>
      <c r="F96" s="26" t="n">
        <f aca="false">'int data (to graph)'!G96</f>
        <v>33.01142</v>
      </c>
      <c r="G96" s="26" t="n">
        <f aca="false">'int data (to graph)'!J96</f>
        <v>30.31437</v>
      </c>
      <c r="H96" s="26" t="n">
        <f aca="false">'int data (to graph)'!K96</f>
        <v>25.96193</v>
      </c>
      <c r="I96" s="26" t="n">
        <f aca="false">'int data (to graph)'!L96</f>
        <v>28.73784</v>
      </c>
      <c r="J96" s="26" t="n">
        <f aca="false">'int data (to graph)'!M96</f>
        <v>29.55314</v>
      </c>
      <c r="K96" s="26" t="n">
        <f aca="false">'int data (to graph)'!N96</f>
        <v>25.43974</v>
      </c>
      <c r="L96" s="26" t="n">
        <f aca="false">'int data (to graph)'!P96</f>
        <v>57.23263</v>
      </c>
      <c r="M96" s="26" t="n">
        <f aca="false">'int data (to graph)'!Q96</f>
        <v>33.27865</v>
      </c>
      <c r="N96" s="26" t="n">
        <f aca="false">'int data (to graph)'!R96</f>
        <v>16.16512</v>
      </c>
      <c r="O96" s="26" t="n">
        <f aca="false">'int data (to graph)'!S96</f>
        <v>30.93995</v>
      </c>
      <c r="P96" s="26" t="n">
        <f aca="false">'int data (to graph)'!T96</f>
        <v>27.74998</v>
      </c>
      <c r="Q96" s="26" t="n">
        <f aca="false">'int data (to graph)'!U96</f>
        <v>25.97323</v>
      </c>
      <c r="R96" s="1" t="n">
        <f aca="false">RANK(Q96,B96:Q96,)</f>
        <v>12</v>
      </c>
      <c r="S96" s="25"/>
    </row>
    <row r="97" customFormat="false" ht="12.75" hidden="false" customHeight="false" outlineLevel="0" collapsed="false">
      <c r="A97" s="1" t="n">
        <v>1982</v>
      </c>
      <c r="B97" s="26" t="n">
        <f aca="false">'int data (to graph)'!B97</f>
        <v>29.8453</v>
      </c>
      <c r="C97" s="26" t="n">
        <f aca="false">'int data (to graph)'!D97</f>
        <v>22.97783</v>
      </c>
      <c r="D97" s="26" t="n">
        <f aca="false">'int data (to graph)'!E97</f>
        <v>18.10548</v>
      </c>
      <c r="E97" s="26" t="n">
        <f aca="false">'int data (to graph)'!F97</f>
        <v>30.28837</v>
      </c>
      <c r="F97" s="26" t="n">
        <f aca="false">'int data (to graph)'!G97</f>
        <v>29.07623</v>
      </c>
      <c r="G97" s="26" t="n">
        <f aca="false">'int data (to graph)'!J97</f>
        <v>32.3958</v>
      </c>
      <c r="H97" s="26" t="n">
        <f aca="false">'int data (to graph)'!K97</f>
        <v>25.0358</v>
      </c>
      <c r="I97" s="26" t="n">
        <f aca="false">'int data (to graph)'!L97</f>
        <v>30.13299</v>
      </c>
      <c r="J97" s="26" t="n">
        <f aca="false">'int data (to graph)'!M97</f>
        <v>28.36543</v>
      </c>
      <c r="K97" s="26" t="n">
        <f aca="false">'int data (to graph)'!N97</f>
        <v>24.22862</v>
      </c>
      <c r="L97" s="26" t="n">
        <f aca="false">'int data (to graph)'!P97</f>
        <v>55.78964</v>
      </c>
      <c r="M97" s="26" t="n">
        <f aca="false">'int data (to graph)'!Q97</f>
        <v>28.54541</v>
      </c>
      <c r="N97" s="26" t="n">
        <f aca="false">'int data (to graph)'!R97</f>
        <v>19.08391</v>
      </c>
      <c r="O97" s="26" t="n">
        <f aca="false">'int data (to graph)'!S97</f>
        <v>22.23295</v>
      </c>
      <c r="P97" s="26" t="n">
        <f aca="false">'int data (to graph)'!T97</f>
        <v>25.22838</v>
      </c>
      <c r="Q97" s="26" t="n">
        <f aca="false">'int data (to graph)'!U97</f>
        <v>27.57712</v>
      </c>
      <c r="R97" s="1" t="n">
        <f aca="false">RANK(Q97,B97:Q97,)</f>
        <v>9</v>
      </c>
      <c r="S97" s="25"/>
    </row>
    <row r="98" customFormat="false" ht="12.75" hidden="false" customHeight="false" outlineLevel="0" collapsed="false">
      <c r="A98" s="1" t="n">
        <v>1983</v>
      </c>
      <c r="B98" s="26" t="n">
        <f aca="false">'int data (to graph)'!B98</f>
        <v>29.45182</v>
      </c>
      <c r="C98" s="26" t="n">
        <f aca="false">'int data (to graph)'!D98</f>
        <v>26.70313</v>
      </c>
      <c r="D98" s="26" t="n">
        <f aca="false">'int data (to graph)'!E98</f>
        <v>19.45562</v>
      </c>
      <c r="E98" s="26" t="n">
        <f aca="false">'int data (to graph)'!F98</f>
        <v>31.06963</v>
      </c>
      <c r="F98" s="26" t="n">
        <f aca="false">'int data (to graph)'!G98</f>
        <v>29.02163</v>
      </c>
      <c r="G98" s="26" t="n">
        <f aca="false">'int data (to graph)'!J98</f>
        <v>24.87313</v>
      </c>
      <c r="H98" s="26" t="n">
        <f aca="false">'int data (to graph)'!K98</f>
        <v>25.75647</v>
      </c>
      <c r="I98" s="26" t="n">
        <f aca="false">'int data (to graph)'!L98</f>
        <v>29.38147</v>
      </c>
      <c r="J98" s="26" t="n">
        <f aca="false">'int data (to graph)'!M98</f>
        <v>26.76737</v>
      </c>
      <c r="K98" s="26" t="n">
        <f aca="false">'int data (to graph)'!N98</f>
        <v>24.91286</v>
      </c>
      <c r="L98" s="26" t="n">
        <f aca="false">'int data (to graph)'!P98</f>
        <v>51.02809</v>
      </c>
      <c r="M98" s="26" t="n">
        <f aca="false">'int data (to graph)'!Q98</f>
        <v>29.99813</v>
      </c>
      <c r="N98" s="26" t="n">
        <f aca="false">'int data (to graph)'!R98</f>
        <v>14.91304</v>
      </c>
      <c r="O98" s="26" t="n">
        <f aca="false">'int data (to graph)'!S98</f>
        <v>26.47866</v>
      </c>
      <c r="P98" s="26" t="n">
        <f aca="false">'int data (to graph)'!T98</f>
        <v>25.4774</v>
      </c>
      <c r="Q98" s="26" t="n">
        <f aca="false">'int data (to graph)'!U98</f>
        <v>25.6285</v>
      </c>
      <c r="R98" s="1" t="n">
        <f aca="false">RANK(Q98,B98:Q98,)</f>
        <v>11</v>
      </c>
      <c r="S98" s="27" t="n">
        <f aca="false">AVERAGE(R96:R100)</f>
        <v>7.6</v>
      </c>
    </row>
    <row r="99" customFormat="false" ht="12.75" hidden="false" customHeight="false" outlineLevel="0" collapsed="false">
      <c r="A99" s="1" t="n">
        <v>1984</v>
      </c>
      <c r="B99" s="26" t="n">
        <f aca="false">'int data (to graph)'!B99</f>
        <v>29.27877</v>
      </c>
      <c r="C99" s="26" t="n">
        <f aca="false">'int data (to graph)'!D99</f>
        <v>24.17344</v>
      </c>
      <c r="D99" s="26" t="n">
        <f aca="false">'int data (to graph)'!E99</f>
        <v>19.83856</v>
      </c>
      <c r="E99" s="26" t="n">
        <f aca="false">'int data (to graph)'!F99</f>
        <v>27.05196</v>
      </c>
      <c r="F99" s="26" t="n">
        <f aca="false">'int data (to graph)'!G99</f>
        <v>24.47538</v>
      </c>
      <c r="G99" s="26" t="n">
        <f aca="false">'int data (to graph)'!J99</f>
        <v>25.14767</v>
      </c>
      <c r="H99" s="26" t="n">
        <f aca="false">'int data (to graph)'!K99</f>
        <v>22.99691</v>
      </c>
      <c r="I99" s="26" t="n">
        <f aca="false">'int data (to graph)'!L99</f>
        <v>21.73417</v>
      </c>
      <c r="J99" s="26" t="n">
        <f aca="false">'int data (to graph)'!M99</f>
        <v>23.51377</v>
      </c>
      <c r="K99" s="26" t="n">
        <f aca="false">'int data (to graph)'!N99</f>
        <v>24.6679</v>
      </c>
      <c r="L99" s="26" t="n">
        <f aca="false">'int data (to graph)'!P99</f>
        <v>51.0241</v>
      </c>
      <c r="M99" s="26" t="n">
        <f aca="false">'int data (to graph)'!Q99</f>
        <v>28.59931</v>
      </c>
      <c r="N99" s="26" t="n">
        <f aca="false">'int data (to graph)'!R99</f>
        <v>16.81772</v>
      </c>
      <c r="O99" s="26" t="n">
        <f aca="false">'int data (to graph)'!S99</f>
        <v>26.68813</v>
      </c>
      <c r="P99" s="26" t="n">
        <f aca="false">'int data (to graph)'!T99</f>
        <v>23.98064</v>
      </c>
      <c r="Q99" s="26" t="n">
        <f aca="false">'int data (to graph)'!U99</f>
        <v>29.16844</v>
      </c>
      <c r="R99" s="1" t="n">
        <f aca="false">RANK(Q99,B99:Q99,)</f>
        <v>3</v>
      </c>
      <c r="S99" s="25"/>
    </row>
    <row r="100" customFormat="false" ht="12.75" hidden="false" customHeight="false" outlineLevel="0" collapsed="false">
      <c r="A100" s="1" t="n">
        <v>1985</v>
      </c>
      <c r="B100" s="26" t="n">
        <f aca="false">'int data (to graph)'!B100</f>
        <v>26.35162</v>
      </c>
      <c r="C100" s="26" t="n">
        <f aca="false">'int data (to graph)'!D100</f>
        <v>24.35741</v>
      </c>
      <c r="D100" s="26" t="n">
        <f aca="false">'int data (to graph)'!E100</f>
        <v>18.73184</v>
      </c>
      <c r="E100" s="26" t="n">
        <f aca="false">'int data (to graph)'!F100</f>
        <v>26.55804</v>
      </c>
      <c r="F100" s="26" t="n">
        <f aca="false">'int data (to graph)'!G100</f>
        <v>26.50634</v>
      </c>
      <c r="G100" s="26" t="n">
        <f aca="false">'int data (to graph)'!J100</f>
        <v>24.77266</v>
      </c>
      <c r="H100" s="26" t="n">
        <f aca="false">'int data (to graph)'!K100</f>
        <v>22.68017</v>
      </c>
      <c r="I100" s="26" t="n">
        <f aca="false">'int data (to graph)'!L100</f>
        <v>29.35259</v>
      </c>
      <c r="J100" s="26" t="n">
        <f aca="false">'int data (to graph)'!M100</f>
        <v>21.20995</v>
      </c>
      <c r="K100" s="26" t="n">
        <f aca="false">'int data (to graph)'!N100</f>
        <v>25.0091</v>
      </c>
      <c r="L100" s="26" t="n">
        <f aca="false">'int data (to graph)'!P100</f>
        <v>44.00295</v>
      </c>
      <c r="M100" s="26" t="n">
        <f aca="false">'int data (to graph)'!Q100</f>
        <v>27.8958</v>
      </c>
      <c r="N100" s="26" t="n">
        <f aca="false">'int data (to graph)'!R100</f>
        <v>17.68128</v>
      </c>
      <c r="O100" s="26" t="n">
        <f aca="false">'int data (to graph)'!S100</f>
        <v>26.6139</v>
      </c>
      <c r="P100" s="26" t="n">
        <f aca="false">'int data (to graph)'!T100</f>
        <v>25.40231</v>
      </c>
      <c r="Q100" s="26" t="n">
        <f aca="false">'int data (to graph)'!U100</f>
        <v>28.58237</v>
      </c>
      <c r="R100" s="1" t="n">
        <f aca="false">RANK(Q100,B100:Q100,)</f>
        <v>3</v>
      </c>
      <c r="S100" s="25"/>
    </row>
    <row r="101" customFormat="false" ht="12.75" hidden="false" customHeight="false" outlineLevel="0" collapsed="false">
      <c r="A101" s="1" t="n">
        <v>1986</v>
      </c>
      <c r="B101" s="26" t="n">
        <f aca="false">'int data (to graph)'!B101</f>
        <v>24.11385</v>
      </c>
      <c r="C101" s="26" t="n">
        <f aca="false">'int data (to graph)'!D101</f>
        <v>21.44834</v>
      </c>
      <c r="D101" s="26" t="n">
        <f aca="false">'int data (to graph)'!E101</f>
        <v>14.51986</v>
      </c>
      <c r="E101" s="26" t="n">
        <f aca="false">'int data (to graph)'!F101</f>
        <v>25.0685</v>
      </c>
      <c r="F101" s="26" t="n">
        <f aca="false">'int data (to graph)'!G101</f>
        <v>23.37949</v>
      </c>
      <c r="G101" s="26" t="n">
        <f aca="false">'int data (to graph)'!J101</f>
        <v>24.43885</v>
      </c>
      <c r="H101" s="26" t="n">
        <f aca="false">'int data (to graph)'!K101</f>
        <v>20.34396</v>
      </c>
      <c r="I101" s="26" t="n">
        <f aca="false">'int data (to graph)'!L101</f>
        <v>23.96867</v>
      </c>
      <c r="J101" s="26" t="n">
        <f aca="false">'int data (to graph)'!M101</f>
        <v>24.28787</v>
      </c>
      <c r="K101" s="26" t="n">
        <f aca="false">'int data (to graph)'!N101</f>
        <v>23.70403</v>
      </c>
      <c r="L101" s="26" t="n">
        <f aca="false">'int data (to graph)'!P101</f>
        <v>49.31198</v>
      </c>
      <c r="M101" s="26" t="n">
        <f aca="false">'int data (to graph)'!Q101</f>
        <v>27.12591</v>
      </c>
      <c r="N101" s="26" t="n">
        <f aca="false">'int data (to graph)'!R101</f>
        <v>19.19768</v>
      </c>
      <c r="O101" s="26" t="n">
        <f aca="false">'int data (to graph)'!S101</f>
        <v>27.30619</v>
      </c>
      <c r="P101" s="26" t="n">
        <f aca="false">'int data (to graph)'!T101</f>
        <v>24.26078</v>
      </c>
      <c r="Q101" s="26" t="n">
        <f aca="false">'int data (to graph)'!U101</f>
        <v>20.98776</v>
      </c>
      <c r="R101" s="1" t="n">
        <f aca="false">RANK(Q101,B101:Q101,)</f>
        <v>13</v>
      </c>
      <c r="S101" s="25"/>
    </row>
    <row r="102" customFormat="false" ht="12.75" hidden="false" customHeight="false" outlineLevel="0" collapsed="false">
      <c r="A102" s="1" t="n">
        <v>1987</v>
      </c>
      <c r="B102" s="26" t="n">
        <f aca="false">'int data (to graph)'!B102</f>
        <v>22.28654</v>
      </c>
      <c r="C102" s="26" t="n">
        <f aca="false">'int data (to graph)'!D102</f>
        <v>24.36585</v>
      </c>
      <c r="D102" s="26" t="n">
        <f aca="false">'int data (to graph)'!E102</f>
        <v>18.70352</v>
      </c>
      <c r="E102" s="26" t="n">
        <f aca="false">'int data (to graph)'!F102</f>
        <v>24.57412</v>
      </c>
      <c r="F102" s="26" t="n">
        <f aca="false">'int data (to graph)'!G102</f>
        <v>21.1639</v>
      </c>
      <c r="G102" s="26" t="n">
        <f aca="false">'int data (to graph)'!J102</f>
        <v>23.78552</v>
      </c>
      <c r="H102" s="26" t="n">
        <f aca="false">'int data (to graph)'!K102</f>
        <v>20.83532</v>
      </c>
      <c r="I102" s="26" t="n">
        <f aca="false">'int data (to graph)'!L102</f>
        <v>18.37403</v>
      </c>
      <c r="J102" s="26" t="n">
        <f aca="false">'int data (to graph)'!M102</f>
        <v>23.63206</v>
      </c>
      <c r="K102" s="26" t="n">
        <f aca="false">'int data (to graph)'!N102</f>
        <v>20.18575</v>
      </c>
      <c r="L102" s="26" t="n">
        <f aca="false">'int data (to graph)'!P102</f>
        <v>47.17029</v>
      </c>
      <c r="M102" s="26" t="n">
        <f aca="false">'int data (to graph)'!Q102</f>
        <v>24.58117</v>
      </c>
      <c r="N102" s="26" t="n">
        <f aca="false">'int data (to graph)'!R102</f>
        <v>17.30319</v>
      </c>
      <c r="O102" s="26" t="n">
        <f aca="false">'int data (to graph)'!S102</f>
        <v>21.44111</v>
      </c>
      <c r="P102" s="26" t="n">
        <f aca="false">'int data (to graph)'!T102</f>
        <v>23.35431</v>
      </c>
      <c r="Q102" s="26" t="n">
        <f aca="false">'int data (to graph)'!U102</f>
        <v>23.0227</v>
      </c>
      <c r="R102" s="1" t="n">
        <f aca="false">RANK(Q102,B102:Q102,)</f>
        <v>8</v>
      </c>
      <c r="S102" s="25"/>
    </row>
    <row r="103" customFormat="false" ht="12.75" hidden="false" customHeight="false" outlineLevel="0" collapsed="false">
      <c r="A103" s="1" t="n">
        <v>1988</v>
      </c>
      <c r="B103" s="26" t="n">
        <f aca="false">'int data (to graph)'!B103</f>
        <v>18.51714</v>
      </c>
      <c r="C103" s="26" t="n">
        <f aca="false">'int data (to graph)'!D103</f>
        <v>23.38254</v>
      </c>
      <c r="D103" s="26" t="n">
        <f aca="false">'int data (to graph)'!E103</f>
        <v>20.23723</v>
      </c>
      <c r="E103" s="26" t="n">
        <f aca="false">'int data (to graph)'!F103</f>
        <v>23.60722</v>
      </c>
      <c r="F103" s="26" t="n">
        <f aca="false">'int data (to graph)'!G103</f>
        <v>23.03519</v>
      </c>
      <c r="G103" s="26" t="n">
        <f aca="false">'int data (to graph)'!J103</f>
        <v>20.74814</v>
      </c>
      <c r="H103" s="26" t="n">
        <f aca="false">'int data (to graph)'!K103</f>
        <v>19.56674</v>
      </c>
      <c r="I103" s="26" t="n">
        <f aca="false">'int data (to graph)'!L103</f>
        <v>24.615</v>
      </c>
      <c r="J103" s="26" t="n">
        <f aca="false">'int data (to graph)'!M103</f>
        <v>20.11627</v>
      </c>
      <c r="K103" s="26" t="n">
        <f aca="false">'int data (to graph)'!N103</f>
        <v>19.4636</v>
      </c>
      <c r="L103" s="26" t="n">
        <f aca="false">'int data (to graph)'!P103</f>
        <v>45.4287</v>
      </c>
      <c r="M103" s="26" t="n">
        <f aca="false">'int data (to graph)'!Q103</f>
        <v>25.08146</v>
      </c>
      <c r="N103" s="26" t="n">
        <f aca="false">'int data (to graph)'!R103</f>
        <v>16.7279</v>
      </c>
      <c r="O103" s="26" t="n">
        <f aca="false">'int data (to graph)'!S103</f>
        <v>22.56328</v>
      </c>
      <c r="P103" s="26" t="n">
        <f aca="false">'int data (to graph)'!T103</f>
        <v>22.68518</v>
      </c>
      <c r="Q103" s="26" t="n">
        <f aca="false">'int data (to graph)'!U103</f>
        <v>17.81851</v>
      </c>
      <c r="R103" s="1" t="n">
        <f aca="false">RANK(Q103,B103:Q103,)</f>
        <v>15</v>
      </c>
      <c r="S103" s="27" t="n">
        <f aca="false">AVERAGE(R101:R105)</f>
        <v>10.4</v>
      </c>
    </row>
    <row r="104" customFormat="false" ht="12.75" hidden="false" customHeight="false" outlineLevel="0" collapsed="false">
      <c r="A104" s="1" t="n">
        <v>1989</v>
      </c>
      <c r="B104" s="26" t="n">
        <f aca="false">'int data (to graph)'!B104</f>
        <v>21.0989</v>
      </c>
      <c r="C104" s="26" t="n">
        <f aca="false">'int data (to graph)'!D104</f>
        <v>22.21791</v>
      </c>
      <c r="D104" s="26" t="n">
        <f aca="false">'int data (to graph)'!E104</f>
        <v>18.26796</v>
      </c>
      <c r="E104" s="26" t="n">
        <f aca="false">'int data (to graph)'!F104</f>
        <v>24.16595</v>
      </c>
      <c r="F104" s="26" t="n">
        <f aca="false">'int data (to graph)'!G104</f>
        <v>20.6735</v>
      </c>
      <c r="G104" s="26" t="n">
        <f aca="false">'int data (to graph)'!J104</f>
        <v>21.50019</v>
      </c>
      <c r="H104" s="26" t="n">
        <f aca="false">'int data (to graph)'!K104</f>
        <v>17.93843</v>
      </c>
      <c r="I104" s="26" t="n">
        <f aca="false">'int data (to graph)'!L104</f>
        <v>26.49554</v>
      </c>
      <c r="J104" s="26" t="n">
        <f aca="false">'int data (to graph)'!M104</f>
        <v>22.26161</v>
      </c>
      <c r="K104" s="26" t="n">
        <f aca="false">'int data (to graph)'!N104</f>
        <v>18.17838</v>
      </c>
      <c r="L104" s="26" t="n">
        <f aca="false">'int data (to graph)'!P104</f>
        <v>42.37789</v>
      </c>
      <c r="M104" s="26" t="n">
        <f aca="false">'int data (to graph)'!Q104</f>
        <v>25.40505</v>
      </c>
      <c r="N104" s="26" t="n">
        <f aca="false">'int data (to graph)'!R104</f>
        <v>16.83834</v>
      </c>
      <c r="O104" s="26" t="n">
        <f aca="false">'int data (to graph)'!S104</f>
        <v>17.12186</v>
      </c>
      <c r="P104" s="26" t="n">
        <f aca="false">'int data (to graph)'!T104</f>
        <v>22.13627</v>
      </c>
      <c r="Q104" s="26" t="n">
        <f aca="false">'int data (to graph)'!U104</f>
        <v>24.98112</v>
      </c>
      <c r="R104" s="1" t="n">
        <f aca="false">RANK(Q104,B104:Q104,)</f>
        <v>4</v>
      </c>
      <c r="S104" s="25"/>
    </row>
    <row r="105" customFormat="false" ht="12.75" hidden="false" customHeight="false" outlineLevel="0" collapsed="false">
      <c r="A105" s="1" t="n">
        <v>1990</v>
      </c>
      <c r="B105" s="26" t="n">
        <f aca="false">'int data (to graph)'!B105</f>
        <v>21.38052</v>
      </c>
      <c r="C105" s="26" t="n">
        <f aca="false">'int data (to graph)'!D105</f>
        <v>21.31462</v>
      </c>
      <c r="D105" s="26" t="n">
        <f aca="false">'int data (to graph)'!E105</f>
        <v>17.04257</v>
      </c>
      <c r="E105" s="26" t="n">
        <f aca="false">'int data (to graph)'!F105</f>
        <v>20.83622</v>
      </c>
      <c r="F105" s="26" t="n">
        <f aca="false">'int data (to graph)'!G105</f>
        <v>24.22816</v>
      </c>
      <c r="G105" s="26" t="n">
        <f aca="false">'int data (to graph)'!J105</f>
        <v>18.95348</v>
      </c>
      <c r="H105" s="26" t="n">
        <f aca="false">'int data (to graph)'!K105</f>
        <v>18.17873</v>
      </c>
      <c r="I105" s="26" t="n">
        <f aca="false">'int data (to graph)'!L105</f>
        <v>25.85192</v>
      </c>
      <c r="J105" s="26" t="n">
        <f aca="false">'int data (to graph)'!M105</f>
        <v>24.46542</v>
      </c>
      <c r="K105" s="26" t="n">
        <f aca="false">'int data (to graph)'!N105</f>
        <v>22.56604</v>
      </c>
      <c r="L105" s="26" t="n">
        <f aca="false">'int data (to graph)'!P105</f>
        <v>41.35506</v>
      </c>
      <c r="M105" s="26" t="n">
        <f aca="false">'int data (to graph)'!Q105</f>
        <v>26.20702</v>
      </c>
      <c r="N105" s="26" t="n">
        <f aca="false">'int data (to graph)'!R105</f>
        <v>17.02019</v>
      </c>
      <c r="O105" s="26" t="n">
        <f aca="false">'int data (to graph)'!S105</f>
        <v>20.51155</v>
      </c>
      <c r="P105" s="26" t="n">
        <f aca="false">'int data (to graph)'!T105</f>
        <v>20.63113</v>
      </c>
      <c r="Q105" s="26" t="n">
        <f aca="false">'int data (to graph)'!U105</f>
        <v>19.10428</v>
      </c>
      <c r="R105" s="1" t="n">
        <f aca="false">RANK(Q105,B105:Q105,)</f>
        <v>12</v>
      </c>
      <c r="S105" s="25"/>
    </row>
    <row r="106" customFormat="false" ht="12.75" hidden="false" customHeight="false" outlineLevel="0" collapsed="false">
      <c r="A106" s="1" t="n">
        <v>1991</v>
      </c>
      <c r="B106" s="26" t="n">
        <f aca="false">'int data (to graph)'!B106</f>
        <v>19.52737</v>
      </c>
      <c r="C106" s="26" t="n">
        <f aca="false">'int data (to graph)'!D106</f>
        <v>19.66258</v>
      </c>
      <c r="D106" s="26" t="n">
        <f aca="false">'int data (to graph)'!E106</f>
        <v>18.87981</v>
      </c>
      <c r="E106" s="26" t="n">
        <f aca="false">'int data (to graph)'!F106</f>
        <v>22.46876</v>
      </c>
      <c r="F106" s="26" t="n">
        <f aca="false">'int data (to graph)'!G106</f>
        <v>22.03001</v>
      </c>
      <c r="G106" s="26" t="n">
        <f aca="false">'int data (to graph)'!J106</f>
        <v>19.9741</v>
      </c>
      <c r="H106" s="26" t="n">
        <f aca="false">'int data (to graph)'!K106</f>
        <v>19.26266</v>
      </c>
      <c r="I106" s="26" t="n">
        <f aca="false">'int data (to graph)'!L106</f>
        <v>22.92306</v>
      </c>
      <c r="J106" s="26" t="n">
        <f aca="false">'int data (to graph)'!M106</f>
        <v>22.14382</v>
      </c>
      <c r="K106" s="26" t="n">
        <f aca="false">'int data (to graph)'!N106</f>
        <v>23.22873</v>
      </c>
      <c r="L106" s="26" t="n">
        <f aca="false">'int data (to graph)'!P106</f>
        <v>43.7131</v>
      </c>
      <c r="M106" s="26" t="n">
        <f aca="false">'int data (to graph)'!Q106</f>
        <v>23.6009</v>
      </c>
      <c r="N106" s="26" t="n">
        <f aca="false">'int data (to graph)'!R106</f>
        <v>17.39626</v>
      </c>
      <c r="O106" s="26" t="n">
        <f aca="false">'int data (to graph)'!S106</f>
        <v>23.21215</v>
      </c>
      <c r="P106" s="26" t="n">
        <f aca="false">'int data (to graph)'!T106</f>
        <v>20.94028</v>
      </c>
      <c r="Q106" s="26" t="n">
        <f aca="false">'int data (to graph)'!U106</f>
        <v>25.20956</v>
      </c>
      <c r="R106" s="1" t="n">
        <f aca="false">RANK(Q106,B106:Q106,)</f>
        <v>2</v>
      </c>
      <c r="S106" s="25"/>
    </row>
    <row r="107" customFormat="false" ht="12.75" hidden="false" customHeight="false" outlineLevel="0" collapsed="false">
      <c r="A107" s="1" t="n">
        <v>1992</v>
      </c>
      <c r="B107" s="26" t="n">
        <f aca="false">'int data (to graph)'!B107</f>
        <v>20.67568</v>
      </c>
      <c r="C107" s="26" t="n">
        <f aca="false">'int data (to graph)'!D107</f>
        <v>17.89828</v>
      </c>
      <c r="D107" s="26" t="n">
        <f aca="false">'int data (to graph)'!E107</f>
        <v>21.85081</v>
      </c>
      <c r="E107" s="26" t="n">
        <f aca="false">'int data (to graph)'!F107</f>
        <v>19.48388</v>
      </c>
      <c r="F107" s="26" t="n">
        <f aca="false">'int data (to graph)'!G107</f>
        <v>19.77865</v>
      </c>
      <c r="G107" s="26" t="n">
        <f aca="false">'int data (to graph)'!J107</f>
        <v>18.06175</v>
      </c>
      <c r="H107" s="26" t="n">
        <f aca="false">'int data (to graph)'!K107</f>
        <v>19.44494</v>
      </c>
      <c r="I107" s="26" t="n">
        <f aca="false">'int data (to graph)'!L107</f>
        <v>21.69424</v>
      </c>
      <c r="J107" s="26" t="n">
        <f aca="false">'int data (to graph)'!M107</f>
        <v>19.8868</v>
      </c>
      <c r="K107" s="26" t="n">
        <f aca="false">'int data (to graph)'!N107</f>
        <v>18.97612</v>
      </c>
      <c r="L107" s="26" t="n">
        <f aca="false">'int data (to graph)'!P107</f>
        <v>37.54851</v>
      </c>
      <c r="M107" s="26" t="n">
        <f aca="false">'int data (to graph)'!Q107</f>
        <v>23.41006</v>
      </c>
      <c r="N107" s="26" t="n">
        <f aca="false">'int data (to graph)'!R107</f>
        <v>14.22893</v>
      </c>
      <c r="O107" s="26" t="n">
        <f aca="false">'int data (to graph)'!S107</f>
        <v>19.69873</v>
      </c>
      <c r="P107" s="26" t="n">
        <f aca="false">'int data (to graph)'!T107</f>
        <v>18.15841</v>
      </c>
      <c r="Q107" s="26" t="n">
        <f aca="false">'int data (to graph)'!U107</f>
        <v>22.08747</v>
      </c>
      <c r="R107" s="1" t="n">
        <f aca="false">RANK(Q107,B107:Q107,)</f>
        <v>3</v>
      </c>
      <c r="S107" s="25"/>
    </row>
    <row r="108" customFormat="false" ht="12.75" hidden="false" customHeight="false" outlineLevel="0" collapsed="false">
      <c r="A108" s="1" t="n">
        <v>1993</v>
      </c>
      <c r="B108" s="26" t="n">
        <f aca="false">'int data (to graph)'!B108</f>
        <v>22.89385</v>
      </c>
      <c r="C108" s="26" t="n">
        <f aca="false">'int data (to graph)'!D108</f>
        <v>21.60452</v>
      </c>
      <c r="D108" s="26" t="n">
        <f aca="false">'int data (to graph)'!E108</f>
        <v>14.6286</v>
      </c>
      <c r="E108" s="26" t="n">
        <f aca="false">'int data (to graph)'!F108</f>
        <v>19.19387</v>
      </c>
      <c r="F108" s="26" t="n">
        <f aca="false">'int data (to graph)'!G108</f>
        <v>19.19641</v>
      </c>
      <c r="G108" s="26" t="n">
        <f aca="false">'int data (to graph)'!J108</f>
        <v>17.77154</v>
      </c>
      <c r="H108" s="26" t="n">
        <f aca="false">'int data (to graph)'!K108</f>
        <v>22.57186</v>
      </c>
      <c r="I108" s="26" t="n">
        <f aca="false">'int data (to graph)'!L108</f>
        <v>21.62217</v>
      </c>
      <c r="J108" s="26" t="n">
        <f aca="false">'int data (to graph)'!M108</f>
        <v>20.52579</v>
      </c>
      <c r="K108" s="26" t="n">
        <f aca="false">'int data (to graph)'!N108</f>
        <v>18.1425</v>
      </c>
      <c r="L108" s="26" t="n">
        <f aca="false">'int data (to graph)'!P108</f>
        <v>36.71483</v>
      </c>
      <c r="M108" s="26" t="n">
        <f aca="false">'int data (to graph)'!Q108</f>
        <v>22.61097</v>
      </c>
      <c r="N108" s="26" t="n">
        <f aca="false">'int data (to graph)'!R108</f>
        <v>15.94958</v>
      </c>
      <c r="O108" s="26" t="n">
        <f aca="false">'int data (to graph)'!S108</f>
        <v>23.66277</v>
      </c>
      <c r="P108" s="26" t="n">
        <f aca="false">'int data (to graph)'!T108</f>
        <v>18.27803</v>
      </c>
      <c r="Q108" s="26" t="n">
        <f aca="false">'int data (to graph)'!U108</f>
        <v>24.38956</v>
      </c>
      <c r="R108" s="1" t="n">
        <f aca="false">RANK(Q108,B108:Q108,)</f>
        <v>2</v>
      </c>
      <c r="S108" s="27" t="n">
        <f aca="false">AVERAGE(R106:R110)</f>
        <v>6.8</v>
      </c>
    </row>
    <row r="109" customFormat="false" ht="12.75" hidden="false" customHeight="false" outlineLevel="0" collapsed="false">
      <c r="A109" s="1" t="n">
        <v>1994</v>
      </c>
      <c r="B109" s="26" t="n">
        <f aca="false">'int data (to graph)'!B109</f>
        <v>18.72236</v>
      </c>
      <c r="C109" s="26" t="n">
        <f aca="false">'int data (to graph)'!D109</f>
        <v>20.2604</v>
      </c>
      <c r="D109" s="26" t="n">
        <f aca="false">'int data (to graph)'!E109</f>
        <v>15.90088</v>
      </c>
      <c r="E109" s="26" t="n">
        <f aca="false">'int data (to graph)'!F109</f>
        <v>18.15758</v>
      </c>
      <c r="F109" s="26" t="n">
        <f aca="false">'int data (to graph)'!G109</f>
        <v>18.85091</v>
      </c>
      <c r="G109" s="26" t="n">
        <f aca="false">'int data (to graph)'!J109</f>
        <v>12.4484</v>
      </c>
      <c r="H109" s="26" t="n">
        <f aca="false">'int data (to graph)'!K109</f>
        <v>20.78896</v>
      </c>
      <c r="I109" s="26" t="n">
        <f aca="false">'int data (to graph)'!L109</f>
        <v>19.12125</v>
      </c>
      <c r="J109" s="26" t="n">
        <f aca="false">'int data (to graph)'!M109</f>
        <v>18.01884</v>
      </c>
      <c r="K109" s="26" t="n">
        <f aca="false">'int data (to graph)'!N109</f>
        <v>20.30404</v>
      </c>
      <c r="L109" s="26" t="n">
        <f aca="false">'int data (to graph)'!P109</f>
        <v>37.22325</v>
      </c>
      <c r="M109" s="26" t="n">
        <f aca="false">'int data (to graph)'!Q109</f>
        <v>21.51716</v>
      </c>
      <c r="N109" s="26" t="n">
        <f aca="false">'int data (to graph)'!R109</f>
        <v>11.4006</v>
      </c>
      <c r="O109" s="26" t="n">
        <f aca="false">'int data (to graph)'!S109</f>
        <v>18.38059</v>
      </c>
      <c r="P109" s="26" t="n">
        <f aca="false">'int data (to graph)'!T109</f>
        <v>16.91757</v>
      </c>
      <c r="Q109" s="26" t="n">
        <f aca="false">'int data (to graph)'!U109</f>
        <v>13.66795</v>
      </c>
      <c r="R109" s="1" t="n">
        <f aca="false">RANK(Q109,B109:Q109,)</f>
        <v>14</v>
      </c>
      <c r="S109" s="25"/>
    </row>
    <row r="110" customFormat="false" ht="12.75" hidden="false" customHeight="false" outlineLevel="0" collapsed="false">
      <c r="A110" s="1" t="n">
        <v>1995</v>
      </c>
      <c r="B110" s="26" t="n">
        <f aca="false">'int data (to graph)'!B110</f>
        <v>16.5061</v>
      </c>
      <c r="C110" s="26" t="n">
        <f aca="false">'int data (to graph)'!D110</f>
        <v>16.57984</v>
      </c>
      <c r="D110" s="26" t="n">
        <f aca="false">'int data (to graph)'!E110</f>
        <v>16.57928</v>
      </c>
      <c r="E110" s="26" t="n">
        <f aca="false">'int data (to graph)'!F110</f>
        <v>18.2658</v>
      </c>
      <c r="F110" s="26" t="n">
        <f aca="false">'int data (to graph)'!G110</f>
        <v>17.55987</v>
      </c>
      <c r="G110" s="26" t="n">
        <f aca="false">'int data (to graph)'!J110</f>
        <v>18.41506</v>
      </c>
      <c r="H110" s="26" t="n">
        <f aca="false">'int data (to graph)'!K110</f>
        <v>18.94037</v>
      </c>
      <c r="I110" s="26" t="n">
        <f aca="false">'int data (to graph)'!L110</f>
        <v>20.75148</v>
      </c>
      <c r="J110" s="26" t="n">
        <f aca="false">'int data (to graph)'!M110</f>
        <v>18.41439</v>
      </c>
      <c r="K110" s="26" t="n">
        <f aca="false">'int data (to graph)'!N110</f>
        <v>15.36793</v>
      </c>
      <c r="L110" s="26" t="n">
        <f aca="false">'int data (to graph)'!P110</f>
        <v>32.06071</v>
      </c>
      <c r="M110" s="26" t="n">
        <f aca="false">'int data (to graph)'!Q110</f>
        <v>21.09397</v>
      </c>
      <c r="N110" s="26" t="n">
        <f aca="false">'int data (to graph)'!R110</f>
        <v>10.73022</v>
      </c>
      <c r="O110" s="26" t="n">
        <f aca="false">'int data (to graph)'!S110</f>
        <v>14.28417</v>
      </c>
      <c r="P110" s="26" t="n">
        <f aca="false">'int data (to graph)'!T110</f>
        <v>16.49376</v>
      </c>
      <c r="Q110" s="26" t="n">
        <f aca="false">'int data (to graph)'!U110</f>
        <v>15.59473</v>
      </c>
      <c r="R110" s="1" t="n">
        <f aca="false">RANK(Q110,B110:Q110,)</f>
        <v>13</v>
      </c>
      <c r="S110" s="25"/>
    </row>
    <row r="111" customFormat="false" ht="12.75" hidden="false" customHeight="false" outlineLevel="0" collapsed="false">
      <c r="A111" s="1" t="n">
        <v>1996</v>
      </c>
      <c r="B111" s="26" t="n">
        <f aca="false">'int data (to graph)'!B111</f>
        <v>16.59671</v>
      </c>
      <c r="C111" s="26" t="n">
        <f aca="false">'int data (to graph)'!D111</f>
        <v>18.8078</v>
      </c>
      <c r="D111" s="26" t="n">
        <f aca="false">'int data (to graph)'!E111</f>
        <v>16.65422</v>
      </c>
      <c r="E111" s="26" t="n">
        <f aca="false">'int data (to graph)'!F111</f>
        <v>15.97048</v>
      </c>
      <c r="F111" s="26" t="n">
        <f aca="false">'int data (to graph)'!G111</f>
        <v>15.78746</v>
      </c>
      <c r="G111" s="26" t="n">
        <f aca="false">'int data (to graph)'!J111</f>
        <v>16.44668</v>
      </c>
      <c r="H111" s="26" t="n">
        <f aca="false">'int data (to graph)'!K111</f>
        <v>18.47671</v>
      </c>
      <c r="I111" s="26" t="n">
        <f aca="false">'int data (to graph)'!L111</f>
        <v>14.94579</v>
      </c>
      <c r="J111" s="26" t="n">
        <f aca="false">'int data (to graph)'!M111</f>
        <v>17.82577</v>
      </c>
      <c r="K111" s="26" t="n">
        <f aca="false">'int data (to graph)'!N111</f>
        <v>12.78988</v>
      </c>
      <c r="L111" s="26" t="n">
        <f aca="false">'int data (to graph)'!P111</f>
        <v>33.35393</v>
      </c>
      <c r="M111" s="26" t="n">
        <f aca="false">'int data (to graph)'!Q111</f>
        <v>20.59959</v>
      </c>
      <c r="N111" s="26" t="n">
        <f aca="false">'int data (to graph)'!R111</f>
        <v>11.76891</v>
      </c>
      <c r="O111" s="26" t="n">
        <f aca="false">'int data (to graph)'!S111</f>
        <v>16.71275</v>
      </c>
      <c r="P111" s="26" t="n">
        <f aca="false">'int data (to graph)'!T111</f>
        <v>15.51326</v>
      </c>
      <c r="Q111" s="26" t="n">
        <f aca="false">'int data (to graph)'!U111</f>
        <v>17.45549</v>
      </c>
      <c r="R111" s="1" t="n">
        <f aca="false">RANK(Q111,B111:Q111,)</f>
        <v>6</v>
      </c>
      <c r="S111" s="25"/>
    </row>
    <row r="112" customFormat="false" ht="12.75" hidden="false" customHeight="false" outlineLevel="0" collapsed="false">
      <c r="A112" s="1" t="n">
        <v>1997</v>
      </c>
      <c r="B112" s="26" t="n">
        <f aca="false">'int data (to graph)'!B112</f>
        <v>15.59977</v>
      </c>
      <c r="C112" s="26" t="n">
        <f aca="false">'int data (to graph)'!D112</f>
        <v>11.12963</v>
      </c>
      <c r="D112" s="26" t="n">
        <f aca="false">'int data (to graph)'!E112</f>
        <v>17.33813</v>
      </c>
      <c r="E112" s="26" t="n">
        <f aca="false">'int data (to graph)'!F112</f>
        <v>16.40503</v>
      </c>
      <c r="F112" s="26" t="n">
        <f aca="false">'int data (to graph)'!G112</f>
        <v>15.35902</v>
      </c>
      <c r="G112" s="26" t="n">
        <f aca="false">'int data (to graph)'!J112</f>
        <v>18.11072</v>
      </c>
      <c r="H112" s="26" t="n">
        <f aca="false">'int data (to graph)'!K112</f>
        <v>19.42695</v>
      </c>
      <c r="I112" s="26" t="n">
        <f aca="false">'int data (to graph)'!L112</f>
        <v>18.56009</v>
      </c>
      <c r="J112" s="26" t="n">
        <f aca="false">'int data (to graph)'!M112</f>
        <v>15.77935</v>
      </c>
      <c r="K112" s="26" t="n">
        <f aca="false">'int data (to graph)'!N112</f>
        <v>17.85649</v>
      </c>
      <c r="L112" s="26" t="n">
        <f aca="false">'int data (to graph)'!P112</f>
        <v>31.50896</v>
      </c>
      <c r="M112" s="26" t="n">
        <f aca="false">'int data (to graph)'!Q112</f>
        <v>19.83899</v>
      </c>
      <c r="N112" s="26" t="n">
        <f aca="false">'int data (to graph)'!R112</f>
        <v>13.04616</v>
      </c>
      <c r="O112" s="26" t="n">
        <f aca="false">'int data (to graph)'!S112</f>
        <v>16.87885</v>
      </c>
      <c r="P112" s="26" t="n">
        <f aca="false">'int data (to graph)'!T112</f>
        <v>15.35531</v>
      </c>
      <c r="Q112" s="26" t="n">
        <f aca="false">'int data (to graph)'!U112</f>
        <v>16.75196</v>
      </c>
      <c r="R112" s="1" t="n">
        <f aca="false">RANK(Q112,B112:Q112,)</f>
        <v>9</v>
      </c>
      <c r="S112" s="25"/>
    </row>
    <row r="113" customFormat="false" ht="12.75" hidden="false" customHeight="false" outlineLevel="0" collapsed="false">
      <c r="A113" s="22" t="n">
        <v>1998</v>
      </c>
      <c r="B113" s="29" t="n">
        <f aca="false">'int data (to graph)'!B113</f>
        <v>16.75522</v>
      </c>
      <c r="C113" s="29" t="n">
        <f aca="false">'int data (to graph)'!D113</f>
        <v>16.06281</v>
      </c>
      <c r="D113" s="29" t="n">
        <f aca="false">'int data (to graph)'!E113</f>
        <v>12.40083</v>
      </c>
      <c r="E113" s="29" t="n">
        <f aca="false">'int data (to graph)'!F113</f>
        <v>14.98974</v>
      </c>
      <c r="F113" s="29" t="n">
        <f aca="false">'int data (to graph)'!G113</f>
        <v>14.92631</v>
      </c>
      <c r="G113" s="29" t="n">
        <f aca="false">'int data (to graph)'!J113</f>
        <v>18.63061</v>
      </c>
      <c r="H113" s="29" t="n">
        <f aca="false">'int data (to graph)'!K113</f>
        <v>14.36764</v>
      </c>
      <c r="I113" s="29" t="n">
        <f aca="false">'int data (to graph)'!L113</f>
        <v>15.80248</v>
      </c>
      <c r="J113" s="29" t="n">
        <f aca="false">'int data (to graph)'!M113</f>
        <v>13.9511</v>
      </c>
      <c r="K113" s="29" t="n">
        <f aca="false">'int data (to graph)'!N113</f>
        <v>14.66669</v>
      </c>
      <c r="L113" s="29" t="n">
        <f aca="false">'int data (to graph)'!P113</f>
        <v>33.65072</v>
      </c>
      <c r="M113" s="29" t="n">
        <f aca="false">'int data (to graph)'!Q113</f>
        <v>17.89676</v>
      </c>
      <c r="N113" s="29" t="n">
        <f aca="false">'int data (to graph)'!R113</f>
        <v>12.22173</v>
      </c>
      <c r="O113" s="29" t="n">
        <f aca="false">'int data (to graph)'!S113</f>
        <v>13.36764</v>
      </c>
      <c r="P113" s="29" t="n">
        <f aca="false">'int data (to graph)'!T113</f>
        <v>15.20952</v>
      </c>
      <c r="Q113" s="29" t="n">
        <f aca="false">'int data (to graph)'!U113</f>
        <v>17.26238</v>
      </c>
      <c r="R113" s="1" t="n">
        <f aca="false">RANK(Q113,B113:Q113,)</f>
        <v>4</v>
      </c>
      <c r="S113" s="27" t="n">
        <f aca="false">AVERAGE(R111:R115)</f>
        <v>9</v>
      </c>
    </row>
    <row r="114" customFormat="false" ht="12.75" hidden="false" customHeight="false" outlineLevel="0" collapsed="false">
      <c r="A114" s="1" t="n">
        <v>1999</v>
      </c>
      <c r="B114" s="26" t="n">
        <f aca="false">'int data (to graph)'!B114</f>
        <v>14.53909</v>
      </c>
      <c r="C114" s="26" t="n">
        <f aca="false">'int data (to graph)'!D114</f>
        <v>15.74118</v>
      </c>
      <c r="D114" s="26" t="n">
        <f aca="false">'int data (to graph)'!E114</f>
        <v>16.67136</v>
      </c>
      <c r="E114" s="26" t="n">
        <f aca="false">'int data (to graph)'!F114</f>
        <v>15.46648</v>
      </c>
      <c r="F114" s="26" t="n">
        <f aca="false">'int data (to graph)'!G114</f>
        <v>14.45842</v>
      </c>
      <c r="G114" s="26" t="n">
        <f aca="false">'int data (to graph)'!J114</f>
        <v>19.92131</v>
      </c>
      <c r="H114" s="26" t="n">
        <f aca="false">'int data (to graph)'!K114</f>
        <v>13.51501</v>
      </c>
      <c r="I114" s="26" t="n">
        <f aca="false">'int data (to graph)'!L114</f>
        <v>15.94925</v>
      </c>
      <c r="J114" s="26" t="n">
        <f aca="false">'int data (to graph)'!M114</f>
        <v>16.21856</v>
      </c>
      <c r="K114" s="26" t="n">
        <f aca="false">'int data (to graph)'!N114</f>
        <v>15.76073</v>
      </c>
      <c r="L114" s="26" t="n">
        <f aca="false">'int data (to graph)'!P114</f>
        <v>27.44603</v>
      </c>
      <c r="M114" s="26" t="n">
        <f aca="false">'int data (to graph)'!Q114</f>
        <v>17.66362</v>
      </c>
      <c r="N114" s="26" t="n">
        <f aca="false">'int data (to graph)'!R114</f>
        <v>12.05645</v>
      </c>
      <c r="O114" s="26" t="n">
        <f aca="false">'int data (to graph)'!S114</f>
        <v>15.54469</v>
      </c>
      <c r="P114" s="26" t="n">
        <f aca="false">'int data (to graph)'!T114</f>
        <v>15.37019</v>
      </c>
      <c r="Q114" s="26" t="n">
        <f aca="false">'int data (to graph)'!U114</f>
        <v>15.24927</v>
      </c>
      <c r="R114" s="1" t="n">
        <f aca="false">RANK(Q114,B114:Q114,)</f>
        <v>12</v>
      </c>
      <c r="S114" s="25"/>
    </row>
    <row r="115" customFormat="false" ht="12.75" hidden="false" customHeight="false" outlineLevel="0" collapsed="false">
      <c r="A115" s="1" t="n">
        <v>2000</v>
      </c>
      <c r="B115" s="26" t="n">
        <f aca="false">'int data (to graph)'!B115</f>
        <v>15.13788</v>
      </c>
      <c r="C115" s="26" t="n">
        <f aca="false">'int data (to graph)'!D115</f>
        <v>10.99393</v>
      </c>
      <c r="D115" s="26" t="n">
        <f aca="false">'int data (to graph)'!E115</f>
        <v>13.95449</v>
      </c>
      <c r="E115" s="26" t="n">
        <f aca="false">'int data (to graph)'!F115</f>
        <v>15.27525</v>
      </c>
      <c r="F115" s="26" t="n">
        <f aca="false">'int data (to graph)'!G115</f>
        <v>13.78119</v>
      </c>
      <c r="G115" s="26" t="n">
        <f aca="false">'int data (to graph)'!J115</f>
        <v>15.20711</v>
      </c>
      <c r="H115" s="26" t="n">
        <f aca="false">'int data (to graph)'!K115</f>
        <v>14.14546</v>
      </c>
      <c r="I115" s="26" t="n">
        <f aca="false">'int data (to graph)'!L115</f>
        <v>14.94647</v>
      </c>
      <c r="J115" s="26" t="n">
        <f aca="false">'int data (to graph)'!M115</f>
        <v>15.71818</v>
      </c>
      <c r="K115" s="26" t="n">
        <f aca="false">'int data (to graph)'!N115</f>
        <v>15.42788</v>
      </c>
      <c r="L115" s="26" t="n">
        <f aca="false">'int data (to graph)'!P115</f>
        <v>24.11485</v>
      </c>
      <c r="M115" s="26" t="n">
        <f aca="false">'int data (to graph)'!Q115</f>
        <v>16.2766</v>
      </c>
      <c r="N115" s="26" t="n">
        <f aca="false">'int data (to graph)'!R115</f>
        <v>11.33579</v>
      </c>
      <c r="O115" s="26" t="n">
        <f aca="false">'int data (to graph)'!S115</f>
        <v>12.73248</v>
      </c>
      <c r="P115" s="26" t="n">
        <f aca="false">'int data (to graph)'!T115</f>
        <v>13.08944</v>
      </c>
      <c r="Q115" s="26" t="n">
        <f aca="false">'int data (to graph)'!U115</f>
        <v>12.43021</v>
      </c>
      <c r="R115" s="1" t="n">
        <f aca="false">RANK(Q115,B115:Q115,)</f>
        <v>14</v>
      </c>
      <c r="S115" s="25"/>
    </row>
    <row r="116" customFormat="false" ht="12.75" hidden="false" customHeight="false" outlineLevel="0" collapsed="false">
      <c r="A116" s="1" t="n">
        <v>2001</v>
      </c>
      <c r="B116" s="26" t="n">
        <f aca="false">'int data (to graph)'!B116</f>
        <v>14.64537</v>
      </c>
      <c r="C116" s="26" t="n">
        <f aca="false">'int data (to graph)'!D116</f>
        <v>0</v>
      </c>
      <c r="D116" s="26" t="n">
        <f aca="false">'int data (to graph)'!E116</f>
        <v>10.32598</v>
      </c>
      <c r="E116" s="26" t="n">
        <f aca="false">'int data (to graph)'!F116</f>
        <v>0</v>
      </c>
      <c r="F116" s="26" t="n">
        <f aca="false">'int data (to graph)'!G116</f>
        <v>14.28933</v>
      </c>
      <c r="G116" s="26" t="n">
        <f aca="false">'int data (to graph)'!J116</f>
        <v>18.88377</v>
      </c>
      <c r="H116" s="26" t="n">
        <f aca="false">'int data (to graph)'!K116</f>
        <v>12.94161</v>
      </c>
      <c r="I116" s="26" t="n">
        <f aca="false">'int data (to graph)'!L116</f>
        <v>11.39567</v>
      </c>
      <c r="J116" s="26" t="n">
        <f aca="false">'int data (to graph)'!M116</f>
        <v>0</v>
      </c>
      <c r="K116" s="26" t="n">
        <f aca="false">'int data (to graph)'!N116</f>
        <v>10.39145</v>
      </c>
      <c r="L116" s="26" t="n">
        <f aca="false">'int data (to graph)'!P116</f>
        <v>23.9496</v>
      </c>
      <c r="M116" s="26" t="n">
        <f aca="false">'int data (to graph)'!Q116</f>
        <v>15.03727</v>
      </c>
      <c r="N116" s="26" t="n">
        <f aca="false">'int data (to graph)'!R116</f>
        <v>13.32911</v>
      </c>
      <c r="O116" s="26" t="n">
        <f aca="false">'int data (to graph)'!S116</f>
        <v>14.48346</v>
      </c>
      <c r="P116" s="26" t="n">
        <f aca="false">'int data (to graph)'!T116</f>
        <v>14.60588</v>
      </c>
      <c r="Q116" s="26" t="n">
        <f aca="false">'int data (to graph)'!U116</f>
        <v>14.02441</v>
      </c>
      <c r="S116" s="25"/>
    </row>
    <row r="117" customFormat="false" ht="12.75" hidden="false" customHeight="false" outlineLevel="0" collapsed="false">
      <c r="A117" s="1" t="n">
        <v>2002</v>
      </c>
      <c r="B117" s="26" t="n">
        <f aca="false">'int data (to graph)'!B117</f>
        <v>11.48827</v>
      </c>
      <c r="C117" s="26" t="n">
        <f aca="false">'int data (to graph)'!D117</f>
        <v>0</v>
      </c>
      <c r="D117" s="26" t="n">
        <f aca="false">'int data (to graph)'!E117</f>
        <v>10.61594</v>
      </c>
      <c r="E117" s="26" t="n">
        <f aca="false">'int data (to graph)'!F117</f>
        <v>0</v>
      </c>
      <c r="F117" s="26" t="n">
        <f aca="false">'int data (to graph)'!G117</f>
        <v>0</v>
      </c>
      <c r="G117" s="26" t="n">
        <f aca="false">'int data (to graph)'!J117</f>
        <v>0</v>
      </c>
      <c r="H117" s="26" t="n">
        <f aca="false">'int data (to graph)'!K117</f>
        <v>0</v>
      </c>
      <c r="I117" s="26" t="n">
        <f aca="false">'int data (to graph)'!L117</f>
        <v>11.83322</v>
      </c>
      <c r="J117" s="26" t="n">
        <f aca="false">'int data (to graph)'!M117</f>
        <v>0</v>
      </c>
      <c r="K117" s="26" t="n">
        <f aca="false">'int data (to graph)'!N117</f>
        <v>0</v>
      </c>
      <c r="L117" s="26" t="n">
        <f aca="false">'int data (to graph)'!P117</f>
        <v>24.0939</v>
      </c>
      <c r="M117" s="26" t="n">
        <f aca="false">'int data (to graph)'!Q117</f>
        <v>0</v>
      </c>
      <c r="N117" s="26" t="n">
        <f aca="false">'int data (to graph)'!R117</f>
        <v>0</v>
      </c>
      <c r="O117" s="26" t="n">
        <f aca="false">'int data (to graph)'!S117</f>
        <v>0</v>
      </c>
      <c r="P117" s="26" t="n">
        <f aca="false">'int data (to graph)'!T117</f>
        <v>13.50446</v>
      </c>
      <c r="Q117" s="26" t="n">
        <f aca="false">'int data (to graph)'!U117</f>
        <v>17.35973</v>
      </c>
      <c r="S117" s="25"/>
    </row>
    <row r="118" customFormat="false" ht="12.75" hidden="false" customHeight="false" outlineLevel="0" collapsed="false">
      <c r="A118" s="1" t="n">
        <v>2003</v>
      </c>
      <c r="B118" s="26" t="n">
        <f aca="false">'int data (to graph)'!B118</f>
        <v>0</v>
      </c>
      <c r="C118" s="26" t="n">
        <f aca="false">'int data (to graph)'!D118</f>
        <v>0</v>
      </c>
      <c r="D118" s="26" t="n">
        <f aca="false">'int data (to graph)'!E118</f>
        <v>0</v>
      </c>
      <c r="E118" s="26" t="n">
        <f aca="false">'int data (to graph)'!F118</f>
        <v>0</v>
      </c>
      <c r="F118" s="26" t="n">
        <f aca="false">'int data (to graph)'!G118</f>
        <v>0</v>
      </c>
      <c r="G118" s="26" t="n">
        <f aca="false">'int data (to graph)'!J118</f>
        <v>0</v>
      </c>
      <c r="H118" s="26" t="n">
        <f aca="false">'int data (to graph)'!K118</f>
        <v>0</v>
      </c>
      <c r="I118" s="26" t="n">
        <f aca="false">'int data (to graph)'!L118</f>
        <v>0</v>
      </c>
      <c r="J118" s="26" t="n">
        <f aca="false">'int data (to graph)'!M118</f>
        <v>0</v>
      </c>
      <c r="K118" s="26" t="n">
        <f aca="false">'int data (to graph)'!N118</f>
        <v>0</v>
      </c>
      <c r="L118" s="26" t="n">
        <f aca="false">'int data (to graph)'!P118</f>
        <v>0</v>
      </c>
      <c r="M118" s="26" t="n">
        <f aca="false">'int data (to graph)'!Q118</f>
        <v>0</v>
      </c>
      <c r="N118" s="26" t="n">
        <f aca="false">'int data (to graph)'!R118</f>
        <v>0</v>
      </c>
      <c r="O118" s="26" t="n">
        <f aca="false">'int data (to graph)'!S118</f>
        <v>0</v>
      </c>
      <c r="P118" s="26" t="n">
        <f aca="false">'int data (to graph)'!T118</f>
        <v>0</v>
      </c>
      <c r="Q118" s="26" t="n">
        <f aca="false">'int data (to graph)'!U118</f>
        <v>15.96696</v>
      </c>
      <c r="S118" s="25"/>
    </row>
    <row r="119" customFormat="false" ht="12.75" hidden="false" customHeight="false" outlineLevel="0" collapsed="false">
      <c r="A119" s="31" t="s">
        <v>37</v>
      </c>
      <c r="B119" s="31" t="n">
        <f aca="false">RANK(B112,$B112:$Q112)</f>
        <v>12</v>
      </c>
      <c r="C119" s="31" t="n">
        <f aca="false">RANK(C112,$B112:$Q112)</f>
        <v>16</v>
      </c>
      <c r="D119" s="31" t="n">
        <f aca="false">RANK(D112,$B112:$Q112)</f>
        <v>7</v>
      </c>
      <c r="E119" s="31" t="n">
        <f aca="false">RANK(E112,$B112:$Q112)</f>
        <v>10</v>
      </c>
      <c r="F119" s="31" t="n">
        <f aca="false">RANK(F112,$B112:$Q112)</f>
        <v>13</v>
      </c>
      <c r="G119" s="31" t="n">
        <f aca="false">RANK(G112,$B112:$Q112)</f>
        <v>5</v>
      </c>
      <c r="H119" s="31" t="n">
        <f aca="false">RANK(H112,$B112:$Q112)</f>
        <v>3</v>
      </c>
      <c r="I119" s="31" t="n">
        <f aca="false">RANK(I112,$B112:$Q112)</f>
        <v>4</v>
      </c>
      <c r="J119" s="31" t="n">
        <f aca="false">RANK(J112,$B112:$Q112)</f>
        <v>11</v>
      </c>
      <c r="K119" s="31" t="n">
        <f aca="false">RANK(K112,$B112:$Q112)</f>
        <v>6</v>
      </c>
      <c r="L119" s="31" t="n">
        <f aca="false">RANK(L112,$B112:$Q112)</f>
        <v>1</v>
      </c>
      <c r="M119" s="31" t="n">
        <f aca="false">RANK(M112,$B112:$Q112)</f>
        <v>2</v>
      </c>
      <c r="N119" s="31" t="n">
        <f aca="false">RANK(N112,$B112:$Q112)</f>
        <v>15</v>
      </c>
      <c r="O119" s="31" t="n">
        <f aca="false">RANK(O112,$B112:$Q112)</f>
        <v>8</v>
      </c>
      <c r="P119" s="31" t="n">
        <f aca="false">RANK(P112,$B112:$Q112)</f>
        <v>14</v>
      </c>
      <c r="Q119" s="31" t="n">
        <f aca="false">RANK(Q112,$B112:$Q112)</f>
        <v>9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03T08:14:28Z</cp:lastPrinted>
  <dcterms:modified xsi:type="dcterms:W3CDTF">2006-10-24T11:09:08Z</dcterms:modified>
  <cp:revision>0</cp:revision>
  <dc:subject/>
  <dc:title/>
</cp:coreProperties>
</file>